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04</definedName>
    <definedName function="false" hidden="false" localSheetId="12" name="_xlnm.Print_Area" vbProcedure="false">'Chart 2'!$A$1:$R$10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81">
  <si>
    <t xml:space="preserve">RayBio® Cytokine Antibody Arrays --TGF-b pathway phosphorylation  Array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ATF2</t>
  </si>
  <si>
    <t xml:space="preserve">c-Fos</t>
  </si>
  <si>
    <t xml:space="preserve">c-Jun</t>
  </si>
  <si>
    <t xml:space="preserve">Smad1</t>
  </si>
  <si>
    <t xml:space="preserve">Smad2</t>
  </si>
  <si>
    <t xml:space="preserve">smad4</t>
  </si>
  <si>
    <t xml:space="preserve">Smad5</t>
  </si>
  <si>
    <t xml:space="preserve">TAK1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769230769231"/>
          <c:w val="0.911948283548819"/>
          <c:h val="0.927646610814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264181"/>
        <c:axId val="76921623"/>
      </c:barChart>
      <c:catAx>
        <c:axId val="6626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1623"/>
        <c:crossesAt val="0"/>
        <c:auto val="1"/>
        <c:lblAlgn val="ctr"/>
        <c:lblOffset val="100"/>
        <c:noMultiLvlLbl val="0"/>
      </c:catAx>
      <c:valAx>
        <c:axId val="7692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4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901771336554"/>
          <c:h val="0.92664353190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163480"/>
        <c:axId val="22547735"/>
      </c:barChart>
      <c:catAx>
        <c:axId val="7216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7735"/>
        <c:crossesAt val="0"/>
        <c:auto val="1"/>
        <c:lblAlgn val="ctr"/>
        <c:lblOffset val="100"/>
        <c:noMultiLvlLbl val="0"/>
      </c:catAx>
      <c:valAx>
        <c:axId val="2254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63176164304"/>
          <c:w val="0.910346388951777"/>
          <c:h val="0.926622312216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567072"/>
        <c:axId val="66728939"/>
      </c:barChart>
      <c:catAx>
        <c:axId val="8956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8939"/>
        <c:crossesAt val="0"/>
        <c:auto val="1"/>
        <c:lblAlgn val="ctr"/>
        <c:lblOffset val="100"/>
        <c:noMultiLvlLbl val="0"/>
      </c:catAx>
      <c:valAx>
        <c:axId val="6672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7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623617655544"/>
          <c:w val="0.910742496050553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459710"/>
        <c:axId val="96234688"/>
      </c:barChart>
      <c:catAx>
        <c:axId val="5745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4688"/>
        <c:crossesAt val="0"/>
        <c:auto val="1"/>
        <c:lblAlgn val="ctr"/>
        <c:lblOffset val="100"/>
        <c:noMultiLvlLbl val="0"/>
      </c:catAx>
      <c:valAx>
        <c:axId val="9623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5623617655544"/>
          <c:w val="0.911527248261942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370749"/>
        <c:axId val="66955716"/>
      </c:barChart>
      <c:catAx>
        <c:axId val="5137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5716"/>
        <c:crossesAt val="0"/>
        <c:auto val="1"/>
        <c:lblAlgn val="ctr"/>
        <c:lblOffset val="100"/>
        <c:noMultiLvlLbl val="0"/>
      </c:catAx>
      <c:valAx>
        <c:axId val="6695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3824792442027"/>
          <c:w val="0.911507402422611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697049"/>
        <c:axId val="17032128"/>
      </c:barChart>
      <c:catAx>
        <c:axId val="7569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2128"/>
        <c:crossesAt val="0"/>
        <c:auto val="1"/>
        <c:lblAlgn val="ctr"/>
        <c:lblOffset val="100"/>
        <c:noMultiLvlLbl val="0"/>
      </c:catAx>
      <c:valAx>
        <c:axId val="1703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7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061"/>
        <c:axId val="74049660"/>
      </c:barChart>
      <c:catAx>
        <c:axId val="6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660"/>
        <c:crossesAt val="0"/>
        <c:auto val="1"/>
        <c:lblAlgn val="ctr"/>
        <c:lblOffset val="100"/>
        <c:noMultiLvlLbl val="0"/>
      </c:catAx>
      <c:valAx>
        <c:axId val="74049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0723465016659"/>
          <c:w val="0.911958096511758"/>
          <c:h val="0.927653498334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337897"/>
        <c:axId val="72802108"/>
      </c:barChart>
      <c:catAx>
        <c:axId val="83337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2108"/>
        <c:crossesAt val="0"/>
        <c:auto val="1"/>
        <c:lblAlgn val="ctr"/>
        <c:lblOffset val="100"/>
        <c:noMultiLvlLbl val="0"/>
      </c:catAx>
      <c:valAx>
        <c:axId val="7280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486183648277"/>
          <c:w val="0.910742496050553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040292"/>
        <c:axId val="21519841"/>
      </c:barChart>
      <c:catAx>
        <c:axId val="8504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841"/>
        <c:crossesAt val="0"/>
        <c:auto val="1"/>
        <c:lblAlgn val="ctr"/>
        <c:lblOffset val="100"/>
        <c:noMultiLvlLbl val="0"/>
      </c:catAx>
      <c:valAx>
        <c:axId val="2151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471122"/>
        <c:axId val="55116609"/>
      </c:barChart>
      <c:catAx>
        <c:axId val="4347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6609"/>
        <c:crossesAt val="0"/>
        <c:auto val="1"/>
        <c:lblAlgn val="ctr"/>
        <c:lblOffset val="100"/>
        <c:noMultiLvlLbl val="0"/>
      </c:catAx>
      <c:valAx>
        <c:axId val="5511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1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7363136957757"/>
          <c:w val="0.91095359397497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26329"/>
        <c:axId val="64635236"/>
      </c:barChart>
      <c:catAx>
        <c:axId val="8352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236"/>
        <c:crossesAt val="0"/>
        <c:auto val="1"/>
        <c:lblAlgn val="ctr"/>
        <c:lblOffset val="100"/>
        <c:noMultiLvlLbl val="0"/>
      </c:catAx>
      <c:valAx>
        <c:axId val="64635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535439"/>
        <c:axId val="24314569"/>
      </c:barChart>
      <c:catAx>
        <c:axId val="3553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4569"/>
        <c:crossesAt val="0"/>
        <c:auto val="1"/>
        <c:lblAlgn val="ctr"/>
        <c:lblOffset val="100"/>
        <c:noMultiLvlLbl val="0"/>
      </c:catAx>
      <c:valAx>
        <c:axId val="2431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346388951777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452876"/>
        <c:axId val="76152669"/>
      </c:barChart>
      <c:catAx>
        <c:axId val="3145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2669"/>
        <c:crossesAt val="0"/>
        <c:auto val="1"/>
        <c:lblAlgn val="ctr"/>
        <c:lblOffset val="100"/>
        <c:noMultiLvlLbl val="0"/>
      </c:catAx>
      <c:valAx>
        <c:axId val="7615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5325148666795"/>
          <c:w val="0.911527248261942"/>
          <c:h val="0.927009399577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59516"/>
        <c:axId val="93409680"/>
      </c:barChart>
      <c:catAx>
        <c:axId val="5805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680"/>
        <c:crossesAt val="0"/>
        <c:auto val="1"/>
        <c:lblAlgn val="ctr"/>
        <c:lblOffset val="100"/>
        <c:noMultiLvlLbl val="0"/>
      </c:catAx>
      <c:valAx>
        <c:axId val="93409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742496050553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032574"/>
        <c:axId val="71324622"/>
      </c:barChart>
      <c:catAx>
        <c:axId val="9803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622"/>
        <c:crossesAt val="0"/>
        <c:auto val="1"/>
        <c:lblAlgn val="ctr"/>
        <c:lblOffset val="100"/>
        <c:noMultiLvlLbl val="0"/>
      </c:catAx>
      <c:valAx>
        <c:axId val="7132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938850663824"/>
          <c:w val="0.911948283548819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829575"/>
        <c:axId val="61650585"/>
      </c:barChart>
      <c:catAx>
        <c:axId val="14829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0585"/>
        <c:crossesAt val="0"/>
        <c:auto val="1"/>
        <c:lblAlgn val="ctr"/>
        <c:lblOffset val="100"/>
        <c:noMultiLvlLbl val="0"/>
      </c:catAx>
      <c:valAx>
        <c:axId val="6165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302982731554"/>
          <c:h val="0.927279686154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28331"/>
        <c:axId val="80107856"/>
      </c:barChart>
      <c:catAx>
        <c:axId val="2052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856"/>
        <c:crossesAt val="0"/>
        <c:auto val="1"/>
        <c:lblAlgn val="ctr"/>
        <c:lblOffset val="100"/>
        <c:noMultiLvlLbl val="0"/>
      </c:catAx>
      <c:valAx>
        <c:axId val="8010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8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2204362801378"/>
          <c:w val="0.911948283548819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007416"/>
        <c:axId val="98377109"/>
      </c:barChart>
      <c:catAx>
        <c:axId val="6600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7109"/>
        <c:crossesAt val="0"/>
        <c:auto val="1"/>
        <c:lblAlgn val="ctr"/>
        <c:lblOffset val="100"/>
        <c:noMultiLvlLbl val="0"/>
      </c:catAx>
      <c:valAx>
        <c:axId val="9837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3824792442027"/>
          <c:w val="0.91152724826194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92493"/>
        <c:axId val="64947088"/>
      </c:barChart>
      <c:catAx>
        <c:axId val="3209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088"/>
        <c:crossesAt val="0"/>
        <c:auto val="1"/>
        <c:lblAlgn val="ctr"/>
        <c:lblOffset val="100"/>
        <c:noMultiLvlLbl val="0"/>
      </c:catAx>
      <c:valAx>
        <c:axId val="6494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2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513346"/>
        <c:axId val="75765435"/>
      </c:barChart>
      <c:catAx>
        <c:axId val="6551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5435"/>
        <c:crossesAt val="0"/>
        <c:auto val="1"/>
        <c:lblAlgn val="ctr"/>
        <c:lblOffset val="100"/>
        <c:noMultiLvlLbl val="0"/>
      </c:catAx>
      <c:valAx>
        <c:axId val="75765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3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531813865147"/>
          <c:w val="0.91222222222222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52129"/>
        <c:axId val="72460983"/>
      </c:barChart>
      <c:catAx>
        <c:axId val="2665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983"/>
        <c:crossesAt val="0"/>
        <c:auto val="1"/>
        <c:lblAlgn val="ctr"/>
        <c:lblOffset val="100"/>
        <c:noMultiLvlLbl val="0"/>
      </c:catAx>
      <c:valAx>
        <c:axId val="7246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2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057288"/>
        <c:axId val="48192959"/>
      </c:barChart>
      <c:catAx>
        <c:axId val="7205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2959"/>
        <c:crossesAt val="0"/>
        <c:auto val="1"/>
        <c:lblAlgn val="ctr"/>
        <c:lblOffset val="100"/>
        <c:noMultiLvlLbl val="0"/>
      </c:catAx>
      <c:valAx>
        <c:axId val="4819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63136957757"/>
          <c:w val="0.910943730615862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764147"/>
        <c:axId val="24621551"/>
      </c:barChart>
      <c:catAx>
        <c:axId val="9676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1551"/>
        <c:crossesAt val="0"/>
        <c:auto val="1"/>
        <c:lblAlgn val="ctr"/>
        <c:lblOffset val="100"/>
        <c:noMultiLvlLbl val="0"/>
      </c:catAx>
      <c:valAx>
        <c:axId val="2462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4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8934441715473"/>
          <c:w val="0.912865819988956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434657"/>
        <c:axId val="37911265"/>
      </c:barChart>
      <c:catAx>
        <c:axId val="10434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1265"/>
        <c:crossesAt val="0"/>
        <c:auto val="1"/>
        <c:lblAlgn val="ctr"/>
        <c:lblOffset val="100"/>
        <c:noMultiLvlLbl val="0"/>
      </c:catAx>
      <c:valAx>
        <c:axId val="3791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4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04946996466"/>
          <c:y val="0.0479070206935652"/>
          <c:w val="0.912875441696113"/>
          <c:h val="0.927997732212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07115"/>
        <c:axId val="81354369"/>
      </c:barChart>
      <c:catAx>
        <c:axId val="330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369"/>
        <c:crossesAt val="0"/>
        <c:auto val="1"/>
        <c:lblAlgn val="ctr"/>
        <c:lblOffset val="100"/>
        <c:noMultiLvlLbl val="0"/>
      </c:catAx>
      <c:valAx>
        <c:axId val="8135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0723465016659"/>
          <c:w val="0.910948081264108"/>
          <c:h val="0.927653498334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98511"/>
        <c:axId val="94112611"/>
      </c:barChart>
      <c:catAx>
        <c:axId val="2669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611"/>
        <c:crossesAt val="0"/>
        <c:auto val="1"/>
        <c:lblAlgn val="ctr"/>
        <c:lblOffset val="100"/>
        <c:noMultiLvlLbl val="0"/>
      </c:catAx>
      <c:valAx>
        <c:axId val="9411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4</xdr:row>
      <xdr:rowOff>9720</xdr:rowOff>
    </xdr:from>
    <xdr:to>
      <xdr:col>11</xdr:col>
      <xdr:colOff>30240</xdr:colOff>
      <xdr:row>42</xdr:row>
      <xdr:rowOff>18720</xdr:rowOff>
    </xdr:to>
    <xdr:graphicFrame>
      <xdr:nvGraphicFramePr>
        <xdr:cNvPr id="0" name="Chart 14"/>
        <xdr:cNvGraphicFramePr/>
      </xdr:nvGraphicFramePr>
      <xdr:xfrm>
        <a:off x="3359520" y="503892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99800</xdr:rowOff>
    </xdr:from>
    <xdr:to>
      <xdr:col>17</xdr:col>
      <xdr:colOff>10080</xdr:colOff>
      <xdr:row>41</xdr:row>
      <xdr:rowOff>209880</xdr:rowOff>
    </xdr:to>
    <xdr:graphicFrame>
      <xdr:nvGraphicFramePr>
        <xdr:cNvPr id="1" name="Chart 15"/>
        <xdr:cNvGraphicFramePr/>
      </xdr:nvGraphicFramePr>
      <xdr:xfrm>
        <a:off x="6689160" y="50194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4</xdr:col>
      <xdr:colOff>644040</xdr:colOff>
      <xdr:row>42</xdr:row>
      <xdr:rowOff>9720</xdr:rowOff>
    </xdr:to>
    <xdr:graphicFrame>
      <xdr:nvGraphicFramePr>
        <xdr:cNvPr id="2" name="Chart 116"/>
        <xdr:cNvGraphicFramePr/>
      </xdr:nvGraphicFramePr>
      <xdr:xfrm>
        <a:off x="0" y="50389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3" name="Chart 117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4" name="Chart 118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0160</xdr:colOff>
      <xdr:row>44</xdr:row>
      <xdr:rowOff>9720</xdr:rowOff>
    </xdr:from>
    <xdr:to>
      <xdr:col>17</xdr:col>
      <xdr:colOff>50400</xdr:colOff>
      <xdr:row>62</xdr:row>
      <xdr:rowOff>38520</xdr:rowOff>
    </xdr:to>
    <xdr:graphicFrame>
      <xdr:nvGraphicFramePr>
        <xdr:cNvPr id="5" name="Chart 119"/>
        <xdr:cNvGraphicFramePr/>
      </xdr:nvGraphicFramePr>
      <xdr:xfrm>
        <a:off x="6709320" y="923004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0</xdr:rowOff>
    </xdr:from>
    <xdr:to>
      <xdr:col>5</xdr:col>
      <xdr:colOff>50040</xdr:colOff>
      <xdr:row>82</xdr:row>
      <xdr:rowOff>38520</xdr:rowOff>
    </xdr:to>
    <xdr:graphicFrame>
      <xdr:nvGraphicFramePr>
        <xdr:cNvPr id="6" name="Chart 120"/>
        <xdr:cNvGraphicFramePr/>
      </xdr:nvGraphicFramePr>
      <xdr:xfrm>
        <a:off x="1008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64</xdr:row>
      <xdr:rowOff>10080</xdr:rowOff>
    </xdr:from>
    <xdr:to>
      <xdr:col>11</xdr:col>
      <xdr:colOff>50400</xdr:colOff>
      <xdr:row>82</xdr:row>
      <xdr:rowOff>47520</xdr:rowOff>
    </xdr:to>
    <xdr:graphicFrame>
      <xdr:nvGraphicFramePr>
        <xdr:cNvPr id="7" name="Chart 121"/>
        <xdr:cNvGraphicFramePr/>
      </xdr:nvGraphicFramePr>
      <xdr:xfrm>
        <a:off x="3349440" y="13421160"/>
        <a:ext cx="3259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9080</xdr:rowOff>
    </xdr:from>
    <xdr:to>
      <xdr:col>16</xdr:col>
      <xdr:colOff>644040</xdr:colOff>
      <xdr:row>82</xdr:row>
      <xdr:rowOff>28440</xdr:rowOff>
    </xdr:to>
    <xdr:graphicFrame>
      <xdr:nvGraphicFramePr>
        <xdr:cNvPr id="8" name="Chart 122"/>
        <xdr:cNvGraphicFramePr/>
      </xdr:nvGraphicFramePr>
      <xdr:xfrm>
        <a:off x="6719400" y="13430160"/>
        <a:ext cx="3189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18720</xdr:rowOff>
    </xdr:from>
    <xdr:to>
      <xdr:col>4</xdr:col>
      <xdr:colOff>614520</xdr:colOff>
      <xdr:row>102</xdr:row>
      <xdr:rowOff>190440</xdr:rowOff>
    </xdr:to>
    <xdr:graphicFrame>
      <xdr:nvGraphicFramePr>
        <xdr:cNvPr id="9" name="Chart 141"/>
        <xdr:cNvGraphicFramePr/>
      </xdr:nvGraphicFramePr>
      <xdr:xfrm>
        <a:off x="60480" y="1783044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4</xdr:row>
      <xdr:rowOff>10080</xdr:rowOff>
    </xdr:from>
    <xdr:to>
      <xdr:col>16</xdr:col>
      <xdr:colOff>634680</xdr:colOff>
      <xdr:row>21</xdr:row>
      <xdr:rowOff>180720</xdr:rowOff>
    </xdr:to>
    <xdr:graphicFrame>
      <xdr:nvGraphicFramePr>
        <xdr:cNvPr id="10" name="Chart 144"/>
        <xdr:cNvGraphicFramePr/>
      </xdr:nvGraphicFramePr>
      <xdr:xfrm>
        <a:off x="6719400" y="848160"/>
        <a:ext cx="3179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11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80720</xdr:rowOff>
    </xdr:to>
    <xdr:graphicFrame>
      <xdr:nvGraphicFramePr>
        <xdr:cNvPr id="12" name="Chart 146"/>
        <xdr:cNvGraphicFramePr/>
      </xdr:nvGraphicFramePr>
      <xdr:xfrm>
        <a:off x="3339360" y="83808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13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14" name="Chart 8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7</xdr:col>
      <xdr:colOff>10440</xdr:colOff>
      <xdr:row>42</xdr:row>
      <xdr:rowOff>38160</xdr:rowOff>
    </xdr:to>
    <xdr:graphicFrame>
      <xdr:nvGraphicFramePr>
        <xdr:cNvPr id="15" name="Chart 9"/>
        <xdr:cNvGraphicFramePr/>
      </xdr:nvGraphicFramePr>
      <xdr:xfrm>
        <a:off x="6689160" y="505800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9720</xdr:rowOff>
    </xdr:from>
    <xdr:to>
      <xdr:col>4</xdr:col>
      <xdr:colOff>614520</xdr:colOff>
      <xdr:row>62</xdr:row>
      <xdr:rowOff>28800</xdr:rowOff>
    </xdr:to>
    <xdr:graphicFrame>
      <xdr:nvGraphicFramePr>
        <xdr:cNvPr id="16" name="Chart 63"/>
        <xdr:cNvGraphicFramePr/>
      </xdr:nvGraphicFramePr>
      <xdr:xfrm>
        <a:off x="0" y="923004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17" name="Chart 64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3</xdr:row>
      <xdr:rowOff>199440</xdr:rowOff>
    </xdr:from>
    <xdr:to>
      <xdr:col>17</xdr:col>
      <xdr:colOff>40680</xdr:colOff>
      <xdr:row>62</xdr:row>
      <xdr:rowOff>18720</xdr:rowOff>
    </xdr:to>
    <xdr:graphicFrame>
      <xdr:nvGraphicFramePr>
        <xdr:cNvPr id="18" name="Chart 65"/>
        <xdr:cNvGraphicFramePr/>
      </xdr:nvGraphicFramePr>
      <xdr:xfrm>
        <a:off x="6699240" y="9210240"/>
        <a:ext cx="3250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4</xdr:col>
      <xdr:colOff>604440</xdr:colOff>
      <xdr:row>81</xdr:row>
      <xdr:rowOff>209520</xdr:rowOff>
    </xdr:to>
    <xdr:graphicFrame>
      <xdr:nvGraphicFramePr>
        <xdr:cNvPr id="19" name="Chart 66"/>
        <xdr:cNvGraphicFramePr/>
      </xdr:nvGraphicFramePr>
      <xdr:xfrm>
        <a:off x="0" y="1341108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4</xdr:row>
      <xdr:rowOff>28800</xdr:rowOff>
    </xdr:from>
    <xdr:to>
      <xdr:col>10</xdr:col>
      <xdr:colOff>634320</xdr:colOff>
      <xdr:row>82</xdr:row>
      <xdr:rowOff>9720</xdr:rowOff>
    </xdr:to>
    <xdr:graphicFrame>
      <xdr:nvGraphicFramePr>
        <xdr:cNvPr id="20" name="Chart 67"/>
        <xdr:cNvGraphicFramePr/>
      </xdr:nvGraphicFramePr>
      <xdr:xfrm>
        <a:off x="3339360" y="1343988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9720</xdr:rowOff>
    </xdr:to>
    <xdr:graphicFrame>
      <xdr:nvGraphicFramePr>
        <xdr:cNvPr id="21" name="Chart 68"/>
        <xdr:cNvGraphicFramePr/>
      </xdr:nvGraphicFramePr>
      <xdr:xfrm>
        <a:off x="66891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4</xdr:row>
      <xdr:rowOff>28800</xdr:rowOff>
    </xdr:from>
    <xdr:to>
      <xdr:col>5</xdr:col>
      <xdr:colOff>10080</xdr:colOff>
      <xdr:row>101</xdr:row>
      <xdr:rowOff>181080</xdr:rowOff>
    </xdr:to>
    <xdr:graphicFrame>
      <xdr:nvGraphicFramePr>
        <xdr:cNvPr id="22" name="Chart 75"/>
        <xdr:cNvGraphicFramePr/>
      </xdr:nvGraphicFramePr>
      <xdr:xfrm>
        <a:off x="0" y="1763100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</xdr:row>
      <xdr:rowOff>28800</xdr:rowOff>
    </xdr:from>
    <xdr:to>
      <xdr:col>16</xdr:col>
      <xdr:colOff>634680</xdr:colOff>
      <xdr:row>22</xdr:row>
      <xdr:rowOff>18720</xdr:rowOff>
    </xdr:to>
    <xdr:graphicFrame>
      <xdr:nvGraphicFramePr>
        <xdr:cNvPr id="23" name="Chart 89"/>
        <xdr:cNvGraphicFramePr/>
      </xdr:nvGraphicFramePr>
      <xdr:xfrm>
        <a:off x="6689160" y="86688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5</xdr:col>
      <xdr:colOff>10080</xdr:colOff>
      <xdr:row>41</xdr:row>
      <xdr:rowOff>209880</xdr:rowOff>
    </xdr:to>
    <xdr:graphicFrame>
      <xdr:nvGraphicFramePr>
        <xdr:cNvPr id="24" name="Chart 90"/>
        <xdr:cNvGraphicFramePr/>
      </xdr:nvGraphicFramePr>
      <xdr:xfrm>
        <a:off x="0" y="5038920"/>
        <a:ext cx="3229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25" name="Chart 9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6562" TargetMode="External"/><Relationship Id="rId2" Type="http://schemas.openxmlformats.org/officeDocument/2006/relationships/hyperlink" Target="http://www.copewithcytokines.de/cope.cgi?6563" TargetMode="External"/><Relationship Id="rId3" Type="http://schemas.openxmlformats.org/officeDocument/2006/relationships/hyperlink" Target="http://www.copewithcytokines.de/cope.cgi?6564" TargetMode="External"/><Relationship Id="rId4" Type="http://schemas.openxmlformats.org/officeDocument/2006/relationships/hyperlink" Target="http://www.copewithcytokines.de/cope.cgi?6566" TargetMode="External"/><Relationship Id="rId5" Type="http://schemas.openxmlformats.org/officeDocument/2006/relationships/hyperlink" Target="http://www.copewithcytokines.de/cope.cgi?6562" TargetMode="External"/><Relationship Id="rId6" Type="http://schemas.openxmlformats.org/officeDocument/2006/relationships/hyperlink" Target="http://www.copewithcytokines.de/cope.cgi?6563" TargetMode="External"/><Relationship Id="rId7" Type="http://schemas.openxmlformats.org/officeDocument/2006/relationships/hyperlink" Target="http://www.copewithcytokines.de/cope.cgi?6564" TargetMode="External"/><Relationship Id="rId8" Type="http://schemas.openxmlformats.org/officeDocument/2006/relationships/hyperlink" Target="http://www.copewithcytokines.de/cope.cgi?6566" TargetMode="External"/><Relationship Id="rId9" Type="http://schemas.openxmlformats.org/officeDocument/2006/relationships/hyperlink" Target="http://www.copewithcytokines.de/cope.cgi?6567" TargetMode="External"/><Relationship Id="rId10" Type="http://schemas.openxmlformats.org/officeDocument/2006/relationships/hyperlink" Target="http://www.copewithcytokines.de/cope.cgi?6568" TargetMode="External"/><Relationship Id="rId11" Type="http://schemas.openxmlformats.org/officeDocument/2006/relationships/hyperlink" Target="http://www.copewithcytokines.de/cope.cgi?6571" TargetMode="External"/><Relationship Id="rId12" Type="http://schemas.openxmlformats.org/officeDocument/2006/relationships/hyperlink" Target="http://www.copewithcytokines.de/cope.cgi?9334" TargetMode="External"/><Relationship Id="rId13" Type="http://schemas.openxmlformats.org/officeDocument/2006/relationships/hyperlink" Target="http://www.copewithcytokines.de/cope.cgi?9335" TargetMode="External"/><Relationship Id="rId14" Type="http://schemas.openxmlformats.org/officeDocument/2006/relationships/hyperlink" Target="http://www.copewithcytokines.de/cope.cgi?9336" TargetMode="External"/><Relationship Id="rId15" Type="http://schemas.openxmlformats.org/officeDocument/2006/relationships/hyperlink" Target="http://www.copewithcytokines.de/cope.cgi?9337" TargetMode="External"/><Relationship Id="rId16" Type="http://schemas.openxmlformats.org/officeDocument/2006/relationships/hyperlink" Target="http://www.copewithcytokines.de/cope.cgi?6567" TargetMode="External"/><Relationship Id="rId17" Type="http://schemas.openxmlformats.org/officeDocument/2006/relationships/hyperlink" Target="http://www.copewithcytokines.de/cope.cgi?6568" TargetMode="External"/><Relationship Id="rId18" Type="http://schemas.openxmlformats.org/officeDocument/2006/relationships/hyperlink" Target="http://www.copewithcytokines.de/cope.cgi?6571" TargetMode="External"/><Relationship Id="rId19" Type="http://schemas.openxmlformats.org/officeDocument/2006/relationships/hyperlink" Target="http://www.copewithcytokines.de/cope.cgi?9334" TargetMode="External"/><Relationship Id="rId20" Type="http://schemas.openxmlformats.org/officeDocument/2006/relationships/hyperlink" Target="http://www.copewithcytokines.de/cope.cgi?9335" TargetMode="External"/><Relationship Id="rId21" Type="http://schemas.openxmlformats.org/officeDocument/2006/relationships/hyperlink" Target="http://www.copewithcytokines.de/cope.cgi?9336" TargetMode="External"/><Relationship Id="rId22" Type="http://schemas.openxmlformats.org/officeDocument/2006/relationships/hyperlink" Target="http://www.copewithcytokines.de/cope.cgi?9337" TargetMode="External"/><Relationship Id="rId23" Type="http://schemas.openxmlformats.org/officeDocument/2006/relationships/hyperlink" Target="http://www.copewithcytokines.de/cope.cgi?6562" TargetMode="External"/><Relationship Id="rId24" Type="http://schemas.openxmlformats.org/officeDocument/2006/relationships/hyperlink" Target="http://www.copewithcytokines.de/cope.cgi?6563" TargetMode="External"/><Relationship Id="rId25" Type="http://schemas.openxmlformats.org/officeDocument/2006/relationships/hyperlink" Target="http://www.copewithcytokines.de/cope.cgi?6564" TargetMode="External"/><Relationship Id="rId26" Type="http://schemas.openxmlformats.org/officeDocument/2006/relationships/hyperlink" Target="http://www.copewithcytokines.de/cope.cgi?6566" TargetMode="External"/><Relationship Id="rId27" Type="http://schemas.openxmlformats.org/officeDocument/2006/relationships/hyperlink" Target="http://www.copewithcytokines.de/cope.cgi?6562" TargetMode="External"/><Relationship Id="rId28" Type="http://schemas.openxmlformats.org/officeDocument/2006/relationships/hyperlink" Target="http://www.copewithcytokines.de/cope.cgi?6563" TargetMode="External"/><Relationship Id="rId29" Type="http://schemas.openxmlformats.org/officeDocument/2006/relationships/hyperlink" Target="http://www.copewithcytokines.de/cope.cgi?6564" TargetMode="External"/><Relationship Id="rId30" Type="http://schemas.openxmlformats.org/officeDocument/2006/relationships/hyperlink" Target="http://www.copewithcytokines.de/cope.cgi?6566" TargetMode="External"/><Relationship Id="rId31" Type="http://schemas.openxmlformats.org/officeDocument/2006/relationships/hyperlink" Target="http://www.copewithcytokines.de/cope.cgi?6567" TargetMode="External"/><Relationship Id="rId32" Type="http://schemas.openxmlformats.org/officeDocument/2006/relationships/hyperlink" Target="http://www.copewithcytokines.de/cope.cgi?6568" TargetMode="External"/><Relationship Id="rId33" Type="http://schemas.openxmlformats.org/officeDocument/2006/relationships/hyperlink" Target="http://www.copewithcytokines.de/cope.cgi?6571" TargetMode="External"/><Relationship Id="rId34" Type="http://schemas.openxmlformats.org/officeDocument/2006/relationships/hyperlink" Target="http://www.copewithcytokines.de/cope.cgi?9334" TargetMode="External"/><Relationship Id="rId35" Type="http://schemas.openxmlformats.org/officeDocument/2006/relationships/hyperlink" Target="http://www.copewithcytokines.de/cope.cgi?9335" TargetMode="External"/><Relationship Id="rId36" Type="http://schemas.openxmlformats.org/officeDocument/2006/relationships/hyperlink" Target="http://www.copewithcytokines.de/cope.cgi?9336" TargetMode="External"/><Relationship Id="rId37" Type="http://schemas.openxmlformats.org/officeDocument/2006/relationships/hyperlink" Target="http://www.copewithcytokines.de/cope.cgi?9337" TargetMode="External"/><Relationship Id="rId38" Type="http://schemas.openxmlformats.org/officeDocument/2006/relationships/hyperlink" Target="http://www.copewithcytokines.de/cope.cgi?6567" TargetMode="External"/><Relationship Id="rId39" Type="http://schemas.openxmlformats.org/officeDocument/2006/relationships/hyperlink" Target="http://www.copewithcytokines.de/cope.cgi?6568" TargetMode="External"/><Relationship Id="rId40" Type="http://schemas.openxmlformats.org/officeDocument/2006/relationships/hyperlink" Target="http://www.copewithcytokines.de/cope.cgi?6571" TargetMode="External"/><Relationship Id="rId41" Type="http://schemas.openxmlformats.org/officeDocument/2006/relationships/hyperlink" Target="http://www.copewithcytokines.de/cope.cgi?9334" TargetMode="External"/><Relationship Id="rId42" Type="http://schemas.openxmlformats.org/officeDocument/2006/relationships/hyperlink" Target="http://www.copewithcytokines.de/cope.cgi?9335" TargetMode="External"/><Relationship Id="rId43" Type="http://schemas.openxmlformats.org/officeDocument/2006/relationships/hyperlink" Target="http://www.copewithcytokines.de/cope.cgi?9336" TargetMode="External"/><Relationship Id="rId44" Type="http://schemas.openxmlformats.org/officeDocument/2006/relationships/hyperlink" Target="http://www.copewithcytokines.de/cope.cgi?9337" TargetMode="External"/><Relationship Id="rId45" Type="http://schemas.openxmlformats.org/officeDocument/2006/relationships/hyperlink" Target="http://www.copewithcytokines.de/cope.cgi?6562" TargetMode="External"/><Relationship Id="rId46" Type="http://schemas.openxmlformats.org/officeDocument/2006/relationships/hyperlink" Target="http://www.copewithcytokines.de/cope.cgi?6563" TargetMode="External"/><Relationship Id="rId47" Type="http://schemas.openxmlformats.org/officeDocument/2006/relationships/hyperlink" Target="http://www.copewithcytokines.de/cope.cgi?6564" TargetMode="External"/><Relationship Id="rId48" Type="http://schemas.openxmlformats.org/officeDocument/2006/relationships/hyperlink" Target="http://www.copewithcytokines.de/cope.cgi?6566" TargetMode="External"/><Relationship Id="rId49" Type="http://schemas.openxmlformats.org/officeDocument/2006/relationships/hyperlink" Target="http://www.copewithcytokines.de/cope.cgi?6562" TargetMode="External"/><Relationship Id="rId50" Type="http://schemas.openxmlformats.org/officeDocument/2006/relationships/hyperlink" Target="http://www.copewithcytokines.de/cope.cgi?6563" TargetMode="External"/><Relationship Id="rId51" Type="http://schemas.openxmlformats.org/officeDocument/2006/relationships/hyperlink" Target="http://www.copewithcytokines.de/cope.cgi?6564" TargetMode="External"/><Relationship Id="rId52" Type="http://schemas.openxmlformats.org/officeDocument/2006/relationships/hyperlink" Target="http://www.copewithcytokines.de/cope.cgi?6566" TargetMode="External"/><Relationship Id="rId53" Type="http://schemas.openxmlformats.org/officeDocument/2006/relationships/hyperlink" Target="http://www.copewithcytokines.de/cope.cgi?6567" TargetMode="External"/><Relationship Id="rId54" Type="http://schemas.openxmlformats.org/officeDocument/2006/relationships/hyperlink" Target="http://www.copewithcytokines.de/cope.cgi?6568" TargetMode="External"/><Relationship Id="rId55" Type="http://schemas.openxmlformats.org/officeDocument/2006/relationships/hyperlink" Target="http://www.copewithcytokines.de/cope.cgi?6571" TargetMode="External"/><Relationship Id="rId56" Type="http://schemas.openxmlformats.org/officeDocument/2006/relationships/hyperlink" Target="http://www.copewithcytokines.de/cope.cgi?9334" TargetMode="External"/><Relationship Id="rId57" Type="http://schemas.openxmlformats.org/officeDocument/2006/relationships/hyperlink" Target="http://www.copewithcytokines.de/cope.cgi?9335" TargetMode="External"/><Relationship Id="rId58" Type="http://schemas.openxmlformats.org/officeDocument/2006/relationships/hyperlink" Target="http://www.copewithcytokines.de/cope.cgi?9336" TargetMode="External"/><Relationship Id="rId59" Type="http://schemas.openxmlformats.org/officeDocument/2006/relationships/hyperlink" Target="http://www.copewithcytokines.de/cope.cgi?9337" TargetMode="External"/><Relationship Id="rId60" Type="http://schemas.openxmlformats.org/officeDocument/2006/relationships/hyperlink" Target="http://www.copewithcytokines.de/cope.cgi?6567" TargetMode="External"/><Relationship Id="rId61" Type="http://schemas.openxmlformats.org/officeDocument/2006/relationships/hyperlink" Target="http://www.copewithcytokines.de/cope.cgi?6568" TargetMode="External"/><Relationship Id="rId62" Type="http://schemas.openxmlformats.org/officeDocument/2006/relationships/hyperlink" Target="http://www.copewithcytokines.de/cope.cgi?6571" TargetMode="External"/><Relationship Id="rId63" Type="http://schemas.openxmlformats.org/officeDocument/2006/relationships/hyperlink" Target="http://www.copewithcytokines.de/cope.cgi?9334" TargetMode="External"/><Relationship Id="rId64" Type="http://schemas.openxmlformats.org/officeDocument/2006/relationships/hyperlink" Target="http://www.copewithcytokines.de/cope.cgi?9335" TargetMode="External"/><Relationship Id="rId65" Type="http://schemas.openxmlformats.org/officeDocument/2006/relationships/hyperlink" Target="http://www.copewithcytokines.de/cope.cgi?9336" TargetMode="External"/><Relationship Id="rId66" Type="http://schemas.openxmlformats.org/officeDocument/2006/relationships/hyperlink" Target="http://www.copewithcytokines.de/cope.cgi?9337" TargetMode="External"/><Relationship Id="rId67" Type="http://schemas.openxmlformats.org/officeDocument/2006/relationships/hyperlink" Target="http://www.copewithcytokines.de/cope.cgi?6562" TargetMode="External"/><Relationship Id="rId68" Type="http://schemas.openxmlformats.org/officeDocument/2006/relationships/hyperlink" Target="http://www.copewithcytokines.de/cope.cgi?6563" TargetMode="External"/><Relationship Id="rId69" Type="http://schemas.openxmlformats.org/officeDocument/2006/relationships/hyperlink" Target="http://www.copewithcytokines.de/cope.cgi?6564" TargetMode="External"/><Relationship Id="rId70" Type="http://schemas.openxmlformats.org/officeDocument/2006/relationships/hyperlink" Target="http://www.copewithcytokines.de/cope.cgi?6566" TargetMode="External"/><Relationship Id="rId71" Type="http://schemas.openxmlformats.org/officeDocument/2006/relationships/hyperlink" Target="http://www.copewithcytokines.de/cope.cgi?6562" TargetMode="External"/><Relationship Id="rId72" Type="http://schemas.openxmlformats.org/officeDocument/2006/relationships/hyperlink" Target="http://www.copewithcytokines.de/cope.cgi?6563" TargetMode="External"/><Relationship Id="rId73" Type="http://schemas.openxmlformats.org/officeDocument/2006/relationships/hyperlink" Target="http://www.copewithcytokines.de/cope.cgi?6564" TargetMode="External"/><Relationship Id="rId74" Type="http://schemas.openxmlformats.org/officeDocument/2006/relationships/hyperlink" Target="http://www.copewithcytokines.de/cope.cgi?6566" TargetMode="External"/><Relationship Id="rId75" Type="http://schemas.openxmlformats.org/officeDocument/2006/relationships/hyperlink" Target="http://www.copewithcytokines.de/cope.cgi?6567" TargetMode="External"/><Relationship Id="rId76" Type="http://schemas.openxmlformats.org/officeDocument/2006/relationships/hyperlink" Target="http://www.copewithcytokines.de/cope.cgi?6568" TargetMode="External"/><Relationship Id="rId77" Type="http://schemas.openxmlformats.org/officeDocument/2006/relationships/hyperlink" Target="http://www.copewithcytokines.de/cope.cgi?6571" TargetMode="External"/><Relationship Id="rId78" Type="http://schemas.openxmlformats.org/officeDocument/2006/relationships/hyperlink" Target="http://www.copewithcytokines.de/cope.cgi?9334" TargetMode="External"/><Relationship Id="rId79" Type="http://schemas.openxmlformats.org/officeDocument/2006/relationships/hyperlink" Target="http://www.copewithcytokines.de/cope.cgi?9335" TargetMode="External"/><Relationship Id="rId80" Type="http://schemas.openxmlformats.org/officeDocument/2006/relationships/hyperlink" Target="http://www.copewithcytokines.de/cope.cgi?9336" TargetMode="External"/><Relationship Id="rId81" Type="http://schemas.openxmlformats.org/officeDocument/2006/relationships/hyperlink" Target="http://www.copewithcytokines.de/cope.cgi?9337" TargetMode="External"/><Relationship Id="rId82" Type="http://schemas.openxmlformats.org/officeDocument/2006/relationships/hyperlink" Target="http://www.copewithcytokines.de/cope.cgi?6567" TargetMode="External"/><Relationship Id="rId83" Type="http://schemas.openxmlformats.org/officeDocument/2006/relationships/hyperlink" Target="http://www.copewithcytokines.de/cope.cgi?6568" TargetMode="External"/><Relationship Id="rId84" Type="http://schemas.openxmlformats.org/officeDocument/2006/relationships/hyperlink" Target="http://www.copewithcytokines.de/cope.cgi?6571" TargetMode="External"/><Relationship Id="rId85" Type="http://schemas.openxmlformats.org/officeDocument/2006/relationships/hyperlink" Target="http://www.copewithcytokines.de/cope.cgi?9334" TargetMode="External"/><Relationship Id="rId86" Type="http://schemas.openxmlformats.org/officeDocument/2006/relationships/hyperlink" Target="http://www.copewithcytokines.de/cope.cgi?9335" TargetMode="External"/><Relationship Id="rId87" Type="http://schemas.openxmlformats.org/officeDocument/2006/relationships/hyperlink" Target="http://www.copewithcytokines.de/cope.cgi?9336" TargetMode="External"/><Relationship Id="rId88" Type="http://schemas.openxmlformats.org/officeDocument/2006/relationships/hyperlink" Target="http://www.copewithcytokines.de/cope.cgi?9337" TargetMode="External"/><Relationship Id="rId89" Type="http://schemas.openxmlformats.org/officeDocument/2006/relationships/hyperlink" Target="http://www.copewithcytokines.de/cope.cgi?6562" TargetMode="External"/><Relationship Id="rId90" Type="http://schemas.openxmlformats.org/officeDocument/2006/relationships/hyperlink" Target="http://www.copewithcytokines.de/cope.cgi?6563" TargetMode="External"/><Relationship Id="rId91" Type="http://schemas.openxmlformats.org/officeDocument/2006/relationships/hyperlink" Target="http://www.copewithcytokines.de/cope.cgi?6564" TargetMode="External"/><Relationship Id="rId92" Type="http://schemas.openxmlformats.org/officeDocument/2006/relationships/hyperlink" Target="http://www.copewithcytokines.de/cope.cgi?6566" TargetMode="External"/><Relationship Id="rId93" Type="http://schemas.openxmlformats.org/officeDocument/2006/relationships/hyperlink" Target="http://www.copewithcytokines.de/cope.cgi?6562" TargetMode="External"/><Relationship Id="rId94" Type="http://schemas.openxmlformats.org/officeDocument/2006/relationships/hyperlink" Target="http://www.copewithcytokines.de/cope.cgi?6563" TargetMode="External"/><Relationship Id="rId95" Type="http://schemas.openxmlformats.org/officeDocument/2006/relationships/hyperlink" Target="http://www.copewithcytokines.de/cope.cgi?6564" TargetMode="External"/><Relationship Id="rId96" Type="http://schemas.openxmlformats.org/officeDocument/2006/relationships/hyperlink" Target="http://www.copewithcytokines.de/cope.cgi?6566" TargetMode="External"/><Relationship Id="rId97" Type="http://schemas.openxmlformats.org/officeDocument/2006/relationships/hyperlink" Target="http://www.copewithcytokines.de/cope.cgi?6567" TargetMode="External"/><Relationship Id="rId98" Type="http://schemas.openxmlformats.org/officeDocument/2006/relationships/hyperlink" Target="http://www.copewithcytokines.de/cope.cgi?6568" TargetMode="External"/><Relationship Id="rId99" Type="http://schemas.openxmlformats.org/officeDocument/2006/relationships/hyperlink" Target="http://www.copewithcytokines.de/cope.cgi?6571" TargetMode="External"/><Relationship Id="rId100" Type="http://schemas.openxmlformats.org/officeDocument/2006/relationships/hyperlink" Target="http://www.copewithcytokines.de/cope.cgi?9334" TargetMode="External"/><Relationship Id="rId101" Type="http://schemas.openxmlformats.org/officeDocument/2006/relationships/hyperlink" Target="http://www.copewithcytokines.de/cope.cgi?9335" TargetMode="External"/><Relationship Id="rId102" Type="http://schemas.openxmlformats.org/officeDocument/2006/relationships/hyperlink" Target="http://www.copewithcytokines.de/cope.cgi?9336" TargetMode="External"/><Relationship Id="rId103" Type="http://schemas.openxmlformats.org/officeDocument/2006/relationships/hyperlink" Target="http://www.copewithcytokines.de/cope.cgi?9337" TargetMode="External"/><Relationship Id="rId104" Type="http://schemas.openxmlformats.org/officeDocument/2006/relationships/hyperlink" Target="http://www.copewithcytokines.de/cope.cgi?6567" TargetMode="External"/><Relationship Id="rId105" Type="http://schemas.openxmlformats.org/officeDocument/2006/relationships/hyperlink" Target="http://www.copewithcytokines.de/cope.cgi?6568" TargetMode="External"/><Relationship Id="rId106" Type="http://schemas.openxmlformats.org/officeDocument/2006/relationships/hyperlink" Target="http://www.copewithcytokines.de/cope.cgi?6571" TargetMode="External"/><Relationship Id="rId107" Type="http://schemas.openxmlformats.org/officeDocument/2006/relationships/hyperlink" Target="http://www.copewithcytokines.de/cope.cgi?9334" TargetMode="External"/><Relationship Id="rId108" Type="http://schemas.openxmlformats.org/officeDocument/2006/relationships/hyperlink" Target="http://www.copewithcytokines.de/cope.cgi?9335" TargetMode="External"/><Relationship Id="rId109" Type="http://schemas.openxmlformats.org/officeDocument/2006/relationships/hyperlink" Target="http://www.copewithcytokines.de/cope.cgi?9336" TargetMode="External"/><Relationship Id="rId110" Type="http://schemas.openxmlformats.org/officeDocument/2006/relationships/hyperlink" Target="http://www.copewithcytokines.de/cope.cgi?9337" TargetMode="External"/><Relationship Id="rId111" Type="http://schemas.openxmlformats.org/officeDocument/2006/relationships/hyperlink" Target="http://www.copewithcytokines.de/cope.cgi?6562" TargetMode="External"/><Relationship Id="rId112" Type="http://schemas.openxmlformats.org/officeDocument/2006/relationships/hyperlink" Target="http://www.copewithcytokines.de/cope.cgi?6563" TargetMode="External"/><Relationship Id="rId113" Type="http://schemas.openxmlformats.org/officeDocument/2006/relationships/hyperlink" Target="http://www.copewithcytokines.de/cope.cgi?6564" TargetMode="External"/><Relationship Id="rId114" Type="http://schemas.openxmlformats.org/officeDocument/2006/relationships/hyperlink" Target="http://www.copewithcytokines.de/cope.cgi?6566" TargetMode="External"/><Relationship Id="rId115" Type="http://schemas.openxmlformats.org/officeDocument/2006/relationships/hyperlink" Target="http://www.copewithcytokines.de/cope.cgi?6562" TargetMode="External"/><Relationship Id="rId116" Type="http://schemas.openxmlformats.org/officeDocument/2006/relationships/hyperlink" Target="http://www.copewithcytokines.de/cope.cgi?6563" TargetMode="External"/><Relationship Id="rId117" Type="http://schemas.openxmlformats.org/officeDocument/2006/relationships/hyperlink" Target="http://www.copewithcytokines.de/cope.cgi?6564" TargetMode="External"/><Relationship Id="rId118" Type="http://schemas.openxmlformats.org/officeDocument/2006/relationships/hyperlink" Target="http://www.copewithcytokines.de/cope.cgi?6566" TargetMode="External"/><Relationship Id="rId119" Type="http://schemas.openxmlformats.org/officeDocument/2006/relationships/hyperlink" Target="http://www.copewithcytokines.de/cope.cgi?6567" TargetMode="External"/><Relationship Id="rId120" Type="http://schemas.openxmlformats.org/officeDocument/2006/relationships/hyperlink" Target="http://www.copewithcytokines.de/cope.cgi?6568" TargetMode="External"/><Relationship Id="rId121" Type="http://schemas.openxmlformats.org/officeDocument/2006/relationships/hyperlink" Target="http://www.copewithcytokines.de/cope.cgi?6571" TargetMode="External"/><Relationship Id="rId122" Type="http://schemas.openxmlformats.org/officeDocument/2006/relationships/hyperlink" Target="http://www.copewithcytokines.de/cope.cgi?9334" TargetMode="External"/><Relationship Id="rId123" Type="http://schemas.openxmlformats.org/officeDocument/2006/relationships/hyperlink" Target="http://www.copewithcytokines.de/cope.cgi?9335" TargetMode="External"/><Relationship Id="rId124" Type="http://schemas.openxmlformats.org/officeDocument/2006/relationships/hyperlink" Target="http://www.copewithcytokines.de/cope.cgi?9336" TargetMode="External"/><Relationship Id="rId125" Type="http://schemas.openxmlformats.org/officeDocument/2006/relationships/hyperlink" Target="http://www.copewithcytokines.de/cope.cgi?9337" TargetMode="External"/><Relationship Id="rId126" Type="http://schemas.openxmlformats.org/officeDocument/2006/relationships/hyperlink" Target="http://www.copewithcytokines.de/cope.cgi?6567" TargetMode="External"/><Relationship Id="rId127" Type="http://schemas.openxmlformats.org/officeDocument/2006/relationships/hyperlink" Target="http://www.copewithcytokines.de/cope.cgi?6568" TargetMode="External"/><Relationship Id="rId128" Type="http://schemas.openxmlformats.org/officeDocument/2006/relationships/hyperlink" Target="http://www.copewithcytokines.de/cope.cgi?6571" TargetMode="External"/><Relationship Id="rId129" Type="http://schemas.openxmlformats.org/officeDocument/2006/relationships/hyperlink" Target="http://www.copewithcytokines.de/cope.cgi?9334" TargetMode="External"/><Relationship Id="rId130" Type="http://schemas.openxmlformats.org/officeDocument/2006/relationships/hyperlink" Target="http://www.copewithcytokines.de/cope.cgi?9335" TargetMode="External"/><Relationship Id="rId131" Type="http://schemas.openxmlformats.org/officeDocument/2006/relationships/hyperlink" Target="http://www.copewithcytokines.de/cope.cgi?9336" TargetMode="External"/><Relationship Id="rId132" Type="http://schemas.openxmlformats.org/officeDocument/2006/relationships/hyperlink" Target="http://www.copewithcytokines.de/cope.cgi?9337" TargetMode="External"/><Relationship Id="rId133" Type="http://schemas.openxmlformats.org/officeDocument/2006/relationships/hyperlink" Target="http://www.copewithcytokines.de/cope.cgi?6562" TargetMode="External"/><Relationship Id="rId134" Type="http://schemas.openxmlformats.org/officeDocument/2006/relationships/hyperlink" Target="http://www.copewithcytokines.de/cope.cgi?6563" TargetMode="External"/><Relationship Id="rId135" Type="http://schemas.openxmlformats.org/officeDocument/2006/relationships/hyperlink" Target="http://www.copewithcytokines.de/cope.cgi?6564" TargetMode="External"/><Relationship Id="rId136" Type="http://schemas.openxmlformats.org/officeDocument/2006/relationships/hyperlink" Target="http://www.copewithcytokines.de/cope.cgi?6566" TargetMode="External"/><Relationship Id="rId137" Type="http://schemas.openxmlformats.org/officeDocument/2006/relationships/hyperlink" Target="http://www.copewithcytokines.de/cope.cgi?6562" TargetMode="External"/><Relationship Id="rId138" Type="http://schemas.openxmlformats.org/officeDocument/2006/relationships/hyperlink" Target="http://www.copewithcytokines.de/cope.cgi?6563" TargetMode="External"/><Relationship Id="rId139" Type="http://schemas.openxmlformats.org/officeDocument/2006/relationships/hyperlink" Target="http://www.copewithcytokines.de/cope.cgi?6564" TargetMode="External"/><Relationship Id="rId140" Type="http://schemas.openxmlformats.org/officeDocument/2006/relationships/hyperlink" Target="http://www.copewithcytokines.de/cope.cgi?6566" TargetMode="External"/><Relationship Id="rId141" Type="http://schemas.openxmlformats.org/officeDocument/2006/relationships/hyperlink" Target="http://www.copewithcytokines.de/cope.cgi?6567" TargetMode="External"/><Relationship Id="rId142" Type="http://schemas.openxmlformats.org/officeDocument/2006/relationships/hyperlink" Target="http://www.copewithcytokines.de/cope.cgi?6568" TargetMode="External"/><Relationship Id="rId143" Type="http://schemas.openxmlformats.org/officeDocument/2006/relationships/hyperlink" Target="http://www.copewithcytokines.de/cope.cgi?6571" TargetMode="External"/><Relationship Id="rId144" Type="http://schemas.openxmlformats.org/officeDocument/2006/relationships/hyperlink" Target="http://www.copewithcytokines.de/cope.cgi?9334" TargetMode="External"/><Relationship Id="rId145" Type="http://schemas.openxmlformats.org/officeDocument/2006/relationships/hyperlink" Target="http://www.copewithcytokines.de/cope.cgi?9335" TargetMode="External"/><Relationship Id="rId146" Type="http://schemas.openxmlformats.org/officeDocument/2006/relationships/hyperlink" Target="http://www.copewithcytokines.de/cope.cgi?9336" TargetMode="External"/><Relationship Id="rId147" Type="http://schemas.openxmlformats.org/officeDocument/2006/relationships/hyperlink" Target="http://www.copewithcytokines.de/cope.cgi?9337" TargetMode="External"/><Relationship Id="rId148" Type="http://schemas.openxmlformats.org/officeDocument/2006/relationships/hyperlink" Target="http://www.copewithcytokines.de/cope.cgi?6567" TargetMode="External"/><Relationship Id="rId149" Type="http://schemas.openxmlformats.org/officeDocument/2006/relationships/hyperlink" Target="http://www.copewithcytokines.de/cope.cgi?6568" TargetMode="External"/><Relationship Id="rId150" Type="http://schemas.openxmlformats.org/officeDocument/2006/relationships/hyperlink" Target="http://www.copewithcytokines.de/cope.cgi?6571" TargetMode="External"/><Relationship Id="rId151" Type="http://schemas.openxmlformats.org/officeDocument/2006/relationships/hyperlink" Target="http://www.copewithcytokines.de/cope.cgi?9334" TargetMode="External"/><Relationship Id="rId152" Type="http://schemas.openxmlformats.org/officeDocument/2006/relationships/hyperlink" Target="http://www.copewithcytokines.de/cope.cgi?9335" TargetMode="External"/><Relationship Id="rId153" Type="http://schemas.openxmlformats.org/officeDocument/2006/relationships/hyperlink" Target="http://www.copewithcytokines.de/cope.cgi?9336" TargetMode="External"/><Relationship Id="rId154" Type="http://schemas.openxmlformats.org/officeDocument/2006/relationships/hyperlink" Target="http://www.copewithcytokines.de/cope.cgi?9337" TargetMode="External"/><Relationship Id="rId155" Type="http://schemas.openxmlformats.org/officeDocument/2006/relationships/hyperlink" Target="http://www.copewithcytokines.de/cope.cgi?6562" TargetMode="External"/><Relationship Id="rId156" Type="http://schemas.openxmlformats.org/officeDocument/2006/relationships/hyperlink" Target="http://www.copewithcytokines.de/cope.cgi?6563" TargetMode="External"/><Relationship Id="rId157" Type="http://schemas.openxmlformats.org/officeDocument/2006/relationships/hyperlink" Target="http://www.copewithcytokines.de/cope.cgi?6564" TargetMode="External"/><Relationship Id="rId158" Type="http://schemas.openxmlformats.org/officeDocument/2006/relationships/hyperlink" Target="http://www.copewithcytokines.de/cope.cgi?6566" TargetMode="External"/><Relationship Id="rId159" Type="http://schemas.openxmlformats.org/officeDocument/2006/relationships/hyperlink" Target="http://www.copewithcytokines.de/cope.cgi?6562" TargetMode="External"/><Relationship Id="rId160" Type="http://schemas.openxmlformats.org/officeDocument/2006/relationships/hyperlink" Target="http://www.copewithcytokines.de/cope.cgi?6563" TargetMode="External"/><Relationship Id="rId161" Type="http://schemas.openxmlformats.org/officeDocument/2006/relationships/hyperlink" Target="http://www.copewithcytokines.de/cope.cgi?6564" TargetMode="External"/><Relationship Id="rId162" Type="http://schemas.openxmlformats.org/officeDocument/2006/relationships/hyperlink" Target="http://www.copewithcytokines.de/cope.cgi?6566" TargetMode="External"/><Relationship Id="rId163" Type="http://schemas.openxmlformats.org/officeDocument/2006/relationships/hyperlink" Target="http://www.copewithcytokines.de/cope.cgi?6567" TargetMode="External"/><Relationship Id="rId164" Type="http://schemas.openxmlformats.org/officeDocument/2006/relationships/hyperlink" Target="http://www.copewithcytokines.de/cope.cgi?6568" TargetMode="External"/><Relationship Id="rId165" Type="http://schemas.openxmlformats.org/officeDocument/2006/relationships/hyperlink" Target="http://www.copewithcytokines.de/cope.cgi?6571" TargetMode="External"/><Relationship Id="rId166" Type="http://schemas.openxmlformats.org/officeDocument/2006/relationships/hyperlink" Target="http://www.copewithcytokines.de/cope.cgi?9334" TargetMode="External"/><Relationship Id="rId167" Type="http://schemas.openxmlformats.org/officeDocument/2006/relationships/hyperlink" Target="http://www.copewithcytokines.de/cope.cgi?9335" TargetMode="External"/><Relationship Id="rId168" Type="http://schemas.openxmlformats.org/officeDocument/2006/relationships/hyperlink" Target="http://www.copewithcytokines.de/cope.cgi?9336" TargetMode="External"/><Relationship Id="rId169" Type="http://schemas.openxmlformats.org/officeDocument/2006/relationships/hyperlink" Target="http://www.copewithcytokines.de/cope.cgi?9337" TargetMode="External"/><Relationship Id="rId170" Type="http://schemas.openxmlformats.org/officeDocument/2006/relationships/hyperlink" Target="http://www.copewithcytokines.de/cope.cgi?6567" TargetMode="External"/><Relationship Id="rId171" Type="http://schemas.openxmlformats.org/officeDocument/2006/relationships/hyperlink" Target="http://www.copewithcytokines.de/cope.cgi?6568" TargetMode="External"/><Relationship Id="rId172" Type="http://schemas.openxmlformats.org/officeDocument/2006/relationships/hyperlink" Target="http://www.copewithcytokines.de/cope.cgi?6571" TargetMode="External"/><Relationship Id="rId173" Type="http://schemas.openxmlformats.org/officeDocument/2006/relationships/hyperlink" Target="http://www.copewithcytokines.de/cope.cgi?9334" TargetMode="External"/><Relationship Id="rId174" Type="http://schemas.openxmlformats.org/officeDocument/2006/relationships/hyperlink" Target="http://www.copewithcytokines.de/cope.cgi?9335" TargetMode="External"/><Relationship Id="rId175" Type="http://schemas.openxmlformats.org/officeDocument/2006/relationships/hyperlink" Target="http://www.copewithcytokines.de/cope.cgi?9336" TargetMode="External"/><Relationship Id="rId176" Type="http://schemas.openxmlformats.org/officeDocument/2006/relationships/hyperlink" Target="http://www.copewithcytokines.de/cope.cgi?9337" TargetMode="External"/><Relationship Id="rId177" Type="http://schemas.openxmlformats.org/officeDocument/2006/relationships/hyperlink" Target="http://www.copewithcytokines.de/cope.cgi?6562" TargetMode="External"/><Relationship Id="rId178" Type="http://schemas.openxmlformats.org/officeDocument/2006/relationships/hyperlink" Target="http://www.copewithcytokines.de/cope.cgi?6563" TargetMode="External"/><Relationship Id="rId179" Type="http://schemas.openxmlformats.org/officeDocument/2006/relationships/hyperlink" Target="http://www.copewithcytokines.de/cope.cgi?6564" TargetMode="External"/><Relationship Id="rId180" Type="http://schemas.openxmlformats.org/officeDocument/2006/relationships/hyperlink" Target="http://www.copewithcytokines.de/cope.cgi?6566" TargetMode="External"/><Relationship Id="rId181" Type="http://schemas.openxmlformats.org/officeDocument/2006/relationships/hyperlink" Target="http://www.copewithcytokines.de/cope.cgi?6562" TargetMode="External"/><Relationship Id="rId182" Type="http://schemas.openxmlformats.org/officeDocument/2006/relationships/hyperlink" Target="http://www.copewithcytokines.de/cope.cgi?6563" TargetMode="External"/><Relationship Id="rId183" Type="http://schemas.openxmlformats.org/officeDocument/2006/relationships/hyperlink" Target="http://www.copewithcytokines.de/cope.cgi?6564" TargetMode="External"/><Relationship Id="rId184" Type="http://schemas.openxmlformats.org/officeDocument/2006/relationships/hyperlink" Target="http://www.copewithcytokines.de/cope.cgi?6566" TargetMode="External"/><Relationship Id="rId185" Type="http://schemas.openxmlformats.org/officeDocument/2006/relationships/hyperlink" Target="http://www.copewithcytokines.de/cope.cgi?6567" TargetMode="External"/><Relationship Id="rId186" Type="http://schemas.openxmlformats.org/officeDocument/2006/relationships/hyperlink" Target="http://www.copewithcytokines.de/cope.cgi?6568" TargetMode="External"/><Relationship Id="rId187" Type="http://schemas.openxmlformats.org/officeDocument/2006/relationships/hyperlink" Target="http://www.copewithcytokines.de/cope.cgi?6571" TargetMode="External"/><Relationship Id="rId188" Type="http://schemas.openxmlformats.org/officeDocument/2006/relationships/hyperlink" Target="http://www.copewithcytokines.de/cope.cgi?9334" TargetMode="External"/><Relationship Id="rId189" Type="http://schemas.openxmlformats.org/officeDocument/2006/relationships/hyperlink" Target="http://www.copewithcytokines.de/cope.cgi?9335" TargetMode="External"/><Relationship Id="rId190" Type="http://schemas.openxmlformats.org/officeDocument/2006/relationships/hyperlink" Target="http://www.copewithcytokines.de/cope.cgi?9336" TargetMode="External"/><Relationship Id="rId191" Type="http://schemas.openxmlformats.org/officeDocument/2006/relationships/hyperlink" Target="http://www.copewithcytokines.de/cope.cgi?9337" TargetMode="External"/><Relationship Id="rId192" Type="http://schemas.openxmlformats.org/officeDocument/2006/relationships/hyperlink" Target="http://www.copewithcytokines.de/cope.cgi?6567" TargetMode="External"/><Relationship Id="rId193" Type="http://schemas.openxmlformats.org/officeDocument/2006/relationships/hyperlink" Target="http://www.copewithcytokines.de/cope.cgi?6568" TargetMode="External"/><Relationship Id="rId194" Type="http://schemas.openxmlformats.org/officeDocument/2006/relationships/hyperlink" Target="http://www.copewithcytokines.de/cope.cgi?6571" TargetMode="External"/><Relationship Id="rId195" Type="http://schemas.openxmlformats.org/officeDocument/2006/relationships/hyperlink" Target="http://www.copewithcytokines.de/cope.cgi?9334" TargetMode="External"/><Relationship Id="rId196" Type="http://schemas.openxmlformats.org/officeDocument/2006/relationships/hyperlink" Target="http://www.copewithcytokines.de/cope.cgi?9335" TargetMode="External"/><Relationship Id="rId197" Type="http://schemas.openxmlformats.org/officeDocument/2006/relationships/hyperlink" Target="http://www.copewithcytokines.de/cope.cgi?9336" TargetMode="External"/><Relationship Id="rId198" Type="http://schemas.openxmlformats.org/officeDocument/2006/relationships/hyperlink" Target="http://www.copewithcytokines.de/cope.cgi?9337" TargetMode="External"/><Relationship Id="rId199" Type="http://schemas.openxmlformats.org/officeDocument/2006/relationships/hyperlink" Target="http://www.copewithcytokines.de/cope.cgi?6562" TargetMode="External"/><Relationship Id="rId200" Type="http://schemas.openxmlformats.org/officeDocument/2006/relationships/hyperlink" Target="http://www.copewithcytokines.de/cope.cgi?6563" TargetMode="External"/><Relationship Id="rId201" Type="http://schemas.openxmlformats.org/officeDocument/2006/relationships/hyperlink" Target="http://www.copewithcytokines.de/cope.cgi?6564" TargetMode="External"/><Relationship Id="rId202" Type="http://schemas.openxmlformats.org/officeDocument/2006/relationships/hyperlink" Target="http://www.copewithcytokines.de/cope.cgi?6566" TargetMode="External"/><Relationship Id="rId203" Type="http://schemas.openxmlformats.org/officeDocument/2006/relationships/hyperlink" Target="http://www.copewithcytokines.de/cope.cgi?6562" TargetMode="External"/><Relationship Id="rId204" Type="http://schemas.openxmlformats.org/officeDocument/2006/relationships/hyperlink" Target="http://www.copewithcytokines.de/cope.cgi?6563" TargetMode="External"/><Relationship Id="rId205" Type="http://schemas.openxmlformats.org/officeDocument/2006/relationships/hyperlink" Target="http://www.copewithcytokines.de/cope.cgi?6564" TargetMode="External"/><Relationship Id="rId206" Type="http://schemas.openxmlformats.org/officeDocument/2006/relationships/hyperlink" Target="http://www.copewithcytokines.de/cope.cgi?6566" TargetMode="External"/><Relationship Id="rId207" Type="http://schemas.openxmlformats.org/officeDocument/2006/relationships/hyperlink" Target="http://www.copewithcytokines.de/cope.cgi?6567" TargetMode="External"/><Relationship Id="rId208" Type="http://schemas.openxmlformats.org/officeDocument/2006/relationships/hyperlink" Target="http://www.copewithcytokines.de/cope.cgi?6568" TargetMode="External"/><Relationship Id="rId209" Type="http://schemas.openxmlformats.org/officeDocument/2006/relationships/hyperlink" Target="http://www.copewithcytokines.de/cope.cgi?6571" TargetMode="External"/><Relationship Id="rId210" Type="http://schemas.openxmlformats.org/officeDocument/2006/relationships/hyperlink" Target="http://www.copewithcytokines.de/cope.cgi?9334" TargetMode="External"/><Relationship Id="rId211" Type="http://schemas.openxmlformats.org/officeDocument/2006/relationships/hyperlink" Target="http://www.copewithcytokines.de/cope.cgi?9335" TargetMode="External"/><Relationship Id="rId212" Type="http://schemas.openxmlformats.org/officeDocument/2006/relationships/hyperlink" Target="http://www.copewithcytokines.de/cope.cgi?9336" TargetMode="External"/><Relationship Id="rId213" Type="http://schemas.openxmlformats.org/officeDocument/2006/relationships/hyperlink" Target="http://www.copewithcytokines.de/cope.cgi?9337" TargetMode="External"/><Relationship Id="rId214" Type="http://schemas.openxmlformats.org/officeDocument/2006/relationships/hyperlink" Target="http://www.copewithcytokines.de/cope.cgi?6567" TargetMode="External"/><Relationship Id="rId215" Type="http://schemas.openxmlformats.org/officeDocument/2006/relationships/hyperlink" Target="http://www.copewithcytokines.de/cope.cgi?6568" TargetMode="External"/><Relationship Id="rId216" Type="http://schemas.openxmlformats.org/officeDocument/2006/relationships/hyperlink" Target="http://www.copewithcytokines.de/cope.cgi?6571" TargetMode="External"/><Relationship Id="rId217" Type="http://schemas.openxmlformats.org/officeDocument/2006/relationships/hyperlink" Target="http://www.copewithcytokines.de/cope.cgi?9334" TargetMode="External"/><Relationship Id="rId218" Type="http://schemas.openxmlformats.org/officeDocument/2006/relationships/hyperlink" Target="http://www.copewithcytokines.de/cope.cgi?9335" TargetMode="External"/><Relationship Id="rId219" Type="http://schemas.openxmlformats.org/officeDocument/2006/relationships/hyperlink" Target="http://www.copewithcytokines.de/cope.cgi?9336" TargetMode="External"/><Relationship Id="rId220" Type="http://schemas.openxmlformats.org/officeDocument/2006/relationships/hyperlink" Target="http://www.copewithcytokines.de/cope.cgi?9337" TargetMode="External"/><Relationship Id="rId221" Type="http://schemas.openxmlformats.org/officeDocument/2006/relationships/hyperlink" Target="http://www.copewithcytokines.de/cope.cgi?6562" TargetMode="External"/><Relationship Id="rId222" Type="http://schemas.openxmlformats.org/officeDocument/2006/relationships/hyperlink" Target="http://www.copewithcytokines.de/cope.cgi?6563" TargetMode="External"/><Relationship Id="rId223" Type="http://schemas.openxmlformats.org/officeDocument/2006/relationships/hyperlink" Target="http://www.copewithcytokines.de/cope.cgi?6564" TargetMode="External"/><Relationship Id="rId224" Type="http://schemas.openxmlformats.org/officeDocument/2006/relationships/hyperlink" Target="http://www.copewithcytokines.de/cope.cgi?6566" TargetMode="External"/><Relationship Id="rId225" Type="http://schemas.openxmlformats.org/officeDocument/2006/relationships/hyperlink" Target="http://www.copewithcytokines.de/cope.cgi?6562" TargetMode="External"/><Relationship Id="rId226" Type="http://schemas.openxmlformats.org/officeDocument/2006/relationships/hyperlink" Target="http://www.copewithcytokines.de/cope.cgi?6563" TargetMode="External"/><Relationship Id="rId227" Type="http://schemas.openxmlformats.org/officeDocument/2006/relationships/hyperlink" Target="http://www.copewithcytokines.de/cope.cgi?6564" TargetMode="External"/><Relationship Id="rId228" Type="http://schemas.openxmlformats.org/officeDocument/2006/relationships/hyperlink" Target="http://www.copewithcytokines.de/cope.cgi?6566" TargetMode="External"/><Relationship Id="rId229" Type="http://schemas.openxmlformats.org/officeDocument/2006/relationships/hyperlink" Target="http://www.copewithcytokines.de/cope.cgi?6567" TargetMode="External"/><Relationship Id="rId230" Type="http://schemas.openxmlformats.org/officeDocument/2006/relationships/hyperlink" Target="http://www.copewithcytokines.de/cope.cgi?6568" TargetMode="External"/><Relationship Id="rId231" Type="http://schemas.openxmlformats.org/officeDocument/2006/relationships/hyperlink" Target="http://www.copewithcytokines.de/cope.cgi?6571" TargetMode="External"/><Relationship Id="rId232" Type="http://schemas.openxmlformats.org/officeDocument/2006/relationships/hyperlink" Target="http://www.copewithcytokines.de/cope.cgi?9334" TargetMode="External"/><Relationship Id="rId233" Type="http://schemas.openxmlformats.org/officeDocument/2006/relationships/hyperlink" Target="http://www.copewithcytokines.de/cope.cgi?9335" TargetMode="External"/><Relationship Id="rId234" Type="http://schemas.openxmlformats.org/officeDocument/2006/relationships/hyperlink" Target="http://www.copewithcytokines.de/cope.cgi?9336" TargetMode="External"/><Relationship Id="rId235" Type="http://schemas.openxmlformats.org/officeDocument/2006/relationships/hyperlink" Target="http://www.copewithcytokines.de/cope.cgi?9337" TargetMode="External"/><Relationship Id="rId236" Type="http://schemas.openxmlformats.org/officeDocument/2006/relationships/hyperlink" Target="http://www.copewithcytokines.de/cope.cgi?6567" TargetMode="External"/><Relationship Id="rId237" Type="http://schemas.openxmlformats.org/officeDocument/2006/relationships/hyperlink" Target="http://www.copewithcytokines.de/cope.cgi?6568" TargetMode="External"/><Relationship Id="rId238" Type="http://schemas.openxmlformats.org/officeDocument/2006/relationships/hyperlink" Target="http://www.copewithcytokines.de/cope.cgi?6571" TargetMode="External"/><Relationship Id="rId239" Type="http://schemas.openxmlformats.org/officeDocument/2006/relationships/hyperlink" Target="http://www.copewithcytokines.de/cope.cgi?9334" TargetMode="External"/><Relationship Id="rId240" Type="http://schemas.openxmlformats.org/officeDocument/2006/relationships/hyperlink" Target="http://www.copewithcytokines.de/cope.cgi?9335" TargetMode="External"/><Relationship Id="rId241" Type="http://schemas.openxmlformats.org/officeDocument/2006/relationships/hyperlink" Target="http://www.copewithcytokines.de/cope.cgi?9336" TargetMode="External"/><Relationship Id="rId242" Type="http://schemas.openxmlformats.org/officeDocument/2006/relationships/hyperlink" Target="http://www.copewithcytokines.de/cope.cgi?9337" TargetMode="External"/><Relationship Id="rId243" Type="http://schemas.openxmlformats.org/officeDocument/2006/relationships/hyperlink" Target="http://www.copewithcytokines.de/cope.cgi?6562" TargetMode="External"/><Relationship Id="rId244" Type="http://schemas.openxmlformats.org/officeDocument/2006/relationships/hyperlink" Target="http://www.copewithcytokines.de/cope.cgi?6563" TargetMode="External"/><Relationship Id="rId245" Type="http://schemas.openxmlformats.org/officeDocument/2006/relationships/hyperlink" Target="http://www.copewithcytokines.de/cope.cgi?6564" TargetMode="External"/><Relationship Id="rId246" Type="http://schemas.openxmlformats.org/officeDocument/2006/relationships/hyperlink" Target="http://www.copewithcytokines.de/cope.cgi?6566" TargetMode="External"/><Relationship Id="rId247" Type="http://schemas.openxmlformats.org/officeDocument/2006/relationships/hyperlink" Target="http://www.copewithcytokines.de/cope.cgi?6562" TargetMode="External"/><Relationship Id="rId248" Type="http://schemas.openxmlformats.org/officeDocument/2006/relationships/hyperlink" Target="http://www.copewithcytokines.de/cope.cgi?6563" TargetMode="External"/><Relationship Id="rId249" Type="http://schemas.openxmlformats.org/officeDocument/2006/relationships/hyperlink" Target="http://www.copewithcytokines.de/cope.cgi?6564" TargetMode="External"/><Relationship Id="rId250" Type="http://schemas.openxmlformats.org/officeDocument/2006/relationships/hyperlink" Target="http://www.copewithcytokines.de/cope.cgi?6566" TargetMode="External"/><Relationship Id="rId251" Type="http://schemas.openxmlformats.org/officeDocument/2006/relationships/hyperlink" Target="http://www.copewithcytokines.de/cope.cgi?6567" TargetMode="External"/><Relationship Id="rId252" Type="http://schemas.openxmlformats.org/officeDocument/2006/relationships/hyperlink" Target="http://www.copewithcytokines.de/cope.cgi?6568" TargetMode="External"/><Relationship Id="rId253" Type="http://schemas.openxmlformats.org/officeDocument/2006/relationships/hyperlink" Target="http://www.copewithcytokines.de/cope.cgi?6571" TargetMode="External"/><Relationship Id="rId254" Type="http://schemas.openxmlformats.org/officeDocument/2006/relationships/hyperlink" Target="http://www.copewithcytokines.de/cope.cgi?9334" TargetMode="External"/><Relationship Id="rId255" Type="http://schemas.openxmlformats.org/officeDocument/2006/relationships/hyperlink" Target="http://www.copewithcytokines.de/cope.cgi?9335" TargetMode="External"/><Relationship Id="rId256" Type="http://schemas.openxmlformats.org/officeDocument/2006/relationships/hyperlink" Target="http://www.copewithcytokines.de/cope.cgi?9336" TargetMode="External"/><Relationship Id="rId257" Type="http://schemas.openxmlformats.org/officeDocument/2006/relationships/hyperlink" Target="http://www.copewithcytokines.de/cope.cgi?9337" TargetMode="External"/><Relationship Id="rId258" Type="http://schemas.openxmlformats.org/officeDocument/2006/relationships/hyperlink" Target="http://www.copewithcytokines.de/cope.cgi?6567" TargetMode="External"/><Relationship Id="rId259" Type="http://schemas.openxmlformats.org/officeDocument/2006/relationships/hyperlink" Target="http://www.copewithcytokines.de/cope.cgi?6568" TargetMode="External"/><Relationship Id="rId260" Type="http://schemas.openxmlformats.org/officeDocument/2006/relationships/hyperlink" Target="http://www.copewithcytokines.de/cope.cgi?6571" TargetMode="External"/><Relationship Id="rId261" Type="http://schemas.openxmlformats.org/officeDocument/2006/relationships/hyperlink" Target="http://www.copewithcytokines.de/cope.cgi?9334" TargetMode="External"/><Relationship Id="rId262" Type="http://schemas.openxmlformats.org/officeDocument/2006/relationships/hyperlink" Target="http://www.copewithcytokines.de/cope.cgi?9335" TargetMode="External"/><Relationship Id="rId263" Type="http://schemas.openxmlformats.org/officeDocument/2006/relationships/hyperlink" Target="http://www.copewithcytokines.de/cope.cgi?9336" TargetMode="External"/><Relationship Id="rId264" Type="http://schemas.openxmlformats.org/officeDocument/2006/relationships/hyperlink" Target="http://www.copewithcytokines.de/cope.cgi?9337" TargetMode="External"/><Relationship Id="rId265" Type="http://schemas.openxmlformats.org/officeDocument/2006/relationships/hyperlink" Target="http://www.copewithcytokines.de/cope.cgi?6562" TargetMode="External"/><Relationship Id="rId266" Type="http://schemas.openxmlformats.org/officeDocument/2006/relationships/hyperlink" Target="http://www.copewithcytokines.de/cope.cgi?6563" TargetMode="External"/><Relationship Id="rId267" Type="http://schemas.openxmlformats.org/officeDocument/2006/relationships/hyperlink" Target="http://www.copewithcytokines.de/cope.cgi?6564" TargetMode="External"/><Relationship Id="rId268" Type="http://schemas.openxmlformats.org/officeDocument/2006/relationships/hyperlink" Target="http://www.copewithcytokines.de/cope.cgi?6566" TargetMode="External"/><Relationship Id="rId269" Type="http://schemas.openxmlformats.org/officeDocument/2006/relationships/hyperlink" Target="http://www.copewithcytokines.de/cope.cgi?6562" TargetMode="External"/><Relationship Id="rId270" Type="http://schemas.openxmlformats.org/officeDocument/2006/relationships/hyperlink" Target="http://www.copewithcytokines.de/cope.cgi?6563" TargetMode="External"/><Relationship Id="rId271" Type="http://schemas.openxmlformats.org/officeDocument/2006/relationships/hyperlink" Target="http://www.copewithcytokines.de/cope.cgi?6564" TargetMode="External"/><Relationship Id="rId272" Type="http://schemas.openxmlformats.org/officeDocument/2006/relationships/hyperlink" Target="http://www.copewithcytokines.de/cope.cgi?6566" TargetMode="External"/><Relationship Id="rId273" Type="http://schemas.openxmlformats.org/officeDocument/2006/relationships/hyperlink" Target="http://www.copewithcytokines.de/cope.cgi?6567" TargetMode="External"/><Relationship Id="rId274" Type="http://schemas.openxmlformats.org/officeDocument/2006/relationships/hyperlink" Target="http://www.copewithcytokines.de/cope.cgi?6568" TargetMode="External"/><Relationship Id="rId275" Type="http://schemas.openxmlformats.org/officeDocument/2006/relationships/hyperlink" Target="http://www.copewithcytokines.de/cope.cgi?6571" TargetMode="External"/><Relationship Id="rId276" Type="http://schemas.openxmlformats.org/officeDocument/2006/relationships/hyperlink" Target="http://www.copewithcytokines.de/cope.cgi?9334" TargetMode="External"/><Relationship Id="rId277" Type="http://schemas.openxmlformats.org/officeDocument/2006/relationships/hyperlink" Target="http://www.copewithcytokines.de/cope.cgi?9335" TargetMode="External"/><Relationship Id="rId278" Type="http://schemas.openxmlformats.org/officeDocument/2006/relationships/hyperlink" Target="http://www.copewithcytokines.de/cope.cgi?9336" TargetMode="External"/><Relationship Id="rId279" Type="http://schemas.openxmlformats.org/officeDocument/2006/relationships/hyperlink" Target="http://www.copewithcytokines.de/cope.cgi?9337" TargetMode="External"/><Relationship Id="rId280" Type="http://schemas.openxmlformats.org/officeDocument/2006/relationships/hyperlink" Target="http://www.copewithcytokines.de/cope.cgi?6567" TargetMode="External"/><Relationship Id="rId281" Type="http://schemas.openxmlformats.org/officeDocument/2006/relationships/hyperlink" Target="http://www.copewithcytokines.de/cope.cgi?6568" TargetMode="External"/><Relationship Id="rId282" Type="http://schemas.openxmlformats.org/officeDocument/2006/relationships/hyperlink" Target="http://www.copewithcytokines.de/cope.cgi?6571" TargetMode="External"/><Relationship Id="rId283" Type="http://schemas.openxmlformats.org/officeDocument/2006/relationships/hyperlink" Target="http://www.copewithcytokines.de/cope.cgi?9334" TargetMode="External"/><Relationship Id="rId284" Type="http://schemas.openxmlformats.org/officeDocument/2006/relationships/hyperlink" Target="http://www.copewithcytokines.de/cope.cgi?9335" TargetMode="External"/><Relationship Id="rId285" Type="http://schemas.openxmlformats.org/officeDocument/2006/relationships/hyperlink" Target="http://www.copewithcytokines.de/cope.cgi?9336" TargetMode="External"/><Relationship Id="rId286" Type="http://schemas.openxmlformats.org/officeDocument/2006/relationships/hyperlink" Target="http://www.copewithcytokines.de/cope.cgi?9337" TargetMode="External"/><Relationship Id="rId287" Type="http://schemas.openxmlformats.org/officeDocument/2006/relationships/hyperlink" Target="http://www.copewithcytokines.de/cope.cgi?6562" TargetMode="External"/><Relationship Id="rId288" Type="http://schemas.openxmlformats.org/officeDocument/2006/relationships/hyperlink" Target="http://www.copewithcytokines.de/cope.cgi?6563" TargetMode="External"/><Relationship Id="rId289" Type="http://schemas.openxmlformats.org/officeDocument/2006/relationships/hyperlink" Target="http://www.copewithcytokines.de/cope.cgi?6564" TargetMode="External"/><Relationship Id="rId290" Type="http://schemas.openxmlformats.org/officeDocument/2006/relationships/hyperlink" Target="http://www.copewithcytokines.de/cope.cgi?6566" TargetMode="External"/><Relationship Id="rId291" Type="http://schemas.openxmlformats.org/officeDocument/2006/relationships/hyperlink" Target="http://www.copewithcytokines.de/cope.cgi?6562" TargetMode="External"/><Relationship Id="rId292" Type="http://schemas.openxmlformats.org/officeDocument/2006/relationships/hyperlink" Target="http://www.copewithcytokines.de/cope.cgi?6563" TargetMode="External"/><Relationship Id="rId293" Type="http://schemas.openxmlformats.org/officeDocument/2006/relationships/hyperlink" Target="http://www.copewithcytokines.de/cope.cgi?6564" TargetMode="External"/><Relationship Id="rId294" Type="http://schemas.openxmlformats.org/officeDocument/2006/relationships/hyperlink" Target="http://www.copewithcytokines.de/cope.cgi?6566" TargetMode="External"/><Relationship Id="rId295" Type="http://schemas.openxmlformats.org/officeDocument/2006/relationships/hyperlink" Target="http://www.copewithcytokines.de/cope.cgi?6567" TargetMode="External"/><Relationship Id="rId296" Type="http://schemas.openxmlformats.org/officeDocument/2006/relationships/hyperlink" Target="http://www.copewithcytokines.de/cope.cgi?6568" TargetMode="External"/><Relationship Id="rId297" Type="http://schemas.openxmlformats.org/officeDocument/2006/relationships/hyperlink" Target="http://www.copewithcytokines.de/cope.cgi?6571" TargetMode="External"/><Relationship Id="rId298" Type="http://schemas.openxmlformats.org/officeDocument/2006/relationships/hyperlink" Target="http://www.copewithcytokines.de/cope.cgi?9334" TargetMode="External"/><Relationship Id="rId299" Type="http://schemas.openxmlformats.org/officeDocument/2006/relationships/hyperlink" Target="http://www.copewithcytokines.de/cope.cgi?9335" TargetMode="External"/><Relationship Id="rId300" Type="http://schemas.openxmlformats.org/officeDocument/2006/relationships/hyperlink" Target="http://www.copewithcytokines.de/cope.cgi?9336" TargetMode="External"/><Relationship Id="rId301" Type="http://schemas.openxmlformats.org/officeDocument/2006/relationships/hyperlink" Target="http://www.copewithcytokines.de/cope.cgi?9337" TargetMode="External"/><Relationship Id="rId302" Type="http://schemas.openxmlformats.org/officeDocument/2006/relationships/hyperlink" Target="http://www.copewithcytokines.de/cope.cgi?6567" TargetMode="External"/><Relationship Id="rId303" Type="http://schemas.openxmlformats.org/officeDocument/2006/relationships/hyperlink" Target="http://www.copewithcytokines.de/cope.cgi?6568" TargetMode="External"/><Relationship Id="rId304" Type="http://schemas.openxmlformats.org/officeDocument/2006/relationships/hyperlink" Target="http://www.copewithcytokines.de/cope.cgi?6571" TargetMode="External"/><Relationship Id="rId305" Type="http://schemas.openxmlformats.org/officeDocument/2006/relationships/hyperlink" Target="http://www.copewithcytokines.de/cope.cgi?9334" TargetMode="External"/><Relationship Id="rId306" Type="http://schemas.openxmlformats.org/officeDocument/2006/relationships/hyperlink" Target="http://www.copewithcytokines.de/cope.cgi?9335" TargetMode="External"/><Relationship Id="rId307" Type="http://schemas.openxmlformats.org/officeDocument/2006/relationships/hyperlink" Target="http://www.copewithcytokines.de/cope.cgi?9336" TargetMode="External"/><Relationship Id="rId308" Type="http://schemas.openxmlformats.org/officeDocument/2006/relationships/hyperlink" Target="http://www.copewithcytokines.de/cope.cgi?9337" TargetMode="External"/><Relationship Id="rId309" Type="http://schemas.openxmlformats.org/officeDocument/2006/relationships/hyperlink" Target="http://www.copewithcytokines.de/cope.cgi?6562" TargetMode="External"/><Relationship Id="rId310" Type="http://schemas.openxmlformats.org/officeDocument/2006/relationships/hyperlink" Target="http://www.copewithcytokines.de/cope.cgi?6563" TargetMode="External"/><Relationship Id="rId311" Type="http://schemas.openxmlformats.org/officeDocument/2006/relationships/hyperlink" Target="http://www.copewithcytokines.de/cope.cgi?6564" TargetMode="External"/><Relationship Id="rId312" Type="http://schemas.openxmlformats.org/officeDocument/2006/relationships/hyperlink" Target="http://www.copewithcytokines.de/cope.cgi?6566" TargetMode="External"/><Relationship Id="rId313" Type="http://schemas.openxmlformats.org/officeDocument/2006/relationships/hyperlink" Target="http://www.copewithcytokines.de/cope.cgi?6562" TargetMode="External"/><Relationship Id="rId314" Type="http://schemas.openxmlformats.org/officeDocument/2006/relationships/hyperlink" Target="http://www.copewithcytokines.de/cope.cgi?6563" TargetMode="External"/><Relationship Id="rId315" Type="http://schemas.openxmlformats.org/officeDocument/2006/relationships/hyperlink" Target="http://www.copewithcytokines.de/cope.cgi?6564" TargetMode="External"/><Relationship Id="rId316" Type="http://schemas.openxmlformats.org/officeDocument/2006/relationships/hyperlink" Target="http://www.copewithcytokines.de/cope.cgi?6566" TargetMode="External"/><Relationship Id="rId317" Type="http://schemas.openxmlformats.org/officeDocument/2006/relationships/hyperlink" Target="http://www.copewithcytokines.de/cope.cgi?6567" TargetMode="External"/><Relationship Id="rId318" Type="http://schemas.openxmlformats.org/officeDocument/2006/relationships/hyperlink" Target="http://www.copewithcytokines.de/cope.cgi?6568" TargetMode="External"/><Relationship Id="rId319" Type="http://schemas.openxmlformats.org/officeDocument/2006/relationships/hyperlink" Target="http://www.copewithcytokines.de/cope.cgi?6571" TargetMode="External"/><Relationship Id="rId320" Type="http://schemas.openxmlformats.org/officeDocument/2006/relationships/hyperlink" Target="http://www.copewithcytokines.de/cope.cgi?9334" TargetMode="External"/><Relationship Id="rId321" Type="http://schemas.openxmlformats.org/officeDocument/2006/relationships/hyperlink" Target="http://www.copewithcytokines.de/cope.cgi?9335" TargetMode="External"/><Relationship Id="rId322" Type="http://schemas.openxmlformats.org/officeDocument/2006/relationships/hyperlink" Target="http://www.copewithcytokines.de/cope.cgi?9336" TargetMode="External"/><Relationship Id="rId323" Type="http://schemas.openxmlformats.org/officeDocument/2006/relationships/hyperlink" Target="http://www.copewithcytokines.de/cope.cgi?9337" TargetMode="External"/><Relationship Id="rId324" Type="http://schemas.openxmlformats.org/officeDocument/2006/relationships/hyperlink" Target="http://www.copewithcytokines.de/cope.cgi?6567" TargetMode="External"/><Relationship Id="rId325" Type="http://schemas.openxmlformats.org/officeDocument/2006/relationships/hyperlink" Target="http://www.copewithcytokines.de/cope.cgi?6568" TargetMode="External"/><Relationship Id="rId326" Type="http://schemas.openxmlformats.org/officeDocument/2006/relationships/hyperlink" Target="http://www.copewithcytokines.de/cope.cgi?6571" TargetMode="External"/><Relationship Id="rId327" Type="http://schemas.openxmlformats.org/officeDocument/2006/relationships/hyperlink" Target="http://www.copewithcytokines.de/cope.cgi?9334" TargetMode="External"/><Relationship Id="rId328" Type="http://schemas.openxmlformats.org/officeDocument/2006/relationships/hyperlink" Target="http://www.copewithcytokines.de/cope.cgi?9335" TargetMode="External"/><Relationship Id="rId329" Type="http://schemas.openxmlformats.org/officeDocument/2006/relationships/hyperlink" Target="http://www.copewithcytokines.de/cope.cgi?9336" TargetMode="External"/><Relationship Id="rId330" Type="http://schemas.openxmlformats.org/officeDocument/2006/relationships/hyperlink" Target="http://www.copewithcytokines.de/cope.cgi?9337" TargetMode="External"/><Relationship Id="rId331" Type="http://schemas.openxmlformats.org/officeDocument/2006/relationships/hyperlink" Target="http://www.copewithcytokines.de/cope.cgi?6562" TargetMode="External"/><Relationship Id="rId332" Type="http://schemas.openxmlformats.org/officeDocument/2006/relationships/hyperlink" Target="http://www.copewithcytokines.de/cope.cgi?6563" TargetMode="External"/><Relationship Id="rId333" Type="http://schemas.openxmlformats.org/officeDocument/2006/relationships/hyperlink" Target="http://www.copewithcytokines.de/cope.cgi?6564" TargetMode="External"/><Relationship Id="rId334" Type="http://schemas.openxmlformats.org/officeDocument/2006/relationships/hyperlink" Target="http://www.copewithcytokines.de/cope.cgi?6566" TargetMode="External"/><Relationship Id="rId335" Type="http://schemas.openxmlformats.org/officeDocument/2006/relationships/hyperlink" Target="http://www.copewithcytokines.de/cope.cgi?6562" TargetMode="External"/><Relationship Id="rId336" Type="http://schemas.openxmlformats.org/officeDocument/2006/relationships/hyperlink" Target="http://www.copewithcytokines.de/cope.cgi?6563" TargetMode="External"/><Relationship Id="rId337" Type="http://schemas.openxmlformats.org/officeDocument/2006/relationships/hyperlink" Target="http://www.copewithcytokines.de/cope.cgi?6564" TargetMode="External"/><Relationship Id="rId338" Type="http://schemas.openxmlformats.org/officeDocument/2006/relationships/hyperlink" Target="http://www.copewithcytokines.de/cope.cgi?6566" TargetMode="External"/><Relationship Id="rId339" Type="http://schemas.openxmlformats.org/officeDocument/2006/relationships/hyperlink" Target="http://www.copewithcytokines.de/cope.cgi?6567" TargetMode="External"/><Relationship Id="rId340" Type="http://schemas.openxmlformats.org/officeDocument/2006/relationships/hyperlink" Target="http://www.copewithcytokines.de/cope.cgi?6568" TargetMode="External"/><Relationship Id="rId341" Type="http://schemas.openxmlformats.org/officeDocument/2006/relationships/hyperlink" Target="http://www.copewithcytokines.de/cope.cgi?6571" TargetMode="External"/><Relationship Id="rId342" Type="http://schemas.openxmlformats.org/officeDocument/2006/relationships/hyperlink" Target="http://www.copewithcytokines.de/cope.cgi?9334" TargetMode="External"/><Relationship Id="rId343" Type="http://schemas.openxmlformats.org/officeDocument/2006/relationships/hyperlink" Target="http://www.copewithcytokines.de/cope.cgi?9335" TargetMode="External"/><Relationship Id="rId344" Type="http://schemas.openxmlformats.org/officeDocument/2006/relationships/hyperlink" Target="http://www.copewithcytokines.de/cope.cgi?9336" TargetMode="External"/><Relationship Id="rId345" Type="http://schemas.openxmlformats.org/officeDocument/2006/relationships/hyperlink" Target="http://www.copewithcytokines.de/cope.cgi?9337" TargetMode="External"/><Relationship Id="rId346" Type="http://schemas.openxmlformats.org/officeDocument/2006/relationships/hyperlink" Target="http://www.copewithcytokines.de/cope.cgi?6567" TargetMode="External"/><Relationship Id="rId347" Type="http://schemas.openxmlformats.org/officeDocument/2006/relationships/hyperlink" Target="http://www.copewithcytokines.de/cope.cgi?6568" TargetMode="External"/><Relationship Id="rId348" Type="http://schemas.openxmlformats.org/officeDocument/2006/relationships/hyperlink" Target="http://www.copewithcytokines.de/cope.cgi?6571" TargetMode="External"/><Relationship Id="rId349" Type="http://schemas.openxmlformats.org/officeDocument/2006/relationships/hyperlink" Target="http://www.copewithcytokines.de/cope.cgi?9334" TargetMode="External"/><Relationship Id="rId350" Type="http://schemas.openxmlformats.org/officeDocument/2006/relationships/hyperlink" Target="http://www.copewithcytokines.de/cope.cgi?9335" TargetMode="External"/><Relationship Id="rId351" Type="http://schemas.openxmlformats.org/officeDocument/2006/relationships/hyperlink" Target="http://www.copewithcytokines.de/cope.cgi?9336" TargetMode="External"/><Relationship Id="rId352" Type="http://schemas.openxmlformats.org/officeDocument/2006/relationships/hyperlink" Target="http://www.copewithcytokines.de/cope.cgi?9337" TargetMode="External"/><Relationship Id="rId353" Type="http://schemas.openxmlformats.org/officeDocument/2006/relationships/hyperlink" Target="http://www.copewithcytokines.de/cope.cgi?6562" TargetMode="External"/><Relationship Id="rId354" Type="http://schemas.openxmlformats.org/officeDocument/2006/relationships/hyperlink" Target="http://www.copewithcytokines.de/cope.cgi?6563" TargetMode="External"/><Relationship Id="rId355" Type="http://schemas.openxmlformats.org/officeDocument/2006/relationships/hyperlink" Target="http://www.copewithcytokines.de/cope.cgi?6564" TargetMode="External"/><Relationship Id="rId356" Type="http://schemas.openxmlformats.org/officeDocument/2006/relationships/hyperlink" Target="http://www.copewithcytokines.de/cope.cgi?6566" TargetMode="External"/><Relationship Id="rId357" Type="http://schemas.openxmlformats.org/officeDocument/2006/relationships/hyperlink" Target="http://www.copewithcytokines.de/cope.cgi?6562" TargetMode="External"/><Relationship Id="rId358" Type="http://schemas.openxmlformats.org/officeDocument/2006/relationships/hyperlink" Target="http://www.copewithcytokines.de/cope.cgi?6563" TargetMode="External"/><Relationship Id="rId359" Type="http://schemas.openxmlformats.org/officeDocument/2006/relationships/hyperlink" Target="http://www.copewithcytokines.de/cope.cgi?6564" TargetMode="External"/><Relationship Id="rId360" Type="http://schemas.openxmlformats.org/officeDocument/2006/relationships/hyperlink" Target="http://www.copewithcytokines.de/cope.cgi?6566" TargetMode="External"/><Relationship Id="rId361" Type="http://schemas.openxmlformats.org/officeDocument/2006/relationships/hyperlink" Target="http://www.copewithcytokines.de/cope.cgi?6567" TargetMode="External"/><Relationship Id="rId362" Type="http://schemas.openxmlformats.org/officeDocument/2006/relationships/hyperlink" Target="http://www.copewithcytokines.de/cope.cgi?6568" TargetMode="External"/><Relationship Id="rId363" Type="http://schemas.openxmlformats.org/officeDocument/2006/relationships/hyperlink" Target="http://www.copewithcytokines.de/cope.cgi?6571" TargetMode="External"/><Relationship Id="rId364" Type="http://schemas.openxmlformats.org/officeDocument/2006/relationships/hyperlink" Target="http://www.copewithcytokines.de/cope.cgi?9334" TargetMode="External"/><Relationship Id="rId365" Type="http://schemas.openxmlformats.org/officeDocument/2006/relationships/hyperlink" Target="http://www.copewithcytokines.de/cope.cgi?9335" TargetMode="External"/><Relationship Id="rId366" Type="http://schemas.openxmlformats.org/officeDocument/2006/relationships/hyperlink" Target="http://www.copewithcytokines.de/cope.cgi?9336" TargetMode="External"/><Relationship Id="rId367" Type="http://schemas.openxmlformats.org/officeDocument/2006/relationships/hyperlink" Target="http://www.copewithcytokines.de/cope.cgi?9337" TargetMode="External"/><Relationship Id="rId368" Type="http://schemas.openxmlformats.org/officeDocument/2006/relationships/hyperlink" Target="http://www.copewithcytokines.de/cope.cgi?6567" TargetMode="External"/><Relationship Id="rId369" Type="http://schemas.openxmlformats.org/officeDocument/2006/relationships/hyperlink" Target="http://www.copewithcytokines.de/cope.cgi?6568" TargetMode="External"/><Relationship Id="rId370" Type="http://schemas.openxmlformats.org/officeDocument/2006/relationships/hyperlink" Target="http://www.copewithcytokines.de/cope.cgi?6571" TargetMode="External"/><Relationship Id="rId371" Type="http://schemas.openxmlformats.org/officeDocument/2006/relationships/hyperlink" Target="http://www.copewithcytokines.de/cope.cgi?9334" TargetMode="External"/><Relationship Id="rId372" Type="http://schemas.openxmlformats.org/officeDocument/2006/relationships/hyperlink" Target="http://www.copewithcytokines.de/cope.cgi?9335" TargetMode="External"/><Relationship Id="rId373" Type="http://schemas.openxmlformats.org/officeDocument/2006/relationships/hyperlink" Target="http://www.copewithcytokines.de/cope.cgi?9336" TargetMode="External"/><Relationship Id="rId374" Type="http://schemas.openxmlformats.org/officeDocument/2006/relationships/hyperlink" Target="http://www.copewithcytokines.de/cope.cgi?9337" TargetMode="External"/><Relationship Id="rId375" Type="http://schemas.openxmlformats.org/officeDocument/2006/relationships/hyperlink" Target="http://www.copewithcytokines.de/cope.cgi?6562" TargetMode="External"/><Relationship Id="rId376" Type="http://schemas.openxmlformats.org/officeDocument/2006/relationships/hyperlink" Target="http://www.copewithcytokines.de/cope.cgi?6563" TargetMode="External"/><Relationship Id="rId377" Type="http://schemas.openxmlformats.org/officeDocument/2006/relationships/hyperlink" Target="http://www.copewithcytokines.de/cope.cgi?6564" TargetMode="External"/><Relationship Id="rId378" Type="http://schemas.openxmlformats.org/officeDocument/2006/relationships/hyperlink" Target="http://www.copewithcytokines.de/cope.cgi?6566" TargetMode="External"/><Relationship Id="rId379" Type="http://schemas.openxmlformats.org/officeDocument/2006/relationships/hyperlink" Target="http://www.copewithcytokines.de/cope.cgi?6562" TargetMode="External"/><Relationship Id="rId380" Type="http://schemas.openxmlformats.org/officeDocument/2006/relationships/hyperlink" Target="http://www.copewithcytokines.de/cope.cgi?6563" TargetMode="External"/><Relationship Id="rId381" Type="http://schemas.openxmlformats.org/officeDocument/2006/relationships/hyperlink" Target="http://www.copewithcytokines.de/cope.cgi?6564" TargetMode="External"/><Relationship Id="rId382" Type="http://schemas.openxmlformats.org/officeDocument/2006/relationships/hyperlink" Target="http://www.copewithcytokines.de/cope.cgi?6566" TargetMode="External"/><Relationship Id="rId383" Type="http://schemas.openxmlformats.org/officeDocument/2006/relationships/hyperlink" Target="http://www.copewithcytokines.de/cope.cgi?6567" TargetMode="External"/><Relationship Id="rId384" Type="http://schemas.openxmlformats.org/officeDocument/2006/relationships/hyperlink" Target="http://www.copewithcytokines.de/cope.cgi?6568" TargetMode="External"/><Relationship Id="rId385" Type="http://schemas.openxmlformats.org/officeDocument/2006/relationships/hyperlink" Target="http://www.copewithcytokines.de/cope.cgi?6571" TargetMode="External"/><Relationship Id="rId386" Type="http://schemas.openxmlformats.org/officeDocument/2006/relationships/hyperlink" Target="http://www.copewithcytokines.de/cope.cgi?9334" TargetMode="External"/><Relationship Id="rId387" Type="http://schemas.openxmlformats.org/officeDocument/2006/relationships/hyperlink" Target="http://www.copewithcytokines.de/cope.cgi?9335" TargetMode="External"/><Relationship Id="rId388" Type="http://schemas.openxmlformats.org/officeDocument/2006/relationships/hyperlink" Target="http://www.copewithcytokines.de/cope.cgi?9336" TargetMode="External"/><Relationship Id="rId389" Type="http://schemas.openxmlformats.org/officeDocument/2006/relationships/hyperlink" Target="http://www.copewithcytokines.de/cope.cgi?9337" TargetMode="External"/><Relationship Id="rId390" Type="http://schemas.openxmlformats.org/officeDocument/2006/relationships/hyperlink" Target="http://www.copewithcytokines.de/cope.cgi?6567" TargetMode="External"/><Relationship Id="rId391" Type="http://schemas.openxmlformats.org/officeDocument/2006/relationships/hyperlink" Target="http://www.copewithcytokines.de/cope.cgi?6568" TargetMode="External"/><Relationship Id="rId392" Type="http://schemas.openxmlformats.org/officeDocument/2006/relationships/hyperlink" Target="http://www.copewithcytokines.de/cope.cgi?6571" TargetMode="External"/><Relationship Id="rId393" Type="http://schemas.openxmlformats.org/officeDocument/2006/relationships/hyperlink" Target="http://www.copewithcytokines.de/cope.cgi?9334" TargetMode="External"/><Relationship Id="rId394" Type="http://schemas.openxmlformats.org/officeDocument/2006/relationships/hyperlink" Target="http://www.copewithcytokines.de/cope.cgi?9335" TargetMode="External"/><Relationship Id="rId395" Type="http://schemas.openxmlformats.org/officeDocument/2006/relationships/hyperlink" Target="http://www.copewithcytokines.de/cope.cgi?9336" TargetMode="External"/><Relationship Id="rId396" Type="http://schemas.openxmlformats.org/officeDocument/2006/relationships/hyperlink" Target="http://www.copewithcytokines.de/cope.cgi?9337" TargetMode="External"/><Relationship Id="rId397" Type="http://schemas.openxmlformats.org/officeDocument/2006/relationships/hyperlink" Target="http://www.copewithcytokines.de/cope.cgi?6562" TargetMode="External"/><Relationship Id="rId398" Type="http://schemas.openxmlformats.org/officeDocument/2006/relationships/hyperlink" Target="http://www.copewithcytokines.de/cope.cgi?6563" TargetMode="External"/><Relationship Id="rId399" Type="http://schemas.openxmlformats.org/officeDocument/2006/relationships/hyperlink" Target="http://www.copewithcytokines.de/cope.cgi?6564" TargetMode="External"/><Relationship Id="rId400" Type="http://schemas.openxmlformats.org/officeDocument/2006/relationships/hyperlink" Target="http://www.copewithcytokines.de/cope.cgi?6566" TargetMode="External"/><Relationship Id="rId401" Type="http://schemas.openxmlformats.org/officeDocument/2006/relationships/hyperlink" Target="http://www.copewithcytokines.de/cope.cgi?6562" TargetMode="External"/><Relationship Id="rId402" Type="http://schemas.openxmlformats.org/officeDocument/2006/relationships/hyperlink" Target="http://www.copewithcytokines.de/cope.cgi?6563" TargetMode="External"/><Relationship Id="rId403" Type="http://schemas.openxmlformats.org/officeDocument/2006/relationships/hyperlink" Target="http://www.copewithcytokines.de/cope.cgi?6564" TargetMode="External"/><Relationship Id="rId404" Type="http://schemas.openxmlformats.org/officeDocument/2006/relationships/hyperlink" Target="http://www.copewithcytokines.de/cope.cgi?6566" TargetMode="External"/><Relationship Id="rId405" Type="http://schemas.openxmlformats.org/officeDocument/2006/relationships/hyperlink" Target="http://www.copewithcytokines.de/cope.cgi?6567" TargetMode="External"/><Relationship Id="rId406" Type="http://schemas.openxmlformats.org/officeDocument/2006/relationships/hyperlink" Target="http://www.copewithcytokines.de/cope.cgi?6568" TargetMode="External"/><Relationship Id="rId407" Type="http://schemas.openxmlformats.org/officeDocument/2006/relationships/hyperlink" Target="http://www.copewithcytokines.de/cope.cgi?6571" TargetMode="External"/><Relationship Id="rId408" Type="http://schemas.openxmlformats.org/officeDocument/2006/relationships/hyperlink" Target="http://www.copewithcytokines.de/cope.cgi?9334" TargetMode="External"/><Relationship Id="rId409" Type="http://schemas.openxmlformats.org/officeDocument/2006/relationships/hyperlink" Target="http://www.copewithcytokines.de/cope.cgi?9335" TargetMode="External"/><Relationship Id="rId410" Type="http://schemas.openxmlformats.org/officeDocument/2006/relationships/hyperlink" Target="http://www.copewithcytokines.de/cope.cgi?9336" TargetMode="External"/><Relationship Id="rId411" Type="http://schemas.openxmlformats.org/officeDocument/2006/relationships/hyperlink" Target="http://www.copewithcytokines.de/cope.cgi?9337" TargetMode="External"/><Relationship Id="rId412" Type="http://schemas.openxmlformats.org/officeDocument/2006/relationships/hyperlink" Target="http://www.copewithcytokines.de/cope.cgi?6567" TargetMode="External"/><Relationship Id="rId413" Type="http://schemas.openxmlformats.org/officeDocument/2006/relationships/hyperlink" Target="http://www.copewithcytokines.de/cope.cgi?6568" TargetMode="External"/><Relationship Id="rId414" Type="http://schemas.openxmlformats.org/officeDocument/2006/relationships/hyperlink" Target="http://www.copewithcytokines.de/cope.cgi?6571" TargetMode="External"/><Relationship Id="rId415" Type="http://schemas.openxmlformats.org/officeDocument/2006/relationships/hyperlink" Target="http://www.copewithcytokines.de/cope.cgi?9334" TargetMode="External"/><Relationship Id="rId416" Type="http://schemas.openxmlformats.org/officeDocument/2006/relationships/hyperlink" Target="http://www.copewithcytokines.de/cope.cgi?9335" TargetMode="External"/><Relationship Id="rId417" Type="http://schemas.openxmlformats.org/officeDocument/2006/relationships/hyperlink" Target="http://www.copewithcytokines.de/cope.cgi?9336" TargetMode="External"/><Relationship Id="rId418" Type="http://schemas.openxmlformats.org/officeDocument/2006/relationships/hyperlink" Target="http://www.copewithcytokines.de/cope.cgi?9337" TargetMode="External"/><Relationship Id="rId419" Type="http://schemas.openxmlformats.org/officeDocument/2006/relationships/hyperlink" Target="http://www.copewithcytokines.de/cope.cgi?6562" TargetMode="External"/><Relationship Id="rId420" Type="http://schemas.openxmlformats.org/officeDocument/2006/relationships/hyperlink" Target="http://www.copewithcytokines.de/cope.cgi?6563" TargetMode="External"/><Relationship Id="rId421" Type="http://schemas.openxmlformats.org/officeDocument/2006/relationships/hyperlink" Target="http://www.copewithcytokines.de/cope.cgi?6564" TargetMode="External"/><Relationship Id="rId422" Type="http://schemas.openxmlformats.org/officeDocument/2006/relationships/hyperlink" Target="http://www.copewithcytokines.de/cope.cgi?6566" TargetMode="External"/><Relationship Id="rId423" Type="http://schemas.openxmlformats.org/officeDocument/2006/relationships/hyperlink" Target="http://www.copewithcytokines.de/cope.cgi?6562" TargetMode="External"/><Relationship Id="rId424" Type="http://schemas.openxmlformats.org/officeDocument/2006/relationships/hyperlink" Target="http://www.copewithcytokines.de/cope.cgi?6563" TargetMode="External"/><Relationship Id="rId425" Type="http://schemas.openxmlformats.org/officeDocument/2006/relationships/hyperlink" Target="http://www.copewithcytokines.de/cope.cgi?6564" TargetMode="External"/><Relationship Id="rId426" Type="http://schemas.openxmlformats.org/officeDocument/2006/relationships/hyperlink" Target="http://www.copewithcytokines.de/cope.cgi?6566" TargetMode="External"/><Relationship Id="rId427" Type="http://schemas.openxmlformats.org/officeDocument/2006/relationships/hyperlink" Target="http://www.copewithcytokines.de/cope.cgi?6567" TargetMode="External"/><Relationship Id="rId428" Type="http://schemas.openxmlformats.org/officeDocument/2006/relationships/hyperlink" Target="http://www.copewithcytokines.de/cope.cgi?6568" TargetMode="External"/><Relationship Id="rId429" Type="http://schemas.openxmlformats.org/officeDocument/2006/relationships/hyperlink" Target="http://www.copewithcytokines.de/cope.cgi?6571" TargetMode="External"/><Relationship Id="rId430" Type="http://schemas.openxmlformats.org/officeDocument/2006/relationships/hyperlink" Target="http://www.copewithcytokines.de/cope.cgi?9334" TargetMode="External"/><Relationship Id="rId431" Type="http://schemas.openxmlformats.org/officeDocument/2006/relationships/hyperlink" Target="http://www.copewithcytokines.de/cope.cgi?9335" TargetMode="External"/><Relationship Id="rId432" Type="http://schemas.openxmlformats.org/officeDocument/2006/relationships/hyperlink" Target="http://www.copewithcytokines.de/cope.cgi?9336" TargetMode="External"/><Relationship Id="rId433" Type="http://schemas.openxmlformats.org/officeDocument/2006/relationships/hyperlink" Target="http://www.copewithcytokines.de/cope.cgi?9337" TargetMode="External"/><Relationship Id="rId434" Type="http://schemas.openxmlformats.org/officeDocument/2006/relationships/hyperlink" Target="http://www.copewithcytokines.de/cope.cgi?6567" TargetMode="External"/><Relationship Id="rId435" Type="http://schemas.openxmlformats.org/officeDocument/2006/relationships/hyperlink" Target="http://www.copewithcytokines.de/cope.cgi?6568" TargetMode="External"/><Relationship Id="rId436" Type="http://schemas.openxmlformats.org/officeDocument/2006/relationships/hyperlink" Target="http://www.copewithcytokines.de/cope.cgi?6571" TargetMode="External"/><Relationship Id="rId437" Type="http://schemas.openxmlformats.org/officeDocument/2006/relationships/hyperlink" Target="http://www.copewithcytokines.de/cope.cgi?9334" TargetMode="External"/><Relationship Id="rId438" Type="http://schemas.openxmlformats.org/officeDocument/2006/relationships/hyperlink" Target="http://www.copewithcytokines.de/cope.cgi?9335" TargetMode="External"/><Relationship Id="rId439" Type="http://schemas.openxmlformats.org/officeDocument/2006/relationships/hyperlink" Target="http://www.copewithcytokines.de/cope.cgi?9336" TargetMode="External"/><Relationship Id="rId440" Type="http://schemas.openxmlformats.org/officeDocument/2006/relationships/hyperlink" Target="http://www.copewithcytokines.de/cope.cgi?9337" TargetMode="External"/><Relationship Id="rId441" Type="http://schemas.openxmlformats.org/officeDocument/2006/relationships/hyperlink" Target="http://www.copewithcytokines.de/cope.cgi?6562" TargetMode="External"/><Relationship Id="rId442" Type="http://schemas.openxmlformats.org/officeDocument/2006/relationships/hyperlink" Target="http://www.copewithcytokines.de/cope.cgi?6563" TargetMode="External"/><Relationship Id="rId443" Type="http://schemas.openxmlformats.org/officeDocument/2006/relationships/hyperlink" Target="http://www.copewithcytokines.de/cope.cgi?6564" TargetMode="External"/><Relationship Id="rId444" Type="http://schemas.openxmlformats.org/officeDocument/2006/relationships/hyperlink" Target="http://www.copewithcytokines.de/cope.cgi?6566" TargetMode="External"/><Relationship Id="rId445" Type="http://schemas.openxmlformats.org/officeDocument/2006/relationships/hyperlink" Target="http://www.copewithcytokines.de/cope.cgi?6562" TargetMode="External"/><Relationship Id="rId446" Type="http://schemas.openxmlformats.org/officeDocument/2006/relationships/hyperlink" Target="http://www.copewithcytokines.de/cope.cgi?6563" TargetMode="External"/><Relationship Id="rId447" Type="http://schemas.openxmlformats.org/officeDocument/2006/relationships/hyperlink" Target="http://www.copewithcytokines.de/cope.cgi?6564" TargetMode="External"/><Relationship Id="rId448" Type="http://schemas.openxmlformats.org/officeDocument/2006/relationships/hyperlink" Target="http://www.copewithcytokines.de/cope.cgi?6566" TargetMode="External"/><Relationship Id="rId449" Type="http://schemas.openxmlformats.org/officeDocument/2006/relationships/hyperlink" Target="http://www.copewithcytokines.de/cope.cgi?6567" TargetMode="External"/><Relationship Id="rId450" Type="http://schemas.openxmlformats.org/officeDocument/2006/relationships/hyperlink" Target="http://www.copewithcytokines.de/cope.cgi?6568" TargetMode="External"/><Relationship Id="rId451" Type="http://schemas.openxmlformats.org/officeDocument/2006/relationships/hyperlink" Target="http://www.copewithcytokines.de/cope.cgi?6571" TargetMode="External"/><Relationship Id="rId452" Type="http://schemas.openxmlformats.org/officeDocument/2006/relationships/hyperlink" Target="http://www.copewithcytokines.de/cope.cgi?9334" TargetMode="External"/><Relationship Id="rId453" Type="http://schemas.openxmlformats.org/officeDocument/2006/relationships/hyperlink" Target="http://www.copewithcytokines.de/cope.cgi?9335" TargetMode="External"/><Relationship Id="rId454" Type="http://schemas.openxmlformats.org/officeDocument/2006/relationships/hyperlink" Target="http://www.copewithcytokines.de/cope.cgi?9336" TargetMode="External"/><Relationship Id="rId455" Type="http://schemas.openxmlformats.org/officeDocument/2006/relationships/hyperlink" Target="http://www.copewithcytokines.de/cope.cgi?9337" TargetMode="External"/><Relationship Id="rId456" Type="http://schemas.openxmlformats.org/officeDocument/2006/relationships/hyperlink" Target="http://www.copewithcytokines.de/cope.cgi?6567" TargetMode="External"/><Relationship Id="rId457" Type="http://schemas.openxmlformats.org/officeDocument/2006/relationships/hyperlink" Target="http://www.copewithcytokines.de/cope.cgi?6568" TargetMode="External"/><Relationship Id="rId458" Type="http://schemas.openxmlformats.org/officeDocument/2006/relationships/hyperlink" Target="http://www.copewithcytokines.de/cope.cgi?6571" TargetMode="External"/><Relationship Id="rId459" Type="http://schemas.openxmlformats.org/officeDocument/2006/relationships/hyperlink" Target="http://www.copewithcytokines.de/cope.cgi?9334" TargetMode="External"/><Relationship Id="rId460" Type="http://schemas.openxmlformats.org/officeDocument/2006/relationships/hyperlink" Target="http://www.copewithcytokines.de/cope.cgi?9335" TargetMode="External"/><Relationship Id="rId461" Type="http://schemas.openxmlformats.org/officeDocument/2006/relationships/hyperlink" Target="http://www.copewithcytokines.de/cope.cgi?9336" TargetMode="External"/><Relationship Id="rId462" Type="http://schemas.openxmlformats.org/officeDocument/2006/relationships/hyperlink" Target="http://www.copewithcytokines.de/cope.cgi?9337" TargetMode="External"/><Relationship Id="rId463" Type="http://schemas.openxmlformats.org/officeDocument/2006/relationships/hyperlink" Target="http://www.copewithcytokines.de/cope.cgi?6562" TargetMode="External"/><Relationship Id="rId464" Type="http://schemas.openxmlformats.org/officeDocument/2006/relationships/hyperlink" Target="http://www.copewithcytokines.de/cope.cgi?6563" TargetMode="External"/><Relationship Id="rId465" Type="http://schemas.openxmlformats.org/officeDocument/2006/relationships/hyperlink" Target="http://www.copewithcytokines.de/cope.cgi?6564" TargetMode="External"/><Relationship Id="rId466" Type="http://schemas.openxmlformats.org/officeDocument/2006/relationships/hyperlink" Target="http://www.copewithcytokines.de/cope.cgi?6566" TargetMode="External"/><Relationship Id="rId467" Type="http://schemas.openxmlformats.org/officeDocument/2006/relationships/hyperlink" Target="http://www.copewithcytokines.de/cope.cgi?6562" TargetMode="External"/><Relationship Id="rId468" Type="http://schemas.openxmlformats.org/officeDocument/2006/relationships/hyperlink" Target="http://www.copewithcytokines.de/cope.cgi?6563" TargetMode="External"/><Relationship Id="rId469" Type="http://schemas.openxmlformats.org/officeDocument/2006/relationships/hyperlink" Target="http://www.copewithcytokines.de/cope.cgi?6564" TargetMode="External"/><Relationship Id="rId470" Type="http://schemas.openxmlformats.org/officeDocument/2006/relationships/hyperlink" Target="http://www.copewithcytokines.de/cope.cgi?6566" TargetMode="External"/><Relationship Id="rId471" Type="http://schemas.openxmlformats.org/officeDocument/2006/relationships/hyperlink" Target="http://www.copewithcytokines.de/cope.cgi?6567" TargetMode="External"/><Relationship Id="rId472" Type="http://schemas.openxmlformats.org/officeDocument/2006/relationships/hyperlink" Target="http://www.copewithcytokines.de/cope.cgi?6568" TargetMode="External"/><Relationship Id="rId473" Type="http://schemas.openxmlformats.org/officeDocument/2006/relationships/hyperlink" Target="http://www.copewithcytokines.de/cope.cgi?6571" TargetMode="External"/><Relationship Id="rId474" Type="http://schemas.openxmlformats.org/officeDocument/2006/relationships/hyperlink" Target="http://www.copewithcytokines.de/cope.cgi?9334" TargetMode="External"/><Relationship Id="rId475" Type="http://schemas.openxmlformats.org/officeDocument/2006/relationships/hyperlink" Target="http://www.copewithcytokines.de/cope.cgi?9335" TargetMode="External"/><Relationship Id="rId476" Type="http://schemas.openxmlformats.org/officeDocument/2006/relationships/hyperlink" Target="http://www.copewithcytokines.de/cope.cgi?9336" TargetMode="External"/><Relationship Id="rId477" Type="http://schemas.openxmlformats.org/officeDocument/2006/relationships/hyperlink" Target="http://www.copewithcytokines.de/cope.cgi?9337" TargetMode="External"/><Relationship Id="rId478" Type="http://schemas.openxmlformats.org/officeDocument/2006/relationships/hyperlink" Target="http://www.copewithcytokines.de/cope.cgi?6567" TargetMode="External"/><Relationship Id="rId479" Type="http://schemas.openxmlformats.org/officeDocument/2006/relationships/hyperlink" Target="http://www.copewithcytokines.de/cope.cgi?6568" TargetMode="External"/><Relationship Id="rId480" Type="http://schemas.openxmlformats.org/officeDocument/2006/relationships/hyperlink" Target="http://www.copewithcytokines.de/cope.cgi?6571" TargetMode="External"/><Relationship Id="rId481" Type="http://schemas.openxmlformats.org/officeDocument/2006/relationships/hyperlink" Target="http://www.copewithcytokines.de/cope.cgi?9334" TargetMode="External"/><Relationship Id="rId482" Type="http://schemas.openxmlformats.org/officeDocument/2006/relationships/hyperlink" Target="http://www.copewithcytokines.de/cope.cgi?9335" TargetMode="External"/><Relationship Id="rId483" Type="http://schemas.openxmlformats.org/officeDocument/2006/relationships/hyperlink" Target="http://www.copewithcytokines.de/cope.cgi?9336" TargetMode="External"/><Relationship Id="rId484" Type="http://schemas.openxmlformats.org/officeDocument/2006/relationships/hyperlink" Target="http://www.copewithcytokines.de/cope.cgi?9337" TargetMode="External"/><Relationship Id="rId485" Type="http://schemas.openxmlformats.org/officeDocument/2006/relationships/hyperlink" Target="http://www.copewithcytokines.de/cope.cgi?6562" TargetMode="External"/><Relationship Id="rId486" Type="http://schemas.openxmlformats.org/officeDocument/2006/relationships/hyperlink" Target="http://www.copewithcytokines.de/cope.cgi?6563" TargetMode="External"/><Relationship Id="rId487" Type="http://schemas.openxmlformats.org/officeDocument/2006/relationships/hyperlink" Target="http://www.copewithcytokines.de/cope.cgi?6564" TargetMode="External"/><Relationship Id="rId488" Type="http://schemas.openxmlformats.org/officeDocument/2006/relationships/hyperlink" Target="http://www.copewithcytokines.de/cope.cgi?6566" TargetMode="External"/><Relationship Id="rId489" Type="http://schemas.openxmlformats.org/officeDocument/2006/relationships/hyperlink" Target="http://www.copewithcytokines.de/cope.cgi?6562" TargetMode="External"/><Relationship Id="rId490" Type="http://schemas.openxmlformats.org/officeDocument/2006/relationships/hyperlink" Target="http://www.copewithcytokines.de/cope.cgi?6563" TargetMode="External"/><Relationship Id="rId491" Type="http://schemas.openxmlformats.org/officeDocument/2006/relationships/hyperlink" Target="http://www.copewithcytokines.de/cope.cgi?6564" TargetMode="External"/><Relationship Id="rId492" Type="http://schemas.openxmlformats.org/officeDocument/2006/relationships/hyperlink" Target="http://www.copewithcytokines.de/cope.cgi?6566" TargetMode="External"/><Relationship Id="rId493" Type="http://schemas.openxmlformats.org/officeDocument/2006/relationships/hyperlink" Target="http://www.copewithcytokines.de/cope.cgi?6567" TargetMode="External"/><Relationship Id="rId494" Type="http://schemas.openxmlformats.org/officeDocument/2006/relationships/hyperlink" Target="http://www.copewithcytokines.de/cope.cgi?6568" TargetMode="External"/><Relationship Id="rId495" Type="http://schemas.openxmlformats.org/officeDocument/2006/relationships/hyperlink" Target="http://www.copewithcytokines.de/cope.cgi?6571" TargetMode="External"/><Relationship Id="rId496" Type="http://schemas.openxmlformats.org/officeDocument/2006/relationships/hyperlink" Target="http://www.copewithcytokines.de/cope.cgi?9334" TargetMode="External"/><Relationship Id="rId497" Type="http://schemas.openxmlformats.org/officeDocument/2006/relationships/hyperlink" Target="http://www.copewithcytokines.de/cope.cgi?9335" TargetMode="External"/><Relationship Id="rId498" Type="http://schemas.openxmlformats.org/officeDocument/2006/relationships/hyperlink" Target="http://www.copewithcytokines.de/cope.cgi?9336" TargetMode="External"/><Relationship Id="rId499" Type="http://schemas.openxmlformats.org/officeDocument/2006/relationships/hyperlink" Target="http://www.copewithcytokines.de/cope.cgi?9337" TargetMode="External"/><Relationship Id="rId500" Type="http://schemas.openxmlformats.org/officeDocument/2006/relationships/hyperlink" Target="http://www.copewithcytokines.de/cope.cgi?6567" TargetMode="External"/><Relationship Id="rId501" Type="http://schemas.openxmlformats.org/officeDocument/2006/relationships/hyperlink" Target="http://www.copewithcytokines.de/cope.cgi?6568" TargetMode="External"/><Relationship Id="rId502" Type="http://schemas.openxmlformats.org/officeDocument/2006/relationships/hyperlink" Target="http://www.copewithcytokines.de/cope.cgi?6571" TargetMode="External"/><Relationship Id="rId503" Type="http://schemas.openxmlformats.org/officeDocument/2006/relationships/hyperlink" Target="http://www.copewithcytokines.de/cope.cgi?9334" TargetMode="External"/><Relationship Id="rId504" Type="http://schemas.openxmlformats.org/officeDocument/2006/relationships/hyperlink" Target="http://www.copewithcytokines.de/cope.cgi?9335" TargetMode="External"/><Relationship Id="rId505" Type="http://schemas.openxmlformats.org/officeDocument/2006/relationships/hyperlink" Target="http://www.copewithcytokines.de/cope.cgi?9336" TargetMode="External"/><Relationship Id="rId506" Type="http://schemas.openxmlformats.org/officeDocument/2006/relationships/hyperlink" Target="http://www.copewithcytokines.de/cope.cgi?9337" TargetMode="External"/><Relationship Id="rId507" Type="http://schemas.openxmlformats.org/officeDocument/2006/relationships/hyperlink" Target="http://www.copewithcytokines.de/cope.cgi?6562" TargetMode="External"/><Relationship Id="rId508" Type="http://schemas.openxmlformats.org/officeDocument/2006/relationships/hyperlink" Target="http://www.copewithcytokines.de/cope.cgi?6563" TargetMode="External"/><Relationship Id="rId509" Type="http://schemas.openxmlformats.org/officeDocument/2006/relationships/hyperlink" Target="http://www.copewithcytokines.de/cope.cgi?6564" TargetMode="External"/><Relationship Id="rId510" Type="http://schemas.openxmlformats.org/officeDocument/2006/relationships/hyperlink" Target="http://www.copewithcytokines.de/cope.cgi?6566" TargetMode="External"/><Relationship Id="rId511" Type="http://schemas.openxmlformats.org/officeDocument/2006/relationships/hyperlink" Target="http://www.copewithcytokines.de/cope.cgi?6562" TargetMode="External"/><Relationship Id="rId512" Type="http://schemas.openxmlformats.org/officeDocument/2006/relationships/hyperlink" Target="http://www.copewithcytokines.de/cope.cgi?6563" TargetMode="External"/><Relationship Id="rId513" Type="http://schemas.openxmlformats.org/officeDocument/2006/relationships/hyperlink" Target="http://www.copewithcytokines.de/cope.cgi?6564" TargetMode="External"/><Relationship Id="rId514" Type="http://schemas.openxmlformats.org/officeDocument/2006/relationships/hyperlink" Target="http://www.copewithcytokines.de/cope.cgi?6566" TargetMode="External"/><Relationship Id="rId515" Type="http://schemas.openxmlformats.org/officeDocument/2006/relationships/hyperlink" Target="http://www.copewithcytokines.de/cope.cgi?6567" TargetMode="External"/><Relationship Id="rId516" Type="http://schemas.openxmlformats.org/officeDocument/2006/relationships/hyperlink" Target="http://www.copewithcytokines.de/cope.cgi?6568" TargetMode="External"/><Relationship Id="rId517" Type="http://schemas.openxmlformats.org/officeDocument/2006/relationships/hyperlink" Target="http://www.copewithcytokines.de/cope.cgi?6571" TargetMode="External"/><Relationship Id="rId518" Type="http://schemas.openxmlformats.org/officeDocument/2006/relationships/hyperlink" Target="http://www.copewithcytokines.de/cope.cgi?9334" TargetMode="External"/><Relationship Id="rId519" Type="http://schemas.openxmlformats.org/officeDocument/2006/relationships/hyperlink" Target="http://www.copewithcytokines.de/cope.cgi?9335" TargetMode="External"/><Relationship Id="rId520" Type="http://schemas.openxmlformats.org/officeDocument/2006/relationships/hyperlink" Target="http://www.copewithcytokines.de/cope.cgi?9336" TargetMode="External"/><Relationship Id="rId521" Type="http://schemas.openxmlformats.org/officeDocument/2006/relationships/hyperlink" Target="http://www.copewithcytokines.de/cope.cgi?9337" TargetMode="External"/><Relationship Id="rId522" Type="http://schemas.openxmlformats.org/officeDocument/2006/relationships/hyperlink" Target="http://www.copewithcytokines.de/cope.cgi?6567" TargetMode="External"/><Relationship Id="rId523" Type="http://schemas.openxmlformats.org/officeDocument/2006/relationships/hyperlink" Target="http://www.copewithcytokines.de/cope.cgi?6568" TargetMode="External"/><Relationship Id="rId524" Type="http://schemas.openxmlformats.org/officeDocument/2006/relationships/hyperlink" Target="http://www.copewithcytokines.de/cope.cgi?6571" TargetMode="External"/><Relationship Id="rId525" Type="http://schemas.openxmlformats.org/officeDocument/2006/relationships/hyperlink" Target="http://www.copewithcytokines.de/cope.cgi?9334" TargetMode="External"/><Relationship Id="rId526" Type="http://schemas.openxmlformats.org/officeDocument/2006/relationships/hyperlink" Target="http://www.copewithcytokines.de/cope.cgi?9335" TargetMode="External"/><Relationship Id="rId527" Type="http://schemas.openxmlformats.org/officeDocument/2006/relationships/hyperlink" Target="http://www.copewithcytokines.de/cope.cgi?9336" TargetMode="External"/><Relationship Id="rId528" Type="http://schemas.openxmlformats.org/officeDocument/2006/relationships/hyperlink" Target="http://www.copewithcytokines.de/cope.cgi?933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23</f>
        <v>#VALUE!</v>
      </c>
      <c r="C6" s="50" t="e">
        <f aca="false">Averages!C6-Averages!C23</f>
        <v>#VALUE!</v>
      </c>
      <c r="D6" s="50" t="e">
        <f aca="false">Averages!D6-Averages!D23</f>
        <v>#VALUE!</v>
      </c>
      <c r="E6" s="50" t="e">
        <f aca="false">Averages!E6-Averages!E23</f>
        <v>#VALUE!</v>
      </c>
      <c r="F6" s="50" t="e">
        <f aca="false">Averages!F6-Averages!F23</f>
        <v>#VALUE!</v>
      </c>
      <c r="G6" s="50" t="e">
        <f aca="false">Averages!G6-Averages!G23</f>
        <v>#VALUE!</v>
      </c>
      <c r="H6" s="50" t="e">
        <f aca="false">Averages!H6-Averages!H23</f>
        <v>#VALUE!</v>
      </c>
      <c r="I6" s="50" t="e">
        <f aca="false">Averages!I6-Averages!I23</f>
        <v>#VALUE!</v>
      </c>
      <c r="J6" s="50" t="e">
        <f aca="false">Averages!J6-Averages!J23</f>
        <v>#VALUE!</v>
      </c>
      <c r="K6" s="50" t="e">
        <f aca="false">Averages!K6-Averages!K23</f>
        <v>#VALUE!</v>
      </c>
      <c r="L6" s="50" t="e">
        <f aca="false">Averages!L6-Averages!L23</f>
        <v>#VALUE!</v>
      </c>
      <c r="M6" s="50" t="e">
        <f aca="false">Averages!M6-Averages!M23</f>
        <v>#VALUE!</v>
      </c>
      <c r="N6" s="50" t="e">
        <f aca="false">Averages!N6-Averages!N23</f>
        <v>#VALUE!</v>
      </c>
      <c r="O6" s="50" t="e">
        <f aca="false">Averages!O6-Averages!O23</f>
        <v>#VALUE!</v>
      </c>
      <c r="P6" s="50" t="e">
        <f aca="false">Averages!P6-Averages!P23</f>
        <v>#VALUE!</v>
      </c>
      <c r="Q6" s="50" t="e">
        <f aca="false">Averages!Q6-Averages!Q23</f>
        <v>#VALUE!</v>
      </c>
      <c r="R6" s="50" t="e">
        <f aca="false">Averages!R6-Averages!R23</f>
        <v>#VALUE!</v>
      </c>
      <c r="S6" s="50" t="e">
        <f aca="false">Averages!S6-Averages!S23</f>
        <v>#VALUE!</v>
      </c>
      <c r="T6" s="50" t="e">
        <f aca="false">Averages!T6-Averages!T23</f>
        <v>#VALUE!</v>
      </c>
      <c r="U6" s="50" t="e">
        <f aca="false">Averages!U6-Averages!U23</f>
        <v>#VALUE!</v>
      </c>
      <c r="V6" s="50" t="e">
        <f aca="false">Averages!V6-Averages!V23</f>
        <v>#VALUE!</v>
      </c>
      <c r="W6" s="50" t="e">
        <f aca="false">Averages!W6-Averages!W23</f>
        <v>#VALUE!</v>
      </c>
      <c r="X6" s="50" t="e">
        <f aca="false">Averages!X6-Averages!X23</f>
        <v>#VALUE!</v>
      </c>
      <c r="Y6" s="50" t="e">
        <f aca="false">Averages!Y6-Averages!Y23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23</f>
        <v>#VALUE!</v>
      </c>
      <c r="C7" s="50" t="e">
        <f aca="false">Averages!C7-Averages!C23</f>
        <v>#VALUE!</v>
      </c>
      <c r="D7" s="50" t="e">
        <f aca="false">Averages!D7-Averages!D23</f>
        <v>#VALUE!</v>
      </c>
      <c r="E7" s="50" t="e">
        <f aca="false">Averages!E7-Averages!E23</f>
        <v>#VALUE!</v>
      </c>
      <c r="F7" s="50" t="e">
        <f aca="false">Averages!F7-Averages!F23</f>
        <v>#VALUE!</v>
      </c>
      <c r="G7" s="50" t="e">
        <f aca="false">Averages!G7-Averages!G23</f>
        <v>#VALUE!</v>
      </c>
      <c r="H7" s="50" t="e">
        <f aca="false">Averages!H7-Averages!H23</f>
        <v>#VALUE!</v>
      </c>
      <c r="I7" s="50" t="e">
        <f aca="false">Averages!I7-Averages!I23</f>
        <v>#VALUE!</v>
      </c>
      <c r="J7" s="50" t="e">
        <f aca="false">Averages!J7-Averages!J23</f>
        <v>#VALUE!</v>
      </c>
      <c r="K7" s="50" t="e">
        <f aca="false">Averages!K7-Averages!K23</f>
        <v>#VALUE!</v>
      </c>
      <c r="L7" s="50" t="e">
        <f aca="false">Averages!L7-Averages!L23</f>
        <v>#VALUE!</v>
      </c>
      <c r="M7" s="50" t="e">
        <f aca="false">Averages!M7-Averages!M23</f>
        <v>#VALUE!</v>
      </c>
      <c r="N7" s="50" t="e">
        <f aca="false">Averages!N7-Averages!N23</f>
        <v>#VALUE!</v>
      </c>
      <c r="O7" s="50" t="e">
        <f aca="false">Averages!O7-Averages!O23</f>
        <v>#VALUE!</v>
      </c>
      <c r="P7" s="50" t="e">
        <f aca="false">Averages!P7-Averages!P23</f>
        <v>#VALUE!</v>
      </c>
      <c r="Q7" s="50" t="e">
        <f aca="false">Averages!Q7-Averages!Q23</f>
        <v>#VALUE!</v>
      </c>
      <c r="R7" s="50" t="e">
        <f aca="false">Averages!R7-Averages!R23</f>
        <v>#VALUE!</v>
      </c>
      <c r="S7" s="50" t="e">
        <f aca="false">Averages!S7-Averages!S23</f>
        <v>#VALUE!</v>
      </c>
      <c r="T7" s="50" t="e">
        <f aca="false">Averages!T7-Averages!T23</f>
        <v>#VALUE!</v>
      </c>
      <c r="U7" s="50" t="e">
        <f aca="false">Averages!U7-Averages!U23</f>
        <v>#VALUE!</v>
      </c>
      <c r="V7" s="50" t="e">
        <f aca="false">Averages!V7-Averages!V23</f>
        <v>#VALUE!</v>
      </c>
      <c r="W7" s="50" t="e">
        <f aca="false">Averages!W7-Averages!W23</f>
        <v>#VALUE!</v>
      </c>
      <c r="X7" s="50" t="e">
        <f aca="false">Averages!X7-Averages!X23</f>
        <v>#VALUE!</v>
      </c>
      <c r="Y7" s="50" t="e">
        <f aca="false">Averages!Y7-Averages!Y23</f>
        <v>#VALUE!</v>
      </c>
    </row>
    <row r="8" s="51" customFormat="true" ht="16.5" hidden="false" customHeight="true" outlineLevel="0" collapsed="false">
      <c r="A8" s="50" t="str">
        <f aca="false">Averages!A8</f>
        <v>ATF2</v>
      </c>
      <c r="B8" s="50" t="e">
        <f aca="false">Averages!B8-Averages!B23</f>
        <v>#VALUE!</v>
      </c>
      <c r="C8" s="50" t="e">
        <f aca="false">Averages!C8-Averages!C23</f>
        <v>#VALUE!</v>
      </c>
      <c r="D8" s="50" t="e">
        <f aca="false">Averages!D8-Averages!D23</f>
        <v>#VALUE!</v>
      </c>
      <c r="E8" s="50" t="e">
        <f aca="false">Averages!E8-Averages!E23</f>
        <v>#VALUE!</v>
      </c>
      <c r="F8" s="50" t="e">
        <f aca="false">Averages!F8-Averages!F23</f>
        <v>#VALUE!</v>
      </c>
      <c r="G8" s="50" t="e">
        <f aca="false">Averages!G8-Averages!G23</f>
        <v>#VALUE!</v>
      </c>
      <c r="H8" s="50" t="e">
        <f aca="false">Averages!H8-Averages!H23</f>
        <v>#VALUE!</v>
      </c>
      <c r="I8" s="50" t="e">
        <f aca="false">Averages!I8-Averages!I23</f>
        <v>#VALUE!</v>
      </c>
      <c r="J8" s="50" t="e">
        <f aca="false">Averages!J8-Averages!J23</f>
        <v>#VALUE!</v>
      </c>
      <c r="K8" s="50" t="e">
        <f aca="false">Averages!K8-Averages!K23</f>
        <v>#VALUE!</v>
      </c>
      <c r="L8" s="50" t="e">
        <f aca="false">Averages!L8-Averages!L23</f>
        <v>#VALUE!</v>
      </c>
      <c r="M8" s="50" t="e">
        <f aca="false">Averages!M8-Averages!M23</f>
        <v>#VALUE!</v>
      </c>
      <c r="N8" s="50" t="e">
        <f aca="false">Averages!N8-Averages!N23</f>
        <v>#VALUE!</v>
      </c>
      <c r="O8" s="50" t="e">
        <f aca="false">Averages!O8-Averages!O23</f>
        <v>#VALUE!</v>
      </c>
      <c r="P8" s="50" t="e">
        <f aca="false">Averages!P8-Averages!P23</f>
        <v>#VALUE!</v>
      </c>
      <c r="Q8" s="50" t="e">
        <f aca="false">Averages!Q8-Averages!Q23</f>
        <v>#VALUE!</v>
      </c>
      <c r="R8" s="50" t="e">
        <f aca="false">Averages!R8-Averages!R23</f>
        <v>#VALUE!</v>
      </c>
      <c r="S8" s="50" t="e">
        <f aca="false">Averages!S8-Averages!S23</f>
        <v>#VALUE!</v>
      </c>
      <c r="T8" s="50" t="e">
        <f aca="false">Averages!T8-Averages!T23</f>
        <v>#VALUE!</v>
      </c>
      <c r="U8" s="50" t="e">
        <f aca="false">Averages!U8-Averages!U23</f>
        <v>#VALUE!</v>
      </c>
      <c r="V8" s="50" t="e">
        <f aca="false">Averages!V8-Averages!V23</f>
        <v>#VALUE!</v>
      </c>
      <c r="W8" s="50" t="e">
        <f aca="false">Averages!W8-Averages!W23</f>
        <v>#VALUE!</v>
      </c>
      <c r="X8" s="50" t="e">
        <f aca="false">Averages!X8-Averages!X23</f>
        <v>#VALUE!</v>
      </c>
      <c r="Y8" s="50" t="e">
        <f aca="false">Averages!Y8-Averages!Y23</f>
        <v>#VALUE!</v>
      </c>
    </row>
    <row r="9" s="51" customFormat="true" ht="16.5" hidden="false" customHeight="true" outlineLevel="0" collapsed="false">
      <c r="A9" s="50" t="str">
        <f aca="false">Averages!A9</f>
        <v>c-Fos</v>
      </c>
      <c r="B9" s="50" t="e">
        <f aca="false">Averages!B9-Averages!B23</f>
        <v>#VALUE!</v>
      </c>
      <c r="C9" s="50" t="e">
        <f aca="false">Averages!C9-Averages!C23</f>
        <v>#VALUE!</v>
      </c>
      <c r="D9" s="50" t="e">
        <f aca="false">Averages!D9-Averages!D23</f>
        <v>#VALUE!</v>
      </c>
      <c r="E9" s="50" t="e">
        <f aca="false">Averages!E9-Averages!E23</f>
        <v>#VALUE!</v>
      </c>
      <c r="F9" s="50" t="e">
        <f aca="false">Averages!F9-Averages!F23</f>
        <v>#VALUE!</v>
      </c>
      <c r="G9" s="50" t="e">
        <f aca="false">Averages!G9-Averages!G23</f>
        <v>#VALUE!</v>
      </c>
      <c r="H9" s="50" t="e">
        <f aca="false">Averages!H9-Averages!H23</f>
        <v>#VALUE!</v>
      </c>
      <c r="I9" s="50" t="e">
        <f aca="false">Averages!I9-Averages!I23</f>
        <v>#VALUE!</v>
      </c>
      <c r="J9" s="50" t="e">
        <f aca="false">Averages!J9-Averages!J23</f>
        <v>#VALUE!</v>
      </c>
      <c r="K9" s="50" t="e">
        <f aca="false">Averages!K9-Averages!K23</f>
        <v>#VALUE!</v>
      </c>
      <c r="L9" s="50" t="e">
        <f aca="false">Averages!L9-Averages!L23</f>
        <v>#VALUE!</v>
      </c>
      <c r="M9" s="50" t="e">
        <f aca="false">Averages!M9-Averages!M23</f>
        <v>#VALUE!</v>
      </c>
      <c r="N9" s="50" t="e">
        <f aca="false">Averages!N9-Averages!N23</f>
        <v>#VALUE!</v>
      </c>
      <c r="O9" s="50" t="e">
        <f aca="false">Averages!O9-Averages!O23</f>
        <v>#VALUE!</v>
      </c>
      <c r="P9" s="50" t="e">
        <f aca="false">Averages!P9-Averages!P23</f>
        <v>#VALUE!</v>
      </c>
      <c r="Q9" s="50" t="e">
        <f aca="false">Averages!Q9-Averages!Q23</f>
        <v>#VALUE!</v>
      </c>
      <c r="R9" s="50" t="e">
        <f aca="false">Averages!R9-Averages!R23</f>
        <v>#VALUE!</v>
      </c>
      <c r="S9" s="50" t="e">
        <f aca="false">Averages!S9-Averages!S23</f>
        <v>#VALUE!</v>
      </c>
      <c r="T9" s="50" t="e">
        <f aca="false">Averages!T9-Averages!T23</f>
        <v>#VALUE!</v>
      </c>
      <c r="U9" s="50" t="e">
        <f aca="false">Averages!U9-Averages!U23</f>
        <v>#VALUE!</v>
      </c>
      <c r="V9" s="50" t="e">
        <f aca="false">Averages!V9-Averages!V23</f>
        <v>#VALUE!</v>
      </c>
      <c r="W9" s="50" t="e">
        <f aca="false">Averages!W9-Averages!W23</f>
        <v>#VALUE!</v>
      </c>
      <c r="X9" s="50" t="e">
        <f aca="false">Averages!X9-Averages!X23</f>
        <v>#VALUE!</v>
      </c>
      <c r="Y9" s="50" t="e">
        <f aca="false">Averages!Y9-Averages!Y23</f>
        <v>#VALUE!</v>
      </c>
    </row>
    <row r="10" s="51" customFormat="true" ht="16.5" hidden="false" customHeight="true" outlineLevel="0" collapsed="false">
      <c r="A10" s="50" t="str">
        <f aca="false">Averages!A10</f>
        <v>c-Jun</v>
      </c>
      <c r="B10" s="50" t="e">
        <f aca="false">Averages!B10-Averages!B23</f>
        <v>#VALUE!</v>
      </c>
      <c r="C10" s="50" t="e">
        <f aca="false">Averages!C10-Averages!C23</f>
        <v>#VALUE!</v>
      </c>
      <c r="D10" s="50" t="e">
        <f aca="false">Averages!D10-Averages!D23</f>
        <v>#VALUE!</v>
      </c>
      <c r="E10" s="50" t="e">
        <f aca="false">Averages!E10-Averages!E23</f>
        <v>#VALUE!</v>
      </c>
      <c r="F10" s="50" t="e">
        <f aca="false">Averages!F10-Averages!F23</f>
        <v>#VALUE!</v>
      </c>
      <c r="G10" s="50" t="e">
        <f aca="false">Averages!G10-Averages!G23</f>
        <v>#VALUE!</v>
      </c>
      <c r="H10" s="50" t="e">
        <f aca="false">Averages!H10-Averages!H23</f>
        <v>#VALUE!</v>
      </c>
      <c r="I10" s="50" t="e">
        <f aca="false">Averages!I10-Averages!I23</f>
        <v>#VALUE!</v>
      </c>
      <c r="J10" s="50" t="e">
        <f aca="false">Averages!J10-Averages!J23</f>
        <v>#VALUE!</v>
      </c>
      <c r="K10" s="50" t="e">
        <f aca="false">Averages!K10-Averages!K23</f>
        <v>#VALUE!</v>
      </c>
      <c r="L10" s="50" t="e">
        <f aca="false">Averages!L10-Averages!L23</f>
        <v>#VALUE!</v>
      </c>
      <c r="M10" s="50" t="e">
        <f aca="false">Averages!M10-Averages!M23</f>
        <v>#VALUE!</v>
      </c>
      <c r="N10" s="50" t="e">
        <f aca="false">Averages!N10-Averages!N23</f>
        <v>#VALUE!</v>
      </c>
      <c r="O10" s="50" t="e">
        <f aca="false">Averages!O10-Averages!O23</f>
        <v>#VALUE!</v>
      </c>
      <c r="P10" s="50" t="e">
        <f aca="false">Averages!P10-Averages!P23</f>
        <v>#VALUE!</v>
      </c>
      <c r="Q10" s="50" t="e">
        <f aca="false">Averages!Q10-Averages!Q23</f>
        <v>#VALUE!</v>
      </c>
      <c r="R10" s="50" t="e">
        <f aca="false">Averages!R10-Averages!R23</f>
        <v>#VALUE!</v>
      </c>
      <c r="S10" s="50" t="e">
        <f aca="false">Averages!S10-Averages!S23</f>
        <v>#VALUE!</v>
      </c>
      <c r="T10" s="50" t="e">
        <f aca="false">Averages!T10-Averages!T23</f>
        <v>#VALUE!</v>
      </c>
      <c r="U10" s="50" t="e">
        <f aca="false">Averages!U10-Averages!U23</f>
        <v>#VALUE!</v>
      </c>
      <c r="V10" s="50" t="e">
        <f aca="false">Averages!V10-Averages!V23</f>
        <v>#VALUE!</v>
      </c>
      <c r="W10" s="50" t="e">
        <f aca="false">Averages!W10-Averages!W23</f>
        <v>#VALUE!</v>
      </c>
      <c r="X10" s="50" t="e">
        <f aca="false">Averages!X10-Averages!X23</f>
        <v>#VALUE!</v>
      </c>
      <c r="Y10" s="50" t="e">
        <f aca="false">Averages!Y10-Averages!Y23</f>
        <v>#VALUE!</v>
      </c>
    </row>
    <row r="11" s="51" customFormat="true" ht="16.5" hidden="false" customHeight="true" outlineLevel="0" collapsed="false">
      <c r="A11" s="50" t="str">
        <f aca="false">Averages!A11</f>
        <v>Smad1</v>
      </c>
      <c r="B11" s="50" t="e">
        <f aca="false">Averages!B11-Averages!B23</f>
        <v>#VALUE!</v>
      </c>
      <c r="C11" s="50" t="e">
        <f aca="false">Averages!C11-Averages!C23</f>
        <v>#VALUE!</v>
      </c>
      <c r="D11" s="50" t="e">
        <f aca="false">Averages!D11-Averages!D23</f>
        <v>#VALUE!</v>
      </c>
      <c r="E11" s="50" t="e">
        <f aca="false">Averages!E11-Averages!E23</f>
        <v>#VALUE!</v>
      </c>
      <c r="F11" s="50" t="e">
        <f aca="false">Averages!F11-Averages!F23</f>
        <v>#VALUE!</v>
      </c>
      <c r="G11" s="50" t="e">
        <f aca="false">Averages!G11-Averages!G23</f>
        <v>#VALUE!</v>
      </c>
      <c r="H11" s="50" t="e">
        <f aca="false">Averages!H11-Averages!H23</f>
        <v>#VALUE!</v>
      </c>
      <c r="I11" s="50" t="e">
        <f aca="false">Averages!I11-Averages!I23</f>
        <v>#VALUE!</v>
      </c>
      <c r="J11" s="50" t="e">
        <f aca="false">Averages!J11-Averages!J23</f>
        <v>#VALUE!</v>
      </c>
      <c r="K11" s="50" t="e">
        <f aca="false">Averages!K11-Averages!K23</f>
        <v>#VALUE!</v>
      </c>
      <c r="L11" s="50" t="e">
        <f aca="false">Averages!L11-Averages!L23</f>
        <v>#VALUE!</v>
      </c>
      <c r="M11" s="50" t="e">
        <f aca="false">Averages!M11-Averages!M23</f>
        <v>#VALUE!</v>
      </c>
      <c r="N11" s="50" t="e">
        <f aca="false">Averages!N11-Averages!N23</f>
        <v>#VALUE!</v>
      </c>
      <c r="O11" s="50" t="e">
        <f aca="false">Averages!O11-Averages!O23</f>
        <v>#VALUE!</v>
      </c>
      <c r="P11" s="50" t="e">
        <f aca="false">Averages!P11-Averages!P23</f>
        <v>#VALUE!</v>
      </c>
      <c r="Q11" s="50" t="e">
        <f aca="false">Averages!Q11-Averages!Q23</f>
        <v>#VALUE!</v>
      </c>
      <c r="R11" s="50" t="e">
        <f aca="false">Averages!R11-Averages!R23</f>
        <v>#VALUE!</v>
      </c>
      <c r="S11" s="50" t="e">
        <f aca="false">Averages!S11-Averages!S23</f>
        <v>#VALUE!</v>
      </c>
      <c r="T11" s="50" t="e">
        <f aca="false">Averages!T11-Averages!T23</f>
        <v>#VALUE!</v>
      </c>
      <c r="U11" s="50" t="e">
        <f aca="false">Averages!U11-Averages!U23</f>
        <v>#VALUE!</v>
      </c>
      <c r="V11" s="50" t="e">
        <f aca="false">Averages!V11-Averages!V23</f>
        <v>#VALUE!</v>
      </c>
      <c r="W11" s="50" t="e">
        <f aca="false">Averages!W11-Averages!W23</f>
        <v>#VALUE!</v>
      </c>
      <c r="X11" s="50" t="e">
        <f aca="false">Averages!X11-Averages!X23</f>
        <v>#VALUE!</v>
      </c>
      <c r="Y11" s="50" t="e">
        <f aca="false">Averages!Y11-Averages!Y23</f>
        <v>#VALUE!</v>
      </c>
    </row>
    <row r="12" customFormat="false" ht="16.5" hidden="false" customHeight="true" outlineLevel="0" collapsed="false">
      <c r="A12" s="50" t="str">
        <f aca="false">Averages!A12</f>
        <v>Smad2</v>
      </c>
      <c r="B12" s="50" t="e">
        <f aca="false">Averages!B12-Averages!B23</f>
        <v>#VALUE!</v>
      </c>
      <c r="C12" s="50" t="e">
        <f aca="false">Averages!C12-Averages!C23</f>
        <v>#VALUE!</v>
      </c>
      <c r="D12" s="50" t="e">
        <f aca="false">Averages!D12-Averages!D23</f>
        <v>#VALUE!</v>
      </c>
      <c r="E12" s="50" t="e">
        <f aca="false">Averages!E12-Averages!E23</f>
        <v>#VALUE!</v>
      </c>
      <c r="F12" s="50" t="e">
        <f aca="false">Averages!F12-Averages!F23</f>
        <v>#VALUE!</v>
      </c>
      <c r="G12" s="50" t="e">
        <f aca="false">Averages!G12-Averages!G23</f>
        <v>#VALUE!</v>
      </c>
      <c r="H12" s="50" t="e">
        <f aca="false">Averages!H12-Averages!H23</f>
        <v>#VALUE!</v>
      </c>
      <c r="I12" s="50" t="e">
        <f aca="false">Averages!I12-Averages!I23</f>
        <v>#VALUE!</v>
      </c>
      <c r="J12" s="50" t="e">
        <f aca="false">Averages!J12-Averages!J23</f>
        <v>#VALUE!</v>
      </c>
      <c r="K12" s="50" t="e">
        <f aca="false">Averages!K12-Averages!K23</f>
        <v>#VALUE!</v>
      </c>
      <c r="L12" s="50" t="e">
        <f aca="false">Averages!L12-Averages!L23</f>
        <v>#VALUE!</v>
      </c>
      <c r="M12" s="50" t="e">
        <f aca="false">Averages!M12-Averages!M23</f>
        <v>#VALUE!</v>
      </c>
      <c r="N12" s="50" t="e">
        <f aca="false">Averages!N12-Averages!N23</f>
        <v>#VALUE!</v>
      </c>
      <c r="O12" s="50" t="e">
        <f aca="false">Averages!O12-Averages!O23</f>
        <v>#VALUE!</v>
      </c>
      <c r="P12" s="50" t="e">
        <f aca="false">Averages!P12-Averages!P23</f>
        <v>#VALUE!</v>
      </c>
      <c r="Q12" s="50" t="e">
        <f aca="false">Averages!Q12-Averages!Q23</f>
        <v>#VALUE!</v>
      </c>
      <c r="R12" s="50" t="e">
        <f aca="false">Averages!R12-Averages!R23</f>
        <v>#VALUE!</v>
      </c>
      <c r="S12" s="50" t="e">
        <f aca="false">Averages!S12-Averages!S23</f>
        <v>#VALUE!</v>
      </c>
      <c r="T12" s="50" t="e">
        <f aca="false">Averages!T12-Averages!T23</f>
        <v>#VALUE!</v>
      </c>
      <c r="U12" s="50" t="e">
        <f aca="false">Averages!U12-Averages!U23</f>
        <v>#VALUE!</v>
      </c>
      <c r="V12" s="50" t="e">
        <f aca="false">Averages!V12-Averages!V23</f>
        <v>#VALUE!</v>
      </c>
      <c r="W12" s="50" t="e">
        <f aca="false">Averages!W12-Averages!W23</f>
        <v>#VALUE!</v>
      </c>
      <c r="X12" s="50" t="e">
        <f aca="false">Averages!X12-Averages!X23</f>
        <v>#VALUE!</v>
      </c>
      <c r="Y12" s="50" t="e">
        <f aca="false">Averages!Y12-Averages!Y23</f>
        <v>#VALUE!</v>
      </c>
    </row>
    <row r="13" customFormat="false" ht="16.5" hidden="false" customHeight="true" outlineLevel="0" collapsed="false">
      <c r="A13" s="50" t="str">
        <f aca="false">Averages!A13</f>
        <v>smad4</v>
      </c>
      <c r="B13" s="50" t="e">
        <f aca="false">Averages!B13-Averages!B23</f>
        <v>#VALUE!</v>
      </c>
      <c r="C13" s="50" t="e">
        <f aca="false">Averages!C13-Averages!C23</f>
        <v>#VALUE!</v>
      </c>
      <c r="D13" s="50" t="e">
        <f aca="false">Averages!D13-Averages!D23</f>
        <v>#VALUE!</v>
      </c>
      <c r="E13" s="50" t="e">
        <f aca="false">Averages!E13-Averages!E23</f>
        <v>#VALUE!</v>
      </c>
      <c r="F13" s="50" t="e">
        <f aca="false">Averages!F13-Averages!F23</f>
        <v>#VALUE!</v>
      </c>
      <c r="G13" s="50" t="e">
        <f aca="false">Averages!G13-Averages!G23</f>
        <v>#VALUE!</v>
      </c>
      <c r="H13" s="50" t="e">
        <f aca="false">Averages!H13-Averages!H23</f>
        <v>#VALUE!</v>
      </c>
      <c r="I13" s="50" t="e">
        <f aca="false">Averages!I13-Averages!I23</f>
        <v>#VALUE!</v>
      </c>
      <c r="J13" s="50" t="e">
        <f aca="false">Averages!J13-Averages!J23</f>
        <v>#VALUE!</v>
      </c>
      <c r="K13" s="50" t="e">
        <f aca="false">Averages!K13-Averages!K23</f>
        <v>#VALUE!</v>
      </c>
      <c r="L13" s="50" t="e">
        <f aca="false">Averages!L13-Averages!L23</f>
        <v>#VALUE!</v>
      </c>
      <c r="M13" s="50" t="e">
        <f aca="false">Averages!M13-Averages!M23</f>
        <v>#VALUE!</v>
      </c>
      <c r="N13" s="50" t="e">
        <f aca="false">Averages!N13-Averages!N23</f>
        <v>#VALUE!</v>
      </c>
      <c r="O13" s="50" t="e">
        <f aca="false">Averages!O13-Averages!O23</f>
        <v>#VALUE!</v>
      </c>
      <c r="P13" s="50" t="e">
        <f aca="false">Averages!P13-Averages!P23</f>
        <v>#VALUE!</v>
      </c>
      <c r="Q13" s="50" t="e">
        <f aca="false">Averages!Q13-Averages!Q23</f>
        <v>#VALUE!</v>
      </c>
      <c r="R13" s="50" t="e">
        <f aca="false">Averages!R13-Averages!R23</f>
        <v>#VALUE!</v>
      </c>
      <c r="S13" s="50" t="e">
        <f aca="false">Averages!S13-Averages!S23</f>
        <v>#VALUE!</v>
      </c>
      <c r="T13" s="50" t="e">
        <f aca="false">Averages!T13-Averages!T23</f>
        <v>#VALUE!</v>
      </c>
      <c r="U13" s="50" t="e">
        <f aca="false">Averages!U13-Averages!U23</f>
        <v>#VALUE!</v>
      </c>
      <c r="V13" s="50" t="e">
        <f aca="false">Averages!V13-Averages!V23</f>
        <v>#VALUE!</v>
      </c>
      <c r="W13" s="50" t="e">
        <f aca="false">Averages!W13-Averages!W23</f>
        <v>#VALUE!</v>
      </c>
      <c r="X13" s="50" t="e">
        <f aca="false">Averages!X13-Averages!X23</f>
        <v>#VALUE!</v>
      </c>
      <c r="Y13" s="50" t="e">
        <f aca="false">Averages!Y13-Averages!Y23</f>
        <v>#VALUE!</v>
      </c>
    </row>
    <row r="14" customFormat="false" ht="16.5" hidden="false" customHeight="true" outlineLevel="0" collapsed="false">
      <c r="A14" s="50" t="str">
        <f aca="false">Averages!A14</f>
        <v>Smad5</v>
      </c>
      <c r="B14" s="50" t="e">
        <f aca="false">Averages!B14-Averages!B23</f>
        <v>#VALUE!</v>
      </c>
      <c r="C14" s="50" t="e">
        <f aca="false">Averages!C14-Averages!C23</f>
        <v>#VALUE!</v>
      </c>
      <c r="D14" s="50" t="e">
        <f aca="false">Averages!D14-Averages!D23</f>
        <v>#VALUE!</v>
      </c>
      <c r="E14" s="50" t="e">
        <f aca="false">Averages!E14-Averages!E23</f>
        <v>#VALUE!</v>
      </c>
      <c r="F14" s="50" t="e">
        <f aca="false">Averages!F14-Averages!F23</f>
        <v>#VALUE!</v>
      </c>
      <c r="G14" s="50" t="e">
        <f aca="false">Averages!G14-Averages!G23</f>
        <v>#VALUE!</v>
      </c>
      <c r="H14" s="50" t="e">
        <f aca="false">Averages!H14-Averages!H23</f>
        <v>#VALUE!</v>
      </c>
      <c r="I14" s="50" t="e">
        <f aca="false">Averages!I14-Averages!I23</f>
        <v>#VALUE!</v>
      </c>
      <c r="J14" s="50" t="e">
        <f aca="false">Averages!J14-Averages!J23</f>
        <v>#VALUE!</v>
      </c>
      <c r="K14" s="50" t="e">
        <f aca="false">Averages!K14-Averages!K23</f>
        <v>#VALUE!</v>
      </c>
      <c r="L14" s="50" t="e">
        <f aca="false">Averages!L14-Averages!L23</f>
        <v>#VALUE!</v>
      </c>
      <c r="M14" s="50" t="e">
        <f aca="false">Averages!M14-Averages!M23</f>
        <v>#VALUE!</v>
      </c>
      <c r="N14" s="50" t="e">
        <f aca="false">Averages!N14-Averages!N23</f>
        <v>#VALUE!</v>
      </c>
      <c r="O14" s="50" t="e">
        <f aca="false">Averages!O14-Averages!O23</f>
        <v>#VALUE!</v>
      </c>
      <c r="P14" s="50" t="e">
        <f aca="false">Averages!P14-Averages!P23</f>
        <v>#VALUE!</v>
      </c>
      <c r="Q14" s="50" t="e">
        <f aca="false">Averages!Q14-Averages!Q23</f>
        <v>#VALUE!</v>
      </c>
      <c r="R14" s="50" t="e">
        <f aca="false">Averages!R14-Averages!R23</f>
        <v>#VALUE!</v>
      </c>
      <c r="S14" s="50" t="e">
        <f aca="false">Averages!S14-Averages!S23</f>
        <v>#VALUE!</v>
      </c>
      <c r="T14" s="50" t="e">
        <f aca="false">Averages!T14-Averages!T23</f>
        <v>#VALUE!</v>
      </c>
      <c r="U14" s="50" t="e">
        <f aca="false">Averages!U14-Averages!U23</f>
        <v>#VALUE!</v>
      </c>
      <c r="V14" s="50" t="e">
        <f aca="false">Averages!V14-Averages!V23</f>
        <v>#VALUE!</v>
      </c>
      <c r="W14" s="50" t="e">
        <f aca="false">Averages!W14-Averages!W23</f>
        <v>#VALUE!</v>
      </c>
      <c r="X14" s="50" t="e">
        <f aca="false">Averages!X14-Averages!X23</f>
        <v>#VALUE!</v>
      </c>
      <c r="Y14" s="50" t="e">
        <f aca="false">Averages!Y14-Averages!Y23</f>
        <v>#VALUE!</v>
      </c>
    </row>
    <row r="15" customFormat="false" ht="16.5" hidden="false" customHeight="true" outlineLevel="0" collapsed="false">
      <c r="A15" s="50" t="str">
        <f aca="false">Averages!A15</f>
        <v>TAK1</v>
      </c>
      <c r="B15" s="50" t="e">
        <f aca="false">Averages!B15-Averages!B23</f>
        <v>#VALUE!</v>
      </c>
      <c r="C15" s="50" t="e">
        <f aca="false">Averages!C15-Averages!C23</f>
        <v>#VALUE!</v>
      </c>
      <c r="D15" s="50" t="e">
        <f aca="false">Averages!D15-Averages!D23</f>
        <v>#VALUE!</v>
      </c>
      <c r="E15" s="50" t="e">
        <f aca="false">Averages!E15-Averages!E23</f>
        <v>#VALUE!</v>
      </c>
      <c r="F15" s="50" t="e">
        <f aca="false">Averages!F15-Averages!F23</f>
        <v>#VALUE!</v>
      </c>
      <c r="G15" s="50" t="e">
        <f aca="false">Averages!G15-Averages!G23</f>
        <v>#VALUE!</v>
      </c>
      <c r="H15" s="50" t="e">
        <f aca="false">Averages!H15-Averages!H23</f>
        <v>#VALUE!</v>
      </c>
      <c r="I15" s="50" t="e">
        <f aca="false">Averages!I15-Averages!I23</f>
        <v>#VALUE!</v>
      </c>
      <c r="J15" s="50" t="e">
        <f aca="false">Averages!J15-Averages!J23</f>
        <v>#VALUE!</v>
      </c>
      <c r="K15" s="50" t="e">
        <f aca="false">Averages!K15-Averages!K23</f>
        <v>#VALUE!</v>
      </c>
      <c r="L15" s="50" t="e">
        <f aca="false">Averages!L15-Averages!L23</f>
        <v>#VALUE!</v>
      </c>
      <c r="M15" s="50" t="e">
        <f aca="false">Averages!M15-Averages!M23</f>
        <v>#VALUE!</v>
      </c>
      <c r="N15" s="50" t="e">
        <f aca="false">Averages!N15-Averages!N23</f>
        <v>#VALUE!</v>
      </c>
      <c r="O15" s="50" t="e">
        <f aca="false">Averages!O15-Averages!O23</f>
        <v>#VALUE!</v>
      </c>
      <c r="P15" s="50" t="e">
        <f aca="false">Averages!P15-Averages!P23</f>
        <v>#VALUE!</v>
      </c>
      <c r="Q15" s="50" t="e">
        <f aca="false">Averages!Q15-Averages!Q23</f>
        <v>#VALUE!</v>
      </c>
      <c r="R15" s="50" t="e">
        <f aca="false">Averages!R15-Averages!R23</f>
        <v>#VALUE!</v>
      </c>
      <c r="S15" s="50" t="e">
        <f aca="false">Averages!S15-Averages!S23</f>
        <v>#VALUE!</v>
      </c>
      <c r="T15" s="50" t="e">
        <f aca="false">Averages!T15-Averages!T23</f>
        <v>#VALUE!</v>
      </c>
      <c r="U15" s="50" t="e">
        <f aca="false">Averages!U15-Averages!U23</f>
        <v>#VALUE!</v>
      </c>
      <c r="V15" s="50" t="e">
        <f aca="false">Averages!V15-Averages!V23</f>
        <v>#VALUE!</v>
      </c>
      <c r="W15" s="50" t="e">
        <f aca="false">Averages!W15-Averages!W23</f>
        <v>#VALUE!</v>
      </c>
      <c r="X15" s="50" t="e">
        <f aca="false">Averages!X15-Averages!X23</f>
        <v>#VALUE!</v>
      </c>
      <c r="Y15" s="50" t="e">
        <f aca="false">Averages!Y15-Averages!Y23</f>
        <v>#VALUE!</v>
      </c>
    </row>
    <row r="16" customFormat="false" ht="16.5" hidden="false" customHeight="true" outlineLevel="0" collapsed="false">
      <c r="A16" s="50" t="str">
        <f aca="false">Averages!A16</f>
        <v>Neg</v>
      </c>
      <c r="B16" s="50" t="e">
        <f aca="false">Averages!B16-Averages!B23</f>
        <v>#VALUE!</v>
      </c>
      <c r="C16" s="50" t="e">
        <f aca="false">Averages!C16-Averages!C23</f>
        <v>#VALUE!</v>
      </c>
      <c r="D16" s="50" t="e">
        <f aca="false">Averages!D16-Averages!D23</f>
        <v>#VALUE!</v>
      </c>
      <c r="E16" s="50" t="e">
        <f aca="false">Averages!E16-Averages!E23</f>
        <v>#VALUE!</v>
      </c>
      <c r="F16" s="50" t="e">
        <f aca="false">Averages!F16-Averages!F23</f>
        <v>#VALUE!</v>
      </c>
      <c r="G16" s="50" t="e">
        <f aca="false">Averages!G16-Averages!G23</f>
        <v>#VALUE!</v>
      </c>
      <c r="H16" s="50" t="e">
        <f aca="false">Averages!H16-Averages!H23</f>
        <v>#VALUE!</v>
      </c>
      <c r="I16" s="50" t="e">
        <f aca="false">Averages!I16-Averages!I23</f>
        <v>#VALUE!</v>
      </c>
      <c r="J16" s="50" t="e">
        <f aca="false">Averages!J16-Averages!J23</f>
        <v>#VALUE!</v>
      </c>
      <c r="K16" s="50" t="e">
        <f aca="false">Averages!K16-Averages!K23</f>
        <v>#VALUE!</v>
      </c>
      <c r="L16" s="50" t="e">
        <f aca="false">Averages!L16-Averages!L23</f>
        <v>#VALUE!</v>
      </c>
      <c r="M16" s="50" t="e">
        <f aca="false">Averages!M16-Averages!M23</f>
        <v>#VALUE!</v>
      </c>
      <c r="N16" s="50" t="e">
        <f aca="false">Averages!N16-Averages!N23</f>
        <v>#VALUE!</v>
      </c>
      <c r="O16" s="50" t="e">
        <f aca="false">Averages!O16-Averages!O23</f>
        <v>#VALUE!</v>
      </c>
      <c r="P16" s="50" t="e">
        <f aca="false">Averages!P16-Averages!P23</f>
        <v>#VALUE!</v>
      </c>
      <c r="Q16" s="50" t="e">
        <f aca="false">Averages!Q16-Averages!Q23</f>
        <v>#VALUE!</v>
      </c>
      <c r="R16" s="50" t="e">
        <f aca="false">Averages!R16-Averages!R23</f>
        <v>#VALUE!</v>
      </c>
      <c r="S16" s="50" t="e">
        <f aca="false">Averages!S16-Averages!S23</f>
        <v>#VALUE!</v>
      </c>
      <c r="T16" s="50" t="e">
        <f aca="false">Averages!T16-Averages!T23</f>
        <v>#VALUE!</v>
      </c>
      <c r="U16" s="50" t="e">
        <f aca="false">Averages!U16-Averages!U23</f>
        <v>#VALUE!</v>
      </c>
      <c r="V16" s="50" t="e">
        <f aca="false">Averages!V16-Averages!V23</f>
        <v>#VALUE!</v>
      </c>
      <c r="W16" s="50" t="e">
        <f aca="false">Averages!W16-Averages!W23</f>
        <v>#VALUE!</v>
      </c>
      <c r="X16" s="50" t="e">
        <f aca="false">Averages!X16-Averages!X23</f>
        <v>#VALUE!</v>
      </c>
      <c r="Y16" s="50" t="e">
        <f aca="false">Averages!Y16-Averages!Y23</f>
        <v>#VALUE!</v>
      </c>
    </row>
    <row r="17" customFormat="false" ht="16.5" hidden="false" customHeight="true" outlineLevel="0" collapsed="false">
      <c r="A17" s="50" t="str">
        <f aca="false">Averages!A17</f>
        <v>Neg</v>
      </c>
      <c r="B17" s="50" t="e">
        <f aca="false">Averages!B17-Averages!B23</f>
        <v>#VALUE!</v>
      </c>
      <c r="C17" s="50" t="e">
        <f aca="false">Averages!C17-Averages!C23</f>
        <v>#VALUE!</v>
      </c>
      <c r="D17" s="50" t="e">
        <f aca="false">Averages!D17-Averages!D23</f>
        <v>#VALUE!</v>
      </c>
      <c r="E17" s="50" t="e">
        <f aca="false">Averages!E17-Averages!E23</f>
        <v>#VALUE!</v>
      </c>
      <c r="F17" s="50" t="e">
        <f aca="false">Averages!F17-Averages!F23</f>
        <v>#VALUE!</v>
      </c>
      <c r="G17" s="50" t="e">
        <f aca="false">Averages!G17-Averages!G23</f>
        <v>#VALUE!</v>
      </c>
      <c r="H17" s="50" t="e">
        <f aca="false">Averages!H17-Averages!H23</f>
        <v>#VALUE!</v>
      </c>
      <c r="I17" s="50" t="e">
        <f aca="false">Averages!I17-Averages!I23</f>
        <v>#VALUE!</v>
      </c>
      <c r="J17" s="50" t="e">
        <f aca="false">Averages!J17-Averages!J23</f>
        <v>#VALUE!</v>
      </c>
      <c r="K17" s="50" t="e">
        <f aca="false">Averages!K17-Averages!K23</f>
        <v>#VALUE!</v>
      </c>
      <c r="L17" s="50" t="e">
        <f aca="false">Averages!L17-Averages!L23</f>
        <v>#VALUE!</v>
      </c>
      <c r="M17" s="50" t="e">
        <f aca="false">Averages!M17-Averages!M23</f>
        <v>#VALUE!</v>
      </c>
      <c r="N17" s="50" t="e">
        <f aca="false">Averages!N17-Averages!N23</f>
        <v>#VALUE!</v>
      </c>
      <c r="O17" s="50" t="e">
        <f aca="false">Averages!O17-Averages!O23</f>
        <v>#VALUE!</v>
      </c>
      <c r="P17" s="50" t="e">
        <f aca="false">Averages!P17-Averages!P23</f>
        <v>#VALUE!</v>
      </c>
      <c r="Q17" s="50" t="e">
        <f aca="false">Averages!Q17-Averages!Q23</f>
        <v>#VALUE!</v>
      </c>
      <c r="R17" s="50" t="e">
        <f aca="false">Averages!R17-Averages!R23</f>
        <v>#VALUE!</v>
      </c>
      <c r="S17" s="50" t="e">
        <f aca="false">Averages!S17-Averages!S23</f>
        <v>#VALUE!</v>
      </c>
      <c r="T17" s="50" t="e">
        <f aca="false">Averages!T17-Averages!T23</f>
        <v>#VALUE!</v>
      </c>
      <c r="U17" s="50" t="e">
        <f aca="false">Averages!U17-Averages!U23</f>
        <v>#VALUE!</v>
      </c>
      <c r="V17" s="50" t="e">
        <f aca="false">Averages!V17-Averages!V23</f>
        <v>#VALUE!</v>
      </c>
      <c r="W17" s="50" t="e">
        <f aca="false">Averages!W17-Averages!W23</f>
        <v>#VALUE!</v>
      </c>
      <c r="X17" s="50" t="e">
        <f aca="false">Averages!X17-Averages!X23</f>
        <v>#VALUE!</v>
      </c>
      <c r="Y17" s="50" t="e">
        <f aca="false">Averages!Y17-Averages!Y23</f>
        <v>#VALUE!</v>
      </c>
    </row>
    <row r="18" customFormat="false" ht="16.5" hidden="false" customHeight="true" outlineLevel="0" collapsed="false">
      <c r="A18" s="50" t="str">
        <f aca="false">Averages!A18</f>
        <v>Neg</v>
      </c>
      <c r="B18" s="50" t="e">
        <f aca="false">Averages!B18-Averages!B23</f>
        <v>#VALUE!</v>
      </c>
      <c r="C18" s="50" t="e">
        <f aca="false">Averages!C18-Averages!C23</f>
        <v>#VALUE!</v>
      </c>
      <c r="D18" s="50" t="e">
        <f aca="false">Averages!D18-Averages!D23</f>
        <v>#VALUE!</v>
      </c>
      <c r="E18" s="50" t="e">
        <f aca="false">Averages!E18-Averages!E23</f>
        <v>#VALUE!</v>
      </c>
      <c r="F18" s="50" t="e">
        <f aca="false">Averages!F18-Averages!F23</f>
        <v>#VALUE!</v>
      </c>
      <c r="G18" s="50" t="e">
        <f aca="false">Averages!G18-Averages!G23</f>
        <v>#VALUE!</v>
      </c>
      <c r="H18" s="50" t="e">
        <f aca="false">Averages!H18-Averages!H23</f>
        <v>#VALUE!</v>
      </c>
      <c r="I18" s="50" t="e">
        <f aca="false">Averages!I18-Averages!I23</f>
        <v>#VALUE!</v>
      </c>
      <c r="J18" s="50" t="e">
        <f aca="false">Averages!J18-Averages!J23</f>
        <v>#VALUE!</v>
      </c>
      <c r="K18" s="50" t="e">
        <f aca="false">Averages!K18-Averages!K23</f>
        <v>#VALUE!</v>
      </c>
      <c r="L18" s="50" t="e">
        <f aca="false">Averages!L18-Averages!L23</f>
        <v>#VALUE!</v>
      </c>
      <c r="M18" s="50" t="e">
        <f aca="false">Averages!M18-Averages!M23</f>
        <v>#VALUE!</v>
      </c>
      <c r="N18" s="50" t="e">
        <f aca="false">Averages!N18-Averages!N23</f>
        <v>#VALUE!</v>
      </c>
      <c r="O18" s="50" t="e">
        <f aca="false">Averages!O18-Averages!O23</f>
        <v>#VALUE!</v>
      </c>
      <c r="P18" s="50" t="e">
        <f aca="false">Averages!P18-Averages!P23</f>
        <v>#VALUE!</v>
      </c>
      <c r="Q18" s="50" t="e">
        <f aca="false">Averages!Q18-Averages!Q23</f>
        <v>#VALUE!</v>
      </c>
      <c r="R18" s="50" t="e">
        <f aca="false">Averages!R18-Averages!R23</f>
        <v>#VALUE!</v>
      </c>
      <c r="S18" s="50" t="e">
        <f aca="false">Averages!S18-Averages!S23</f>
        <v>#VALUE!</v>
      </c>
      <c r="T18" s="50" t="e">
        <f aca="false">Averages!T18-Averages!T23</f>
        <v>#VALUE!</v>
      </c>
      <c r="U18" s="50" t="e">
        <f aca="false">Averages!U18-Averages!U23</f>
        <v>#VALUE!</v>
      </c>
      <c r="V18" s="50" t="e">
        <f aca="false">Averages!V18-Averages!V23</f>
        <v>#VALUE!</v>
      </c>
      <c r="W18" s="50" t="e">
        <f aca="false">Averages!W18-Averages!W23</f>
        <v>#VALUE!</v>
      </c>
      <c r="X18" s="50" t="e">
        <f aca="false">Averages!X18-Averages!X23</f>
        <v>#VALUE!</v>
      </c>
      <c r="Y18" s="50" t="e">
        <f aca="false">Averages!Y18-Averages!Y23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53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4" s="52" customFormat="true" ht="16.5" hidden="false" customHeight="true" outlineLevel="0" collapsed="false">
      <c r="A4" s="47"/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52" customFormat="true" ht="3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6.5" hidden="false" customHeight="true" outlineLevel="0" collapsed="false">
      <c r="A6" s="50" t="str">
        <f aca="false">Averages!A6</f>
        <v>Pos</v>
      </c>
      <c r="B6" s="50" t="e">
        <f aca="false">IF(('Background (2)'!B6)&lt;0,"0",('Background (2)'!B6))</f>
        <v>#VALUE!</v>
      </c>
      <c r="C6" s="50" t="e">
        <f aca="false">IF(('Background (2)'!C6)&lt;0,"0",('Background (2)'!C6))</f>
        <v>#VALUE!</v>
      </c>
      <c r="D6" s="50" t="e">
        <f aca="false">IF(('Background (2)'!D6)&lt;0,"0",('Background (2)'!D6))</f>
        <v>#VALUE!</v>
      </c>
      <c r="E6" s="50" t="e">
        <f aca="false">IF(('Background (2)'!E6)&lt;0,"0",('Background (2)'!E6))</f>
        <v>#VALUE!</v>
      </c>
      <c r="F6" s="50" t="e">
        <f aca="false">IF(('Background (2)'!F6)&lt;0,"0",('Background (2)'!F6))</f>
        <v>#VALUE!</v>
      </c>
      <c r="G6" s="50" t="e">
        <f aca="false">IF(('Background (2)'!G6)&lt;0,"0",('Background (2)'!G6))</f>
        <v>#VALUE!</v>
      </c>
      <c r="H6" s="50" t="e">
        <f aca="false">IF(('Background (2)'!H6)&lt;0,"0",('Background (2)'!H6))</f>
        <v>#VALUE!</v>
      </c>
      <c r="I6" s="50" t="e">
        <f aca="false">IF(('Background (2)'!I6)&lt;0,"0",('Background (2)'!I6))</f>
        <v>#VALUE!</v>
      </c>
      <c r="J6" s="50" t="e">
        <f aca="false">IF(('Background (2)'!J6)&lt;0,"0",('Background (2)'!J6))</f>
        <v>#VALUE!</v>
      </c>
      <c r="K6" s="50" t="e">
        <f aca="false">IF(('Background (2)'!K6)&lt;0,"0",('Background (2)'!K6))</f>
        <v>#VALUE!</v>
      </c>
      <c r="L6" s="50" t="e">
        <f aca="false">IF(('Background (2)'!L6)&lt;0,"0",('Background (2)'!L6))</f>
        <v>#VALUE!</v>
      </c>
      <c r="M6" s="50" t="e">
        <f aca="false">IF(('Background (2)'!M6)&lt;0,"0",('Background (2)'!M6))</f>
        <v>#VALUE!</v>
      </c>
      <c r="N6" s="50" t="e">
        <f aca="false">IF(('Background (2)'!N6)&lt;0,"0",('Background (2)'!N6))</f>
        <v>#VALUE!</v>
      </c>
      <c r="O6" s="50" t="e">
        <f aca="false">IF(('Background (2)'!O6)&lt;0,"0",('Background (2)'!O6))</f>
        <v>#VALUE!</v>
      </c>
      <c r="P6" s="50" t="e">
        <f aca="false">IF(('Background (2)'!P6)&lt;0,"0",('Background (2)'!P6))</f>
        <v>#VALUE!</v>
      </c>
      <c r="Q6" s="50" t="e">
        <f aca="false">IF(('Background (2)'!Q6)&lt;0,"0",('Background (2)'!Q6))</f>
        <v>#VALUE!</v>
      </c>
      <c r="R6" s="50" t="e">
        <f aca="false">IF(('Background (2)'!R6)&lt;0,"0",('Background (2)'!R6))</f>
        <v>#VALUE!</v>
      </c>
      <c r="S6" s="50" t="e">
        <f aca="false">IF(('Background (2)'!S6)&lt;0,"0",('Background (2)'!S6))</f>
        <v>#VALUE!</v>
      </c>
      <c r="T6" s="50" t="e">
        <f aca="false">IF(('Background (2)'!T6)&lt;0,"0",('Background (2)'!T6))</f>
        <v>#VALUE!</v>
      </c>
      <c r="U6" s="50" t="e">
        <f aca="false">IF(('Background (2)'!U6)&lt;0,"0",('Background (2)'!U6))</f>
        <v>#VALUE!</v>
      </c>
      <c r="V6" s="50" t="e">
        <f aca="false">IF(('Background (2)'!V6)&lt;0,"0",('Background (2)'!V6))</f>
        <v>#VALUE!</v>
      </c>
      <c r="W6" s="50" t="e">
        <f aca="false">IF(('Background (2)'!W6)&lt;0,"0",('Background (2)'!W6))</f>
        <v>#VALUE!</v>
      </c>
      <c r="X6" s="50" t="e">
        <f aca="false">IF(('Background (2)'!X6)&lt;0,"0",('Background (2)'!X6))</f>
        <v>#VALUE!</v>
      </c>
      <c r="Y6" s="50" t="e">
        <f aca="false">IF(('Background (2)'!Y6)&lt;0,"0",('Background (2)'!Y6))</f>
        <v>#VALUE!</v>
      </c>
    </row>
    <row r="7" customFormat="false" ht="16.5" hidden="false" customHeight="true" outlineLevel="0" collapsed="false">
      <c r="A7" s="50" t="str">
        <f aca="false">Averages!A7</f>
        <v>Neg</v>
      </c>
      <c r="B7" s="50" t="e">
        <f aca="false">IF(('Background (2)'!B7)&lt;0,"0",('Background (2)'!B7))</f>
        <v>#VALUE!</v>
      </c>
      <c r="C7" s="50" t="e">
        <f aca="false">IF(('Background (2)'!C7)&lt;0,"0",('Background (2)'!C7))</f>
        <v>#VALUE!</v>
      </c>
      <c r="D7" s="50" t="e">
        <f aca="false">IF(('Background (2)'!D7)&lt;0,"0",('Background (2)'!D7))</f>
        <v>#VALUE!</v>
      </c>
      <c r="E7" s="50" t="e">
        <f aca="false">IF(('Background (2)'!E7)&lt;0,"0",('Background (2)'!E7))</f>
        <v>#VALUE!</v>
      </c>
      <c r="F7" s="50" t="e">
        <f aca="false">IF(('Background (2)'!F7)&lt;0,"0",('Background (2)'!F7))</f>
        <v>#VALUE!</v>
      </c>
      <c r="G7" s="50" t="e">
        <f aca="false">IF(('Background (2)'!G7)&lt;0,"0",('Background (2)'!G7))</f>
        <v>#VALUE!</v>
      </c>
      <c r="H7" s="50" t="e">
        <f aca="false">IF(('Background (2)'!H7)&lt;0,"0",('Background (2)'!H7))</f>
        <v>#VALUE!</v>
      </c>
      <c r="I7" s="50" t="e">
        <f aca="false">IF(('Background (2)'!I7)&lt;0,"0",('Background (2)'!I7))</f>
        <v>#VALUE!</v>
      </c>
      <c r="J7" s="50" t="e">
        <f aca="false">IF(('Background (2)'!J7)&lt;0,"0",('Background (2)'!J7))</f>
        <v>#VALUE!</v>
      </c>
      <c r="K7" s="50" t="e">
        <f aca="false">IF(('Background (2)'!K7)&lt;0,"0",('Background (2)'!K7))</f>
        <v>#VALUE!</v>
      </c>
      <c r="L7" s="50" t="e">
        <f aca="false">IF(('Background (2)'!L7)&lt;0,"0",('Background (2)'!L7))</f>
        <v>#VALUE!</v>
      </c>
      <c r="M7" s="50" t="e">
        <f aca="false">IF(('Background (2)'!M7)&lt;0,"0",('Background (2)'!M7))</f>
        <v>#VALUE!</v>
      </c>
      <c r="N7" s="50" t="e">
        <f aca="false">IF(('Background (2)'!N7)&lt;0,"0",('Background (2)'!N7))</f>
        <v>#VALUE!</v>
      </c>
      <c r="O7" s="50" t="e">
        <f aca="false">IF(('Background (2)'!O7)&lt;0,"0",('Background (2)'!O7))</f>
        <v>#VALUE!</v>
      </c>
      <c r="P7" s="50" t="e">
        <f aca="false">IF(('Background (2)'!P7)&lt;0,"0",('Background (2)'!P7))</f>
        <v>#VALUE!</v>
      </c>
      <c r="Q7" s="50" t="e">
        <f aca="false">IF(('Background (2)'!Q7)&lt;0,"0",('Background (2)'!Q7))</f>
        <v>#VALUE!</v>
      </c>
      <c r="R7" s="50" t="e">
        <f aca="false">IF(('Background (2)'!R7)&lt;0,"0",('Background (2)'!R7))</f>
        <v>#VALUE!</v>
      </c>
      <c r="S7" s="50" t="e">
        <f aca="false">IF(('Background (2)'!S7)&lt;0,"0",('Background (2)'!S7))</f>
        <v>#VALUE!</v>
      </c>
      <c r="T7" s="50" t="e">
        <f aca="false">IF(('Background (2)'!T7)&lt;0,"0",('Background (2)'!T7))</f>
        <v>#VALUE!</v>
      </c>
      <c r="U7" s="50" t="e">
        <f aca="false">IF(('Background (2)'!U7)&lt;0,"0",('Background (2)'!U7))</f>
        <v>#VALUE!</v>
      </c>
      <c r="V7" s="50" t="e">
        <f aca="false">IF(('Background (2)'!V7)&lt;0,"0",('Background (2)'!V7))</f>
        <v>#VALUE!</v>
      </c>
      <c r="W7" s="50" t="e">
        <f aca="false">IF(('Background (2)'!W7)&lt;0,"0",('Background (2)'!W7))</f>
        <v>#VALUE!</v>
      </c>
      <c r="X7" s="50" t="e">
        <f aca="false">IF(('Background (2)'!X7)&lt;0,"0",('Background (2)'!X7))</f>
        <v>#VALUE!</v>
      </c>
      <c r="Y7" s="50" t="e">
        <f aca="false">IF(('Background (2)'!Y7)&lt;0,"0",('Background (2)'!Y7))</f>
        <v>#VALUE!</v>
      </c>
    </row>
    <row r="8" customFormat="false" ht="16.5" hidden="false" customHeight="true" outlineLevel="0" collapsed="false">
      <c r="A8" s="50" t="str">
        <f aca="false">Averages!A8</f>
        <v>ATF2</v>
      </c>
      <c r="B8" s="50" t="e">
        <f aca="false">IF(('Background (2)'!B8)&lt;0,"0",('Background (2)'!B8))</f>
        <v>#VALUE!</v>
      </c>
      <c r="C8" s="50" t="e">
        <f aca="false">IF(('Background (2)'!C8)&lt;0,"0",('Background (2)'!C8))</f>
        <v>#VALUE!</v>
      </c>
      <c r="D8" s="50" t="e">
        <f aca="false">IF(('Background (2)'!D8)&lt;0,"0",('Background (2)'!D8))</f>
        <v>#VALUE!</v>
      </c>
      <c r="E8" s="50" t="e">
        <f aca="false">IF(('Background (2)'!E8)&lt;0,"0",('Background (2)'!E8))</f>
        <v>#VALUE!</v>
      </c>
      <c r="F8" s="50" t="e">
        <f aca="false">IF(('Background (2)'!F8)&lt;0,"0",('Background (2)'!F8))</f>
        <v>#VALUE!</v>
      </c>
      <c r="G8" s="50" t="e">
        <f aca="false">IF(('Background (2)'!G8)&lt;0,"0",('Background (2)'!G8))</f>
        <v>#VALUE!</v>
      </c>
      <c r="H8" s="50" t="e">
        <f aca="false">IF(('Background (2)'!H8)&lt;0,"0",('Background (2)'!H8))</f>
        <v>#VALUE!</v>
      </c>
      <c r="I8" s="50" t="e">
        <f aca="false">IF(('Background (2)'!I8)&lt;0,"0",('Background (2)'!I8))</f>
        <v>#VALUE!</v>
      </c>
      <c r="J8" s="50" t="e">
        <f aca="false">IF(('Background (2)'!J8)&lt;0,"0",('Background (2)'!J8))</f>
        <v>#VALUE!</v>
      </c>
      <c r="K8" s="50" t="e">
        <f aca="false">IF(('Background (2)'!K8)&lt;0,"0",('Background (2)'!K8))</f>
        <v>#VALUE!</v>
      </c>
      <c r="L8" s="50" t="e">
        <f aca="false">IF(('Background (2)'!L8)&lt;0,"0",('Background (2)'!L8))</f>
        <v>#VALUE!</v>
      </c>
      <c r="M8" s="50" t="e">
        <f aca="false">IF(('Background (2)'!M8)&lt;0,"0",('Background (2)'!M8))</f>
        <v>#VALUE!</v>
      </c>
      <c r="N8" s="50" t="e">
        <f aca="false">IF(('Background (2)'!N8)&lt;0,"0",('Background (2)'!N8))</f>
        <v>#VALUE!</v>
      </c>
      <c r="O8" s="50" t="e">
        <f aca="false">IF(('Background (2)'!O8)&lt;0,"0",('Background (2)'!O8))</f>
        <v>#VALUE!</v>
      </c>
      <c r="P8" s="50" t="e">
        <f aca="false">IF(('Background (2)'!P8)&lt;0,"0",('Background (2)'!P8))</f>
        <v>#VALUE!</v>
      </c>
      <c r="Q8" s="50" t="e">
        <f aca="false">IF(('Background (2)'!Q8)&lt;0,"0",('Background (2)'!Q8))</f>
        <v>#VALUE!</v>
      </c>
      <c r="R8" s="50" t="e">
        <f aca="false">IF(('Background (2)'!R8)&lt;0,"0",('Background (2)'!R8))</f>
        <v>#VALUE!</v>
      </c>
      <c r="S8" s="50" t="e">
        <f aca="false">IF(('Background (2)'!S8)&lt;0,"0",('Background (2)'!S8))</f>
        <v>#VALUE!</v>
      </c>
      <c r="T8" s="50" t="e">
        <f aca="false">IF(('Background (2)'!T8)&lt;0,"0",('Background (2)'!T8))</f>
        <v>#VALUE!</v>
      </c>
      <c r="U8" s="50" t="e">
        <f aca="false">IF(('Background (2)'!U8)&lt;0,"0",('Background (2)'!U8))</f>
        <v>#VALUE!</v>
      </c>
      <c r="V8" s="50" t="e">
        <f aca="false">IF(('Background (2)'!V8)&lt;0,"0",('Background (2)'!V8))</f>
        <v>#VALUE!</v>
      </c>
      <c r="W8" s="50" t="e">
        <f aca="false">IF(('Background (2)'!W8)&lt;0,"0",('Background (2)'!W8))</f>
        <v>#VALUE!</v>
      </c>
      <c r="X8" s="50" t="e">
        <f aca="false">IF(('Background (2)'!X8)&lt;0,"0",('Background (2)'!X8))</f>
        <v>#VALUE!</v>
      </c>
      <c r="Y8" s="50" t="e">
        <f aca="false">IF(('Background (2)'!Y8)&lt;0,"0",('Background (2)'!Y8))</f>
        <v>#VALUE!</v>
      </c>
    </row>
    <row r="9" customFormat="false" ht="16.5" hidden="false" customHeight="true" outlineLevel="0" collapsed="false">
      <c r="A9" s="50" t="str">
        <f aca="false">Averages!A9</f>
        <v>c-Fos</v>
      </c>
      <c r="B9" s="50" t="e">
        <f aca="false">IF(('Background (2)'!B9)&lt;0,"0",('Background (2)'!B9))</f>
        <v>#VALUE!</v>
      </c>
      <c r="C9" s="50" t="e">
        <f aca="false">IF(('Background (2)'!C9)&lt;0,"0",('Background (2)'!C9))</f>
        <v>#VALUE!</v>
      </c>
      <c r="D9" s="50" t="e">
        <f aca="false">IF(('Background (2)'!D9)&lt;0,"0",('Background (2)'!D9))</f>
        <v>#VALUE!</v>
      </c>
      <c r="E9" s="50" t="e">
        <f aca="false">IF(('Background (2)'!E9)&lt;0,"0",('Background (2)'!E9))</f>
        <v>#VALUE!</v>
      </c>
      <c r="F9" s="50" t="e">
        <f aca="false">IF(('Background (2)'!F9)&lt;0,"0",('Background (2)'!F9))</f>
        <v>#VALUE!</v>
      </c>
      <c r="G9" s="50" t="e">
        <f aca="false">IF(('Background (2)'!G9)&lt;0,"0",('Background (2)'!G9))</f>
        <v>#VALUE!</v>
      </c>
      <c r="H9" s="50" t="e">
        <f aca="false">IF(('Background (2)'!H9)&lt;0,"0",('Background (2)'!H9))</f>
        <v>#VALUE!</v>
      </c>
      <c r="I9" s="50" t="e">
        <f aca="false">IF(('Background (2)'!I9)&lt;0,"0",('Background (2)'!I9))</f>
        <v>#VALUE!</v>
      </c>
      <c r="J9" s="50" t="e">
        <f aca="false">IF(('Background (2)'!J9)&lt;0,"0",('Background (2)'!J9))</f>
        <v>#VALUE!</v>
      </c>
      <c r="K9" s="50" t="e">
        <f aca="false">IF(('Background (2)'!K9)&lt;0,"0",('Background (2)'!K9))</f>
        <v>#VALUE!</v>
      </c>
      <c r="L9" s="50" t="e">
        <f aca="false">IF(('Background (2)'!L9)&lt;0,"0",('Background (2)'!L9))</f>
        <v>#VALUE!</v>
      </c>
      <c r="M9" s="50" t="e">
        <f aca="false">IF(('Background (2)'!M9)&lt;0,"0",('Background (2)'!M9))</f>
        <v>#VALUE!</v>
      </c>
      <c r="N9" s="50" t="e">
        <f aca="false">IF(('Background (2)'!N9)&lt;0,"0",('Background (2)'!N9))</f>
        <v>#VALUE!</v>
      </c>
      <c r="O9" s="50" t="e">
        <f aca="false">IF(('Background (2)'!O9)&lt;0,"0",('Background (2)'!O9))</f>
        <v>#VALUE!</v>
      </c>
      <c r="P9" s="50" t="e">
        <f aca="false">IF(('Background (2)'!P9)&lt;0,"0",('Background (2)'!P9))</f>
        <v>#VALUE!</v>
      </c>
      <c r="Q9" s="50" t="e">
        <f aca="false">IF(('Background (2)'!Q9)&lt;0,"0",('Background (2)'!Q9))</f>
        <v>#VALUE!</v>
      </c>
      <c r="R9" s="50" t="e">
        <f aca="false">IF(('Background (2)'!R9)&lt;0,"0",('Background (2)'!R9))</f>
        <v>#VALUE!</v>
      </c>
      <c r="S9" s="50" t="e">
        <f aca="false">IF(('Background (2)'!S9)&lt;0,"0",('Background (2)'!S9))</f>
        <v>#VALUE!</v>
      </c>
      <c r="T9" s="50" t="e">
        <f aca="false">IF(('Background (2)'!T9)&lt;0,"0",('Background (2)'!T9))</f>
        <v>#VALUE!</v>
      </c>
      <c r="U9" s="50" t="e">
        <f aca="false">IF(('Background (2)'!U9)&lt;0,"0",('Background (2)'!U9))</f>
        <v>#VALUE!</v>
      </c>
      <c r="V9" s="50" t="e">
        <f aca="false">IF(('Background (2)'!V9)&lt;0,"0",('Background (2)'!V9))</f>
        <v>#VALUE!</v>
      </c>
      <c r="W9" s="50" t="e">
        <f aca="false">IF(('Background (2)'!W9)&lt;0,"0",('Background (2)'!W9))</f>
        <v>#VALUE!</v>
      </c>
      <c r="X9" s="50" t="e">
        <f aca="false">IF(('Background (2)'!X9)&lt;0,"0",('Background (2)'!X9))</f>
        <v>#VALUE!</v>
      </c>
      <c r="Y9" s="50" t="e">
        <f aca="false">IF(('Background (2)'!Y9)&lt;0,"0",('Background (2)'!Y9))</f>
        <v>#VALUE!</v>
      </c>
    </row>
    <row r="10" customFormat="false" ht="16.5" hidden="false" customHeight="true" outlineLevel="0" collapsed="false">
      <c r="A10" s="50" t="str">
        <f aca="false">Averages!A10</f>
        <v>c-Jun</v>
      </c>
      <c r="B10" s="50" t="e">
        <f aca="false">IF(('Background (2)'!B10)&lt;0,"0",('Background (2)'!B10))</f>
        <v>#VALUE!</v>
      </c>
      <c r="C10" s="50" t="e">
        <f aca="false">IF(('Background (2)'!C10)&lt;0,"0",('Background (2)'!C10))</f>
        <v>#VALUE!</v>
      </c>
      <c r="D10" s="50" t="e">
        <f aca="false">IF(('Background (2)'!D10)&lt;0,"0",('Background (2)'!D10))</f>
        <v>#VALUE!</v>
      </c>
      <c r="E10" s="50" t="e">
        <f aca="false">IF(('Background (2)'!E10)&lt;0,"0",('Background (2)'!E10))</f>
        <v>#VALUE!</v>
      </c>
      <c r="F10" s="50" t="e">
        <f aca="false">IF(('Background (2)'!F10)&lt;0,"0",('Background (2)'!F10))</f>
        <v>#VALUE!</v>
      </c>
      <c r="G10" s="50" t="e">
        <f aca="false">IF(('Background (2)'!G10)&lt;0,"0",('Background (2)'!G10))</f>
        <v>#VALUE!</v>
      </c>
      <c r="H10" s="50" t="e">
        <f aca="false">IF(('Background (2)'!H10)&lt;0,"0",('Background (2)'!H10))</f>
        <v>#VALUE!</v>
      </c>
      <c r="I10" s="50" t="e">
        <f aca="false">IF(('Background (2)'!I10)&lt;0,"0",('Background (2)'!I10))</f>
        <v>#VALUE!</v>
      </c>
      <c r="J10" s="50" t="e">
        <f aca="false">IF(('Background (2)'!J10)&lt;0,"0",('Background (2)'!J10))</f>
        <v>#VALUE!</v>
      </c>
      <c r="K10" s="50" t="e">
        <f aca="false">IF(('Background (2)'!K10)&lt;0,"0",('Background (2)'!K10))</f>
        <v>#VALUE!</v>
      </c>
      <c r="L10" s="50" t="e">
        <f aca="false">IF(('Background (2)'!L10)&lt;0,"0",('Background (2)'!L10))</f>
        <v>#VALUE!</v>
      </c>
      <c r="M10" s="50" t="e">
        <f aca="false">IF(('Background (2)'!M10)&lt;0,"0",('Background (2)'!M10))</f>
        <v>#VALUE!</v>
      </c>
      <c r="N10" s="50" t="e">
        <f aca="false">IF(('Background (2)'!N10)&lt;0,"0",('Background (2)'!N10))</f>
        <v>#VALUE!</v>
      </c>
      <c r="O10" s="50" t="e">
        <f aca="false">IF(('Background (2)'!O10)&lt;0,"0",('Background (2)'!O10))</f>
        <v>#VALUE!</v>
      </c>
      <c r="P10" s="50" t="e">
        <f aca="false">IF(('Background (2)'!P10)&lt;0,"0",('Background (2)'!P10))</f>
        <v>#VALUE!</v>
      </c>
      <c r="Q10" s="50" t="e">
        <f aca="false">IF(('Background (2)'!Q10)&lt;0,"0",('Background (2)'!Q10))</f>
        <v>#VALUE!</v>
      </c>
      <c r="R10" s="50" t="e">
        <f aca="false">IF(('Background (2)'!R10)&lt;0,"0",('Background (2)'!R10))</f>
        <v>#VALUE!</v>
      </c>
      <c r="S10" s="50" t="e">
        <f aca="false">IF(('Background (2)'!S10)&lt;0,"0",('Background (2)'!S10))</f>
        <v>#VALUE!</v>
      </c>
      <c r="T10" s="50" t="e">
        <f aca="false">IF(('Background (2)'!T10)&lt;0,"0",('Background (2)'!T10))</f>
        <v>#VALUE!</v>
      </c>
      <c r="U10" s="50" t="e">
        <f aca="false">IF(('Background (2)'!U10)&lt;0,"0",('Background (2)'!U10))</f>
        <v>#VALUE!</v>
      </c>
      <c r="V10" s="50" t="e">
        <f aca="false">IF(('Background (2)'!V10)&lt;0,"0",('Background (2)'!V10))</f>
        <v>#VALUE!</v>
      </c>
      <c r="W10" s="50" t="e">
        <f aca="false">IF(('Background (2)'!W10)&lt;0,"0",('Background (2)'!W10))</f>
        <v>#VALUE!</v>
      </c>
      <c r="X10" s="50" t="e">
        <f aca="false">IF(('Background (2)'!X10)&lt;0,"0",('Background (2)'!X10))</f>
        <v>#VALUE!</v>
      </c>
      <c r="Y10" s="50" t="e">
        <f aca="false">IF(('Background (2)'!Y10)&lt;0,"0",('Background (2)'!Y10))</f>
        <v>#VALUE!</v>
      </c>
    </row>
    <row r="11" customFormat="false" ht="16.5" hidden="false" customHeight="true" outlineLevel="0" collapsed="false">
      <c r="A11" s="50" t="str">
        <f aca="false">Averages!A11</f>
        <v>Smad1</v>
      </c>
      <c r="B11" s="50" t="e">
        <f aca="false">IF(('Background (2)'!B11)&lt;0,"0",('Background (2)'!B11))</f>
        <v>#VALUE!</v>
      </c>
      <c r="C11" s="50" t="e">
        <f aca="false">IF(('Background (2)'!C11)&lt;0,"0",('Background (2)'!C11))</f>
        <v>#VALUE!</v>
      </c>
      <c r="D11" s="50" t="e">
        <f aca="false">IF(('Background (2)'!D11)&lt;0,"0",('Background (2)'!D11))</f>
        <v>#VALUE!</v>
      </c>
      <c r="E11" s="50" t="e">
        <f aca="false">IF(('Background (2)'!E11)&lt;0,"0",('Background (2)'!E11))</f>
        <v>#VALUE!</v>
      </c>
      <c r="F11" s="50" t="e">
        <f aca="false">IF(('Background (2)'!F11)&lt;0,"0",('Background (2)'!F11))</f>
        <v>#VALUE!</v>
      </c>
      <c r="G11" s="50" t="e">
        <f aca="false">IF(('Background (2)'!G11)&lt;0,"0",('Background (2)'!G11))</f>
        <v>#VALUE!</v>
      </c>
      <c r="H11" s="50" t="e">
        <f aca="false">IF(('Background (2)'!H11)&lt;0,"0",('Background (2)'!H11))</f>
        <v>#VALUE!</v>
      </c>
      <c r="I11" s="50" t="e">
        <f aca="false">IF(('Background (2)'!I11)&lt;0,"0",('Background (2)'!I11))</f>
        <v>#VALUE!</v>
      </c>
      <c r="J11" s="50" t="e">
        <f aca="false">IF(('Background (2)'!J11)&lt;0,"0",('Background (2)'!J11))</f>
        <v>#VALUE!</v>
      </c>
      <c r="K11" s="50" t="e">
        <f aca="false">IF(('Background (2)'!K11)&lt;0,"0",('Background (2)'!K11))</f>
        <v>#VALUE!</v>
      </c>
      <c r="L11" s="50" t="e">
        <f aca="false">IF(('Background (2)'!L11)&lt;0,"0",('Background (2)'!L11))</f>
        <v>#VALUE!</v>
      </c>
      <c r="M11" s="50" t="e">
        <f aca="false">IF(('Background (2)'!M11)&lt;0,"0",('Background (2)'!M11))</f>
        <v>#VALUE!</v>
      </c>
      <c r="N11" s="50" t="e">
        <f aca="false">IF(('Background (2)'!N11)&lt;0,"0",('Background (2)'!N11))</f>
        <v>#VALUE!</v>
      </c>
      <c r="O11" s="50" t="e">
        <f aca="false">IF(('Background (2)'!O11)&lt;0,"0",('Background (2)'!O11))</f>
        <v>#VALUE!</v>
      </c>
      <c r="P11" s="50" t="e">
        <f aca="false">IF(('Background (2)'!P11)&lt;0,"0",('Background (2)'!P11))</f>
        <v>#VALUE!</v>
      </c>
      <c r="Q11" s="50" t="e">
        <f aca="false">IF(('Background (2)'!Q11)&lt;0,"0",('Background (2)'!Q11))</f>
        <v>#VALUE!</v>
      </c>
      <c r="R11" s="50" t="e">
        <f aca="false">IF(('Background (2)'!R11)&lt;0,"0",('Background (2)'!R11))</f>
        <v>#VALUE!</v>
      </c>
      <c r="S11" s="50" t="e">
        <f aca="false">IF(('Background (2)'!S11)&lt;0,"0",('Background (2)'!S11))</f>
        <v>#VALUE!</v>
      </c>
      <c r="T11" s="50" t="e">
        <f aca="false">IF(('Background (2)'!T11)&lt;0,"0",('Background (2)'!T11))</f>
        <v>#VALUE!</v>
      </c>
      <c r="U11" s="50" t="e">
        <f aca="false">IF(('Background (2)'!U11)&lt;0,"0",('Background (2)'!U11))</f>
        <v>#VALUE!</v>
      </c>
      <c r="V11" s="50" t="e">
        <f aca="false">IF(('Background (2)'!V11)&lt;0,"0",('Background (2)'!V11))</f>
        <v>#VALUE!</v>
      </c>
      <c r="W11" s="50" t="e">
        <f aca="false">IF(('Background (2)'!W11)&lt;0,"0",('Background (2)'!W11))</f>
        <v>#VALUE!</v>
      </c>
      <c r="X11" s="50" t="e">
        <f aca="false">IF(('Background (2)'!X11)&lt;0,"0",('Background (2)'!X11))</f>
        <v>#VALUE!</v>
      </c>
      <c r="Y11" s="50" t="e">
        <f aca="false">IF(('Background (2)'!Y11)&lt;0,"0",('Background (2)'!Y11))</f>
        <v>#VALUE!</v>
      </c>
    </row>
    <row r="12" customFormat="false" ht="16.5" hidden="false" customHeight="true" outlineLevel="0" collapsed="false">
      <c r="A12" s="50" t="str">
        <f aca="false">Averages!A12</f>
        <v>Smad2</v>
      </c>
      <c r="B12" s="50" t="e">
        <f aca="false">IF(('Background (2)'!B12)&lt;0,"0",('Background (2)'!B12))</f>
        <v>#VALUE!</v>
      </c>
      <c r="C12" s="50" t="e">
        <f aca="false">IF(('Background (2)'!C12)&lt;0,"0",('Background (2)'!C12))</f>
        <v>#VALUE!</v>
      </c>
      <c r="D12" s="50" t="e">
        <f aca="false">IF(('Background (2)'!D12)&lt;0,"0",('Background (2)'!D12))</f>
        <v>#VALUE!</v>
      </c>
      <c r="E12" s="50" t="e">
        <f aca="false">IF(('Background (2)'!E12)&lt;0,"0",('Background (2)'!E12))</f>
        <v>#VALUE!</v>
      </c>
      <c r="F12" s="50" t="e">
        <f aca="false">IF(('Background (2)'!F12)&lt;0,"0",('Background (2)'!F12))</f>
        <v>#VALUE!</v>
      </c>
      <c r="G12" s="50" t="e">
        <f aca="false">IF(('Background (2)'!G12)&lt;0,"0",('Background (2)'!G12))</f>
        <v>#VALUE!</v>
      </c>
      <c r="H12" s="50" t="e">
        <f aca="false">IF(('Background (2)'!H12)&lt;0,"0",('Background (2)'!H12))</f>
        <v>#VALUE!</v>
      </c>
      <c r="I12" s="50" t="e">
        <f aca="false">IF(('Background (2)'!I12)&lt;0,"0",('Background (2)'!I12))</f>
        <v>#VALUE!</v>
      </c>
      <c r="J12" s="50" t="e">
        <f aca="false">IF(('Background (2)'!J12)&lt;0,"0",('Background (2)'!J12))</f>
        <v>#VALUE!</v>
      </c>
      <c r="K12" s="50" t="e">
        <f aca="false">IF(('Background (2)'!K12)&lt;0,"0",('Background (2)'!K12))</f>
        <v>#VALUE!</v>
      </c>
      <c r="L12" s="50" t="e">
        <f aca="false">IF(('Background (2)'!L12)&lt;0,"0",('Background (2)'!L12))</f>
        <v>#VALUE!</v>
      </c>
      <c r="M12" s="50" t="e">
        <f aca="false">IF(('Background (2)'!M12)&lt;0,"0",('Background (2)'!M12))</f>
        <v>#VALUE!</v>
      </c>
      <c r="N12" s="50" t="e">
        <f aca="false">IF(('Background (2)'!N12)&lt;0,"0",('Background (2)'!N12))</f>
        <v>#VALUE!</v>
      </c>
      <c r="O12" s="50" t="e">
        <f aca="false">IF(('Background (2)'!O12)&lt;0,"0",('Background (2)'!O12))</f>
        <v>#VALUE!</v>
      </c>
      <c r="P12" s="50" t="e">
        <f aca="false">IF(('Background (2)'!P12)&lt;0,"0",('Background (2)'!P12))</f>
        <v>#VALUE!</v>
      </c>
      <c r="Q12" s="50" t="e">
        <f aca="false">IF(('Background (2)'!Q12)&lt;0,"0",('Background (2)'!Q12))</f>
        <v>#VALUE!</v>
      </c>
      <c r="R12" s="50" t="e">
        <f aca="false">IF(('Background (2)'!R12)&lt;0,"0",('Background (2)'!R12))</f>
        <v>#VALUE!</v>
      </c>
      <c r="S12" s="50" t="e">
        <f aca="false">IF(('Background (2)'!S12)&lt;0,"0",('Background (2)'!S12))</f>
        <v>#VALUE!</v>
      </c>
      <c r="T12" s="50" t="e">
        <f aca="false">IF(('Background (2)'!T12)&lt;0,"0",('Background (2)'!T12))</f>
        <v>#VALUE!</v>
      </c>
      <c r="U12" s="50" t="e">
        <f aca="false">IF(('Background (2)'!U12)&lt;0,"0",('Background (2)'!U12))</f>
        <v>#VALUE!</v>
      </c>
      <c r="V12" s="50" t="e">
        <f aca="false">IF(('Background (2)'!V12)&lt;0,"0",('Background (2)'!V12))</f>
        <v>#VALUE!</v>
      </c>
      <c r="W12" s="50" t="e">
        <f aca="false">IF(('Background (2)'!W12)&lt;0,"0",('Background (2)'!W12))</f>
        <v>#VALUE!</v>
      </c>
      <c r="X12" s="50" t="e">
        <f aca="false">IF(('Background (2)'!X12)&lt;0,"0",('Background (2)'!X12))</f>
        <v>#VALUE!</v>
      </c>
      <c r="Y12" s="50" t="e">
        <f aca="false">IF(('Background (2)'!Y12)&lt;0,"0",('Background (2)'!Y12))</f>
        <v>#VALUE!</v>
      </c>
    </row>
    <row r="13" customFormat="false" ht="16.5" hidden="false" customHeight="true" outlineLevel="0" collapsed="false">
      <c r="A13" s="50" t="str">
        <f aca="false">Averages!A13</f>
        <v>smad4</v>
      </c>
      <c r="B13" s="50" t="e">
        <f aca="false">IF(('Background (2)'!B13)&lt;0,"0",('Background (2)'!B13))</f>
        <v>#VALUE!</v>
      </c>
      <c r="C13" s="50" t="e">
        <f aca="false">IF(('Background (2)'!C13)&lt;0,"0",('Background (2)'!C13))</f>
        <v>#VALUE!</v>
      </c>
      <c r="D13" s="50" t="e">
        <f aca="false">IF(('Background (2)'!D13)&lt;0,"0",('Background (2)'!D13))</f>
        <v>#VALUE!</v>
      </c>
      <c r="E13" s="50" t="e">
        <f aca="false">IF(('Background (2)'!E13)&lt;0,"0",('Background (2)'!E13))</f>
        <v>#VALUE!</v>
      </c>
      <c r="F13" s="50" t="e">
        <f aca="false">IF(('Background (2)'!F13)&lt;0,"0",('Background (2)'!F13))</f>
        <v>#VALUE!</v>
      </c>
      <c r="G13" s="50" t="e">
        <f aca="false">IF(('Background (2)'!G13)&lt;0,"0",('Background (2)'!G13))</f>
        <v>#VALUE!</v>
      </c>
      <c r="H13" s="50" t="e">
        <f aca="false">IF(('Background (2)'!H13)&lt;0,"0",('Background (2)'!H13))</f>
        <v>#VALUE!</v>
      </c>
      <c r="I13" s="50" t="e">
        <f aca="false">IF(('Background (2)'!I13)&lt;0,"0",('Background (2)'!I13))</f>
        <v>#VALUE!</v>
      </c>
      <c r="J13" s="50" t="e">
        <f aca="false">IF(('Background (2)'!J13)&lt;0,"0",('Background (2)'!J13))</f>
        <v>#VALUE!</v>
      </c>
      <c r="K13" s="50" t="e">
        <f aca="false">IF(('Background (2)'!K13)&lt;0,"0",('Background (2)'!K13))</f>
        <v>#VALUE!</v>
      </c>
      <c r="L13" s="50" t="e">
        <f aca="false">IF(('Background (2)'!L13)&lt;0,"0",('Background (2)'!L13))</f>
        <v>#VALUE!</v>
      </c>
      <c r="M13" s="50" t="e">
        <f aca="false">IF(('Background (2)'!M13)&lt;0,"0",('Background (2)'!M13))</f>
        <v>#VALUE!</v>
      </c>
      <c r="N13" s="50" t="e">
        <f aca="false">IF(('Background (2)'!N13)&lt;0,"0",('Background (2)'!N13))</f>
        <v>#VALUE!</v>
      </c>
      <c r="O13" s="50" t="e">
        <f aca="false">IF(('Background (2)'!O13)&lt;0,"0",('Background (2)'!O13))</f>
        <v>#VALUE!</v>
      </c>
      <c r="P13" s="50" t="e">
        <f aca="false">IF(('Background (2)'!P13)&lt;0,"0",('Background (2)'!P13))</f>
        <v>#VALUE!</v>
      </c>
      <c r="Q13" s="50" t="e">
        <f aca="false">IF(('Background (2)'!Q13)&lt;0,"0",('Background (2)'!Q13))</f>
        <v>#VALUE!</v>
      </c>
      <c r="R13" s="50" t="e">
        <f aca="false">IF(('Background (2)'!R13)&lt;0,"0",('Background (2)'!R13))</f>
        <v>#VALUE!</v>
      </c>
      <c r="S13" s="50" t="e">
        <f aca="false">IF(('Background (2)'!S13)&lt;0,"0",('Background (2)'!S13))</f>
        <v>#VALUE!</v>
      </c>
      <c r="T13" s="50" t="e">
        <f aca="false">IF(('Background (2)'!T13)&lt;0,"0",('Background (2)'!T13))</f>
        <v>#VALUE!</v>
      </c>
      <c r="U13" s="50" t="e">
        <f aca="false">IF(('Background (2)'!U13)&lt;0,"0",('Background (2)'!U13))</f>
        <v>#VALUE!</v>
      </c>
      <c r="V13" s="50" t="e">
        <f aca="false">IF(('Background (2)'!V13)&lt;0,"0",('Background (2)'!V13))</f>
        <v>#VALUE!</v>
      </c>
      <c r="W13" s="50" t="e">
        <f aca="false">IF(('Background (2)'!W13)&lt;0,"0",('Background (2)'!W13))</f>
        <v>#VALUE!</v>
      </c>
      <c r="X13" s="50" t="e">
        <f aca="false">IF(('Background (2)'!X13)&lt;0,"0",('Background (2)'!X13))</f>
        <v>#VALUE!</v>
      </c>
      <c r="Y13" s="50" t="e">
        <f aca="false">IF(('Background (2)'!Y13)&lt;0,"0",('Background (2)'!Y13))</f>
        <v>#VALUE!</v>
      </c>
    </row>
    <row r="14" customFormat="false" ht="16.5" hidden="false" customHeight="true" outlineLevel="0" collapsed="false">
      <c r="A14" s="50" t="str">
        <f aca="false">Averages!A14</f>
        <v>Smad5</v>
      </c>
      <c r="B14" s="50" t="e">
        <f aca="false">IF(('Background (2)'!B14)&lt;0,"0",('Background (2)'!B14))</f>
        <v>#VALUE!</v>
      </c>
      <c r="C14" s="50" t="e">
        <f aca="false">IF(('Background (2)'!C14)&lt;0,"0",('Background (2)'!C14))</f>
        <v>#VALUE!</v>
      </c>
      <c r="D14" s="50" t="e">
        <f aca="false">IF(('Background (2)'!D14)&lt;0,"0",('Background (2)'!D14))</f>
        <v>#VALUE!</v>
      </c>
      <c r="E14" s="50" t="e">
        <f aca="false">IF(('Background (2)'!E14)&lt;0,"0",('Background (2)'!E14))</f>
        <v>#VALUE!</v>
      </c>
      <c r="F14" s="50" t="e">
        <f aca="false">IF(('Background (2)'!F14)&lt;0,"0",('Background (2)'!F14))</f>
        <v>#VALUE!</v>
      </c>
      <c r="G14" s="50" t="e">
        <f aca="false">IF(('Background (2)'!G14)&lt;0,"0",('Background (2)'!G14))</f>
        <v>#VALUE!</v>
      </c>
      <c r="H14" s="50" t="e">
        <f aca="false">IF(('Background (2)'!H14)&lt;0,"0",('Background (2)'!H14))</f>
        <v>#VALUE!</v>
      </c>
      <c r="I14" s="50" t="e">
        <f aca="false">IF(('Background (2)'!I14)&lt;0,"0",('Background (2)'!I14))</f>
        <v>#VALUE!</v>
      </c>
      <c r="J14" s="50" t="e">
        <f aca="false">IF(('Background (2)'!J14)&lt;0,"0",('Background (2)'!J14))</f>
        <v>#VALUE!</v>
      </c>
      <c r="K14" s="50" t="e">
        <f aca="false">IF(('Background (2)'!K14)&lt;0,"0",('Background (2)'!K14))</f>
        <v>#VALUE!</v>
      </c>
      <c r="L14" s="50" t="e">
        <f aca="false">IF(('Background (2)'!L14)&lt;0,"0",('Background (2)'!L14))</f>
        <v>#VALUE!</v>
      </c>
      <c r="M14" s="50" t="e">
        <f aca="false">IF(('Background (2)'!M14)&lt;0,"0",('Background (2)'!M14))</f>
        <v>#VALUE!</v>
      </c>
      <c r="N14" s="50" t="e">
        <f aca="false">IF(('Background (2)'!N14)&lt;0,"0",('Background (2)'!N14))</f>
        <v>#VALUE!</v>
      </c>
      <c r="O14" s="50" t="e">
        <f aca="false">IF(('Background (2)'!O14)&lt;0,"0",('Background (2)'!O14))</f>
        <v>#VALUE!</v>
      </c>
      <c r="P14" s="50" t="e">
        <f aca="false">IF(('Background (2)'!P14)&lt;0,"0",('Background (2)'!P14))</f>
        <v>#VALUE!</v>
      </c>
      <c r="Q14" s="50" t="e">
        <f aca="false">IF(('Background (2)'!Q14)&lt;0,"0",('Background (2)'!Q14))</f>
        <v>#VALUE!</v>
      </c>
      <c r="R14" s="50" t="e">
        <f aca="false">IF(('Background (2)'!R14)&lt;0,"0",('Background (2)'!R14))</f>
        <v>#VALUE!</v>
      </c>
      <c r="S14" s="50" t="e">
        <f aca="false">IF(('Background (2)'!S14)&lt;0,"0",('Background (2)'!S14))</f>
        <v>#VALUE!</v>
      </c>
      <c r="T14" s="50" t="e">
        <f aca="false">IF(('Background (2)'!T14)&lt;0,"0",('Background (2)'!T14))</f>
        <v>#VALUE!</v>
      </c>
      <c r="U14" s="50" t="e">
        <f aca="false">IF(('Background (2)'!U14)&lt;0,"0",('Background (2)'!U14))</f>
        <v>#VALUE!</v>
      </c>
      <c r="V14" s="50" t="e">
        <f aca="false">IF(('Background (2)'!V14)&lt;0,"0",('Background (2)'!V14))</f>
        <v>#VALUE!</v>
      </c>
      <c r="W14" s="50" t="e">
        <f aca="false">IF(('Background (2)'!W14)&lt;0,"0",('Background (2)'!W14))</f>
        <v>#VALUE!</v>
      </c>
      <c r="X14" s="50" t="e">
        <f aca="false">IF(('Background (2)'!X14)&lt;0,"0",('Background (2)'!X14))</f>
        <v>#VALUE!</v>
      </c>
      <c r="Y14" s="50" t="e">
        <f aca="false">IF(('Background (2)'!Y14)&lt;0,"0",('Background (2)'!Y14))</f>
        <v>#VALUE!</v>
      </c>
    </row>
    <row r="15" customFormat="false" ht="16.5" hidden="false" customHeight="true" outlineLevel="0" collapsed="false">
      <c r="A15" s="50" t="str">
        <f aca="false">Averages!A15</f>
        <v>TAK1</v>
      </c>
      <c r="B15" s="50" t="e">
        <f aca="false">IF(('Background (2)'!B15)&lt;0,"0",('Background (2)'!B15))</f>
        <v>#VALUE!</v>
      </c>
      <c r="C15" s="50" t="e">
        <f aca="false">IF(('Background (2)'!C15)&lt;0,"0",('Background (2)'!C15))</f>
        <v>#VALUE!</v>
      </c>
      <c r="D15" s="50" t="e">
        <f aca="false">IF(('Background (2)'!D15)&lt;0,"0",('Background (2)'!D15))</f>
        <v>#VALUE!</v>
      </c>
      <c r="E15" s="50" t="e">
        <f aca="false">IF(('Background (2)'!E15)&lt;0,"0",('Background (2)'!E15))</f>
        <v>#VALUE!</v>
      </c>
      <c r="F15" s="50" t="e">
        <f aca="false">IF(('Background (2)'!F15)&lt;0,"0",('Background (2)'!F15))</f>
        <v>#VALUE!</v>
      </c>
      <c r="G15" s="50" t="e">
        <f aca="false">IF(('Background (2)'!G15)&lt;0,"0",('Background (2)'!G15))</f>
        <v>#VALUE!</v>
      </c>
      <c r="H15" s="50" t="e">
        <f aca="false">IF(('Background (2)'!H15)&lt;0,"0",('Background (2)'!H15))</f>
        <v>#VALUE!</v>
      </c>
      <c r="I15" s="50" t="e">
        <f aca="false">IF(('Background (2)'!I15)&lt;0,"0",('Background (2)'!I15))</f>
        <v>#VALUE!</v>
      </c>
      <c r="J15" s="50" t="e">
        <f aca="false">IF(('Background (2)'!J15)&lt;0,"0",('Background (2)'!J15))</f>
        <v>#VALUE!</v>
      </c>
      <c r="K15" s="50" t="e">
        <f aca="false">IF(('Background (2)'!K15)&lt;0,"0",('Background (2)'!K15))</f>
        <v>#VALUE!</v>
      </c>
      <c r="L15" s="50" t="e">
        <f aca="false">IF(('Background (2)'!L15)&lt;0,"0",('Background (2)'!L15))</f>
        <v>#VALUE!</v>
      </c>
      <c r="M15" s="50" t="e">
        <f aca="false">IF(('Background (2)'!M15)&lt;0,"0",('Background (2)'!M15))</f>
        <v>#VALUE!</v>
      </c>
      <c r="N15" s="50" t="e">
        <f aca="false">IF(('Background (2)'!N15)&lt;0,"0",('Background (2)'!N15))</f>
        <v>#VALUE!</v>
      </c>
      <c r="O15" s="50" t="e">
        <f aca="false">IF(('Background (2)'!O15)&lt;0,"0",('Background (2)'!O15))</f>
        <v>#VALUE!</v>
      </c>
      <c r="P15" s="50" t="e">
        <f aca="false">IF(('Background (2)'!P15)&lt;0,"0",('Background (2)'!P15))</f>
        <v>#VALUE!</v>
      </c>
      <c r="Q15" s="50" t="e">
        <f aca="false">IF(('Background (2)'!Q15)&lt;0,"0",('Background (2)'!Q15))</f>
        <v>#VALUE!</v>
      </c>
      <c r="R15" s="50" t="e">
        <f aca="false">IF(('Background (2)'!R15)&lt;0,"0",('Background (2)'!R15))</f>
        <v>#VALUE!</v>
      </c>
      <c r="S15" s="50" t="e">
        <f aca="false">IF(('Background (2)'!S15)&lt;0,"0",('Background (2)'!S15))</f>
        <v>#VALUE!</v>
      </c>
      <c r="T15" s="50" t="e">
        <f aca="false">IF(('Background (2)'!T15)&lt;0,"0",('Background (2)'!T15))</f>
        <v>#VALUE!</v>
      </c>
      <c r="U15" s="50" t="e">
        <f aca="false">IF(('Background (2)'!U15)&lt;0,"0",('Background (2)'!U15))</f>
        <v>#VALUE!</v>
      </c>
      <c r="V15" s="50" t="e">
        <f aca="false">IF(('Background (2)'!V15)&lt;0,"0",('Background (2)'!V15))</f>
        <v>#VALUE!</v>
      </c>
      <c r="W15" s="50" t="e">
        <f aca="false">IF(('Background (2)'!W15)&lt;0,"0",('Background (2)'!W15))</f>
        <v>#VALUE!</v>
      </c>
      <c r="X15" s="50" t="e">
        <f aca="false">IF(('Background (2)'!X15)&lt;0,"0",('Background (2)'!X15))</f>
        <v>#VALUE!</v>
      </c>
      <c r="Y15" s="50" t="e">
        <f aca="false">IF(('Background (2)'!Y15)&lt;0,"0",('Background (2)'!Y15))</f>
        <v>#VALUE!</v>
      </c>
    </row>
    <row r="16" customFormat="false" ht="16.5" hidden="false" customHeight="true" outlineLevel="0" collapsed="false">
      <c r="A16" s="50" t="str">
        <f aca="false">Averages!A16</f>
        <v>Neg</v>
      </c>
      <c r="B16" s="50" t="e">
        <f aca="false">IF(('Background (2)'!B16)&lt;0,"0",('Background (2)'!B16))</f>
        <v>#VALUE!</v>
      </c>
      <c r="C16" s="50" t="e">
        <f aca="false">IF(('Background (2)'!C16)&lt;0,"0",('Background (2)'!C16))</f>
        <v>#VALUE!</v>
      </c>
      <c r="D16" s="50" t="e">
        <f aca="false">IF(('Background (2)'!D16)&lt;0,"0",('Background (2)'!D16))</f>
        <v>#VALUE!</v>
      </c>
      <c r="E16" s="50" t="e">
        <f aca="false">IF(('Background (2)'!E16)&lt;0,"0",('Background (2)'!E16))</f>
        <v>#VALUE!</v>
      </c>
      <c r="F16" s="50" t="e">
        <f aca="false">IF(('Background (2)'!F16)&lt;0,"0",('Background (2)'!F16))</f>
        <v>#VALUE!</v>
      </c>
      <c r="G16" s="50" t="e">
        <f aca="false">IF(('Background (2)'!G16)&lt;0,"0",('Background (2)'!G16))</f>
        <v>#VALUE!</v>
      </c>
      <c r="H16" s="50" t="e">
        <f aca="false">IF(('Background (2)'!H16)&lt;0,"0",('Background (2)'!H16))</f>
        <v>#VALUE!</v>
      </c>
      <c r="I16" s="50" t="e">
        <f aca="false">IF(('Background (2)'!I16)&lt;0,"0",('Background (2)'!I16))</f>
        <v>#VALUE!</v>
      </c>
      <c r="J16" s="50" t="e">
        <f aca="false">IF(('Background (2)'!J16)&lt;0,"0",('Background (2)'!J16))</f>
        <v>#VALUE!</v>
      </c>
      <c r="K16" s="50" t="e">
        <f aca="false">IF(('Background (2)'!K16)&lt;0,"0",('Background (2)'!K16))</f>
        <v>#VALUE!</v>
      </c>
      <c r="L16" s="50" t="e">
        <f aca="false">IF(('Background (2)'!L16)&lt;0,"0",('Background (2)'!L16))</f>
        <v>#VALUE!</v>
      </c>
      <c r="M16" s="50" t="e">
        <f aca="false">IF(('Background (2)'!M16)&lt;0,"0",('Background (2)'!M16))</f>
        <v>#VALUE!</v>
      </c>
      <c r="N16" s="50" t="e">
        <f aca="false">IF(('Background (2)'!N16)&lt;0,"0",('Background (2)'!N16))</f>
        <v>#VALUE!</v>
      </c>
      <c r="O16" s="50" t="e">
        <f aca="false">IF(('Background (2)'!O16)&lt;0,"0",('Background (2)'!O16))</f>
        <v>#VALUE!</v>
      </c>
      <c r="P16" s="50" t="e">
        <f aca="false">IF(('Background (2)'!P16)&lt;0,"0",('Background (2)'!P16))</f>
        <v>#VALUE!</v>
      </c>
      <c r="Q16" s="50" t="e">
        <f aca="false">IF(('Background (2)'!Q16)&lt;0,"0",('Background (2)'!Q16))</f>
        <v>#VALUE!</v>
      </c>
      <c r="R16" s="50" t="e">
        <f aca="false">IF(('Background (2)'!R16)&lt;0,"0",('Background (2)'!R16))</f>
        <v>#VALUE!</v>
      </c>
      <c r="S16" s="50" t="e">
        <f aca="false">IF(('Background (2)'!S16)&lt;0,"0",('Background (2)'!S16))</f>
        <v>#VALUE!</v>
      </c>
      <c r="T16" s="50" t="e">
        <f aca="false">IF(('Background (2)'!T16)&lt;0,"0",('Background (2)'!T16))</f>
        <v>#VALUE!</v>
      </c>
      <c r="U16" s="50" t="e">
        <f aca="false">IF(('Background (2)'!U16)&lt;0,"0",('Background (2)'!U16))</f>
        <v>#VALUE!</v>
      </c>
      <c r="V16" s="50" t="e">
        <f aca="false">IF(('Background (2)'!V16)&lt;0,"0",('Background (2)'!V16))</f>
        <v>#VALUE!</v>
      </c>
      <c r="W16" s="50" t="e">
        <f aca="false">IF(('Background (2)'!W16)&lt;0,"0",('Background (2)'!W16))</f>
        <v>#VALUE!</v>
      </c>
      <c r="X16" s="50" t="e">
        <f aca="false">IF(('Background (2)'!X16)&lt;0,"0",('Background (2)'!X16))</f>
        <v>#VALUE!</v>
      </c>
      <c r="Y16" s="50" t="e">
        <f aca="false">IF(('Background (2)'!Y16)&lt;0,"0",('Background (2)'!Y16))</f>
        <v>#VALUE!</v>
      </c>
    </row>
    <row r="17" customFormat="false" ht="16.5" hidden="false" customHeight="true" outlineLevel="0" collapsed="false">
      <c r="A17" s="50" t="str">
        <f aca="false">Averages!A17</f>
        <v>Neg</v>
      </c>
      <c r="B17" s="50" t="e">
        <f aca="false">IF(('Background (2)'!B17)&lt;0,"0",('Background (2)'!B17))</f>
        <v>#VALUE!</v>
      </c>
      <c r="C17" s="50" t="e">
        <f aca="false">IF(('Background (2)'!C17)&lt;0,"0",('Background (2)'!C17))</f>
        <v>#VALUE!</v>
      </c>
      <c r="D17" s="50" t="e">
        <f aca="false">IF(('Background (2)'!D17)&lt;0,"0",('Background (2)'!D17))</f>
        <v>#VALUE!</v>
      </c>
      <c r="E17" s="50" t="e">
        <f aca="false">IF(('Background (2)'!E17)&lt;0,"0",('Background (2)'!E17))</f>
        <v>#VALUE!</v>
      </c>
      <c r="F17" s="50" t="e">
        <f aca="false">IF(('Background (2)'!F17)&lt;0,"0",('Background (2)'!F17))</f>
        <v>#VALUE!</v>
      </c>
      <c r="G17" s="50" t="e">
        <f aca="false">IF(('Background (2)'!G17)&lt;0,"0",('Background (2)'!G17))</f>
        <v>#VALUE!</v>
      </c>
      <c r="H17" s="50" t="e">
        <f aca="false">IF(('Background (2)'!H17)&lt;0,"0",('Background (2)'!H17))</f>
        <v>#VALUE!</v>
      </c>
      <c r="I17" s="50" t="e">
        <f aca="false">IF(('Background (2)'!I17)&lt;0,"0",('Background (2)'!I17))</f>
        <v>#VALUE!</v>
      </c>
      <c r="J17" s="50" t="e">
        <f aca="false">IF(('Background (2)'!J17)&lt;0,"0",('Background (2)'!J17))</f>
        <v>#VALUE!</v>
      </c>
      <c r="K17" s="50" t="e">
        <f aca="false">IF(('Background (2)'!K17)&lt;0,"0",('Background (2)'!K17))</f>
        <v>#VALUE!</v>
      </c>
      <c r="L17" s="50" t="e">
        <f aca="false">IF(('Background (2)'!L17)&lt;0,"0",('Background (2)'!L17))</f>
        <v>#VALUE!</v>
      </c>
      <c r="M17" s="50" t="e">
        <f aca="false">IF(('Background (2)'!M17)&lt;0,"0",('Background (2)'!M17))</f>
        <v>#VALUE!</v>
      </c>
      <c r="N17" s="50" t="e">
        <f aca="false">IF(('Background (2)'!N17)&lt;0,"0",('Background (2)'!N17))</f>
        <v>#VALUE!</v>
      </c>
      <c r="O17" s="50" t="e">
        <f aca="false">IF(('Background (2)'!O17)&lt;0,"0",('Background (2)'!O17))</f>
        <v>#VALUE!</v>
      </c>
      <c r="P17" s="50" t="e">
        <f aca="false">IF(('Background (2)'!P17)&lt;0,"0",('Background (2)'!P17))</f>
        <v>#VALUE!</v>
      </c>
      <c r="Q17" s="50" t="e">
        <f aca="false">IF(('Background (2)'!Q17)&lt;0,"0",('Background (2)'!Q17))</f>
        <v>#VALUE!</v>
      </c>
      <c r="R17" s="50" t="e">
        <f aca="false">IF(('Background (2)'!R17)&lt;0,"0",('Background (2)'!R17))</f>
        <v>#VALUE!</v>
      </c>
      <c r="S17" s="50" t="e">
        <f aca="false">IF(('Background (2)'!S17)&lt;0,"0",('Background (2)'!S17))</f>
        <v>#VALUE!</v>
      </c>
      <c r="T17" s="50" t="e">
        <f aca="false">IF(('Background (2)'!T17)&lt;0,"0",('Background (2)'!T17))</f>
        <v>#VALUE!</v>
      </c>
      <c r="U17" s="50" t="e">
        <f aca="false">IF(('Background (2)'!U17)&lt;0,"0",('Background (2)'!U17))</f>
        <v>#VALUE!</v>
      </c>
      <c r="V17" s="50" t="e">
        <f aca="false">IF(('Background (2)'!V17)&lt;0,"0",('Background (2)'!V17))</f>
        <v>#VALUE!</v>
      </c>
      <c r="W17" s="50" t="e">
        <f aca="false">IF(('Background (2)'!W17)&lt;0,"0",('Background (2)'!W17))</f>
        <v>#VALUE!</v>
      </c>
      <c r="X17" s="50" t="e">
        <f aca="false">IF(('Background (2)'!X17)&lt;0,"0",('Background (2)'!X17))</f>
        <v>#VALUE!</v>
      </c>
      <c r="Y17" s="50" t="e">
        <f aca="false">IF(('Background (2)'!Y17)&lt;0,"0",('Background (2)'!Y17))</f>
        <v>#VALUE!</v>
      </c>
    </row>
    <row r="18" customFormat="false" ht="16.5" hidden="false" customHeight="true" outlineLevel="0" collapsed="false">
      <c r="A18" s="50" t="str">
        <f aca="false">Averages!A18</f>
        <v>Neg</v>
      </c>
      <c r="B18" s="50" t="e">
        <f aca="false">IF(('Background (2)'!B18)&lt;0,"0",('Background (2)'!B18))</f>
        <v>#VALUE!</v>
      </c>
      <c r="C18" s="50" t="e">
        <f aca="false">IF(('Background (2)'!C18)&lt;0,"0",('Background (2)'!C18))</f>
        <v>#VALUE!</v>
      </c>
      <c r="D18" s="50" t="e">
        <f aca="false">IF(('Background (2)'!D18)&lt;0,"0",('Background (2)'!D18))</f>
        <v>#VALUE!</v>
      </c>
      <c r="E18" s="50" t="e">
        <f aca="false">IF(('Background (2)'!E18)&lt;0,"0",('Background (2)'!E18))</f>
        <v>#VALUE!</v>
      </c>
      <c r="F18" s="50" t="e">
        <f aca="false">IF(('Background (2)'!F18)&lt;0,"0",('Background (2)'!F18))</f>
        <v>#VALUE!</v>
      </c>
      <c r="G18" s="50" t="e">
        <f aca="false">IF(('Background (2)'!G18)&lt;0,"0",('Background (2)'!G18))</f>
        <v>#VALUE!</v>
      </c>
      <c r="H18" s="50" t="e">
        <f aca="false">IF(('Background (2)'!H18)&lt;0,"0",('Background (2)'!H18))</f>
        <v>#VALUE!</v>
      </c>
      <c r="I18" s="50" t="e">
        <f aca="false">IF(('Background (2)'!I18)&lt;0,"0",('Background (2)'!I18))</f>
        <v>#VALUE!</v>
      </c>
      <c r="J18" s="50" t="e">
        <f aca="false">IF(('Background (2)'!J18)&lt;0,"0",('Background (2)'!J18))</f>
        <v>#VALUE!</v>
      </c>
      <c r="K18" s="50" t="e">
        <f aca="false">IF(('Background (2)'!K18)&lt;0,"0",('Background (2)'!K18))</f>
        <v>#VALUE!</v>
      </c>
      <c r="L18" s="50" t="e">
        <f aca="false">IF(('Background (2)'!L18)&lt;0,"0",('Background (2)'!L18))</f>
        <v>#VALUE!</v>
      </c>
      <c r="M18" s="50" t="e">
        <f aca="false">IF(('Background (2)'!M18)&lt;0,"0",('Background (2)'!M18))</f>
        <v>#VALUE!</v>
      </c>
      <c r="N18" s="50" t="e">
        <f aca="false">IF(('Background (2)'!N18)&lt;0,"0",('Background (2)'!N18))</f>
        <v>#VALUE!</v>
      </c>
      <c r="O18" s="50" t="e">
        <f aca="false">IF(('Background (2)'!O18)&lt;0,"0",('Background (2)'!O18))</f>
        <v>#VALUE!</v>
      </c>
      <c r="P18" s="50" t="e">
        <f aca="false">IF(('Background (2)'!P18)&lt;0,"0",('Background (2)'!P18))</f>
        <v>#VALUE!</v>
      </c>
      <c r="Q18" s="50" t="e">
        <f aca="false">IF(('Background (2)'!Q18)&lt;0,"0",('Background (2)'!Q18))</f>
        <v>#VALUE!</v>
      </c>
      <c r="R18" s="50" t="e">
        <f aca="false">IF(('Background (2)'!R18)&lt;0,"0",('Background (2)'!R18))</f>
        <v>#VALUE!</v>
      </c>
      <c r="S18" s="50" t="e">
        <f aca="false">IF(('Background (2)'!S18)&lt;0,"0",('Background (2)'!S18))</f>
        <v>#VALUE!</v>
      </c>
      <c r="T18" s="50" t="e">
        <f aca="false">IF(('Background (2)'!T18)&lt;0,"0",('Background (2)'!T18))</f>
        <v>#VALUE!</v>
      </c>
      <c r="U18" s="50" t="e">
        <f aca="false">IF(('Background (2)'!U18)&lt;0,"0",('Background (2)'!U18))</f>
        <v>#VALUE!</v>
      </c>
      <c r="V18" s="50" t="e">
        <f aca="false">IF(('Background (2)'!V18)&lt;0,"0",('Background (2)'!V18))</f>
        <v>#VALUE!</v>
      </c>
      <c r="W18" s="50" t="e">
        <f aca="false">IF(('Background (2)'!W18)&lt;0,"0",('Background (2)'!W18))</f>
        <v>#VALUE!</v>
      </c>
      <c r="X18" s="50" t="e">
        <f aca="false">IF(('Background (2)'!X18)&lt;0,"0",('Background (2)'!X18))</f>
        <v>#VALUE!</v>
      </c>
      <c r="Y18" s="50" t="e">
        <f aca="false">IF(('Background (2)'!Y18)&lt;0,"0",('Background (2)'!Y18))</f>
        <v>#VALUE!</v>
      </c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4.7"/>
    <col collapsed="false" customWidth="false" hidden="false" outlineLevel="0" max="257" min="26" style="57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TGF-b pathway phosphorylation  Array</v>
      </c>
    </row>
    <row r="3" customFormat="false" ht="12.75" hidden="false" customHeight="true" outlineLevel="0" collapsed="false">
      <c r="A3" s="26"/>
    </row>
    <row r="4" customFormat="false" ht="12.75" hidden="false" customHeight="true" outlineLevel="0" collapsed="false">
      <c r="A4" s="67" t="s">
        <v>79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5"/>
      <c r="B6" s="59" t="str">
        <f aca="false">'Bg Substraction (2)'!B4</f>
        <v>Sample 1</v>
      </c>
      <c r="C6" s="59" t="str">
        <f aca="false">'Bg Substraction (2)'!C4</f>
        <v>Sample 2</v>
      </c>
      <c r="D6" s="59" t="str">
        <f aca="false">'Bg Substraction (2)'!D4</f>
        <v>Sample 3</v>
      </c>
      <c r="E6" s="59" t="str">
        <f aca="false">'Bg Substraction (2)'!E4</f>
        <v>Sample 4</v>
      </c>
      <c r="F6" s="59" t="str">
        <f aca="false">'Bg Substraction (2)'!F4</f>
        <v>Sample 5</v>
      </c>
      <c r="G6" s="59" t="str">
        <f aca="false">'Bg Substraction (2)'!G4</f>
        <v>Sample 6</v>
      </c>
      <c r="H6" s="59" t="str">
        <f aca="false">'Bg Substraction (2)'!H4</f>
        <v>Sample 7</v>
      </c>
      <c r="I6" s="59" t="str">
        <f aca="false">'Bg Substraction (2)'!I4</f>
        <v>Sample 8</v>
      </c>
      <c r="J6" s="59" t="str">
        <f aca="false">'Bg Substraction (2)'!J4</f>
        <v>Sample 9</v>
      </c>
      <c r="K6" s="59" t="str">
        <f aca="false">'Bg Substraction (2)'!K4</f>
        <v>Sample 10</v>
      </c>
      <c r="L6" s="59" t="str">
        <f aca="false">'Bg Substraction (2)'!L4</f>
        <v>Sample 11</v>
      </c>
      <c r="M6" s="59" t="str">
        <f aca="false">'Bg Substraction (2)'!M4</f>
        <v>Sample 12</v>
      </c>
      <c r="N6" s="59" t="str">
        <f aca="false">'Bg Substraction (2)'!N4</f>
        <v>Sample 13</v>
      </c>
      <c r="O6" s="59" t="str">
        <f aca="false">'Bg Substraction (2)'!O4</f>
        <v>Sample 14</v>
      </c>
      <c r="P6" s="59" t="str">
        <f aca="false">'Bg Substraction (2)'!P4</f>
        <v>Sample 15</v>
      </c>
      <c r="Q6" s="59" t="str">
        <f aca="false">'Bg Substraction (2)'!Q4</f>
        <v>SAMPLE 16</v>
      </c>
      <c r="R6" s="59" t="str">
        <f aca="false">'Bg Substraction (2)'!R4</f>
        <v>SAMPLE 17</v>
      </c>
      <c r="S6" s="59" t="str">
        <f aca="false">'Bg Substraction (2)'!S4</f>
        <v>SAMPLE 18</v>
      </c>
      <c r="T6" s="59" t="str">
        <f aca="false">'Bg Substraction (2)'!T4</f>
        <v>SAMPLE 19</v>
      </c>
      <c r="U6" s="59" t="str">
        <f aca="false">'Bg Substraction (2)'!U4</f>
        <v>SAMPLE 20</v>
      </c>
      <c r="V6" s="59" t="str">
        <f aca="false">'Bg Substraction (2)'!V4</f>
        <v>SAMPLE 21</v>
      </c>
      <c r="W6" s="59" t="str">
        <f aca="false">'Bg Substraction (2)'!W4</f>
        <v>SAMPLE 22</v>
      </c>
      <c r="X6" s="59" t="str">
        <f aca="false">'Bg Substraction (2)'!X4</f>
        <v>SAMPLE 23</v>
      </c>
      <c r="Y6" s="59" t="str">
        <f aca="false">'Bg Substraction (2)'!Y4</f>
        <v>SAMPLE 24</v>
      </c>
    </row>
    <row r="7" s="60" customFormat="true" ht="6" hidden="false" customHeight="true" outlineLevel="0" collapsed="false">
      <c r="A7" s="55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6.5" hidden="false" customHeight="true" outlineLevel="0" collapsed="false">
      <c r="A8" s="61" t="str">
        <f aca="false">'Bg Substraction (2)'!A6</f>
        <v>Pos</v>
      </c>
      <c r="B8" s="62" t="e">
        <f aca="false">'Bg Substraction (2)'!B6*'Bg Substraction (2)'!B6/'Bg Substraction (2)'!B6</f>
        <v>#VALUE!</v>
      </c>
      <c r="C8" s="62" t="e">
        <f aca="false">'Bg Substraction (2)'!C6*'Bg Substraction (2)'!B6/'Bg Substraction (2)'!C6</f>
        <v>#VALUE!</v>
      </c>
      <c r="D8" s="62" t="e">
        <f aca="false">'Bg Substraction (2)'!D6*'Bg Substraction (2)'!B6/'Bg Substraction (2)'!D6</f>
        <v>#VALUE!</v>
      </c>
      <c r="E8" s="62" t="e">
        <f aca="false">'Bg Substraction (2)'!E6*'Bg Substraction (2)'!B6/'Bg Substraction (2)'!E6</f>
        <v>#VALUE!</v>
      </c>
      <c r="F8" s="62" t="e">
        <f aca="false">'Bg Substraction (2)'!F6*'Bg Substraction (2)'!B6/'Bg Substraction (2)'!F6</f>
        <v>#VALUE!</v>
      </c>
      <c r="G8" s="62" t="e">
        <f aca="false">'Bg Substraction (2)'!G6*'Bg Substraction (2)'!B6/'Bg Substraction (2)'!G6</f>
        <v>#VALUE!</v>
      </c>
      <c r="H8" s="62" t="e">
        <f aca="false">'Bg Substraction (2)'!H6*'Bg Substraction (2)'!B6/'Bg Substraction (2)'!H6</f>
        <v>#VALUE!</v>
      </c>
      <c r="I8" s="62" t="e">
        <f aca="false">'Bg Substraction (2)'!I6*'Bg Substraction (2)'!B6/'Bg Substraction (2)'!I6</f>
        <v>#VALUE!</v>
      </c>
      <c r="J8" s="62" t="e">
        <f aca="false">'Bg Substraction (2)'!J6*'Bg Substraction (2)'!B6/'Bg Substraction (2)'!J6</f>
        <v>#VALUE!</v>
      </c>
      <c r="K8" s="62" t="e">
        <f aca="false">'Bg Substraction (2)'!K6*'Bg Substraction (2)'!B6/'Bg Substraction (2)'!K6</f>
        <v>#VALUE!</v>
      </c>
      <c r="L8" s="62" t="e">
        <f aca="false">'Bg Substraction (2)'!L6*'Bg Substraction (2)'!B6/'Bg Substraction (2)'!L6</f>
        <v>#VALUE!</v>
      </c>
      <c r="M8" s="62" t="e">
        <f aca="false">'Bg Substraction (2)'!M6*'Bg Substraction (2)'!B6/'Bg Substraction (2)'!M6</f>
        <v>#VALUE!</v>
      </c>
      <c r="N8" s="62" t="e">
        <f aca="false">'Bg Substraction (2)'!N6*'Bg Substraction (2)'!B6/'Bg Substraction (2)'!N6</f>
        <v>#VALUE!</v>
      </c>
      <c r="O8" s="62" t="e">
        <f aca="false">'Bg Substraction (2)'!O6*'Bg Substraction (2)'!B6/'Bg Substraction (2)'!O6</f>
        <v>#VALUE!</v>
      </c>
      <c r="P8" s="62" t="e">
        <f aca="false">'Bg Substraction (2)'!P6*'Bg Substraction (2)'!B6/'Bg Substraction (2)'!P6</f>
        <v>#VALUE!</v>
      </c>
      <c r="Q8" s="62" t="e">
        <f aca="false">'Bg Substraction (2)'!Q6*'Bg Substraction (2)'!B6/'Bg Substraction (2)'!Q6</f>
        <v>#VALUE!</v>
      </c>
      <c r="R8" s="62" t="e">
        <f aca="false">'Bg Substraction (2)'!R6*'Bg Substraction (2)'!B6/'Bg Substraction (2)'!R6</f>
        <v>#VALUE!</v>
      </c>
      <c r="S8" s="62" t="e">
        <f aca="false">'Bg Substraction (2)'!S6*'Bg Substraction (2)'!B6/'Bg Substraction (2)'!S6</f>
        <v>#VALUE!</v>
      </c>
      <c r="T8" s="62" t="e">
        <f aca="false">'Bg Substraction (2)'!T6*'Bg Substraction (2)'!B6/'Bg Substraction (2)'!T6</f>
        <v>#VALUE!</v>
      </c>
      <c r="U8" s="62" t="e">
        <f aca="false">'Bg Substraction (2)'!U6*'Bg Substraction (2)'!B6/'Bg Substraction (2)'!U6</f>
        <v>#VALUE!</v>
      </c>
      <c r="V8" s="62" t="e">
        <f aca="false">'Bg Substraction (2)'!V6*'Bg Substraction (2)'!B6/'Bg Substraction (2)'!V6</f>
        <v>#VALUE!</v>
      </c>
      <c r="W8" s="62" t="e">
        <f aca="false">'Bg Substraction (2)'!W6*'Bg Substraction (2)'!B6/'Bg Substraction (2)'!W6</f>
        <v>#VALUE!</v>
      </c>
      <c r="X8" s="62" t="e">
        <f aca="false">'Bg Substraction (2)'!X6*'Bg Substraction (2)'!B6/'Bg Substraction (2)'!X6</f>
        <v>#VALUE!</v>
      </c>
      <c r="Y8" s="62" t="e">
        <f aca="false">'Bg Substraction (2)'!Y6*'Bg Substraction (2)'!B6/'Bg Substraction (2)'!Y6</f>
        <v>#VALUE!</v>
      </c>
    </row>
    <row r="9" customFormat="false" ht="16.5" hidden="false" customHeight="true" outlineLevel="0" collapsed="false">
      <c r="A9" s="61" t="str">
        <f aca="false">'Bg Substraction (2)'!A7</f>
        <v>Neg</v>
      </c>
      <c r="B9" s="62" t="e">
        <f aca="false">'Bg Substraction (2)'!B7*'Bg Substraction (2)'!B6/'Bg Substraction (2)'!B6</f>
        <v>#VALUE!</v>
      </c>
      <c r="C9" s="62" t="e">
        <f aca="false">'Bg Substraction (2)'!C7*'Bg Substraction (2)'!B6/'Bg Substraction (2)'!C6</f>
        <v>#VALUE!</v>
      </c>
      <c r="D9" s="62" t="e">
        <f aca="false">'Bg Substraction (2)'!D7*'Bg Substraction (2)'!B6/'Bg Substraction (2)'!D6</f>
        <v>#VALUE!</v>
      </c>
      <c r="E9" s="62" t="e">
        <f aca="false">'Bg Substraction (2)'!E7*'Bg Substraction (2)'!B6/'Bg Substraction (2)'!E6</f>
        <v>#VALUE!</v>
      </c>
      <c r="F9" s="62" t="e">
        <f aca="false">'Bg Substraction (2)'!F7*'Bg Substraction (2)'!B6/'Bg Substraction (2)'!F6</f>
        <v>#VALUE!</v>
      </c>
      <c r="G9" s="62" t="e">
        <f aca="false">'Bg Substraction (2)'!G7*'Bg Substraction (2)'!B6/'Bg Substraction (2)'!G6</f>
        <v>#VALUE!</v>
      </c>
      <c r="H9" s="62" t="e">
        <f aca="false">'Bg Substraction (2)'!H7*'Bg Substraction (2)'!B6/'Bg Substraction (2)'!H6</f>
        <v>#VALUE!</v>
      </c>
      <c r="I9" s="62" t="e">
        <f aca="false">'Bg Substraction (2)'!I7*'Bg Substraction (2)'!B6/'Bg Substraction (2)'!I6</f>
        <v>#VALUE!</v>
      </c>
      <c r="J9" s="62" t="e">
        <f aca="false">'Bg Substraction (2)'!J7*'Bg Substraction (2)'!B6/'Bg Substraction (2)'!J6</f>
        <v>#VALUE!</v>
      </c>
      <c r="K9" s="62" t="e">
        <f aca="false">'Bg Substraction (2)'!K7*'Bg Substraction (2)'!B6/'Bg Substraction (2)'!K6</f>
        <v>#VALUE!</v>
      </c>
      <c r="L9" s="62" t="e">
        <f aca="false">'Bg Substraction (2)'!L7*'Bg Substraction (2)'!B6/'Bg Substraction (2)'!L6</f>
        <v>#VALUE!</v>
      </c>
      <c r="M9" s="62" t="e">
        <f aca="false">'Bg Substraction (2)'!M7*'Bg Substraction (2)'!B6/'Bg Substraction (2)'!M6</f>
        <v>#VALUE!</v>
      </c>
      <c r="N9" s="62" t="e">
        <f aca="false">'Bg Substraction (2)'!N7*'Bg Substraction (2)'!B6/'Bg Substraction (2)'!N6</f>
        <v>#VALUE!</v>
      </c>
      <c r="O9" s="62" t="e">
        <f aca="false">'Bg Substraction (2)'!O7*'Bg Substraction (2)'!B6/'Bg Substraction (2)'!O6</f>
        <v>#VALUE!</v>
      </c>
      <c r="P9" s="62" t="e">
        <f aca="false">'Bg Substraction (2)'!P7*'Bg Substraction (2)'!B6/'Bg Substraction (2)'!P6</f>
        <v>#VALUE!</v>
      </c>
      <c r="Q9" s="62" t="e">
        <f aca="false">'Bg Substraction (2)'!Q7*'Bg Substraction (2)'!B6/'Bg Substraction (2)'!Q6</f>
        <v>#VALUE!</v>
      </c>
      <c r="R9" s="62" t="e">
        <f aca="false">'Bg Substraction (2)'!R7*'Bg Substraction (2)'!B6/'Bg Substraction (2)'!R6</f>
        <v>#VALUE!</v>
      </c>
      <c r="S9" s="62" t="e">
        <f aca="false">'Bg Substraction (2)'!S7*'Bg Substraction (2)'!B6/'Bg Substraction (2)'!S6</f>
        <v>#VALUE!</v>
      </c>
      <c r="T9" s="62" t="e">
        <f aca="false">'Bg Substraction (2)'!T7*'Bg Substraction (2)'!B6/'Bg Substraction (2)'!T6</f>
        <v>#VALUE!</v>
      </c>
      <c r="U9" s="62" t="e">
        <f aca="false">'Bg Substraction (2)'!U7*'Bg Substraction (2)'!B6/'Bg Substraction (2)'!U6</f>
        <v>#VALUE!</v>
      </c>
      <c r="V9" s="62" t="e">
        <f aca="false">'Bg Substraction (2)'!V7*'Bg Substraction (2)'!B6/'Bg Substraction (2)'!V6</f>
        <v>#VALUE!</v>
      </c>
      <c r="W9" s="62" t="e">
        <f aca="false">'Bg Substraction (2)'!W7*'Bg Substraction (2)'!B6/'Bg Substraction (2)'!W6</f>
        <v>#VALUE!</v>
      </c>
      <c r="X9" s="62" t="e">
        <f aca="false">'Bg Substraction (2)'!X7*'Bg Substraction (2)'!B6/'Bg Substraction (2)'!X6</f>
        <v>#VALUE!</v>
      </c>
      <c r="Y9" s="62" t="e">
        <f aca="false">'Bg Substraction (2)'!Y7*'Bg Substraction (2)'!B6/'Bg Substraction (2)'!Y6</f>
        <v>#VALUE!</v>
      </c>
    </row>
    <row r="10" customFormat="false" ht="16.5" hidden="false" customHeight="true" outlineLevel="0" collapsed="false">
      <c r="A10" s="61" t="str">
        <f aca="false">'Bg Substraction (2)'!A8</f>
        <v>ATF2</v>
      </c>
      <c r="B10" s="62" t="e">
        <f aca="false">'Bg Substraction (2)'!B8*'Bg Substraction (2)'!B6/'Bg Substraction (2)'!B6</f>
        <v>#VALUE!</v>
      </c>
      <c r="C10" s="62" t="e">
        <f aca="false">'Bg Substraction (2)'!C8*'Bg Substraction (2)'!B6/'Bg Substraction (2)'!C6</f>
        <v>#VALUE!</v>
      </c>
      <c r="D10" s="62" t="e">
        <f aca="false">'Bg Substraction (2)'!D8*'Bg Substraction (2)'!B6/'Bg Substraction (2)'!D6</f>
        <v>#VALUE!</v>
      </c>
      <c r="E10" s="62" t="e">
        <f aca="false">'Bg Substraction (2)'!E8*'Bg Substraction (2)'!B6/'Bg Substraction (2)'!E6</f>
        <v>#VALUE!</v>
      </c>
      <c r="F10" s="62" t="e">
        <f aca="false">'Bg Substraction (2)'!F8*'Bg Substraction (2)'!B6/'Bg Substraction (2)'!F6</f>
        <v>#VALUE!</v>
      </c>
      <c r="G10" s="62" t="e">
        <f aca="false">'Bg Substraction (2)'!G8*'Bg Substraction (2)'!B6/'Bg Substraction (2)'!G6</f>
        <v>#VALUE!</v>
      </c>
      <c r="H10" s="62" t="e">
        <f aca="false">'Bg Substraction (2)'!H8*'Bg Substraction (2)'!B6/'Bg Substraction (2)'!H6</f>
        <v>#VALUE!</v>
      </c>
      <c r="I10" s="62" t="e">
        <f aca="false">'Bg Substraction (2)'!I8*'Bg Substraction (2)'!B6/'Bg Substraction (2)'!I6</f>
        <v>#VALUE!</v>
      </c>
      <c r="J10" s="62" t="e">
        <f aca="false">'Bg Substraction (2)'!J8*'Bg Substraction (2)'!B6/'Bg Substraction (2)'!J6</f>
        <v>#VALUE!</v>
      </c>
      <c r="K10" s="62" t="e">
        <f aca="false">'Bg Substraction (2)'!K8*'Bg Substraction (2)'!B6/'Bg Substraction (2)'!K6</f>
        <v>#VALUE!</v>
      </c>
      <c r="L10" s="62" t="e">
        <f aca="false">'Bg Substraction (2)'!L8*'Bg Substraction (2)'!B6/'Bg Substraction (2)'!L6</f>
        <v>#VALUE!</v>
      </c>
      <c r="M10" s="62" t="e">
        <f aca="false">'Bg Substraction (2)'!M8*'Bg Substraction (2)'!B6/'Bg Substraction (2)'!M6</f>
        <v>#VALUE!</v>
      </c>
      <c r="N10" s="62" t="e">
        <f aca="false">'Bg Substraction (2)'!N8*'Bg Substraction (2)'!B6/'Bg Substraction (2)'!N6</f>
        <v>#VALUE!</v>
      </c>
      <c r="O10" s="62" t="e">
        <f aca="false">'Bg Substraction (2)'!O8*'Bg Substraction (2)'!B6/'Bg Substraction (2)'!O6</f>
        <v>#VALUE!</v>
      </c>
      <c r="P10" s="62" t="e">
        <f aca="false">'Bg Substraction (2)'!P8*'Bg Substraction (2)'!B6/'Bg Substraction (2)'!P6</f>
        <v>#VALUE!</v>
      </c>
      <c r="Q10" s="62" t="e">
        <f aca="false">'Bg Substraction (2)'!Q8*'Bg Substraction (2)'!B6/'Bg Substraction (2)'!Q6</f>
        <v>#VALUE!</v>
      </c>
      <c r="R10" s="62" t="e">
        <f aca="false">'Bg Substraction (2)'!R8*'Bg Substraction (2)'!B6/'Bg Substraction (2)'!R6</f>
        <v>#VALUE!</v>
      </c>
      <c r="S10" s="62" t="e">
        <f aca="false">'Bg Substraction (2)'!S8*'Bg Substraction (2)'!B6/'Bg Substraction (2)'!S6</f>
        <v>#VALUE!</v>
      </c>
      <c r="T10" s="62" t="e">
        <f aca="false">'Bg Substraction (2)'!T8*'Bg Substraction (2)'!B6/'Bg Substraction (2)'!T6</f>
        <v>#VALUE!</v>
      </c>
      <c r="U10" s="62" t="e">
        <f aca="false">'Bg Substraction (2)'!U8*'Bg Substraction (2)'!B6/'Bg Substraction (2)'!U6</f>
        <v>#VALUE!</v>
      </c>
      <c r="V10" s="62" t="e">
        <f aca="false">'Bg Substraction (2)'!V8*'Bg Substraction (2)'!B6/'Bg Substraction (2)'!V6</f>
        <v>#VALUE!</v>
      </c>
      <c r="W10" s="62" t="e">
        <f aca="false">'Bg Substraction (2)'!W8*'Bg Substraction (2)'!B6/'Bg Substraction (2)'!W6</f>
        <v>#VALUE!</v>
      </c>
      <c r="X10" s="62" t="e">
        <f aca="false">'Bg Substraction (2)'!X8*'Bg Substraction (2)'!B6/'Bg Substraction (2)'!X6</f>
        <v>#VALUE!</v>
      </c>
      <c r="Y10" s="62" t="e">
        <f aca="false">'Bg Substraction (2)'!Y8*'Bg Substraction (2)'!B6/'Bg Substraction (2)'!Y6</f>
        <v>#VALUE!</v>
      </c>
    </row>
    <row r="11" customFormat="false" ht="16.5" hidden="false" customHeight="true" outlineLevel="0" collapsed="false">
      <c r="A11" s="61" t="str">
        <f aca="false">'Bg Substraction (2)'!A9</f>
        <v>c-Fos</v>
      </c>
      <c r="B11" s="62" t="e">
        <f aca="false">'Bg Substraction (2)'!B9*'Bg Substraction (2)'!B6/'Bg Substraction (2)'!B6</f>
        <v>#VALUE!</v>
      </c>
      <c r="C11" s="62" t="e">
        <f aca="false">'Bg Substraction (2)'!C9*'Bg Substraction (2)'!B6/'Bg Substraction (2)'!C6</f>
        <v>#VALUE!</v>
      </c>
      <c r="D11" s="62" t="e">
        <f aca="false">'Bg Substraction (2)'!D9*'Bg Substraction (2)'!B6/'Bg Substraction (2)'!D6</f>
        <v>#VALUE!</v>
      </c>
      <c r="E11" s="62" t="e">
        <f aca="false">'Bg Substraction (2)'!E9*'Bg Substraction (2)'!B6/'Bg Substraction (2)'!E6</f>
        <v>#VALUE!</v>
      </c>
      <c r="F11" s="62" t="e">
        <f aca="false">'Bg Substraction (2)'!F9*'Bg Substraction (2)'!B6/'Bg Substraction (2)'!F6</f>
        <v>#VALUE!</v>
      </c>
      <c r="G11" s="62" t="e">
        <f aca="false">'Bg Substraction (2)'!G9*'Bg Substraction (2)'!B6/'Bg Substraction (2)'!G6</f>
        <v>#VALUE!</v>
      </c>
      <c r="H11" s="62" t="e">
        <f aca="false">'Bg Substraction (2)'!H9*'Bg Substraction (2)'!B6/'Bg Substraction (2)'!H6</f>
        <v>#VALUE!</v>
      </c>
      <c r="I11" s="62" t="e">
        <f aca="false">'Bg Substraction (2)'!I9*'Bg Substraction (2)'!B6/'Bg Substraction (2)'!I6</f>
        <v>#VALUE!</v>
      </c>
      <c r="J11" s="62" t="e">
        <f aca="false">'Bg Substraction (2)'!J9*'Bg Substraction (2)'!B6/'Bg Substraction (2)'!J6</f>
        <v>#VALUE!</v>
      </c>
      <c r="K11" s="62" t="e">
        <f aca="false">'Bg Substraction (2)'!K9*'Bg Substraction (2)'!B6/'Bg Substraction (2)'!K6</f>
        <v>#VALUE!</v>
      </c>
      <c r="L11" s="62" t="e">
        <f aca="false">'Bg Substraction (2)'!L9*'Bg Substraction (2)'!B6/'Bg Substraction (2)'!L6</f>
        <v>#VALUE!</v>
      </c>
      <c r="M11" s="62" t="e">
        <f aca="false">'Bg Substraction (2)'!M9*'Bg Substraction (2)'!B6/'Bg Substraction (2)'!M6</f>
        <v>#VALUE!</v>
      </c>
      <c r="N11" s="62" t="e">
        <f aca="false">'Bg Substraction (2)'!N9*'Bg Substraction (2)'!B6/'Bg Substraction (2)'!N6</f>
        <v>#VALUE!</v>
      </c>
      <c r="O11" s="62" t="e">
        <f aca="false">'Bg Substraction (2)'!O9*'Bg Substraction (2)'!B6/'Bg Substraction (2)'!O6</f>
        <v>#VALUE!</v>
      </c>
      <c r="P11" s="62" t="e">
        <f aca="false">'Bg Substraction (2)'!P9*'Bg Substraction (2)'!B6/'Bg Substraction (2)'!P6</f>
        <v>#VALUE!</v>
      </c>
      <c r="Q11" s="62" t="e">
        <f aca="false">'Bg Substraction (2)'!Q9*'Bg Substraction (2)'!B6/'Bg Substraction (2)'!Q6</f>
        <v>#VALUE!</v>
      </c>
      <c r="R11" s="62" t="e">
        <f aca="false">'Bg Substraction (2)'!R9*'Bg Substraction (2)'!B6/'Bg Substraction (2)'!R6</f>
        <v>#VALUE!</v>
      </c>
      <c r="S11" s="62" t="e">
        <f aca="false">'Bg Substraction (2)'!S9*'Bg Substraction (2)'!B6/'Bg Substraction (2)'!S6</f>
        <v>#VALUE!</v>
      </c>
      <c r="T11" s="62" t="e">
        <f aca="false">'Bg Substraction (2)'!T9*'Bg Substraction (2)'!B6/'Bg Substraction (2)'!T6</f>
        <v>#VALUE!</v>
      </c>
      <c r="U11" s="62" t="e">
        <f aca="false">'Bg Substraction (2)'!U9*'Bg Substraction (2)'!B6/'Bg Substraction (2)'!U6</f>
        <v>#VALUE!</v>
      </c>
      <c r="V11" s="62" t="e">
        <f aca="false">'Bg Substraction (2)'!V9*'Bg Substraction (2)'!B6/'Bg Substraction (2)'!V6</f>
        <v>#VALUE!</v>
      </c>
      <c r="W11" s="62" t="e">
        <f aca="false">'Bg Substraction (2)'!W9*'Bg Substraction (2)'!B6/'Bg Substraction (2)'!W6</f>
        <v>#VALUE!</v>
      </c>
      <c r="X11" s="62" t="e">
        <f aca="false">'Bg Substraction (2)'!X9*'Bg Substraction (2)'!B6/'Bg Substraction (2)'!X6</f>
        <v>#VALUE!</v>
      </c>
      <c r="Y11" s="62" t="e">
        <f aca="false">'Bg Substraction (2)'!Y9*'Bg Substraction (2)'!B6/'Bg Substraction (2)'!Y6</f>
        <v>#VALUE!</v>
      </c>
    </row>
    <row r="12" customFormat="false" ht="16.5" hidden="false" customHeight="true" outlineLevel="0" collapsed="false">
      <c r="A12" s="61" t="str">
        <f aca="false">'Bg Substraction (2)'!A10</f>
        <v>c-Jun</v>
      </c>
      <c r="B12" s="62" t="e">
        <f aca="false">'Bg Substraction (2)'!B10*'Bg Substraction (2)'!B6/'Bg Substraction (2)'!B6</f>
        <v>#VALUE!</v>
      </c>
      <c r="C12" s="62" t="e">
        <f aca="false">'Bg Substraction (2)'!C10*'Bg Substraction (2)'!B6/'Bg Substraction (2)'!C6</f>
        <v>#VALUE!</v>
      </c>
      <c r="D12" s="62" t="e">
        <f aca="false">'Bg Substraction (2)'!D10*'Bg Substraction (2)'!B6/'Bg Substraction (2)'!D6</f>
        <v>#VALUE!</v>
      </c>
      <c r="E12" s="62" t="e">
        <f aca="false">'Bg Substraction (2)'!E10*'Bg Substraction (2)'!B6/'Bg Substraction (2)'!E6</f>
        <v>#VALUE!</v>
      </c>
      <c r="F12" s="62" t="e">
        <f aca="false">'Bg Substraction (2)'!F10*'Bg Substraction (2)'!B6/'Bg Substraction (2)'!F6</f>
        <v>#VALUE!</v>
      </c>
      <c r="G12" s="62" t="e">
        <f aca="false">'Bg Substraction (2)'!G10*'Bg Substraction (2)'!B6/'Bg Substraction (2)'!G6</f>
        <v>#VALUE!</v>
      </c>
      <c r="H12" s="62" t="e">
        <f aca="false">'Bg Substraction (2)'!H10*'Bg Substraction (2)'!B6/'Bg Substraction (2)'!H6</f>
        <v>#VALUE!</v>
      </c>
      <c r="I12" s="62" t="e">
        <f aca="false">'Bg Substraction (2)'!I10*'Bg Substraction (2)'!B6/'Bg Substraction (2)'!I6</f>
        <v>#VALUE!</v>
      </c>
      <c r="J12" s="62" t="e">
        <f aca="false">'Bg Substraction (2)'!J10*'Bg Substraction (2)'!B6/'Bg Substraction (2)'!J6</f>
        <v>#VALUE!</v>
      </c>
      <c r="K12" s="62" t="e">
        <f aca="false">'Bg Substraction (2)'!K10*'Bg Substraction (2)'!B6/'Bg Substraction (2)'!K6</f>
        <v>#VALUE!</v>
      </c>
      <c r="L12" s="62" t="e">
        <f aca="false">'Bg Substraction (2)'!L10*'Bg Substraction (2)'!B6/'Bg Substraction (2)'!L6</f>
        <v>#VALUE!</v>
      </c>
      <c r="M12" s="62" t="e">
        <f aca="false">'Bg Substraction (2)'!M10*'Bg Substraction (2)'!B6/'Bg Substraction (2)'!M6</f>
        <v>#VALUE!</v>
      </c>
      <c r="N12" s="62" t="e">
        <f aca="false">'Bg Substraction (2)'!N10*'Bg Substraction (2)'!B6/'Bg Substraction (2)'!N6</f>
        <v>#VALUE!</v>
      </c>
      <c r="O12" s="62" t="e">
        <f aca="false">'Bg Substraction (2)'!O10*'Bg Substraction (2)'!B6/'Bg Substraction (2)'!O6</f>
        <v>#VALUE!</v>
      </c>
      <c r="P12" s="62" t="e">
        <f aca="false">'Bg Substraction (2)'!P10*'Bg Substraction (2)'!B6/'Bg Substraction (2)'!P6</f>
        <v>#VALUE!</v>
      </c>
      <c r="Q12" s="62" t="e">
        <f aca="false">'Bg Substraction (2)'!Q10*'Bg Substraction (2)'!B6/'Bg Substraction (2)'!Q6</f>
        <v>#VALUE!</v>
      </c>
      <c r="R12" s="62" t="e">
        <f aca="false">'Bg Substraction (2)'!R10*'Bg Substraction (2)'!B6/'Bg Substraction (2)'!R6</f>
        <v>#VALUE!</v>
      </c>
      <c r="S12" s="62" t="e">
        <f aca="false">'Bg Substraction (2)'!S10*'Bg Substraction (2)'!B6/'Bg Substraction (2)'!S6</f>
        <v>#VALUE!</v>
      </c>
      <c r="T12" s="62" t="e">
        <f aca="false">'Bg Substraction (2)'!T10*'Bg Substraction (2)'!B6/'Bg Substraction (2)'!T6</f>
        <v>#VALUE!</v>
      </c>
      <c r="U12" s="62" t="e">
        <f aca="false">'Bg Substraction (2)'!U10*'Bg Substraction (2)'!B6/'Bg Substraction (2)'!U6</f>
        <v>#VALUE!</v>
      </c>
      <c r="V12" s="62" t="e">
        <f aca="false">'Bg Substraction (2)'!V10*'Bg Substraction (2)'!B6/'Bg Substraction (2)'!V6</f>
        <v>#VALUE!</v>
      </c>
      <c r="W12" s="62" t="e">
        <f aca="false">'Bg Substraction (2)'!W10*'Bg Substraction (2)'!B6/'Bg Substraction (2)'!W6</f>
        <v>#VALUE!</v>
      </c>
      <c r="X12" s="62" t="e">
        <f aca="false">'Bg Substraction (2)'!X10*'Bg Substraction (2)'!B6/'Bg Substraction (2)'!X6</f>
        <v>#VALUE!</v>
      </c>
      <c r="Y12" s="62" t="e">
        <f aca="false">'Bg Substraction (2)'!Y10*'Bg Substraction (2)'!B6/'Bg Substraction (2)'!Y6</f>
        <v>#VALUE!</v>
      </c>
    </row>
    <row r="13" customFormat="false" ht="16.5" hidden="false" customHeight="true" outlineLevel="0" collapsed="false">
      <c r="A13" s="61" t="str">
        <f aca="false">'Bg Substraction (2)'!A11</f>
        <v>Smad1</v>
      </c>
      <c r="B13" s="62" t="e">
        <f aca="false">'Bg Substraction (2)'!B11*'Bg Substraction (2)'!B6/'Bg Substraction (2)'!B6</f>
        <v>#VALUE!</v>
      </c>
      <c r="C13" s="62" t="e">
        <f aca="false">'Bg Substraction (2)'!C11*'Bg Substraction (2)'!B6/'Bg Substraction (2)'!C6</f>
        <v>#VALUE!</v>
      </c>
      <c r="D13" s="62" t="e">
        <f aca="false">'Bg Substraction (2)'!D11*'Bg Substraction (2)'!B6/'Bg Substraction (2)'!D6</f>
        <v>#VALUE!</v>
      </c>
      <c r="E13" s="62" t="e">
        <f aca="false">'Bg Substraction (2)'!E11*'Bg Substraction (2)'!B6/'Bg Substraction (2)'!E6</f>
        <v>#VALUE!</v>
      </c>
      <c r="F13" s="62" t="e">
        <f aca="false">'Bg Substraction (2)'!F11*'Bg Substraction (2)'!B6/'Bg Substraction (2)'!F6</f>
        <v>#VALUE!</v>
      </c>
      <c r="G13" s="62" t="e">
        <f aca="false">'Bg Substraction (2)'!G11*'Bg Substraction (2)'!B6/'Bg Substraction (2)'!G6</f>
        <v>#VALUE!</v>
      </c>
      <c r="H13" s="62" t="e">
        <f aca="false">'Bg Substraction (2)'!H11*'Bg Substraction (2)'!B6/'Bg Substraction (2)'!H6</f>
        <v>#VALUE!</v>
      </c>
      <c r="I13" s="62" t="e">
        <f aca="false">'Bg Substraction (2)'!I11*'Bg Substraction (2)'!B6/'Bg Substraction (2)'!I6</f>
        <v>#VALUE!</v>
      </c>
      <c r="J13" s="62" t="e">
        <f aca="false">'Bg Substraction (2)'!J11*'Bg Substraction (2)'!B6/'Bg Substraction (2)'!J6</f>
        <v>#VALUE!</v>
      </c>
      <c r="K13" s="62" t="e">
        <f aca="false">'Bg Substraction (2)'!K11*'Bg Substraction (2)'!B6/'Bg Substraction (2)'!K6</f>
        <v>#VALUE!</v>
      </c>
      <c r="L13" s="62" t="e">
        <f aca="false">'Bg Substraction (2)'!L11*'Bg Substraction (2)'!B6/'Bg Substraction (2)'!L6</f>
        <v>#VALUE!</v>
      </c>
      <c r="M13" s="62" t="e">
        <f aca="false">'Bg Substraction (2)'!M11*'Bg Substraction (2)'!B6/'Bg Substraction (2)'!M6</f>
        <v>#VALUE!</v>
      </c>
      <c r="N13" s="62" t="e">
        <f aca="false">'Bg Substraction (2)'!N11*'Bg Substraction (2)'!B6/'Bg Substraction (2)'!N6</f>
        <v>#VALUE!</v>
      </c>
      <c r="O13" s="62" t="e">
        <f aca="false">'Bg Substraction (2)'!O11*'Bg Substraction (2)'!B6/'Bg Substraction (2)'!O6</f>
        <v>#VALUE!</v>
      </c>
      <c r="P13" s="62" t="e">
        <f aca="false">'Bg Substraction (2)'!P11*'Bg Substraction (2)'!B6/'Bg Substraction (2)'!P6</f>
        <v>#VALUE!</v>
      </c>
      <c r="Q13" s="62" t="e">
        <f aca="false">'Bg Substraction (2)'!Q11*'Bg Substraction (2)'!B6/'Bg Substraction (2)'!Q6</f>
        <v>#VALUE!</v>
      </c>
      <c r="R13" s="62" t="e">
        <f aca="false">'Bg Substraction (2)'!R11*'Bg Substraction (2)'!B6/'Bg Substraction (2)'!R6</f>
        <v>#VALUE!</v>
      </c>
      <c r="S13" s="62" t="e">
        <f aca="false">'Bg Substraction (2)'!S11*'Bg Substraction (2)'!B6/'Bg Substraction (2)'!S6</f>
        <v>#VALUE!</v>
      </c>
      <c r="T13" s="62" t="e">
        <f aca="false">'Bg Substraction (2)'!T11*'Bg Substraction (2)'!B6/'Bg Substraction (2)'!T6</f>
        <v>#VALUE!</v>
      </c>
      <c r="U13" s="62" t="e">
        <f aca="false">'Bg Substraction (2)'!U11*'Bg Substraction (2)'!B6/'Bg Substraction (2)'!U6</f>
        <v>#VALUE!</v>
      </c>
      <c r="V13" s="62" t="e">
        <f aca="false">'Bg Substraction (2)'!V11*'Bg Substraction (2)'!B6/'Bg Substraction (2)'!V6</f>
        <v>#VALUE!</v>
      </c>
      <c r="W13" s="62" t="e">
        <f aca="false">'Bg Substraction (2)'!W11*'Bg Substraction (2)'!B6/'Bg Substraction (2)'!W6</f>
        <v>#VALUE!</v>
      </c>
      <c r="X13" s="62" t="e">
        <f aca="false">'Bg Substraction (2)'!X11*'Bg Substraction (2)'!B6/'Bg Substraction (2)'!X6</f>
        <v>#VALUE!</v>
      </c>
      <c r="Y13" s="62" t="e">
        <f aca="false">'Bg Substraction (2)'!Y11*'Bg Substraction (2)'!B6/'Bg Substraction (2)'!Y6</f>
        <v>#VALUE!</v>
      </c>
    </row>
    <row r="14" customFormat="false" ht="16.5" hidden="false" customHeight="true" outlineLevel="0" collapsed="false">
      <c r="A14" s="63" t="str">
        <f aca="false">'Bg Substraction (2)'!A12</f>
        <v>Smad2</v>
      </c>
      <c r="B14" s="64" t="e">
        <f aca="false">'Bg Substraction (2)'!B12*'Bg Substraction (2)'!B6/'Bg Substraction (2)'!B6</f>
        <v>#VALUE!</v>
      </c>
      <c r="C14" s="64" t="e">
        <f aca="false">'Bg Substraction (2)'!C12*'Bg Substraction (2)'!B6/'Bg Substraction (2)'!C6</f>
        <v>#VALUE!</v>
      </c>
      <c r="D14" s="64" t="e">
        <f aca="false">'Bg Substraction (2)'!D12*'Bg Substraction (2)'!B6/'Bg Substraction (2)'!D6</f>
        <v>#VALUE!</v>
      </c>
      <c r="E14" s="64" t="e">
        <f aca="false">'Bg Substraction (2)'!E12*'Bg Substraction (2)'!B6/'Bg Substraction (2)'!E6</f>
        <v>#VALUE!</v>
      </c>
      <c r="F14" s="64" t="e">
        <f aca="false">'Bg Substraction (2)'!F12*'Bg Substraction (2)'!B6/'Bg Substraction (2)'!F6</f>
        <v>#VALUE!</v>
      </c>
      <c r="G14" s="64" t="e">
        <f aca="false">'Bg Substraction (2)'!G12*'Bg Substraction (2)'!B6/'Bg Substraction (2)'!G6</f>
        <v>#VALUE!</v>
      </c>
      <c r="H14" s="64" t="e">
        <f aca="false">'Bg Substraction (2)'!H12*'Bg Substraction (2)'!B6/'Bg Substraction (2)'!H6</f>
        <v>#VALUE!</v>
      </c>
      <c r="I14" s="64" t="e">
        <f aca="false">'Bg Substraction (2)'!I12*'Bg Substraction (2)'!B6/'Bg Substraction (2)'!I6</f>
        <v>#VALUE!</v>
      </c>
      <c r="J14" s="64" t="e">
        <f aca="false">'Bg Substraction (2)'!J12*'Bg Substraction (2)'!B6/'Bg Substraction (2)'!J6</f>
        <v>#VALUE!</v>
      </c>
      <c r="K14" s="64" t="e">
        <f aca="false">'Bg Substraction (2)'!K12*'Bg Substraction (2)'!B6/'Bg Substraction (2)'!K6</f>
        <v>#VALUE!</v>
      </c>
      <c r="L14" s="64" t="e">
        <f aca="false">'Bg Substraction (2)'!L12*'Bg Substraction (2)'!B6/'Bg Substraction (2)'!L6</f>
        <v>#VALUE!</v>
      </c>
      <c r="M14" s="64" t="e">
        <f aca="false">'Bg Substraction (2)'!M12*'Bg Substraction (2)'!B6/'Bg Substraction (2)'!M6</f>
        <v>#VALUE!</v>
      </c>
      <c r="N14" s="64" t="e">
        <f aca="false">'Bg Substraction (2)'!N12*'Bg Substraction (2)'!B6/'Bg Substraction (2)'!N6</f>
        <v>#VALUE!</v>
      </c>
      <c r="O14" s="64" t="e">
        <f aca="false">'Bg Substraction (2)'!O12*'Bg Substraction (2)'!B6/'Bg Substraction (2)'!O6</f>
        <v>#VALUE!</v>
      </c>
      <c r="P14" s="64" t="e">
        <f aca="false">'Bg Substraction (2)'!P12*'Bg Substraction (2)'!B6/'Bg Substraction (2)'!P6</f>
        <v>#VALUE!</v>
      </c>
      <c r="Q14" s="64" t="e">
        <f aca="false">'Bg Substraction (2)'!Q12*'Bg Substraction (2)'!B6/'Bg Substraction (2)'!Q6</f>
        <v>#VALUE!</v>
      </c>
      <c r="R14" s="64" t="e">
        <f aca="false">'Bg Substraction (2)'!R12*'Bg Substraction (2)'!B6/'Bg Substraction (2)'!R6</f>
        <v>#VALUE!</v>
      </c>
      <c r="S14" s="64" t="e">
        <f aca="false">'Bg Substraction (2)'!S12*'Bg Substraction (2)'!B6/'Bg Substraction (2)'!S6</f>
        <v>#VALUE!</v>
      </c>
      <c r="T14" s="64" t="e">
        <f aca="false">'Bg Substraction (2)'!T12*'Bg Substraction (2)'!B6/'Bg Substraction (2)'!T6</f>
        <v>#VALUE!</v>
      </c>
      <c r="U14" s="64" t="e">
        <f aca="false">'Bg Substraction (2)'!U12*'Bg Substraction (2)'!B6/'Bg Substraction (2)'!U6</f>
        <v>#VALUE!</v>
      </c>
      <c r="V14" s="64" t="e">
        <f aca="false">'Bg Substraction (2)'!V12*'Bg Substraction (2)'!B6/'Bg Substraction (2)'!V6</f>
        <v>#VALUE!</v>
      </c>
      <c r="W14" s="64" t="e">
        <f aca="false">'Bg Substraction (2)'!W12*'Bg Substraction (2)'!B6/'Bg Substraction (2)'!W6</f>
        <v>#VALUE!</v>
      </c>
      <c r="X14" s="64" t="e">
        <f aca="false">'Bg Substraction (2)'!X12*'Bg Substraction (2)'!B6/'Bg Substraction (2)'!X6</f>
        <v>#VALUE!</v>
      </c>
      <c r="Y14" s="64" t="e">
        <f aca="false">'Bg Substraction (2)'!Y12*'Bg Substraction (2)'!B6/'Bg Substraction (2)'!Y6</f>
        <v>#VALUE!</v>
      </c>
    </row>
    <row r="15" customFormat="false" ht="16.5" hidden="false" customHeight="true" outlineLevel="0" collapsed="false">
      <c r="A15" s="63" t="str">
        <f aca="false">'Bg Substraction (2)'!A13</f>
        <v>smad4</v>
      </c>
      <c r="B15" s="64" t="e">
        <f aca="false">'Bg Substraction (2)'!B13*'Bg Substraction (2)'!B6/'Bg Substraction (2)'!B6</f>
        <v>#VALUE!</v>
      </c>
      <c r="C15" s="64" t="e">
        <f aca="false">'Bg Substraction (2)'!C13*'Bg Substraction (2)'!B6/'Bg Substraction (2)'!C6</f>
        <v>#VALUE!</v>
      </c>
      <c r="D15" s="64" t="e">
        <f aca="false">'Bg Substraction (2)'!D13*'Bg Substraction (2)'!B6/'Bg Substraction (2)'!D6</f>
        <v>#VALUE!</v>
      </c>
      <c r="E15" s="64" t="e">
        <f aca="false">'Bg Substraction (2)'!E13*'Bg Substraction (2)'!B6/'Bg Substraction (2)'!E6</f>
        <v>#VALUE!</v>
      </c>
      <c r="F15" s="64" t="e">
        <f aca="false">'Bg Substraction (2)'!F13*'Bg Substraction (2)'!B6/'Bg Substraction (2)'!F6</f>
        <v>#VALUE!</v>
      </c>
      <c r="G15" s="64" t="e">
        <f aca="false">'Bg Substraction (2)'!G13*'Bg Substraction (2)'!B6/'Bg Substraction (2)'!G6</f>
        <v>#VALUE!</v>
      </c>
      <c r="H15" s="64" t="e">
        <f aca="false">'Bg Substraction (2)'!H13*'Bg Substraction (2)'!B6/'Bg Substraction (2)'!H6</f>
        <v>#VALUE!</v>
      </c>
      <c r="I15" s="64" t="e">
        <f aca="false">'Bg Substraction (2)'!I13*'Bg Substraction (2)'!B6/'Bg Substraction (2)'!I6</f>
        <v>#VALUE!</v>
      </c>
      <c r="J15" s="64" t="e">
        <f aca="false">'Bg Substraction (2)'!J13*'Bg Substraction (2)'!B6/'Bg Substraction (2)'!J6</f>
        <v>#VALUE!</v>
      </c>
      <c r="K15" s="64" t="e">
        <f aca="false">'Bg Substraction (2)'!K13*'Bg Substraction (2)'!B6/'Bg Substraction (2)'!K6</f>
        <v>#VALUE!</v>
      </c>
      <c r="L15" s="64" t="e">
        <f aca="false">'Bg Substraction (2)'!L13*'Bg Substraction (2)'!B6/'Bg Substraction (2)'!L6</f>
        <v>#VALUE!</v>
      </c>
      <c r="M15" s="64" t="e">
        <f aca="false">'Bg Substraction (2)'!M13*'Bg Substraction (2)'!B6/'Bg Substraction (2)'!M6</f>
        <v>#VALUE!</v>
      </c>
      <c r="N15" s="64" t="e">
        <f aca="false">'Bg Substraction (2)'!N13*'Bg Substraction (2)'!B6/'Bg Substraction (2)'!N6</f>
        <v>#VALUE!</v>
      </c>
      <c r="O15" s="64" t="e">
        <f aca="false">'Bg Substraction (2)'!O13*'Bg Substraction (2)'!B6/'Bg Substraction (2)'!O6</f>
        <v>#VALUE!</v>
      </c>
      <c r="P15" s="64" t="e">
        <f aca="false">'Bg Substraction (2)'!P13*'Bg Substraction (2)'!B6/'Bg Substraction (2)'!P6</f>
        <v>#VALUE!</v>
      </c>
      <c r="Q15" s="64" t="e">
        <f aca="false">'Bg Substraction (2)'!Q13*'Bg Substraction (2)'!B6/'Bg Substraction (2)'!Q6</f>
        <v>#VALUE!</v>
      </c>
      <c r="R15" s="64" t="e">
        <f aca="false">'Bg Substraction (2)'!R13*'Bg Substraction (2)'!B6/'Bg Substraction (2)'!R6</f>
        <v>#VALUE!</v>
      </c>
      <c r="S15" s="64" t="e">
        <f aca="false">'Bg Substraction (2)'!S13*'Bg Substraction (2)'!B6/'Bg Substraction (2)'!S6</f>
        <v>#VALUE!</v>
      </c>
      <c r="T15" s="64" t="e">
        <f aca="false">'Bg Substraction (2)'!T13*'Bg Substraction (2)'!B6/'Bg Substraction (2)'!T6</f>
        <v>#VALUE!</v>
      </c>
      <c r="U15" s="64" t="e">
        <f aca="false">'Bg Substraction (2)'!U13*'Bg Substraction (2)'!B6/'Bg Substraction (2)'!U6</f>
        <v>#VALUE!</v>
      </c>
      <c r="V15" s="64" t="e">
        <f aca="false">'Bg Substraction (2)'!V13*'Bg Substraction (2)'!B6/'Bg Substraction (2)'!V6</f>
        <v>#VALUE!</v>
      </c>
      <c r="W15" s="64" t="e">
        <f aca="false">'Bg Substraction (2)'!W13*'Bg Substraction (2)'!B6/'Bg Substraction (2)'!W6</f>
        <v>#VALUE!</v>
      </c>
      <c r="X15" s="64" t="e">
        <f aca="false">'Bg Substraction (2)'!X13*'Bg Substraction (2)'!B6/'Bg Substraction (2)'!X6</f>
        <v>#VALUE!</v>
      </c>
      <c r="Y15" s="64" t="e">
        <f aca="false">'Bg Substraction (2)'!Y13*'Bg Substraction (2)'!B6/'Bg Substraction (2)'!Y6</f>
        <v>#VALUE!</v>
      </c>
    </row>
    <row r="16" customFormat="false" ht="16.5" hidden="false" customHeight="true" outlineLevel="0" collapsed="false">
      <c r="A16" s="63" t="str">
        <f aca="false">'Bg Substraction (2)'!A14</f>
        <v>Smad5</v>
      </c>
      <c r="B16" s="64" t="e">
        <f aca="false">'Bg Substraction (2)'!B14*'Bg Substraction (2)'!B6/'Bg Substraction (2)'!B6</f>
        <v>#VALUE!</v>
      </c>
      <c r="C16" s="64" t="e">
        <f aca="false">'Bg Substraction (2)'!C14*'Bg Substraction (2)'!B6/'Bg Substraction (2)'!C6</f>
        <v>#VALUE!</v>
      </c>
      <c r="D16" s="64" t="e">
        <f aca="false">'Bg Substraction (2)'!D14*'Bg Substraction (2)'!B6/'Bg Substraction (2)'!D6</f>
        <v>#VALUE!</v>
      </c>
      <c r="E16" s="64" t="e">
        <f aca="false">'Bg Substraction (2)'!E14*'Bg Substraction (2)'!B6/'Bg Substraction (2)'!E6</f>
        <v>#VALUE!</v>
      </c>
      <c r="F16" s="64" t="e">
        <f aca="false">'Bg Substraction (2)'!F14*'Bg Substraction (2)'!B6/'Bg Substraction (2)'!F6</f>
        <v>#VALUE!</v>
      </c>
      <c r="G16" s="64" t="e">
        <f aca="false">'Bg Substraction (2)'!G14*'Bg Substraction (2)'!B6/'Bg Substraction (2)'!G6</f>
        <v>#VALUE!</v>
      </c>
      <c r="H16" s="64" t="e">
        <f aca="false">'Bg Substraction (2)'!H14*'Bg Substraction (2)'!B6/'Bg Substraction (2)'!H6</f>
        <v>#VALUE!</v>
      </c>
      <c r="I16" s="64" t="e">
        <f aca="false">'Bg Substraction (2)'!I14*'Bg Substraction (2)'!B6/'Bg Substraction (2)'!I6</f>
        <v>#VALUE!</v>
      </c>
      <c r="J16" s="64" t="e">
        <f aca="false">'Bg Substraction (2)'!J14*'Bg Substraction (2)'!B6/'Bg Substraction (2)'!J6</f>
        <v>#VALUE!</v>
      </c>
      <c r="K16" s="64" t="e">
        <f aca="false">'Bg Substraction (2)'!K14*'Bg Substraction (2)'!B6/'Bg Substraction (2)'!K6</f>
        <v>#VALUE!</v>
      </c>
      <c r="L16" s="64" t="e">
        <f aca="false">'Bg Substraction (2)'!L14*'Bg Substraction (2)'!B6/'Bg Substraction (2)'!L6</f>
        <v>#VALUE!</v>
      </c>
      <c r="M16" s="64" t="e">
        <f aca="false">'Bg Substraction (2)'!M14*'Bg Substraction (2)'!B6/'Bg Substraction (2)'!M6</f>
        <v>#VALUE!</v>
      </c>
      <c r="N16" s="64" t="e">
        <f aca="false">'Bg Substraction (2)'!N14*'Bg Substraction (2)'!B6/'Bg Substraction (2)'!N6</f>
        <v>#VALUE!</v>
      </c>
      <c r="O16" s="64" t="e">
        <f aca="false">'Bg Substraction (2)'!O14*'Bg Substraction (2)'!B6/'Bg Substraction (2)'!O6</f>
        <v>#VALUE!</v>
      </c>
      <c r="P16" s="64" t="e">
        <f aca="false">'Bg Substraction (2)'!P14*'Bg Substraction (2)'!B6/'Bg Substraction (2)'!P6</f>
        <v>#VALUE!</v>
      </c>
      <c r="Q16" s="64" t="e">
        <f aca="false">'Bg Substraction (2)'!Q14*'Bg Substraction (2)'!B6/'Bg Substraction (2)'!Q6</f>
        <v>#VALUE!</v>
      </c>
      <c r="R16" s="64" t="e">
        <f aca="false">'Bg Substraction (2)'!R14*'Bg Substraction (2)'!B6/'Bg Substraction (2)'!R6</f>
        <v>#VALUE!</v>
      </c>
      <c r="S16" s="64" t="e">
        <f aca="false">'Bg Substraction (2)'!S14*'Bg Substraction (2)'!B6/'Bg Substraction (2)'!S6</f>
        <v>#VALUE!</v>
      </c>
      <c r="T16" s="64" t="e">
        <f aca="false">'Bg Substraction (2)'!T14*'Bg Substraction (2)'!B6/'Bg Substraction (2)'!T6</f>
        <v>#VALUE!</v>
      </c>
      <c r="U16" s="64" t="e">
        <f aca="false">'Bg Substraction (2)'!U14*'Bg Substraction (2)'!B6/'Bg Substraction (2)'!U6</f>
        <v>#VALUE!</v>
      </c>
      <c r="V16" s="64" t="e">
        <f aca="false">'Bg Substraction (2)'!V14*'Bg Substraction (2)'!B6/'Bg Substraction (2)'!V6</f>
        <v>#VALUE!</v>
      </c>
      <c r="W16" s="64" t="e">
        <f aca="false">'Bg Substraction (2)'!W14*'Bg Substraction (2)'!B6/'Bg Substraction (2)'!W6</f>
        <v>#VALUE!</v>
      </c>
      <c r="X16" s="64" t="e">
        <f aca="false">'Bg Substraction (2)'!X14*'Bg Substraction (2)'!B6/'Bg Substraction (2)'!X6</f>
        <v>#VALUE!</v>
      </c>
      <c r="Y16" s="64" t="e">
        <f aca="false">'Bg Substraction (2)'!Y14*'Bg Substraction (2)'!B6/'Bg Substraction (2)'!Y6</f>
        <v>#VALUE!</v>
      </c>
    </row>
    <row r="17" customFormat="false" ht="16.5" hidden="false" customHeight="true" outlineLevel="0" collapsed="false">
      <c r="A17" s="63" t="str">
        <f aca="false">'Bg Substraction (2)'!A15</f>
        <v>TAK1</v>
      </c>
      <c r="B17" s="64" t="e">
        <f aca="false">'Bg Substraction (2)'!B15*'Bg Substraction (2)'!B6/'Bg Substraction (2)'!B6</f>
        <v>#VALUE!</v>
      </c>
      <c r="C17" s="64" t="e">
        <f aca="false">'Bg Substraction (2)'!C15*'Bg Substraction (2)'!B6/'Bg Substraction (2)'!C6</f>
        <v>#VALUE!</v>
      </c>
      <c r="D17" s="64" t="e">
        <f aca="false">'Bg Substraction (2)'!D15*'Bg Substraction (2)'!B6/'Bg Substraction (2)'!D6</f>
        <v>#VALUE!</v>
      </c>
      <c r="E17" s="64" t="e">
        <f aca="false">'Bg Substraction (2)'!E15*'Bg Substraction (2)'!B6/'Bg Substraction (2)'!E6</f>
        <v>#VALUE!</v>
      </c>
      <c r="F17" s="64" t="e">
        <f aca="false">'Bg Substraction (2)'!F15*'Bg Substraction (2)'!B6/'Bg Substraction (2)'!F6</f>
        <v>#VALUE!</v>
      </c>
      <c r="G17" s="64" t="e">
        <f aca="false">'Bg Substraction (2)'!G15*'Bg Substraction (2)'!B6/'Bg Substraction (2)'!G6</f>
        <v>#VALUE!</v>
      </c>
      <c r="H17" s="64" t="e">
        <f aca="false">'Bg Substraction (2)'!H15*'Bg Substraction (2)'!B6/'Bg Substraction (2)'!H6</f>
        <v>#VALUE!</v>
      </c>
      <c r="I17" s="64" t="e">
        <f aca="false">'Bg Substraction (2)'!I15*'Bg Substraction (2)'!B6/'Bg Substraction (2)'!I6</f>
        <v>#VALUE!</v>
      </c>
      <c r="J17" s="64" t="e">
        <f aca="false">'Bg Substraction (2)'!J15*'Bg Substraction (2)'!B6/'Bg Substraction (2)'!J6</f>
        <v>#VALUE!</v>
      </c>
      <c r="K17" s="64" t="e">
        <f aca="false">'Bg Substraction (2)'!K15*'Bg Substraction (2)'!B6/'Bg Substraction (2)'!K6</f>
        <v>#VALUE!</v>
      </c>
      <c r="L17" s="64" t="e">
        <f aca="false">'Bg Substraction (2)'!L15*'Bg Substraction (2)'!B6/'Bg Substraction (2)'!L6</f>
        <v>#VALUE!</v>
      </c>
      <c r="M17" s="64" t="e">
        <f aca="false">'Bg Substraction (2)'!M15*'Bg Substraction (2)'!B6/'Bg Substraction (2)'!M6</f>
        <v>#VALUE!</v>
      </c>
      <c r="N17" s="64" t="e">
        <f aca="false">'Bg Substraction (2)'!N15*'Bg Substraction (2)'!B6/'Bg Substraction (2)'!N6</f>
        <v>#VALUE!</v>
      </c>
      <c r="O17" s="64" t="e">
        <f aca="false">'Bg Substraction (2)'!O15*'Bg Substraction (2)'!B6/'Bg Substraction (2)'!O6</f>
        <v>#VALUE!</v>
      </c>
      <c r="P17" s="64" t="e">
        <f aca="false">'Bg Substraction (2)'!P15*'Bg Substraction (2)'!B6/'Bg Substraction (2)'!P6</f>
        <v>#VALUE!</v>
      </c>
      <c r="Q17" s="64" t="e">
        <f aca="false">'Bg Substraction (2)'!Q15*'Bg Substraction (2)'!B6/'Bg Substraction (2)'!Q6</f>
        <v>#VALUE!</v>
      </c>
      <c r="R17" s="64" t="e">
        <f aca="false">'Bg Substraction (2)'!R15*'Bg Substraction (2)'!B6/'Bg Substraction (2)'!R6</f>
        <v>#VALUE!</v>
      </c>
      <c r="S17" s="64" t="e">
        <f aca="false">'Bg Substraction (2)'!S15*'Bg Substraction (2)'!B6/'Bg Substraction (2)'!S6</f>
        <v>#VALUE!</v>
      </c>
      <c r="T17" s="64" t="e">
        <f aca="false">'Bg Substraction (2)'!T15*'Bg Substraction (2)'!B6/'Bg Substraction (2)'!T6</f>
        <v>#VALUE!</v>
      </c>
      <c r="U17" s="64" t="e">
        <f aca="false">'Bg Substraction (2)'!U15*'Bg Substraction (2)'!B6/'Bg Substraction (2)'!U6</f>
        <v>#VALUE!</v>
      </c>
      <c r="V17" s="64" t="e">
        <f aca="false">'Bg Substraction (2)'!V15*'Bg Substraction (2)'!B6/'Bg Substraction (2)'!V6</f>
        <v>#VALUE!</v>
      </c>
      <c r="W17" s="64" t="e">
        <f aca="false">'Bg Substraction (2)'!W15*'Bg Substraction (2)'!B6/'Bg Substraction (2)'!W6</f>
        <v>#VALUE!</v>
      </c>
      <c r="X17" s="64" t="e">
        <f aca="false">'Bg Substraction (2)'!X15*'Bg Substraction (2)'!B6/'Bg Substraction (2)'!X6</f>
        <v>#VALUE!</v>
      </c>
      <c r="Y17" s="64" t="e">
        <f aca="false">'Bg Substraction (2)'!Y15*'Bg Substraction (2)'!B6/'Bg Substraction (2)'!Y6</f>
        <v>#VALUE!</v>
      </c>
    </row>
    <row r="18" customFormat="false" ht="16.5" hidden="false" customHeight="true" outlineLevel="0" collapsed="false">
      <c r="A18" s="63" t="str">
        <f aca="false">'Bg Substraction (2)'!A16</f>
        <v>Neg</v>
      </c>
      <c r="B18" s="64" t="e">
        <f aca="false">'Bg Substraction (2)'!B16*'Bg Substraction (2)'!B6/'Bg Substraction (2)'!B6</f>
        <v>#VALUE!</v>
      </c>
      <c r="C18" s="64" t="e">
        <f aca="false">'Bg Substraction (2)'!C16*'Bg Substraction (2)'!B6/'Bg Substraction (2)'!C6</f>
        <v>#VALUE!</v>
      </c>
      <c r="D18" s="64" t="e">
        <f aca="false">'Bg Substraction (2)'!D16*'Bg Substraction (2)'!B6/'Bg Substraction (2)'!D6</f>
        <v>#VALUE!</v>
      </c>
      <c r="E18" s="64" t="e">
        <f aca="false">'Bg Substraction (2)'!E16*'Bg Substraction (2)'!B6/'Bg Substraction (2)'!E6</f>
        <v>#VALUE!</v>
      </c>
      <c r="F18" s="64" t="e">
        <f aca="false">'Bg Substraction (2)'!F16*'Bg Substraction (2)'!B6/'Bg Substraction (2)'!F6</f>
        <v>#VALUE!</v>
      </c>
      <c r="G18" s="64" t="e">
        <f aca="false">'Bg Substraction (2)'!G16*'Bg Substraction (2)'!B6/'Bg Substraction (2)'!G6</f>
        <v>#VALUE!</v>
      </c>
      <c r="H18" s="64" t="e">
        <f aca="false">'Bg Substraction (2)'!H16*'Bg Substraction (2)'!B6/'Bg Substraction (2)'!H6</f>
        <v>#VALUE!</v>
      </c>
      <c r="I18" s="64" t="e">
        <f aca="false">'Bg Substraction (2)'!I16*'Bg Substraction (2)'!B6/'Bg Substraction (2)'!I6</f>
        <v>#VALUE!</v>
      </c>
      <c r="J18" s="64" t="e">
        <f aca="false">'Bg Substraction (2)'!J16*'Bg Substraction (2)'!B6/'Bg Substraction (2)'!J6</f>
        <v>#VALUE!</v>
      </c>
      <c r="K18" s="64" t="e">
        <f aca="false">'Bg Substraction (2)'!K16*'Bg Substraction (2)'!B6/'Bg Substraction (2)'!K6</f>
        <v>#VALUE!</v>
      </c>
      <c r="L18" s="64" t="e">
        <f aca="false">'Bg Substraction (2)'!L16*'Bg Substraction (2)'!B6/'Bg Substraction (2)'!L6</f>
        <v>#VALUE!</v>
      </c>
      <c r="M18" s="64" t="e">
        <f aca="false">'Bg Substraction (2)'!M16*'Bg Substraction (2)'!B6/'Bg Substraction (2)'!M6</f>
        <v>#VALUE!</v>
      </c>
      <c r="N18" s="64" t="e">
        <f aca="false">'Bg Substraction (2)'!N16*'Bg Substraction (2)'!B6/'Bg Substraction (2)'!N6</f>
        <v>#VALUE!</v>
      </c>
      <c r="O18" s="64" t="e">
        <f aca="false">'Bg Substraction (2)'!O16*'Bg Substraction (2)'!B6/'Bg Substraction (2)'!O6</f>
        <v>#VALUE!</v>
      </c>
      <c r="P18" s="64" t="e">
        <f aca="false">'Bg Substraction (2)'!P16*'Bg Substraction (2)'!B6/'Bg Substraction (2)'!P6</f>
        <v>#VALUE!</v>
      </c>
      <c r="Q18" s="64" t="e">
        <f aca="false">'Bg Substraction (2)'!Q16*'Bg Substraction (2)'!B6/'Bg Substraction (2)'!Q6</f>
        <v>#VALUE!</v>
      </c>
      <c r="R18" s="64" t="e">
        <f aca="false">'Bg Substraction (2)'!R16*'Bg Substraction (2)'!B6/'Bg Substraction (2)'!R6</f>
        <v>#VALUE!</v>
      </c>
      <c r="S18" s="64" t="e">
        <f aca="false">'Bg Substraction (2)'!S16*'Bg Substraction (2)'!B6/'Bg Substraction (2)'!S6</f>
        <v>#VALUE!</v>
      </c>
      <c r="T18" s="64" t="e">
        <f aca="false">'Bg Substraction (2)'!T16*'Bg Substraction (2)'!B6/'Bg Substraction (2)'!T6</f>
        <v>#VALUE!</v>
      </c>
      <c r="U18" s="64" t="e">
        <f aca="false">'Bg Substraction (2)'!U16*'Bg Substraction (2)'!B6/'Bg Substraction (2)'!U6</f>
        <v>#VALUE!</v>
      </c>
      <c r="V18" s="64" t="e">
        <f aca="false">'Bg Substraction (2)'!V16*'Bg Substraction (2)'!B6/'Bg Substraction (2)'!V6</f>
        <v>#VALUE!</v>
      </c>
      <c r="W18" s="64" t="e">
        <f aca="false">'Bg Substraction (2)'!W16*'Bg Substraction (2)'!B6/'Bg Substraction (2)'!W6</f>
        <v>#VALUE!</v>
      </c>
      <c r="X18" s="64" t="e">
        <f aca="false">'Bg Substraction (2)'!X16*'Bg Substraction (2)'!B6/'Bg Substraction (2)'!X6</f>
        <v>#VALUE!</v>
      </c>
      <c r="Y18" s="64" t="e">
        <f aca="false">'Bg Substraction (2)'!Y16*'Bg Substraction (2)'!B6/'Bg Substraction (2)'!Y6</f>
        <v>#VALUE!</v>
      </c>
    </row>
    <row r="19" customFormat="false" ht="16.5" hidden="false" customHeight="true" outlineLevel="0" collapsed="false">
      <c r="A19" s="63" t="str">
        <f aca="false">'Bg Substraction (2)'!A17</f>
        <v>Neg</v>
      </c>
      <c r="B19" s="64" t="e">
        <f aca="false">'Bg Substraction (2)'!B17*'Bg Substraction (2)'!B6/'Bg Substraction (2)'!B6</f>
        <v>#VALUE!</v>
      </c>
      <c r="C19" s="64" t="e">
        <f aca="false">'Bg Substraction (2)'!C17*'Bg Substraction (2)'!B6/'Bg Substraction (2)'!C6</f>
        <v>#VALUE!</v>
      </c>
      <c r="D19" s="64" t="e">
        <f aca="false">'Bg Substraction (2)'!D17*'Bg Substraction (2)'!B6/'Bg Substraction (2)'!D6</f>
        <v>#VALUE!</v>
      </c>
      <c r="E19" s="64" t="e">
        <f aca="false">'Bg Substraction (2)'!E17*'Bg Substraction (2)'!B6/'Bg Substraction (2)'!E6</f>
        <v>#VALUE!</v>
      </c>
      <c r="F19" s="64" t="e">
        <f aca="false">'Bg Substraction (2)'!F17*'Bg Substraction (2)'!B6/'Bg Substraction (2)'!F6</f>
        <v>#VALUE!</v>
      </c>
      <c r="G19" s="64" t="e">
        <f aca="false">'Bg Substraction (2)'!G17*'Bg Substraction (2)'!B6/'Bg Substraction (2)'!G6</f>
        <v>#VALUE!</v>
      </c>
      <c r="H19" s="64" t="e">
        <f aca="false">'Bg Substraction (2)'!H17*'Bg Substraction (2)'!B6/'Bg Substraction (2)'!H6</f>
        <v>#VALUE!</v>
      </c>
      <c r="I19" s="64" t="e">
        <f aca="false">'Bg Substraction (2)'!I17*'Bg Substraction (2)'!B6/'Bg Substraction (2)'!I6</f>
        <v>#VALUE!</v>
      </c>
      <c r="J19" s="64" t="e">
        <f aca="false">'Bg Substraction (2)'!J17*'Bg Substraction (2)'!B6/'Bg Substraction (2)'!J6</f>
        <v>#VALUE!</v>
      </c>
      <c r="K19" s="64" t="e">
        <f aca="false">'Bg Substraction (2)'!K17*'Bg Substraction (2)'!B6/'Bg Substraction (2)'!K6</f>
        <v>#VALUE!</v>
      </c>
      <c r="L19" s="64" t="e">
        <f aca="false">'Bg Substraction (2)'!L17*'Bg Substraction (2)'!B6/'Bg Substraction (2)'!L6</f>
        <v>#VALUE!</v>
      </c>
      <c r="M19" s="64" t="e">
        <f aca="false">'Bg Substraction (2)'!M17*'Bg Substraction (2)'!B6/'Bg Substraction (2)'!M6</f>
        <v>#VALUE!</v>
      </c>
      <c r="N19" s="64" t="e">
        <f aca="false">'Bg Substraction (2)'!N17*'Bg Substraction (2)'!B6/'Bg Substraction (2)'!N6</f>
        <v>#VALUE!</v>
      </c>
      <c r="O19" s="64" t="e">
        <f aca="false">'Bg Substraction (2)'!O17*'Bg Substraction (2)'!B6/'Bg Substraction (2)'!O6</f>
        <v>#VALUE!</v>
      </c>
      <c r="P19" s="64" t="e">
        <f aca="false">'Bg Substraction (2)'!P17*'Bg Substraction (2)'!B6/'Bg Substraction (2)'!P6</f>
        <v>#VALUE!</v>
      </c>
      <c r="Q19" s="64" t="e">
        <f aca="false">'Bg Substraction (2)'!Q17*'Bg Substraction (2)'!B6/'Bg Substraction (2)'!Q6</f>
        <v>#VALUE!</v>
      </c>
      <c r="R19" s="64" t="e">
        <f aca="false">'Bg Substraction (2)'!R17*'Bg Substraction (2)'!B6/'Bg Substraction (2)'!R6</f>
        <v>#VALUE!</v>
      </c>
      <c r="S19" s="64" t="e">
        <f aca="false">'Bg Substraction (2)'!S17*'Bg Substraction (2)'!B6/'Bg Substraction (2)'!S6</f>
        <v>#VALUE!</v>
      </c>
      <c r="T19" s="64" t="e">
        <f aca="false">'Bg Substraction (2)'!T17*'Bg Substraction (2)'!B6/'Bg Substraction (2)'!T6</f>
        <v>#VALUE!</v>
      </c>
      <c r="U19" s="64" t="e">
        <f aca="false">'Bg Substraction (2)'!U17*'Bg Substraction (2)'!B6/'Bg Substraction (2)'!U6</f>
        <v>#VALUE!</v>
      </c>
      <c r="V19" s="64" t="e">
        <f aca="false">'Bg Substraction (2)'!V17*'Bg Substraction (2)'!B6/'Bg Substraction (2)'!V6</f>
        <v>#VALUE!</v>
      </c>
      <c r="W19" s="64" t="e">
        <f aca="false">'Bg Substraction (2)'!W17*'Bg Substraction (2)'!B6/'Bg Substraction (2)'!W6</f>
        <v>#VALUE!</v>
      </c>
      <c r="X19" s="64" t="e">
        <f aca="false">'Bg Substraction (2)'!X17*'Bg Substraction (2)'!B6/'Bg Substraction (2)'!X6</f>
        <v>#VALUE!</v>
      </c>
      <c r="Y19" s="64" t="e">
        <f aca="false">'Bg Substraction (2)'!Y17*'Bg Substraction (2)'!B6/'Bg Substraction (2)'!Y6</f>
        <v>#VALUE!</v>
      </c>
    </row>
    <row r="20" customFormat="false" ht="16.5" hidden="false" customHeight="true" outlineLevel="0" collapsed="false">
      <c r="A20" s="63" t="str">
        <f aca="false">'Bg Substraction (2)'!A18</f>
        <v>Neg</v>
      </c>
      <c r="B20" s="64" t="e">
        <f aca="false">'Bg Substraction (2)'!B18*'Bg Substraction (2)'!B6/'Bg Substraction (2)'!B6</f>
        <v>#VALUE!</v>
      </c>
      <c r="C20" s="64" t="e">
        <f aca="false">'Bg Substraction (2)'!C18*'Bg Substraction (2)'!B6/'Bg Substraction (2)'!C6</f>
        <v>#VALUE!</v>
      </c>
      <c r="D20" s="64" t="e">
        <f aca="false">'Bg Substraction (2)'!D18*'Bg Substraction (2)'!B6/'Bg Substraction (2)'!D6</f>
        <v>#VALUE!</v>
      </c>
      <c r="E20" s="64" t="e">
        <f aca="false">'Bg Substraction (2)'!E18*'Bg Substraction (2)'!B6/'Bg Substraction (2)'!E6</f>
        <v>#VALUE!</v>
      </c>
      <c r="F20" s="64" t="e">
        <f aca="false">'Bg Substraction (2)'!F18*'Bg Substraction (2)'!B6/'Bg Substraction (2)'!F6</f>
        <v>#VALUE!</v>
      </c>
      <c r="G20" s="64" t="e">
        <f aca="false">'Bg Substraction (2)'!G18*'Bg Substraction (2)'!B6/'Bg Substraction (2)'!G6</f>
        <v>#VALUE!</v>
      </c>
      <c r="H20" s="64" t="e">
        <f aca="false">'Bg Substraction (2)'!H18*'Bg Substraction (2)'!B6/'Bg Substraction (2)'!H6</f>
        <v>#VALUE!</v>
      </c>
      <c r="I20" s="64" t="e">
        <f aca="false">'Bg Substraction (2)'!I18*'Bg Substraction (2)'!B6/'Bg Substraction (2)'!I6</f>
        <v>#VALUE!</v>
      </c>
      <c r="J20" s="64" t="e">
        <f aca="false">'Bg Substraction (2)'!J18*'Bg Substraction (2)'!B6/'Bg Substraction (2)'!J6</f>
        <v>#VALUE!</v>
      </c>
      <c r="K20" s="64" t="e">
        <f aca="false">'Bg Substraction (2)'!K18*'Bg Substraction (2)'!B6/'Bg Substraction (2)'!K6</f>
        <v>#VALUE!</v>
      </c>
      <c r="L20" s="64" t="e">
        <f aca="false">'Bg Substraction (2)'!L18*'Bg Substraction (2)'!B6/'Bg Substraction (2)'!L6</f>
        <v>#VALUE!</v>
      </c>
      <c r="M20" s="64" t="e">
        <f aca="false">'Bg Substraction (2)'!M18*'Bg Substraction (2)'!B6/'Bg Substraction (2)'!M6</f>
        <v>#VALUE!</v>
      </c>
      <c r="N20" s="64" t="e">
        <f aca="false">'Bg Substraction (2)'!N18*'Bg Substraction (2)'!B6/'Bg Substraction (2)'!N6</f>
        <v>#VALUE!</v>
      </c>
      <c r="O20" s="64" t="e">
        <f aca="false">'Bg Substraction (2)'!O18*'Bg Substraction (2)'!B6/'Bg Substraction (2)'!O6</f>
        <v>#VALUE!</v>
      </c>
      <c r="P20" s="64" t="e">
        <f aca="false">'Bg Substraction (2)'!P18*'Bg Substraction (2)'!B6/'Bg Substraction (2)'!P6</f>
        <v>#VALUE!</v>
      </c>
      <c r="Q20" s="64" t="e">
        <f aca="false">'Bg Substraction (2)'!Q18*'Bg Substraction (2)'!B6/'Bg Substraction (2)'!Q6</f>
        <v>#VALUE!</v>
      </c>
      <c r="R20" s="64" t="e">
        <f aca="false">'Bg Substraction (2)'!R18*'Bg Substraction (2)'!B6/'Bg Substraction (2)'!R6</f>
        <v>#VALUE!</v>
      </c>
      <c r="S20" s="64" t="e">
        <f aca="false">'Bg Substraction (2)'!S18*'Bg Substraction (2)'!B6/'Bg Substraction (2)'!S6</f>
        <v>#VALUE!</v>
      </c>
      <c r="T20" s="64" t="e">
        <f aca="false">'Bg Substraction (2)'!T18*'Bg Substraction (2)'!B6/'Bg Substraction (2)'!T6</f>
        <v>#VALUE!</v>
      </c>
      <c r="U20" s="64" t="e">
        <f aca="false">'Bg Substraction (2)'!U18*'Bg Substraction (2)'!B6/'Bg Substraction (2)'!U6</f>
        <v>#VALUE!</v>
      </c>
      <c r="V20" s="64" t="e">
        <f aca="false">'Bg Substraction (2)'!V18*'Bg Substraction (2)'!B6/'Bg Substraction (2)'!V6</f>
        <v>#VALUE!</v>
      </c>
      <c r="W20" s="64" t="e">
        <f aca="false">'Bg Substraction (2)'!W18*'Bg Substraction (2)'!B6/'Bg Substraction (2)'!W6</f>
        <v>#VALUE!</v>
      </c>
      <c r="X20" s="64" t="e">
        <f aca="false">'Bg Substraction (2)'!X18*'Bg Substraction (2)'!B6/'Bg Substraction (2)'!X6</f>
        <v>#VALUE!</v>
      </c>
      <c r="Y20" s="64" t="e">
        <f aca="false">'Bg Substraction (2)'!Y18*'Bg Substraction (2)'!B6/'Bg Substraction (2)'!Y6</f>
        <v>#VALUE!</v>
      </c>
    </row>
    <row r="21" customFormat="false" ht="16.5" hidden="false" customHeight="true" outlineLevel="0" collapsed="false">
      <c r="D21" s="65"/>
    </row>
    <row r="22" customFormat="false" ht="16.5" hidden="false" customHeight="true" outlineLevel="0" collapsed="false">
      <c r="D22" s="65"/>
    </row>
    <row r="23" customFormat="false" ht="16.5" hidden="false" customHeight="true" outlineLevel="0" collapsed="false">
      <c r="D23" s="65"/>
    </row>
    <row r="24" customFormat="false" ht="16.5" hidden="false" customHeight="true" outlineLevel="0" collapsed="false">
      <c r="D24" s="65"/>
    </row>
    <row r="25" customFormat="false" ht="16.5" hidden="false" customHeight="true" outlineLevel="0" collapsed="false">
      <c r="D25" s="65"/>
    </row>
    <row r="26" customFormat="false" ht="16.5" hidden="false" customHeight="true" outlineLevel="0" collapsed="false">
      <c r="D26" s="65"/>
    </row>
    <row r="27" customFormat="false" ht="16.5" hidden="false" customHeight="true" outlineLevel="0" collapsed="false">
      <c r="D27" s="65"/>
    </row>
    <row r="28" customFormat="false" ht="16.5" hidden="false" customHeight="true" outlineLevel="0" collapsed="false">
      <c r="D28" s="65"/>
    </row>
    <row r="29" customFormat="false" ht="16.5" hidden="false" customHeight="true" outlineLevel="0" collapsed="false">
      <c r="D29" s="65"/>
    </row>
    <row r="30" customFormat="false" ht="16.5" hidden="false" customHeight="true" outlineLevel="0" collapsed="false">
      <c r="D30" s="65"/>
    </row>
    <row r="31" customFormat="false" ht="16.5" hidden="false" customHeight="true" outlineLevel="0" collapsed="false">
      <c r="D31" s="65"/>
    </row>
    <row r="32" customFormat="false" ht="16.5" hidden="false" customHeight="true" outlineLevel="0" collapsed="false">
      <c r="D32" s="65"/>
    </row>
    <row r="33" customFormat="false" ht="16.5" hidden="false" customHeight="true" outlineLevel="0" collapsed="false">
      <c r="D33" s="65"/>
    </row>
    <row r="34" customFormat="false" ht="16.5" hidden="false" customHeight="true" outlineLevel="0" collapsed="false">
      <c r="D34" s="65"/>
    </row>
    <row r="35" customFormat="false" ht="16.5" hidden="false" customHeight="true" outlineLevel="0" collapsed="false">
      <c r="D35" s="65"/>
    </row>
    <row r="36" customFormat="false" ht="16.5" hidden="false" customHeight="true" outlineLevel="0" collapsed="false">
      <c r="D36" s="65"/>
    </row>
    <row r="37" customFormat="false" ht="16.5" hidden="false" customHeight="true" outlineLevel="0" collapsed="false">
      <c r="D37" s="65"/>
    </row>
    <row r="38" customFormat="false" ht="16.5" hidden="false" customHeight="true" outlineLevel="0" collapsed="false">
      <c r="D38" s="65"/>
    </row>
    <row r="39" customFormat="false" ht="16.5" hidden="false" customHeight="true" outlineLevel="0" collapsed="false">
      <c r="D39" s="65"/>
    </row>
    <row r="40" customFormat="false" ht="16.5" hidden="false" customHeight="true" outlineLevel="0" collapsed="false">
      <c r="D40" s="65"/>
    </row>
    <row r="41" customFormat="false" ht="16.5" hidden="false" customHeight="true" outlineLevel="0" collapsed="false">
      <c r="D41" s="65"/>
    </row>
    <row r="42" customFormat="false" ht="16.5" hidden="false" customHeight="true" outlineLevel="0" collapsed="false">
      <c r="D42" s="65"/>
    </row>
    <row r="43" customFormat="false" ht="16.5" hidden="false" customHeight="true" outlineLevel="0" collapsed="false">
      <c r="D43" s="65"/>
    </row>
    <row r="44" customFormat="false" ht="16.5" hidden="false" customHeight="true" outlineLevel="0" collapsed="false">
      <c r="D44" s="65"/>
    </row>
    <row r="45" customFormat="false" ht="16.5" hidden="false" customHeight="true" outlineLevel="0" collapsed="false">
      <c r="D45" s="65"/>
    </row>
    <row r="46" customFormat="false" ht="16.5" hidden="false" customHeight="true" outlineLevel="0" collapsed="false">
      <c r="D46" s="65"/>
    </row>
    <row r="47" customFormat="false" ht="16.5" hidden="false" customHeight="true" outlineLevel="0" collapsed="false">
      <c r="D47" s="65"/>
    </row>
    <row r="48" customFormat="false" ht="16.5" hidden="false" customHeight="true" outlineLevel="0" collapsed="false">
      <c r="D48" s="65"/>
    </row>
    <row r="49" customFormat="false" ht="16.5" hidden="false" customHeight="true" outlineLevel="0" collapsed="false">
      <c r="D49" s="65"/>
    </row>
    <row r="50" customFormat="false" ht="16.5" hidden="false" customHeight="true" outlineLevel="0" collapsed="false">
      <c r="D50" s="6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1.7"/>
    <col collapsed="false" customWidth="false" hidden="false" outlineLevel="0" max="11" min="7" style="15" width="9.14"/>
    <col collapsed="false" customWidth="true" hidden="false" outlineLevel="0" max="12" min="12" style="15" width="1.85"/>
    <col collapsed="false" customWidth="false" hidden="false" outlineLevel="0" max="257" min="13" style="15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3" customFormat="false" ht="16.5" hidden="false" customHeight="true" outlineLevel="0" collapsed="false">
      <c r="A3" s="67" t="s">
        <v>80</v>
      </c>
    </row>
    <row r="4" customFormat="false" ht="16.5" hidden="false" customHeight="true" outlineLevel="0" collapsed="false">
      <c r="A4" s="66" t="str">
        <f aca="false">'Normalization 2'!A8</f>
        <v>Pos</v>
      </c>
      <c r="G4" s="66" t="str">
        <f aca="false">'Normalization 2'!A9</f>
        <v>Neg</v>
      </c>
      <c r="M4" s="66" t="str">
        <f aca="false">'Normalization 2'!A10</f>
        <v>ATF2</v>
      </c>
    </row>
    <row r="24" customFormat="false" ht="16.5" hidden="false" customHeight="true" outlineLevel="0" collapsed="false">
      <c r="A24" s="66" t="str">
        <f aca="false">'Normalization 2'!A11</f>
        <v>c-Fos</v>
      </c>
      <c r="G24" s="66" t="str">
        <f aca="false">'Normalization 2'!A12</f>
        <v>c-Jun</v>
      </c>
      <c r="M24" s="66" t="str">
        <f aca="false">'Normalization 2'!A13</f>
        <v>Smad1</v>
      </c>
    </row>
    <row r="44" customFormat="false" ht="16.5" hidden="false" customHeight="true" outlineLevel="0" collapsed="false">
      <c r="A44" s="66" t="str">
        <f aca="false">'Normalization 2'!A14</f>
        <v>Smad2</v>
      </c>
      <c r="G44" s="66" t="str">
        <f aca="false">'Normalization 2'!A15</f>
        <v>smad4</v>
      </c>
      <c r="M44" s="66" t="str">
        <f aca="false">'Normalization 2'!A16</f>
        <v>Smad5</v>
      </c>
    </row>
    <row r="64" customFormat="false" ht="16.5" hidden="false" customHeight="true" outlineLevel="0" collapsed="false">
      <c r="A64" s="66" t="str">
        <f aca="false">'Normalization 2'!A17</f>
        <v>TAK1</v>
      </c>
      <c r="G64" s="66" t="str">
        <f aca="false">'Normalization 2'!A18</f>
        <v>Neg</v>
      </c>
      <c r="M64" s="66" t="str">
        <f aca="false">'Normalization 2'!A19</f>
        <v>Neg</v>
      </c>
    </row>
    <row r="84" customFormat="false" ht="16.5" hidden="false" customHeight="true" outlineLevel="0" collapsed="false">
      <c r="A84" s="66" t="str">
        <f aca="false">'Normalization 2'!A20</f>
        <v>Neg</v>
      </c>
      <c r="G84" s="66"/>
      <c r="M84" s="66"/>
    </row>
    <row r="104" customFormat="false" ht="16.5" hidden="false" customHeight="true" outlineLevel="0" collapsed="false">
      <c r="A104" s="66"/>
      <c r="G104" s="66"/>
      <c r="M104" s="66"/>
    </row>
    <row r="124" customFormat="false" ht="16.5" hidden="false" customHeight="true" outlineLevel="0" collapsed="false">
      <c r="A124" s="66"/>
      <c r="G124" s="66"/>
      <c r="M124" s="66"/>
    </row>
    <row r="144" customFormat="false" ht="16.5" hidden="false" customHeight="true" outlineLevel="0" collapsed="false">
      <c r="A144" s="66"/>
      <c r="G144" s="66"/>
      <c r="M144" s="6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3.85"/>
    <col collapsed="false" customWidth="true" hidden="false" outlineLevel="0" max="10" min="10" style="4" width="5.85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TGF-b pathway phosphorylation  Array</v>
      </c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7"/>
    </row>
    <row r="3" customFormat="false" ht="16.5" hidden="false" customHeight="true" outlineLevel="0" collapsed="false">
      <c r="A3" s="9" t="s">
        <v>1</v>
      </c>
      <c r="B3" s="9"/>
      <c r="C3" s="7"/>
      <c r="D3" s="7"/>
      <c r="E3" s="7"/>
      <c r="F3" s="7"/>
      <c r="G3" s="7"/>
      <c r="H3" s="7"/>
      <c r="I3" s="7"/>
      <c r="J3" s="8"/>
      <c r="K3" s="7"/>
    </row>
    <row r="4" s="2" customFormat="true" ht="16.5" hidden="false" customHeight="true" outlineLevel="0" collapsed="false">
      <c r="A4" s="9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</row>
    <row r="5" customFormat="false" ht="16.5" hidden="false" customHeight="true" outlineLevel="0" collapsed="false">
      <c r="A5" s="9" t="n">
        <v>1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8"/>
      <c r="K5" s="13"/>
    </row>
    <row r="6" customFormat="false" ht="16.5" hidden="false" customHeight="true" outlineLevel="0" collapsed="false">
      <c r="A6" s="9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8"/>
      <c r="K6" s="13"/>
    </row>
    <row r="7" customFormat="false" ht="16.5" hidden="false" customHeight="true" outlineLevel="0" collapsed="false">
      <c r="A7" s="9" t="n">
        <v>3</v>
      </c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8"/>
      <c r="K7" s="13"/>
    </row>
    <row r="8" customFormat="false" ht="16.5" hidden="false" customHeight="true" outlineLevel="0" collapsed="false">
      <c r="A8" s="9" t="n">
        <v>4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 t="s">
        <v>42</v>
      </c>
      <c r="J8" s="8"/>
      <c r="K8" s="13"/>
    </row>
    <row r="9" customFormat="false" ht="16.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8"/>
      <c r="K9" s="7"/>
    </row>
    <row r="10" customFormat="false" ht="16.5" hidden="false" customHeight="true" outlineLevel="0" collapsed="false">
      <c r="A10" s="9" t="s">
        <v>43</v>
      </c>
      <c r="B10" s="7"/>
      <c r="C10" s="7"/>
      <c r="D10" s="7"/>
      <c r="E10" s="7"/>
      <c r="F10" s="7"/>
      <c r="G10" s="7"/>
      <c r="H10" s="7"/>
      <c r="I10" s="7"/>
      <c r="J10" s="8"/>
      <c r="K10" s="7"/>
    </row>
    <row r="11" customFormat="false" ht="16.5" hidden="false" customHeight="true" outlineLevel="0" collapsed="false">
      <c r="A11" s="9"/>
      <c r="B11" s="9" t="s">
        <v>2</v>
      </c>
      <c r="C11" s="9" t="s">
        <v>3</v>
      </c>
      <c r="D11" s="9" t="s">
        <v>4</v>
      </c>
      <c r="E11" s="9" t="s">
        <v>5</v>
      </c>
      <c r="F11" s="9" t="s">
        <v>6</v>
      </c>
      <c r="G11" s="9" t="s">
        <v>7</v>
      </c>
      <c r="H11" s="9" t="s">
        <v>8</v>
      </c>
      <c r="I11" s="9" t="s">
        <v>9</v>
      </c>
      <c r="J11" s="10"/>
      <c r="K11" s="11" t="s">
        <v>10</v>
      </c>
    </row>
    <row r="12" customFormat="false" ht="16.5" hidden="false" customHeight="true" outlineLevel="0" collapsed="false">
      <c r="A12" s="9" t="n">
        <v>1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8"/>
      <c r="K12" s="13"/>
    </row>
    <row r="13" customFormat="false" ht="16.5" hidden="false" customHeight="true" outlineLevel="0" collapsed="false">
      <c r="A13" s="9" t="n">
        <v>2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8"/>
      <c r="K13" s="13"/>
    </row>
    <row r="14" customFormat="false" ht="16.5" hidden="false" customHeight="true" outlineLevel="0" collapsed="false">
      <c r="A14" s="9" t="n">
        <v>3</v>
      </c>
      <c r="B14" s="12" t="s">
        <v>27</v>
      </c>
      <c r="C14" s="12" t="s">
        <v>28</v>
      </c>
      <c r="D14" s="12" t="s">
        <v>29</v>
      </c>
      <c r="E14" s="12" t="s">
        <v>30</v>
      </c>
      <c r="F14" s="12" t="s">
        <v>31</v>
      </c>
      <c r="G14" s="12" t="s">
        <v>32</v>
      </c>
      <c r="H14" s="12" t="s">
        <v>33</v>
      </c>
      <c r="I14" s="12" t="s">
        <v>34</v>
      </c>
      <c r="J14" s="8"/>
      <c r="K14" s="13"/>
    </row>
    <row r="15" customFormat="false" ht="16.5" hidden="false" customHeight="true" outlineLevel="0" collapsed="false">
      <c r="A15" s="9" t="n">
        <v>4</v>
      </c>
      <c r="B15" s="12" t="s">
        <v>35</v>
      </c>
      <c r="C15" s="12" t="s">
        <v>36</v>
      </c>
      <c r="D15" s="12" t="s">
        <v>37</v>
      </c>
      <c r="E15" s="12" t="s">
        <v>38</v>
      </c>
      <c r="F15" s="12" t="s">
        <v>39</v>
      </c>
      <c r="G15" s="12" t="s">
        <v>40</v>
      </c>
      <c r="H15" s="12" t="s">
        <v>41</v>
      </c>
      <c r="I15" s="12" t="s">
        <v>42</v>
      </c>
      <c r="J15" s="8"/>
      <c r="K15" s="13"/>
    </row>
    <row r="16" customFormat="false" ht="16.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8"/>
      <c r="K16" s="7"/>
    </row>
    <row r="17" customFormat="false" ht="16.5" hidden="false" customHeight="true" outlineLevel="0" collapsed="false">
      <c r="A17" s="9" t="s">
        <v>44</v>
      </c>
      <c r="B17" s="7"/>
      <c r="C17" s="7"/>
      <c r="D17" s="7"/>
      <c r="E17" s="7"/>
      <c r="F17" s="7"/>
      <c r="G17" s="7"/>
      <c r="H17" s="7"/>
      <c r="I17" s="7"/>
      <c r="J17" s="8"/>
      <c r="K17" s="7"/>
    </row>
    <row r="18" customFormat="false" ht="16.5" hidden="false" customHeight="true" outlineLevel="0" collapsed="false">
      <c r="A18" s="9"/>
      <c r="B18" s="9" t="s">
        <v>2</v>
      </c>
      <c r="C18" s="9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/>
      <c r="K18" s="11" t="s">
        <v>10</v>
      </c>
    </row>
    <row r="19" customFormat="false" ht="16.5" hidden="false" customHeight="true" outlineLevel="0" collapsed="false">
      <c r="A19" s="9" t="n">
        <v>1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2" t="s">
        <v>16</v>
      </c>
      <c r="H19" s="12" t="s">
        <v>17</v>
      </c>
      <c r="I19" s="12" t="s">
        <v>18</v>
      </c>
      <c r="J19" s="8"/>
      <c r="K19" s="13"/>
    </row>
    <row r="20" customFormat="false" ht="16.5" hidden="false" customHeight="true" outlineLevel="0" collapsed="false">
      <c r="A20" s="9" t="n">
        <v>2</v>
      </c>
      <c r="B20" s="12" t="s">
        <v>19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8"/>
      <c r="K20" s="13"/>
    </row>
    <row r="21" customFormat="false" ht="16.5" hidden="false" customHeight="true" outlineLevel="0" collapsed="false">
      <c r="A21" s="9" t="n">
        <v>3</v>
      </c>
      <c r="B21" s="12" t="s">
        <v>27</v>
      </c>
      <c r="C21" s="12" t="s">
        <v>28</v>
      </c>
      <c r="D21" s="12" t="s">
        <v>29</v>
      </c>
      <c r="E21" s="12" t="s">
        <v>30</v>
      </c>
      <c r="F21" s="12" t="s">
        <v>31</v>
      </c>
      <c r="G21" s="12" t="s">
        <v>32</v>
      </c>
      <c r="H21" s="12" t="s">
        <v>33</v>
      </c>
      <c r="I21" s="12" t="s">
        <v>34</v>
      </c>
      <c r="J21" s="8"/>
      <c r="K21" s="13"/>
    </row>
    <row r="22" customFormat="false" ht="16.5" hidden="false" customHeight="true" outlineLevel="0" collapsed="false">
      <c r="A22" s="9" t="n">
        <v>4</v>
      </c>
      <c r="B22" s="12" t="s">
        <v>35</v>
      </c>
      <c r="C22" s="12" t="s">
        <v>36</v>
      </c>
      <c r="D22" s="12" t="s">
        <v>37</v>
      </c>
      <c r="E22" s="12" t="s">
        <v>38</v>
      </c>
      <c r="F22" s="12" t="s">
        <v>39</v>
      </c>
      <c r="G22" s="12" t="s">
        <v>40</v>
      </c>
      <c r="H22" s="12" t="s">
        <v>41</v>
      </c>
      <c r="I22" s="12" t="s">
        <v>42</v>
      </c>
      <c r="J22" s="8"/>
      <c r="K22" s="13"/>
    </row>
    <row r="23" customFormat="false" ht="16.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8"/>
      <c r="K23" s="7"/>
    </row>
    <row r="24" customFormat="false" ht="16.5" hidden="false" customHeight="true" outlineLevel="0" collapsed="false">
      <c r="A24" s="9" t="s">
        <v>45</v>
      </c>
      <c r="B24" s="7"/>
      <c r="C24" s="7"/>
      <c r="D24" s="7"/>
      <c r="E24" s="7"/>
      <c r="F24" s="7"/>
      <c r="G24" s="7"/>
      <c r="H24" s="7"/>
      <c r="I24" s="7"/>
      <c r="J24" s="8"/>
      <c r="K24" s="7"/>
    </row>
    <row r="25" customFormat="false" ht="16.5" hidden="false" customHeight="true" outlineLevel="0" collapsed="false">
      <c r="A25" s="9"/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/>
      <c r="K25" s="11" t="s">
        <v>10</v>
      </c>
    </row>
    <row r="26" customFormat="false" ht="16.5" hidden="false" customHeight="true" outlineLevel="0" collapsed="false">
      <c r="A26" s="9" t="n">
        <v>1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12" t="s">
        <v>16</v>
      </c>
      <c r="H26" s="12" t="s">
        <v>17</v>
      </c>
      <c r="I26" s="12" t="s">
        <v>18</v>
      </c>
      <c r="J26" s="8"/>
      <c r="K26" s="13"/>
    </row>
    <row r="27" customFormat="false" ht="16.5" hidden="false" customHeight="true" outlineLevel="0" collapsed="false">
      <c r="A27" s="9" t="n">
        <v>2</v>
      </c>
      <c r="B27" s="12" t="s">
        <v>19</v>
      </c>
      <c r="C27" s="12" t="s">
        <v>20</v>
      </c>
      <c r="D27" s="12" t="s">
        <v>21</v>
      </c>
      <c r="E27" s="12" t="s">
        <v>22</v>
      </c>
      <c r="F27" s="12" t="s">
        <v>23</v>
      </c>
      <c r="G27" s="12" t="s">
        <v>24</v>
      </c>
      <c r="H27" s="12" t="s">
        <v>25</v>
      </c>
      <c r="I27" s="12" t="s">
        <v>26</v>
      </c>
      <c r="J27" s="8"/>
      <c r="K27" s="13"/>
    </row>
    <row r="28" customFormat="false" ht="16.5" hidden="false" customHeight="true" outlineLevel="0" collapsed="false">
      <c r="A28" s="9" t="n">
        <v>3</v>
      </c>
      <c r="B28" s="12" t="s">
        <v>27</v>
      </c>
      <c r="C28" s="12" t="s">
        <v>28</v>
      </c>
      <c r="D28" s="12" t="s">
        <v>29</v>
      </c>
      <c r="E28" s="12" t="s">
        <v>30</v>
      </c>
      <c r="F28" s="12" t="s">
        <v>31</v>
      </c>
      <c r="G28" s="12" t="s">
        <v>32</v>
      </c>
      <c r="H28" s="12" t="s">
        <v>33</v>
      </c>
      <c r="I28" s="12" t="s">
        <v>34</v>
      </c>
      <c r="J28" s="8"/>
      <c r="K28" s="13"/>
    </row>
    <row r="29" customFormat="false" ht="16.5" hidden="false" customHeight="true" outlineLevel="0" collapsed="false">
      <c r="A29" s="9" t="n">
        <v>4</v>
      </c>
      <c r="B29" s="12" t="s">
        <v>35</v>
      </c>
      <c r="C29" s="12" t="s">
        <v>36</v>
      </c>
      <c r="D29" s="12" t="s">
        <v>37</v>
      </c>
      <c r="E29" s="12" t="s">
        <v>38</v>
      </c>
      <c r="F29" s="12" t="s">
        <v>39</v>
      </c>
      <c r="G29" s="12" t="s">
        <v>40</v>
      </c>
      <c r="H29" s="12" t="s">
        <v>41</v>
      </c>
      <c r="I29" s="12" t="s">
        <v>42</v>
      </c>
      <c r="J29" s="8"/>
      <c r="K29" s="13"/>
    </row>
    <row r="30" customFormat="false" ht="16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8"/>
      <c r="K30" s="7"/>
    </row>
    <row r="31" customFormat="false" ht="16.5" hidden="false" customHeight="true" outlineLevel="0" collapsed="false">
      <c r="A31" s="9" t="s">
        <v>46</v>
      </c>
      <c r="B31" s="7"/>
      <c r="C31" s="7"/>
      <c r="D31" s="7"/>
      <c r="E31" s="7"/>
      <c r="F31" s="7"/>
      <c r="G31" s="7"/>
      <c r="H31" s="7"/>
      <c r="I31" s="7"/>
      <c r="J31" s="8"/>
      <c r="K31" s="7"/>
    </row>
    <row r="32" customFormat="false" ht="16.5" hidden="false" customHeight="true" outlineLevel="0" collapsed="false">
      <c r="A32" s="9"/>
      <c r="B32" s="9" t="s">
        <v>2</v>
      </c>
      <c r="C32" s="9" t="s">
        <v>3</v>
      </c>
      <c r="D32" s="9" t="s">
        <v>4</v>
      </c>
      <c r="E32" s="9" t="s">
        <v>5</v>
      </c>
      <c r="F32" s="9" t="s">
        <v>6</v>
      </c>
      <c r="G32" s="9" t="s">
        <v>7</v>
      </c>
      <c r="H32" s="9" t="s">
        <v>8</v>
      </c>
      <c r="I32" s="9" t="s">
        <v>9</v>
      </c>
      <c r="J32" s="10"/>
      <c r="K32" s="11" t="s">
        <v>10</v>
      </c>
    </row>
    <row r="33" customFormat="false" ht="16.5" hidden="false" customHeight="true" outlineLevel="0" collapsed="false">
      <c r="A33" s="9" t="n">
        <v>1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12" t="s">
        <v>16</v>
      </c>
      <c r="H33" s="12" t="s">
        <v>17</v>
      </c>
      <c r="I33" s="12" t="s">
        <v>18</v>
      </c>
      <c r="J33" s="8"/>
      <c r="K33" s="13"/>
    </row>
    <row r="34" customFormat="false" ht="16.5" hidden="false" customHeight="true" outlineLevel="0" collapsed="false">
      <c r="A34" s="9" t="n">
        <v>2</v>
      </c>
      <c r="B34" s="12" t="s">
        <v>19</v>
      </c>
      <c r="C34" s="12" t="s">
        <v>20</v>
      </c>
      <c r="D34" s="12" t="s">
        <v>21</v>
      </c>
      <c r="E34" s="12" t="s">
        <v>22</v>
      </c>
      <c r="F34" s="12" t="s">
        <v>23</v>
      </c>
      <c r="G34" s="12" t="s">
        <v>24</v>
      </c>
      <c r="H34" s="12" t="s">
        <v>25</v>
      </c>
      <c r="I34" s="12" t="s">
        <v>26</v>
      </c>
      <c r="J34" s="8"/>
      <c r="K34" s="13"/>
    </row>
    <row r="35" customFormat="false" ht="16.5" hidden="false" customHeight="true" outlineLevel="0" collapsed="false">
      <c r="A35" s="9" t="n">
        <v>3</v>
      </c>
      <c r="B35" s="12" t="s">
        <v>27</v>
      </c>
      <c r="C35" s="12" t="s">
        <v>28</v>
      </c>
      <c r="D35" s="12" t="s">
        <v>29</v>
      </c>
      <c r="E35" s="12" t="s">
        <v>30</v>
      </c>
      <c r="F35" s="12" t="s">
        <v>31</v>
      </c>
      <c r="G35" s="12" t="s">
        <v>32</v>
      </c>
      <c r="H35" s="12" t="s">
        <v>33</v>
      </c>
      <c r="I35" s="12" t="s">
        <v>34</v>
      </c>
      <c r="J35" s="8"/>
      <c r="K35" s="13"/>
    </row>
    <row r="36" customFormat="false" ht="16.5" hidden="false" customHeight="true" outlineLevel="0" collapsed="false">
      <c r="A36" s="9" t="n">
        <v>4</v>
      </c>
      <c r="B36" s="12" t="s">
        <v>35</v>
      </c>
      <c r="C36" s="12" t="s">
        <v>36</v>
      </c>
      <c r="D36" s="12" t="s">
        <v>37</v>
      </c>
      <c r="E36" s="12" t="s">
        <v>38</v>
      </c>
      <c r="F36" s="12" t="s">
        <v>39</v>
      </c>
      <c r="G36" s="12" t="s">
        <v>40</v>
      </c>
      <c r="H36" s="12" t="s">
        <v>41</v>
      </c>
      <c r="I36" s="12" t="s">
        <v>42</v>
      </c>
      <c r="J36" s="8"/>
      <c r="K36" s="13"/>
    </row>
    <row r="37" customFormat="false" ht="16.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8"/>
      <c r="K37" s="7"/>
    </row>
    <row r="38" customFormat="false" ht="16.5" hidden="false" customHeight="true" outlineLevel="0" collapsed="false">
      <c r="A38" s="9" t="s">
        <v>47</v>
      </c>
      <c r="B38" s="7"/>
      <c r="C38" s="7"/>
      <c r="D38" s="7"/>
      <c r="E38" s="7"/>
      <c r="F38" s="7"/>
      <c r="G38" s="7"/>
      <c r="H38" s="7"/>
      <c r="I38" s="7"/>
      <c r="J38" s="8"/>
      <c r="K38" s="7"/>
    </row>
    <row r="39" customFormat="false" ht="16.5" hidden="false" customHeight="true" outlineLevel="0" collapsed="false">
      <c r="A39" s="9"/>
      <c r="B39" s="9" t="s">
        <v>2</v>
      </c>
      <c r="C39" s="9" t="s">
        <v>3</v>
      </c>
      <c r="D39" s="9" t="s">
        <v>4</v>
      </c>
      <c r="E39" s="9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10"/>
      <c r="K39" s="11" t="s">
        <v>10</v>
      </c>
    </row>
    <row r="40" customFormat="false" ht="16.5" hidden="false" customHeight="true" outlineLevel="0" collapsed="false">
      <c r="A40" s="9" t="n">
        <v>1</v>
      </c>
      <c r="B40" s="12" t="s">
        <v>11</v>
      </c>
      <c r="C40" s="12" t="s">
        <v>12</v>
      </c>
      <c r="D40" s="12" t="s">
        <v>13</v>
      </c>
      <c r="E40" s="12" t="s">
        <v>14</v>
      </c>
      <c r="F40" s="12" t="s">
        <v>15</v>
      </c>
      <c r="G40" s="12" t="s">
        <v>16</v>
      </c>
      <c r="H40" s="12" t="s">
        <v>17</v>
      </c>
      <c r="I40" s="12" t="s">
        <v>18</v>
      </c>
      <c r="J40" s="8"/>
      <c r="K40" s="13"/>
    </row>
    <row r="41" customFormat="false" ht="16.5" hidden="false" customHeight="true" outlineLevel="0" collapsed="false">
      <c r="A41" s="9" t="n">
        <v>2</v>
      </c>
      <c r="B41" s="12" t="s">
        <v>19</v>
      </c>
      <c r="C41" s="12" t="s">
        <v>20</v>
      </c>
      <c r="D41" s="12" t="s">
        <v>21</v>
      </c>
      <c r="E41" s="12" t="s">
        <v>22</v>
      </c>
      <c r="F41" s="12" t="s">
        <v>23</v>
      </c>
      <c r="G41" s="12" t="s">
        <v>24</v>
      </c>
      <c r="H41" s="12" t="s">
        <v>25</v>
      </c>
      <c r="I41" s="12" t="s">
        <v>26</v>
      </c>
      <c r="J41" s="8"/>
      <c r="K41" s="13"/>
    </row>
    <row r="42" customFormat="false" ht="16.5" hidden="false" customHeight="true" outlineLevel="0" collapsed="false">
      <c r="A42" s="9" t="n">
        <v>3</v>
      </c>
      <c r="B42" s="12" t="s">
        <v>27</v>
      </c>
      <c r="C42" s="12" t="s">
        <v>28</v>
      </c>
      <c r="D42" s="12" t="s">
        <v>29</v>
      </c>
      <c r="E42" s="12" t="s">
        <v>30</v>
      </c>
      <c r="F42" s="12" t="s">
        <v>31</v>
      </c>
      <c r="G42" s="12" t="s">
        <v>32</v>
      </c>
      <c r="H42" s="12" t="s">
        <v>33</v>
      </c>
      <c r="I42" s="12" t="s">
        <v>34</v>
      </c>
      <c r="J42" s="8"/>
      <c r="K42" s="13"/>
    </row>
    <row r="43" customFormat="false" ht="16.5" hidden="false" customHeight="true" outlineLevel="0" collapsed="false">
      <c r="A43" s="9" t="n">
        <v>4</v>
      </c>
      <c r="B43" s="12" t="s">
        <v>35</v>
      </c>
      <c r="C43" s="12" t="s">
        <v>36</v>
      </c>
      <c r="D43" s="12" t="s">
        <v>37</v>
      </c>
      <c r="E43" s="12" t="s">
        <v>38</v>
      </c>
      <c r="F43" s="12" t="s">
        <v>39</v>
      </c>
      <c r="G43" s="12" t="s">
        <v>40</v>
      </c>
      <c r="H43" s="12" t="s">
        <v>41</v>
      </c>
      <c r="I43" s="12" t="s">
        <v>42</v>
      </c>
      <c r="J43" s="8"/>
      <c r="K43" s="13"/>
    </row>
    <row r="44" customFormat="false" ht="16.5" hidden="false" customHeight="tru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8"/>
      <c r="K44" s="7"/>
    </row>
    <row r="45" customFormat="false" ht="16.5" hidden="false" customHeight="true" outlineLevel="0" collapsed="false">
      <c r="A45" s="9" t="s">
        <v>48</v>
      </c>
      <c r="B45" s="7"/>
      <c r="C45" s="7"/>
      <c r="D45" s="7"/>
      <c r="E45" s="7"/>
      <c r="F45" s="7"/>
      <c r="G45" s="7"/>
      <c r="H45" s="7"/>
      <c r="I45" s="7"/>
      <c r="J45" s="8"/>
      <c r="K45" s="7"/>
    </row>
    <row r="46" customFormat="false" ht="16.5" hidden="false" customHeight="true" outlineLevel="0" collapsed="false">
      <c r="A46" s="9"/>
      <c r="B46" s="9" t="s">
        <v>2</v>
      </c>
      <c r="C46" s="9" t="s">
        <v>3</v>
      </c>
      <c r="D46" s="9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10"/>
      <c r="K46" s="11" t="s">
        <v>10</v>
      </c>
    </row>
    <row r="47" customFormat="false" ht="16.5" hidden="false" customHeight="true" outlineLevel="0" collapsed="false">
      <c r="A47" s="9" t="n">
        <v>1</v>
      </c>
      <c r="B47" s="12" t="s">
        <v>11</v>
      </c>
      <c r="C47" s="12" t="s">
        <v>12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8"/>
      <c r="K47" s="13"/>
    </row>
    <row r="48" customFormat="false" ht="16.5" hidden="false" customHeight="true" outlineLevel="0" collapsed="false">
      <c r="A48" s="9" t="n">
        <v>2</v>
      </c>
      <c r="B48" s="12" t="s">
        <v>19</v>
      </c>
      <c r="C48" s="12" t="s">
        <v>20</v>
      </c>
      <c r="D48" s="12" t="s">
        <v>21</v>
      </c>
      <c r="E48" s="12" t="s">
        <v>22</v>
      </c>
      <c r="F48" s="12" t="s">
        <v>23</v>
      </c>
      <c r="G48" s="12" t="s">
        <v>24</v>
      </c>
      <c r="H48" s="12" t="s">
        <v>25</v>
      </c>
      <c r="I48" s="12" t="s">
        <v>26</v>
      </c>
      <c r="J48" s="8"/>
      <c r="K48" s="13"/>
    </row>
    <row r="49" customFormat="false" ht="16.5" hidden="false" customHeight="true" outlineLevel="0" collapsed="false">
      <c r="A49" s="9" t="n">
        <v>3</v>
      </c>
      <c r="B49" s="12" t="s">
        <v>27</v>
      </c>
      <c r="C49" s="12" t="s">
        <v>28</v>
      </c>
      <c r="D49" s="12" t="s">
        <v>29</v>
      </c>
      <c r="E49" s="12" t="s">
        <v>30</v>
      </c>
      <c r="F49" s="12" t="s">
        <v>31</v>
      </c>
      <c r="G49" s="12" t="s">
        <v>32</v>
      </c>
      <c r="H49" s="12" t="s">
        <v>33</v>
      </c>
      <c r="I49" s="12" t="s">
        <v>34</v>
      </c>
      <c r="J49" s="8"/>
      <c r="K49" s="13"/>
    </row>
    <row r="50" customFormat="false" ht="16.5" hidden="false" customHeight="true" outlineLevel="0" collapsed="false">
      <c r="A50" s="9" t="n">
        <v>4</v>
      </c>
      <c r="B50" s="12" t="s">
        <v>35</v>
      </c>
      <c r="C50" s="12" t="s">
        <v>36</v>
      </c>
      <c r="D50" s="12" t="s">
        <v>37</v>
      </c>
      <c r="E50" s="12" t="s">
        <v>38</v>
      </c>
      <c r="F50" s="12" t="s">
        <v>39</v>
      </c>
      <c r="G50" s="12" t="s">
        <v>40</v>
      </c>
      <c r="H50" s="12" t="s">
        <v>41</v>
      </c>
      <c r="I50" s="12" t="s">
        <v>42</v>
      </c>
      <c r="J50" s="8"/>
      <c r="K50" s="13"/>
    </row>
    <row r="51" customFormat="false" ht="16.5" hidden="false" customHeight="tru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8"/>
      <c r="K51" s="7"/>
    </row>
    <row r="52" customFormat="false" ht="16.5" hidden="false" customHeight="true" outlineLevel="0" collapsed="false">
      <c r="A52" s="9" t="s">
        <v>49</v>
      </c>
      <c r="B52" s="7"/>
      <c r="C52" s="7"/>
      <c r="D52" s="7"/>
      <c r="E52" s="7"/>
      <c r="F52" s="7"/>
      <c r="G52" s="7"/>
      <c r="H52" s="7"/>
      <c r="I52" s="7"/>
      <c r="J52" s="8"/>
      <c r="K52" s="7"/>
    </row>
    <row r="53" customFormat="false" ht="16.5" hidden="false" customHeight="true" outlineLevel="0" collapsed="false">
      <c r="A53" s="9"/>
      <c r="B53" s="9" t="s">
        <v>2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I53" s="9" t="s">
        <v>9</v>
      </c>
      <c r="J53" s="10"/>
      <c r="K53" s="11" t="s">
        <v>10</v>
      </c>
    </row>
    <row r="54" customFormat="false" ht="16.5" hidden="false" customHeight="true" outlineLevel="0" collapsed="false">
      <c r="A54" s="9" t="n">
        <v>1</v>
      </c>
      <c r="B54" s="12" t="s">
        <v>11</v>
      </c>
      <c r="C54" s="12" t="s">
        <v>12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8"/>
      <c r="K54" s="13"/>
    </row>
    <row r="55" customFormat="false" ht="16.5" hidden="false" customHeight="true" outlineLevel="0" collapsed="false">
      <c r="A55" s="9" t="n">
        <v>2</v>
      </c>
      <c r="B55" s="12" t="s">
        <v>19</v>
      </c>
      <c r="C55" s="12" t="s">
        <v>20</v>
      </c>
      <c r="D55" s="12" t="s">
        <v>21</v>
      </c>
      <c r="E55" s="12" t="s">
        <v>22</v>
      </c>
      <c r="F55" s="12" t="s">
        <v>23</v>
      </c>
      <c r="G55" s="12" t="s">
        <v>24</v>
      </c>
      <c r="H55" s="12" t="s">
        <v>25</v>
      </c>
      <c r="I55" s="12" t="s">
        <v>26</v>
      </c>
      <c r="J55" s="8"/>
      <c r="K55" s="13"/>
    </row>
    <row r="56" customFormat="false" ht="16.5" hidden="false" customHeight="true" outlineLevel="0" collapsed="false">
      <c r="A56" s="9" t="n">
        <v>3</v>
      </c>
      <c r="B56" s="12" t="s">
        <v>27</v>
      </c>
      <c r="C56" s="12" t="s">
        <v>28</v>
      </c>
      <c r="D56" s="12" t="s">
        <v>29</v>
      </c>
      <c r="E56" s="12" t="s">
        <v>30</v>
      </c>
      <c r="F56" s="12" t="s">
        <v>31</v>
      </c>
      <c r="G56" s="12" t="s">
        <v>32</v>
      </c>
      <c r="H56" s="12" t="s">
        <v>33</v>
      </c>
      <c r="I56" s="12" t="s">
        <v>34</v>
      </c>
      <c r="J56" s="8"/>
      <c r="K56" s="13"/>
    </row>
    <row r="57" customFormat="false" ht="16.5" hidden="false" customHeight="true" outlineLevel="0" collapsed="false">
      <c r="A57" s="9" t="n">
        <v>4</v>
      </c>
      <c r="B57" s="12" t="s">
        <v>35</v>
      </c>
      <c r="C57" s="12" t="s">
        <v>36</v>
      </c>
      <c r="D57" s="12" t="s">
        <v>37</v>
      </c>
      <c r="E57" s="12" t="s">
        <v>38</v>
      </c>
      <c r="F57" s="12" t="s">
        <v>39</v>
      </c>
      <c r="G57" s="12" t="s">
        <v>40</v>
      </c>
      <c r="H57" s="12" t="s">
        <v>41</v>
      </c>
      <c r="I57" s="12" t="s">
        <v>42</v>
      </c>
      <c r="J57" s="8"/>
      <c r="K57" s="13"/>
    </row>
    <row r="58" customFormat="false" ht="16.5" hidden="false" customHeight="tru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8"/>
      <c r="K58" s="7"/>
    </row>
    <row r="59" customFormat="false" ht="16.5" hidden="false" customHeight="true" outlineLevel="0" collapsed="false">
      <c r="A59" s="9" t="s">
        <v>50</v>
      </c>
      <c r="B59" s="7"/>
      <c r="C59" s="7"/>
      <c r="D59" s="7"/>
      <c r="E59" s="7"/>
      <c r="F59" s="7"/>
      <c r="G59" s="7"/>
      <c r="H59" s="7"/>
      <c r="I59" s="7"/>
      <c r="J59" s="8"/>
      <c r="K59" s="7"/>
    </row>
    <row r="60" customFormat="false" ht="16.5" hidden="false" customHeight="true" outlineLevel="0" collapsed="false">
      <c r="A60" s="9"/>
      <c r="B60" s="9" t="s">
        <v>2</v>
      </c>
      <c r="C60" s="9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/>
      <c r="K60" s="11" t="s">
        <v>10</v>
      </c>
    </row>
    <row r="61" customFormat="false" ht="16.5" hidden="false" customHeight="true" outlineLevel="0" collapsed="false">
      <c r="A61" s="9" t="n">
        <v>1</v>
      </c>
      <c r="B61" s="12" t="s">
        <v>11</v>
      </c>
      <c r="C61" s="12" t="s">
        <v>12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8"/>
      <c r="K61" s="13"/>
    </row>
    <row r="62" customFormat="false" ht="16.5" hidden="false" customHeight="true" outlineLevel="0" collapsed="false">
      <c r="A62" s="9" t="n">
        <v>2</v>
      </c>
      <c r="B62" s="12" t="s">
        <v>19</v>
      </c>
      <c r="C62" s="12" t="s">
        <v>20</v>
      </c>
      <c r="D62" s="12" t="s">
        <v>21</v>
      </c>
      <c r="E62" s="12" t="s">
        <v>22</v>
      </c>
      <c r="F62" s="12" t="s">
        <v>23</v>
      </c>
      <c r="G62" s="12" t="s">
        <v>24</v>
      </c>
      <c r="H62" s="12" t="s">
        <v>25</v>
      </c>
      <c r="I62" s="12" t="s">
        <v>26</v>
      </c>
      <c r="J62" s="8"/>
      <c r="K62" s="13"/>
    </row>
    <row r="63" customFormat="false" ht="16.5" hidden="false" customHeight="true" outlineLevel="0" collapsed="false">
      <c r="A63" s="9" t="n">
        <v>3</v>
      </c>
      <c r="B63" s="12" t="s">
        <v>27</v>
      </c>
      <c r="C63" s="12" t="s">
        <v>28</v>
      </c>
      <c r="D63" s="12" t="s">
        <v>29</v>
      </c>
      <c r="E63" s="12" t="s">
        <v>30</v>
      </c>
      <c r="F63" s="12" t="s">
        <v>31</v>
      </c>
      <c r="G63" s="12" t="s">
        <v>32</v>
      </c>
      <c r="H63" s="12" t="s">
        <v>33</v>
      </c>
      <c r="I63" s="12" t="s">
        <v>34</v>
      </c>
      <c r="J63" s="8"/>
      <c r="K63" s="13"/>
    </row>
    <row r="64" customFormat="false" ht="16.5" hidden="false" customHeight="true" outlineLevel="0" collapsed="false">
      <c r="A64" s="9" t="n">
        <v>4</v>
      </c>
      <c r="B64" s="12" t="s">
        <v>35</v>
      </c>
      <c r="C64" s="12" t="s">
        <v>36</v>
      </c>
      <c r="D64" s="12" t="s">
        <v>37</v>
      </c>
      <c r="E64" s="12" t="s">
        <v>38</v>
      </c>
      <c r="F64" s="12" t="s">
        <v>39</v>
      </c>
      <c r="G64" s="12" t="s">
        <v>40</v>
      </c>
      <c r="H64" s="12" t="s">
        <v>41</v>
      </c>
      <c r="I64" s="12" t="s">
        <v>42</v>
      </c>
      <c r="J64" s="8"/>
      <c r="K64" s="13"/>
    </row>
    <row r="65" customFormat="false" ht="16.5" hidden="false" customHeight="tru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8"/>
      <c r="K65" s="7"/>
    </row>
    <row r="66" customFormat="false" ht="16.5" hidden="false" customHeight="true" outlineLevel="0" collapsed="false">
      <c r="A66" s="9" t="s">
        <v>51</v>
      </c>
      <c r="B66" s="7"/>
      <c r="C66" s="7"/>
      <c r="D66" s="7"/>
      <c r="E66" s="7"/>
      <c r="F66" s="7"/>
      <c r="G66" s="7"/>
      <c r="H66" s="7"/>
      <c r="I66" s="7"/>
      <c r="J66" s="8"/>
      <c r="K66" s="7"/>
    </row>
    <row r="67" customFormat="false" ht="16.5" hidden="false" customHeight="true" outlineLevel="0" collapsed="false">
      <c r="A67" s="9"/>
      <c r="B67" s="9" t="s">
        <v>2</v>
      </c>
      <c r="C67" s="9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9" t="s">
        <v>8</v>
      </c>
      <c r="I67" s="9" t="s">
        <v>9</v>
      </c>
      <c r="J67" s="10"/>
      <c r="K67" s="11" t="s">
        <v>10</v>
      </c>
    </row>
    <row r="68" customFormat="false" ht="16.5" hidden="false" customHeight="true" outlineLevel="0" collapsed="false">
      <c r="A68" s="9" t="n">
        <v>1</v>
      </c>
      <c r="B68" s="12" t="s">
        <v>11</v>
      </c>
      <c r="C68" s="12" t="s">
        <v>12</v>
      </c>
      <c r="D68" s="12" t="s">
        <v>13</v>
      </c>
      <c r="E68" s="12" t="s">
        <v>14</v>
      </c>
      <c r="F68" s="12" t="s">
        <v>15</v>
      </c>
      <c r="G68" s="12" t="s">
        <v>16</v>
      </c>
      <c r="H68" s="12" t="s">
        <v>17</v>
      </c>
      <c r="I68" s="12" t="s">
        <v>18</v>
      </c>
      <c r="J68" s="8"/>
      <c r="K68" s="13"/>
    </row>
    <row r="69" customFormat="false" ht="16.5" hidden="false" customHeight="true" outlineLevel="0" collapsed="false">
      <c r="A69" s="9" t="n">
        <v>2</v>
      </c>
      <c r="B69" s="12" t="s">
        <v>19</v>
      </c>
      <c r="C69" s="12" t="s">
        <v>20</v>
      </c>
      <c r="D69" s="12" t="s">
        <v>21</v>
      </c>
      <c r="E69" s="12" t="s">
        <v>22</v>
      </c>
      <c r="F69" s="12" t="s">
        <v>23</v>
      </c>
      <c r="G69" s="12" t="s">
        <v>24</v>
      </c>
      <c r="H69" s="12" t="s">
        <v>25</v>
      </c>
      <c r="I69" s="12" t="s">
        <v>26</v>
      </c>
      <c r="J69" s="8"/>
      <c r="K69" s="13"/>
    </row>
    <row r="70" customFormat="false" ht="16.5" hidden="false" customHeight="true" outlineLevel="0" collapsed="false">
      <c r="A70" s="9" t="n">
        <v>3</v>
      </c>
      <c r="B70" s="12" t="s">
        <v>27</v>
      </c>
      <c r="C70" s="12" t="s">
        <v>28</v>
      </c>
      <c r="D70" s="12" t="s">
        <v>29</v>
      </c>
      <c r="E70" s="12" t="s">
        <v>30</v>
      </c>
      <c r="F70" s="12" t="s">
        <v>31</v>
      </c>
      <c r="G70" s="12" t="s">
        <v>32</v>
      </c>
      <c r="H70" s="12" t="s">
        <v>33</v>
      </c>
      <c r="I70" s="12" t="s">
        <v>34</v>
      </c>
      <c r="J70" s="8"/>
      <c r="K70" s="13"/>
    </row>
    <row r="71" customFormat="false" ht="16.5" hidden="false" customHeight="true" outlineLevel="0" collapsed="false">
      <c r="A71" s="9" t="n">
        <v>4</v>
      </c>
      <c r="B71" s="12" t="s">
        <v>35</v>
      </c>
      <c r="C71" s="12" t="s">
        <v>36</v>
      </c>
      <c r="D71" s="12" t="s">
        <v>37</v>
      </c>
      <c r="E71" s="12" t="s">
        <v>38</v>
      </c>
      <c r="F71" s="12" t="s">
        <v>39</v>
      </c>
      <c r="G71" s="12" t="s">
        <v>40</v>
      </c>
      <c r="H71" s="12" t="s">
        <v>41</v>
      </c>
      <c r="I71" s="12" t="s">
        <v>42</v>
      </c>
      <c r="J71" s="8"/>
      <c r="K71" s="13"/>
    </row>
    <row r="72" customFormat="false" ht="16.5" hidden="false" customHeight="true" outlineLevel="0" collapsed="false">
      <c r="A72" s="9"/>
      <c r="B72" s="7"/>
      <c r="C72" s="7"/>
      <c r="D72" s="7"/>
      <c r="E72" s="7"/>
      <c r="F72" s="7"/>
      <c r="G72" s="7"/>
      <c r="H72" s="7"/>
      <c r="I72" s="7"/>
      <c r="J72" s="8"/>
      <c r="K72" s="7"/>
    </row>
    <row r="73" customFormat="false" ht="16.5" hidden="false" customHeight="true" outlineLevel="0" collapsed="false">
      <c r="A73" s="9" t="s">
        <v>52</v>
      </c>
      <c r="B73" s="7"/>
      <c r="C73" s="7"/>
      <c r="D73" s="7"/>
      <c r="E73" s="7"/>
      <c r="F73" s="7"/>
      <c r="G73" s="7"/>
      <c r="H73" s="7"/>
      <c r="I73" s="7"/>
      <c r="J73" s="8"/>
      <c r="K73" s="7"/>
    </row>
    <row r="74" customFormat="false" ht="16.5" hidden="false" customHeight="true" outlineLevel="0" collapsed="false">
      <c r="A74" s="9"/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9" t="s">
        <v>7</v>
      </c>
      <c r="H74" s="9" t="s">
        <v>8</v>
      </c>
      <c r="I74" s="9" t="s">
        <v>9</v>
      </c>
      <c r="J74" s="10"/>
      <c r="K74" s="11" t="s">
        <v>10</v>
      </c>
    </row>
    <row r="75" customFormat="false" ht="16.5" hidden="false" customHeight="true" outlineLevel="0" collapsed="false">
      <c r="A75" s="9" t="n">
        <v>1</v>
      </c>
      <c r="B75" s="12" t="s">
        <v>11</v>
      </c>
      <c r="C75" s="12" t="s">
        <v>12</v>
      </c>
      <c r="D75" s="12" t="s">
        <v>13</v>
      </c>
      <c r="E75" s="12" t="s">
        <v>14</v>
      </c>
      <c r="F75" s="12" t="s">
        <v>15</v>
      </c>
      <c r="G75" s="12" t="s">
        <v>16</v>
      </c>
      <c r="H75" s="12" t="s">
        <v>17</v>
      </c>
      <c r="I75" s="12" t="s">
        <v>18</v>
      </c>
      <c r="J75" s="8"/>
      <c r="K75" s="13"/>
    </row>
    <row r="76" customFormat="false" ht="16.5" hidden="false" customHeight="true" outlineLevel="0" collapsed="false">
      <c r="A76" s="9" t="n">
        <v>2</v>
      </c>
      <c r="B76" s="12" t="s">
        <v>19</v>
      </c>
      <c r="C76" s="12" t="s">
        <v>20</v>
      </c>
      <c r="D76" s="12" t="s">
        <v>21</v>
      </c>
      <c r="E76" s="12" t="s">
        <v>22</v>
      </c>
      <c r="F76" s="12" t="s">
        <v>23</v>
      </c>
      <c r="G76" s="12" t="s">
        <v>24</v>
      </c>
      <c r="H76" s="12" t="s">
        <v>25</v>
      </c>
      <c r="I76" s="12" t="s">
        <v>26</v>
      </c>
      <c r="J76" s="8"/>
      <c r="K76" s="13"/>
    </row>
    <row r="77" customFormat="false" ht="16.5" hidden="false" customHeight="true" outlineLevel="0" collapsed="false">
      <c r="A77" s="9" t="n">
        <v>3</v>
      </c>
      <c r="B77" s="12" t="s">
        <v>27</v>
      </c>
      <c r="C77" s="12" t="s">
        <v>28</v>
      </c>
      <c r="D77" s="12" t="s">
        <v>29</v>
      </c>
      <c r="E77" s="12" t="s">
        <v>30</v>
      </c>
      <c r="F77" s="12" t="s">
        <v>31</v>
      </c>
      <c r="G77" s="12" t="s">
        <v>32</v>
      </c>
      <c r="H77" s="12" t="s">
        <v>33</v>
      </c>
      <c r="I77" s="12" t="s">
        <v>34</v>
      </c>
      <c r="J77" s="8"/>
      <c r="K77" s="13"/>
    </row>
    <row r="78" customFormat="false" ht="16.5" hidden="false" customHeight="true" outlineLevel="0" collapsed="false">
      <c r="A78" s="9" t="n">
        <v>4</v>
      </c>
      <c r="B78" s="12" t="s">
        <v>35</v>
      </c>
      <c r="C78" s="12" t="s">
        <v>36</v>
      </c>
      <c r="D78" s="12" t="s">
        <v>37</v>
      </c>
      <c r="E78" s="12" t="s">
        <v>38</v>
      </c>
      <c r="F78" s="12" t="s">
        <v>39</v>
      </c>
      <c r="G78" s="12" t="s">
        <v>40</v>
      </c>
      <c r="H78" s="12" t="s">
        <v>41</v>
      </c>
      <c r="I78" s="12" t="s">
        <v>42</v>
      </c>
      <c r="J78" s="8"/>
      <c r="K78" s="13"/>
    </row>
    <row r="79" customFormat="false" ht="16.5" hidden="false" customHeight="tru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8"/>
      <c r="K79" s="7"/>
    </row>
    <row r="80" customFormat="false" ht="16.5" hidden="false" customHeight="true" outlineLevel="0" collapsed="false">
      <c r="A80" s="9" t="s">
        <v>53</v>
      </c>
      <c r="B80" s="7"/>
      <c r="C80" s="7"/>
      <c r="D80" s="7"/>
      <c r="E80" s="7"/>
      <c r="F80" s="7"/>
      <c r="G80" s="7"/>
      <c r="H80" s="7"/>
      <c r="I80" s="7"/>
      <c r="J80" s="8"/>
      <c r="K80" s="7"/>
    </row>
    <row r="81" customFormat="false" ht="16.5" hidden="false" customHeight="true" outlineLevel="0" collapsed="false">
      <c r="A81" s="9"/>
      <c r="B81" s="9" t="s">
        <v>2</v>
      </c>
      <c r="C81" s="9" t="s">
        <v>3</v>
      </c>
      <c r="D81" s="9" t="s">
        <v>4</v>
      </c>
      <c r="E81" s="9" t="s">
        <v>5</v>
      </c>
      <c r="F81" s="9" t="s">
        <v>6</v>
      </c>
      <c r="G81" s="9" t="s">
        <v>7</v>
      </c>
      <c r="H81" s="9" t="s">
        <v>8</v>
      </c>
      <c r="I81" s="9" t="s">
        <v>9</v>
      </c>
      <c r="J81" s="10"/>
      <c r="K81" s="11" t="s">
        <v>10</v>
      </c>
    </row>
    <row r="82" customFormat="false" ht="16.5" hidden="false" customHeight="true" outlineLevel="0" collapsed="false">
      <c r="A82" s="9" t="n">
        <v>1</v>
      </c>
      <c r="B82" s="12" t="s">
        <v>11</v>
      </c>
      <c r="C82" s="12" t="s">
        <v>12</v>
      </c>
      <c r="D82" s="12" t="s">
        <v>13</v>
      </c>
      <c r="E82" s="12" t="s">
        <v>14</v>
      </c>
      <c r="F82" s="12" t="s">
        <v>15</v>
      </c>
      <c r="G82" s="12" t="s">
        <v>16</v>
      </c>
      <c r="H82" s="12" t="s">
        <v>17</v>
      </c>
      <c r="I82" s="12" t="s">
        <v>18</v>
      </c>
      <c r="J82" s="8"/>
      <c r="K82" s="13"/>
    </row>
    <row r="83" customFormat="false" ht="16.5" hidden="false" customHeight="true" outlineLevel="0" collapsed="false">
      <c r="A83" s="9" t="n">
        <v>2</v>
      </c>
      <c r="B83" s="12" t="s">
        <v>19</v>
      </c>
      <c r="C83" s="12" t="s">
        <v>20</v>
      </c>
      <c r="D83" s="12" t="s">
        <v>21</v>
      </c>
      <c r="E83" s="12" t="s">
        <v>22</v>
      </c>
      <c r="F83" s="12" t="s">
        <v>23</v>
      </c>
      <c r="G83" s="12" t="s">
        <v>24</v>
      </c>
      <c r="H83" s="12" t="s">
        <v>25</v>
      </c>
      <c r="I83" s="12" t="s">
        <v>26</v>
      </c>
      <c r="J83" s="8"/>
      <c r="K83" s="13"/>
    </row>
    <row r="84" customFormat="false" ht="16.5" hidden="false" customHeight="true" outlineLevel="0" collapsed="false">
      <c r="A84" s="9" t="n">
        <v>3</v>
      </c>
      <c r="B84" s="12" t="s">
        <v>27</v>
      </c>
      <c r="C84" s="12" t="s">
        <v>28</v>
      </c>
      <c r="D84" s="12" t="s">
        <v>29</v>
      </c>
      <c r="E84" s="12" t="s">
        <v>30</v>
      </c>
      <c r="F84" s="12" t="s">
        <v>31</v>
      </c>
      <c r="G84" s="12" t="s">
        <v>32</v>
      </c>
      <c r="H84" s="12" t="s">
        <v>33</v>
      </c>
      <c r="I84" s="12" t="s">
        <v>34</v>
      </c>
      <c r="J84" s="8"/>
      <c r="K84" s="13"/>
    </row>
    <row r="85" customFormat="false" ht="16.5" hidden="false" customHeight="true" outlineLevel="0" collapsed="false">
      <c r="A85" s="9" t="n">
        <v>4</v>
      </c>
      <c r="B85" s="12" t="s">
        <v>35</v>
      </c>
      <c r="C85" s="12" t="s">
        <v>36</v>
      </c>
      <c r="D85" s="12" t="s">
        <v>37</v>
      </c>
      <c r="E85" s="12" t="s">
        <v>38</v>
      </c>
      <c r="F85" s="12" t="s">
        <v>39</v>
      </c>
      <c r="G85" s="12" t="s">
        <v>40</v>
      </c>
      <c r="H85" s="12" t="s">
        <v>41</v>
      </c>
      <c r="I85" s="12" t="s">
        <v>42</v>
      </c>
      <c r="J85" s="8"/>
      <c r="K85" s="13"/>
    </row>
    <row r="86" customFormat="false" ht="16.5" hidden="false" customHeight="true" outlineLevel="0" collapsed="false">
      <c r="A86" s="9"/>
      <c r="B86" s="7"/>
      <c r="C86" s="7"/>
      <c r="D86" s="7"/>
      <c r="E86" s="7"/>
      <c r="F86" s="7"/>
      <c r="G86" s="7"/>
      <c r="H86" s="7"/>
      <c r="I86" s="7"/>
      <c r="J86" s="8"/>
      <c r="K86" s="7"/>
    </row>
    <row r="87" customFormat="false" ht="16.5" hidden="false" customHeight="true" outlineLevel="0" collapsed="false">
      <c r="A87" s="9" t="s">
        <v>54</v>
      </c>
      <c r="B87" s="7"/>
      <c r="C87" s="7"/>
      <c r="D87" s="7"/>
      <c r="E87" s="7"/>
      <c r="F87" s="7"/>
      <c r="G87" s="7"/>
      <c r="H87" s="7"/>
      <c r="I87" s="7"/>
      <c r="J87" s="8"/>
      <c r="K87" s="7"/>
    </row>
    <row r="88" customFormat="false" ht="16.5" hidden="false" customHeight="true" outlineLevel="0" collapsed="false">
      <c r="A88" s="9"/>
      <c r="B88" s="9" t="s">
        <v>2</v>
      </c>
      <c r="C88" s="9" t="s">
        <v>3</v>
      </c>
      <c r="D88" s="9" t="s">
        <v>4</v>
      </c>
      <c r="E88" s="9" t="s">
        <v>5</v>
      </c>
      <c r="F88" s="9" t="s">
        <v>6</v>
      </c>
      <c r="G88" s="9" t="s">
        <v>7</v>
      </c>
      <c r="H88" s="9" t="s">
        <v>8</v>
      </c>
      <c r="I88" s="9" t="s">
        <v>9</v>
      </c>
      <c r="J88" s="10"/>
      <c r="K88" s="11" t="s">
        <v>10</v>
      </c>
    </row>
    <row r="89" customFormat="false" ht="16.5" hidden="false" customHeight="true" outlineLevel="0" collapsed="false">
      <c r="A89" s="9" t="n">
        <v>1</v>
      </c>
      <c r="B89" s="12" t="s">
        <v>11</v>
      </c>
      <c r="C89" s="12" t="s">
        <v>12</v>
      </c>
      <c r="D89" s="12" t="s">
        <v>13</v>
      </c>
      <c r="E89" s="12" t="s">
        <v>14</v>
      </c>
      <c r="F89" s="12" t="s">
        <v>15</v>
      </c>
      <c r="G89" s="12" t="s">
        <v>16</v>
      </c>
      <c r="H89" s="12" t="s">
        <v>17</v>
      </c>
      <c r="I89" s="12" t="s">
        <v>18</v>
      </c>
      <c r="J89" s="8"/>
      <c r="K89" s="13"/>
    </row>
    <row r="90" customFormat="false" ht="16.5" hidden="false" customHeight="true" outlineLevel="0" collapsed="false">
      <c r="A90" s="9" t="n">
        <v>2</v>
      </c>
      <c r="B90" s="12" t="s">
        <v>19</v>
      </c>
      <c r="C90" s="12" t="s">
        <v>20</v>
      </c>
      <c r="D90" s="12" t="s">
        <v>21</v>
      </c>
      <c r="E90" s="12" t="s">
        <v>22</v>
      </c>
      <c r="F90" s="12" t="s">
        <v>23</v>
      </c>
      <c r="G90" s="12" t="s">
        <v>24</v>
      </c>
      <c r="H90" s="12" t="s">
        <v>25</v>
      </c>
      <c r="I90" s="12" t="s">
        <v>26</v>
      </c>
      <c r="J90" s="8"/>
      <c r="K90" s="13"/>
    </row>
    <row r="91" customFormat="false" ht="16.5" hidden="false" customHeight="true" outlineLevel="0" collapsed="false">
      <c r="A91" s="9" t="n">
        <v>3</v>
      </c>
      <c r="B91" s="12" t="s">
        <v>27</v>
      </c>
      <c r="C91" s="12" t="s">
        <v>28</v>
      </c>
      <c r="D91" s="12" t="s">
        <v>29</v>
      </c>
      <c r="E91" s="12" t="s">
        <v>30</v>
      </c>
      <c r="F91" s="12" t="s">
        <v>31</v>
      </c>
      <c r="G91" s="12" t="s">
        <v>32</v>
      </c>
      <c r="H91" s="12" t="s">
        <v>33</v>
      </c>
      <c r="I91" s="12" t="s">
        <v>34</v>
      </c>
      <c r="J91" s="8"/>
      <c r="K91" s="13"/>
    </row>
    <row r="92" customFormat="false" ht="16.5" hidden="false" customHeight="true" outlineLevel="0" collapsed="false">
      <c r="A92" s="9" t="n">
        <v>4</v>
      </c>
      <c r="B92" s="12" t="s">
        <v>35</v>
      </c>
      <c r="C92" s="12" t="s">
        <v>36</v>
      </c>
      <c r="D92" s="12" t="s">
        <v>37</v>
      </c>
      <c r="E92" s="12" t="s">
        <v>38</v>
      </c>
      <c r="F92" s="12" t="s">
        <v>39</v>
      </c>
      <c r="G92" s="12" t="s">
        <v>40</v>
      </c>
      <c r="H92" s="12" t="s">
        <v>41</v>
      </c>
      <c r="I92" s="12" t="s">
        <v>42</v>
      </c>
      <c r="J92" s="8"/>
      <c r="K92" s="13"/>
    </row>
    <row r="93" customFormat="false" ht="16.5" hidden="false" customHeight="true" outlineLevel="0" collapsed="false">
      <c r="A93" s="9"/>
      <c r="B93" s="7"/>
      <c r="C93" s="7"/>
      <c r="D93" s="7"/>
      <c r="E93" s="7"/>
      <c r="F93" s="7"/>
      <c r="G93" s="7"/>
      <c r="H93" s="7"/>
      <c r="I93" s="7"/>
      <c r="J93" s="8"/>
      <c r="K93" s="7"/>
    </row>
    <row r="94" customFormat="false" ht="16.5" hidden="false" customHeight="true" outlineLevel="0" collapsed="false">
      <c r="A94" s="9" t="s">
        <v>55</v>
      </c>
      <c r="B94" s="7"/>
      <c r="C94" s="7"/>
      <c r="D94" s="7"/>
      <c r="E94" s="7"/>
      <c r="F94" s="7"/>
      <c r="G94" s="7"/>
      <c r="H94" s="7"/>
      <c r="I94" s="7"/>
      <c r="J94" s="8"/>
      <c r="K94" s="7"/>
    </row>
    <row r="95" customFormat="false" ht="16.5" hidden="false" customHeight="true" outlineLevel="0" collapsed="false">
      <c r="A95" s="9"/>
      <c r="B95" s="9" t="s">
        <v>2</v>
      </c>
      <c r="C95" s="9" t="s">
        <v>3</v>
      </c>
      <c r="D95" s="9" t="s">
        <v>4</v>
      </c>
      <c r="E95" s="9" t="s">
        <v>5</v>
      </c>
      <c r="F95" s="9" t="s">
        <v>6</v>
      </c>
      <c r="G95" s="9" t="s">
        <v>7</v>
      </c>
      <c r="H95" s="9" t="s">
        <v>8</v>
      </c>
      <c r="I95" s="9" t="s">
        <v>9</v>
      </c>
      <c r="J95" s="10"/>
      <c r="K95" s="11" t="s">
        <v>10</v>
      </c>
    </row>
    <row r="96" customFormat="false" ht="16.5" hidden="false" customHeight="true" outlineLevel="0" collapsed="false">
      <c r="A96" s="9" t="n">
        <v>1</v>
      </c>
      <c r="B96" s="12" t="s">
        <v>11</v>
      </c>
      <c r="C96" s="12" t="s">
        <v>12</v>
      </c>
      <c r="D96" s="12" t="s">
        <v>13</v>
      </c>
      <c r="E96" s="12" t="s">
        <v>14</v>
      </c>
      <c r="F96" s="12" t="s">
        <v>15</v>
      </c>
      <c r="G96" s="12" t="s">
        <v>16</v>
      </c>
      <c r="H96" s="12" t="s">
        <v>17</v>
      </c>
      <c r="I96" s="12" t="s">
        <v>18</v>
      </c>
      <c r="J96" s="8"/>
      <c r="K96" s="13"/>
    </row>
    <row r="97" customFormat="false" ht="16.5" hidden="false" customHeight="true" outlineLevel="0" collapsed="false">
      <c r="A97" s="9" t="n">
        <v>2</v>
      </c>
      <c r="B97" s="12" t="s">
        <v>19</v>
      </c>
      <c r="C97" s="12" t="s">
        <v>20</v>
      </c>
      <c r="D97" s="12" t="s">
        <v>21</v>
      </c>
      <c r="E97" s="12" t="s">
        <v>22</v>
      </c>
      <c r="F97" s="12" t="s">
        <v>23</v>
      </c>
      <c r="G97" s="12" t="s">
        <v>24</v>
      </c>
      <c r="H97" s="12" t="s">
        <v>25</v>
      </c>
      <c r="I97" s="12" t="s">
        <v>26</v>
      </c>
      <c r="J97" s="8"/>
      <c r="K97" s="13"/>
    </row>
    <row r="98" customFormat="false" ht="16.5" hidden="false" customHeight="true" outlineLevel="0" collapsed="false">
      <c r="A98" s="9" t="n">
        <v>3</v>
      </c>
      <c r="B98" s="12" t="s">
        <v>27</v>
      </c>
      <c r="C98" s="12" t="s">
        <v>28</v>
      </c>
      <c r="D98" s="12" t="s">
        <v>29</v>
      </c>
      <c r="E98" s="12" t="s">
        <v>30</v>
      </c>
      <c r="F98" s="12" t="s">
        <v>31</v>
      </c>
      <c r="G98" s="12" t="s">
        <v>32</v>
      </c>
      <c r="H98" s="12" t="s">
        <v>33</v>
      </c>
      <c r="I98" s="12" t="s">
        <v>34</v>
      </c>
      <c r="J98" s="8"/>
      <c r="K98" s="13"/>
    </row>
    <row r="99" customFormat="false" ht="16.5" hidden="false" customHeight="true" outlineLevel="0" collapsed="false">
      <c r="A99" s="9" t="n">
        <v>4</v>
      </c>
      <c r="B99" s="12" t="s">
        <v>35</v>
      </c>
      <c r="C99" s="12" t="s">
        <v>36</v>
      </c>
      <c r="D99" s="12" t="s">
        <v>37</v>
      </c>
      <c r="E99" s="12" t="s">
        <v>38</v>
      </c>
      <c r="F99" s="12" t="s">
        <v>39</v>
      </c>
      <c r="G99" s="12" t="s">
        <v>40</v>
      </c>
      <c r="H99" s="12" t="s">
        <v>41</v>
      </c>
      <c r="I99" s="12" t="s">
        <v>42</v>
      </c>
      <c r="J99" s="8"/>
      <c r="K99" s="13"/>
    </row>
    <row r="100" customFormat="false" ht="16.5" hidden="false" customHeight="true" outlineLevel="0" collapsed="false">
      <c r="A100" s="9"/>
      <c r="B100" s="7"/>
      <c r="C100" s="7"/>
      <c r="D100" s="7"/>
      <c r="E100" s="7"/>
      <c r="F100" s="7"/>
      <c r="G100" s="7"/>
      <c r="H100" s="7"/>
      <c r="I100" s="7"/>
      <c r="J100" s="8"/>
      <c r="K100" s="7"/>
    </row>
    <row r="101" customFormat="false" ht="16.5" hidden="false" customHeight="true" outlineLevel="0" collapsed="false">
      <c r="A101" s="9" t="s">
        <v>56</v>
      </c>
      <c r="B101" s="7"/>
      <c r="C101" s="7"/>
      <c r="D101" s="7"/>
      <c r="E101" s="7"/>
      <c r="F101" s="7"/>
      <c r="G101" s="7"/>
      <c r="H101" s="7"/>
      <c r="I101" s="7"/>
      <c r="J101" s="8"/>
      <c r="K101" s="7"/>
    </row>
    <row r="102" customFormat="false" ht="16.5" hidden="false" customHeight="true" outlineLevel="0" collapsed="false">
      <c r="A102" s="9"/>
      <c r="B102" s="9" t="s">
        <v>2</v>
      </c>
      <c r="C102" s="9" t="s">
        <v>3</v>
      </c>
      <c r="D102" s="9" t="s">
        <v>4</v>
      </c>
      <c r="E102" s="9" t="s">
        <v>5</v>
      </c>
      <c r="F102" s="9" t="s">
        <v>6</v>
      </c>
      <c r="G102" s="9" t="s">
        <v>7</v>
      </c>
      <c r="H102" s="9" t="s">
        <v>8</v>
      </c>
      <c r="I102" s="9" t="s">
        <v>9</v>
      </c>
      <c r="J102" s="10"/>
      <c r="K102" s="11" t="s">
        <v>10</v>
      </c>
    </row>
    <row r="103" customFormat="false" ht="16.5" hidden="false" customHeight="true" outlineLevel="0" collapsed="false">
      <c r="A103" s="9" t="n">
        <v>1</v>
      </c>
      <c r="B103" s="12" t="s">
        <v>11</v>
      </c>
      <c r="C103" s="12" t="s">
        <v>12</v>
      </c>
      <c r="D103" s="12" t="s">
        <v>13</v>
      </c>
      <c r="E103" s="12" t="s">
        <v>14</v>
      </c>
      <c r="F103" s="12" t="s">
        <v>15</v>
      </c>
      <c r="G103" s="12" t="s">
        <v>16</v>
      </c>
      <c r="H103" s="12" t="s">
        <v>17</v>
      </c>
      <c r="I103" s="12" t="s">
        <v>18</v>
      </c>
      <c r="J103" s="8"/>
      <c r="K103" s="13"/>
    </row>
    <row r="104" customFormat="false" ht="16.5" hidden="false" customHeight="true" outlineLevel="0" collapsed="false">
      <c r="A104" s="9" t="n">
        <v>2</v>
      </c>
      <c r="B104" s="12" t="s">
        <v>19</v>
      </c>
      <c r="C104" s="12" t="s">
        <v>20</v>
      </c>
      <c r="D104" s="12" t="s">
        <v>21</v>
      </c>
      <c r="E104" s="12" t="s">
        <v>22</v>
      </c>
      <c r="F104" s="12" t="s">
        <v>23</v>
      </c>
      <c r="G104" s="12" t="s">
        <v>24</v>
      </c>
      <c r="H104" s="12" t="s">
        <v>25</v>
      </c>
      <c r="I104" s="12" t="s">
        <v>26</v>
      </c>
      <c r="J104" s="8"/>
      <c r="K104" s="13"/>
    </row>
    <row r="105" customFormat="false" ht="16.5" hidden="false" customHeight="true" outlineLevel="0" collapsed="false">
      <c r="A105" s="9" t="n">
        <v>3</v>
      </c>
      <c r="B105" s="12" t="s">
        <v>27</v>
      </c>
      <c r="C105" s="12" t="s">
        <v>28</v>
      </c>
      <c r="D105" s="12" t="s">
        <v>29</v>
      </c>
      <c r="E105" s="12" t="s">
        <v>30</v>
      </c>
      <c r="F105" s="12" t="s">
        <v>31</v>
      </c>
      <c r="G105" s="12" t="s">
        <v>32</v>
      </c>
      <c r="H105" s="12" t="s">
        <v>33</v>
      </c>
      <c r="I105" s="12" t="s">
        <v>34</v>
      </c>
      <c r="J105" s="8"/>
      <c r="K105" s="13"/>
    </row>
    <row r="106" customFormat="false" ht="16.5" hidden="false" customHeight="true" outlineLevel="0" collapsed="false">
      <c r="A106" s="9" t="n">
        <v>4</v>
      </c>
      <c r="B106" s="12" t="s">
        <v>35</v>
      </c>
      <c r="C106" s="12" t="s">
        <v>36</v>
      </c>
      <c r="D106" s="12" t="s">
        <v>37</v>
      </c>
      <c r="E106" s="12" t="s">
        <v>38</v>
      </c>
      <c r="F106" s="12" t="s">
        <v>39</v>
      </c>
      <c r="G106" s="12" t="s">
        <v>40</v>
      </c>
      <c r="H106" s="12" t="s">
        <v>41</v>
      </c>
      <c r="I106" s="12" t="s">
        <v>42</v>
      </c>
      <c r="J106" s="8"/>
      <c r="K106" s="13"/>
    </row>
    <row r="107" customFormat="false" ht="16.5" hidden="false" customHeight="true" outlineLevel="0" collapsed="false">
      <c r="A107" s="9"/>
      <c r="B107" s="7"/>
      <c r="C107" s="7"/>
      <c r="D107" s="7"/>
      <c r="E107" s="7"/>
      <c r="F107" s="7"/>
      <c r="G107" s="7"/>
      <c r="H107" s="7"/>
      <c r="I107" s="7"/>
      <c r="J107" s="8"/>
      <c r="K107" s="7"/>
    </row>
    <row r="108" customFormat="false" ht="16.5" hidden="false" customHeight="true" outlineLevel="0" collapsed="false">
      <c r="A108" s="9" t="s">
        <v>57</v>
      </c>
      <c r="B108" s="7"/>
      <c r="C108" s="7"/>
      <c r="D108" s="7"/>
      <c r="E108" s="7"/>
      <c r="F108" s="7"/>
      <c r="G108" s="7"/>
      <c r="H108" s="7"/>
      <c r="I108" s="7"/>
      <c r="J108" s="8"/>
      <c r="K108" s="7"/>
    </row>
    <row r="109" customFormat="false" ht="16.5" hidden="false" customHeight="true" outlineLevel="0" collapsed="false">
      <c r="A109" s="9"/>
      <c r="B109" s="9" t="s">
        <v>2</v>
      </c>
      <c r="C109" s="9" t="s">
        <v>3</v>
      </c>
      <c r="D109" s="9" t="s">
        <v>4</v>
      </c>
      <c r="E109" s="9" t="s">
        <v>5</v>
      </c>
      <c r="F109" s="9" t="s">
        <v>6</v>
      </c>
      <c r="G109" s="9" t="s">
        <v>7</v>
      </c>
      <c r="H109" s="9" t="s">
        <v>8</v>
      </c>
      <c r="I109" s="9" t="s">
        <v>9</v>
      </c>
      <c r="J109" s="10"/>
      <c r="K109" s="11" t="s">
        <v>10</v>
      </c>
    </row>
    <row r="110" customFormat="false" ht="16.5" hidden="false" customHeight="true" outlineLevel="0" collapsed="false">
      <c r="A110" s="9" t="n">
        <v>1</v>
      </c>
      <c r="B110" s="12" t="s">
        <v>11</v>
      </c>
      <c r="C110" s="12" t="s">
        <v>12</v>
      </c>
      <c r="D110" s="12" t="s">
        <v>13</v>
      </c>
      <c r="E110" s="12" t="s">
        <v>14</v>
      </c>
      <c r="F110" s="12" t="s">
        <v>15</v>
      </c>
      <c r="G110" s="12" t="s">
        <v>16</v>
      </c>
      <c r="H110" s="12" t="s">
        <v>17</v>
      </c>
      <c r="I110" s="12" t="s">
        <v>18</v>
      </c>
      <c r="J110" s="8"/>
      <c r="K110" s="13"/>
    </row>
    <row r="111" customFormat="false" ht="16.5" hidden="false" customHeight="true" outlineLevel="0" collapsed="false">
      <c r="A111" s="9" t="n">
        <v>2</v>
      </c>
      <c r="B111" s="12" t="s">
        <v>19</v>
      </c>
      <c r="C111" s="12" t="s">
        <v>20</v>
      </c>
      <c r="D111" s="12" t="s">
        <v>21</v>
      </c>
      <c r="E111" s="12" t="s">
        <v>22</v>
      </c>
      <c r="F111" s="12" t="s">
        <v>23</v>
      </c>
      <c r="G111" s="12" t="s">
        <v>24</v>
      </c>
      <c r="H111" s="12" t="s">
        <v>25</v>
      </c>
      <c r="I111" s="12" t="s">
        <v>26</v>
      </c>
      <c r="J111" s="8"/>
      <c r="K111" s="13"/>
    </row>
    <row r="112" customFormat="false" ht="16.5" hidden="false" customHeight="true" outlineLevel="0" collapsed="false">
      <c r="A112" s="9" t="n">
        <v>3</v>
      </c>
      <c r="B112" s="12" t="s">
        <v>27</v>
      </c>
      <c r="C112" s="12" t="s">
        <v>28</v>
      </c>
      <c r="D112" s="12" t="s">
        <v>29</v>
      </c>
      <c r="E112" s="12" t="s">
        <v>30</v>
      </c>
      <c r="F112" s="12" t="s">
        <v>31</v>
      </c>
      <c r="G112" s="12" t="s">
        <v>32</v>
      </c>
      <c r="H112" s="12" t="s">
        <v>33</v>
      </c>
      <c r="I112" s="12" t="s">
        <v>34</v>
      </c>
      <c r="J112" s="8"/>
      <c r="K112" s="13"/>
    </row>
    <row r="113" customFormat="false" ht="16.5" hidden="false" customHeight="true" outlineLevel="0" collapsed="false">
      <c r="A113" s="9" t="n">
        <v>4</v>
      </c>
      <c r="B113" s="12" t="s">
        <v>35</v>
      </c>
      <c r="C113" s="12" t="s">
        <v>36</v>
      </c>
      <c r="D113" s="12" t="s">
        <v>37</v>
      </c>
      <c r="E113" s="12" t="s">
        <v>38</v>
      </c>
      <c r="F113" s="12" t="s">
        <v>39</v>
      </c>
      <c r="G113" s="12" t="s">
        <v>40</v>
      </c>
      <c r="H113" s="12" t="s">
        <v>41</v>
      </c>
      <c r="I113" s="12" t="s">
        <v>42</v>
      </c>
      <c r="J113" s="8"/>
      <c r="K113" s="13"/>
    </row>
    <row r="114" customFormat="false" ht="16.5" hidden="false" customHeight="true" outlineLevel="0" collapsed="false">
      <c r="A114" s="9"/>
      <c r="B114" s="7"/>
      <c r="C114" s="7"/>
      <c r="D114" s="7"/>
      <c r="E114" s="7"/>
      <c r="F114" s="7"/>
      <c r="G114" s="7"/>
      <c r="H114" s="7"/>
      <c r="I114" s="7"/>
      <c r="J114" s="8"/>
      <c r="K114" s="7"/>
    </row>
    <row r="115" customFormat="false" ht="16.5" hidden="false" customHeight="true" outlineLevel="0" collapsed="false">
      <c r="A115" s="9" t="s">
        <v>58</v>
      </c>
      <c r="B115" s="7"/>
      <c r="C115" s="7"/>
      <c r="D115" s="7"/>
      <c r="E115" s="7"/>
      <c r="F115" s="7"/>
      <c r="G115" s="7"/>
      <c r="H115" s="7"/>
      <c r="I115" s="7"/>
      <c r="J115" s="8"/>
      <c r="K115" s="7"/>
    </row>
    <row r="116" customFormat="false" ht="16.5" hidden="false" customHeight="true" outlineLevel="0" collapsed="false">
      <c r="A116" s="9"/>
      <c r="B116" s="9" t="s">
        <v>2</v>
      </c>
      <c r="C116" s="9" t="s">
        <v>3</v>
      </c>
      <c r="D116" s="9" t="s">
        <v>4</v>
      </c>
      <c r="E116" s="9" t="s">
        <v>5</v>
      </c>
      <c r="F116" s="9" t="s">
        <v>6</v>
      </c>
      <c r="G116" s="9" t="s">
        <v>7</v>
      </c>
      <c r="H116" s="9" t="s">
        <v>8</v>
      </c>
      <c r="I116" s="9" t="s">
        <v>9</v>
      </c>
      <c r="J116" s="10"/>
      <c r="K116" s="11" t="s">
        <v>10</v>
      </c>
    </row>
    <row r="117" customFormat="false" ht="16.5" hidden="false" customHeight="true" outlineLevel="0" collapsed="false">
      <c r="A117" s="9" t="n">
        <v>1</v>
      </c>
      <c r="B117" s="12" t="s">
        <v>11</v>
      </c>
      <c r="C117" s="12" t="s">
        <v>12</v>
      </c>
      <c r="D117" s="12" t="s">
        <v>13</v>
      </c>
      <c r="E117" s="12" t="s">
        <v>14</v>
      </c>
      <c r="F117" s="12" t="s">
        <v>15</v>
      </c>
      <c r="G117" s="12" t="s">
        <v>16</v>
      </c>
      <c r="H117" s="12" t="s">
        <v>17</v>
      </c>
      <c r="I117" s="12" t="s">
        <v>18</v>
      </c>
      <c r="J117" s="8"/>
      <c r="K117" s="13"/>
    </row>
    <row r="118" customFormat="false" ht="16.5" hidden="false" customHeight="true" outlineLevel="0" collapsed="false">
      <c r="A118" s="9" t="n">
        <v>2</v>
      </c>
      <c r="B118" s="12" t="s">
        <v>19</v>
      </c>
      <c r="C118" s="12" t="s">
        <v>20</v>
      </c>
      <c r="D118" s="12" t="s">
        <v>21</v>
      </c>
      <c r="E118" s="12" t="s">
        <v>22</v>
      </c>
      <c r="F118" s="12" t="s">
        <v>23</v>
      </c>
      <c r="G118" s="12" t="s">
        <v>24</v>
      </c>
      <c r="H118" s="12" t="s">
        <v>25</v>
      </c>
      <c r="I118" s="12" t="s">
        <v>26</v>
      </c>
      <c r="J118" s="8"/>
      <c r="K118" s="13"/>
    </row>
    <row r="119" customFormat="false" ht="16.5" hidden="false" customHeight="true" outlineLevel="0" collapsed="false">
      <c r="A119" s="9" t="n">
        <v>3</v>
      </c>
      <c r="B119" s="12" t="s">
        <v>27</v>
      </c>
      <c r="C119" s="12" t="s">
        <v>28</v>
      </c>
      <c r="D119" s="12" t="s">
        <v>29</v>
      </c>
      <c r="E119" s="12" t="s">
        <v>30</v>
      </c>
      <c r="F119" s="12" t="s">
        <v>31</v>
      </c>
      <c r="G119" s="12" t="s">
        <v>32</v>
      </c>
      <c r="H119" s="12" t="s">
        <v>33</v>
      </c>
      <c r="I119" s="12" t="s">
        <v>34</v>
      </c>
      <c r="J119" s="8"/>
      <c r="K119" s="13"/>
    </row>
    <row r="120" customFormat="false" ht="16.5" hidden="false" customHeight="true" outlineLevel="0" collapsed="false">
      <c r="A120" s="9" t="n">
        <v>4</v>
      </c>
      <c r="B120" s="12" t="s">
        <v>35</v>
      </c>
      <c r="C120" s="12" t="s">
        <v>36</v>
      </c>
      <c r="D120" s="12" t="s">
        <v>37</v>
      </c>
      <c r="E120" s="12" t="s">
        <v>38</v>
      </c>
      <c r="F120" s="12" t="s">
        <v>39</v>
      </c>
      <c r="G120" s="12" t="s">
        <v>40</v>
      </c>
      <c r="H120" s="12" t="s">
        <v>41</v>
      </c>
      <c r="I120" s="12" t="s">
        <v>42</v>
      </c>
      <c r="J120" s="8"/>
      <c r="K120" s="13"/>
    </row>
    <row r="121" customFormat="false" ht="16.5" hidden="false" customHeight="true" outlineLevel="0" collapsed="false">
      <c r="A121" s="9"/>
      <c r="B121" s="7"/>
      <c r="C121" s="7"/>
      <c r="D121" s="7"/>
      <c r="E121" s="7"/>
      <c r="F121" s="7"/>
      <c r="G121" s="7"/>
      <c r="H121" s="7"/>
      <c r="I121" s="7"/>
      <c r="J121" s="8"/>
      <c r="K121" s="7"/>
    </row>
    <row r="122" customFormat="false" ht="16.5" hidden="false" customHeight="true" outlineLevel="0" collapsed="false">
      <c r="A122" s="9" t="s">
        <v>59</v>
      </c>
      <c r="B122" s="7"/>
      <c r="C122" s="7"/>
      <c r="D122" s="7"/>
      <c r="E122" s="7"/>
      <c r="F122" s="7"/>
      <c r="G122" s="7"/>
      <c r="H122" s="7"/>
      <c r="I122" s="7"/>
      <c r="J122" s="8"/>
      <c r="K122" s="7"/>
    </row>
    <row r="123" customFormat="false" ht="16.5" hidden="false" customHeight="true" outlineLevel="0" collapsed="false">
      <c r="A123" s="9"/>
      <c r="B123" s="9" t="s">
        <v>2</v>
      </c>
      <c r="C123" s="9" t="s">
        <v>3</v>
      </c>
      <c r="D123" s="9" t="s">
        <v>4</v>
      </c>
      <c r="E123" s="9" t="s">
        <v>5</v>
      </c>
      <c r="F123" s="9" t="s">
        <v>6</v>
      </c>
      <c r="G123" s="9" t="s">
        <v>7</v>
      </c>
      <c r="H123" s="9" t="s">
        <v>8</v>
      </c>
      <c r="I123" s="9" t="s">
        <v>9</v>
      </c>
      <c r="J123" s="10"/>
      <c r="K123" s="11" t="s">
        <v>10</v>
      </c>
    </row>
    <row r="124" customFormat="false" ht="16.5" hidden="false" customHeight="true" outlineLevel="0" collapsed="false">
      <c r="A124" s="9" t="n">
        <v>1</v>
      </c>
      <c r="B124" s="12" t="s">
        <v>11</v>
      </c>
      <c r="C124" s="12" t="s">
        <v>12</v>
      </c>
      <c r="D124" s="12" t="s">
        <v>13</v>
      </c>
      <c r="E124" s="12" t="s">
        <v>14</v>
      </c>
      <c r="F124" s="12" t="s">
        <v>15</v>
      </c>
      <c r="G124" s="12" t="s">
        <v>16</v>
      </c>
      <c r="H124" s="12" t="s">
        <v>17</v>
      </c>
      <c r="I124" s="12" t="s">
        <v>18</v>
      </c>
      <c r="J124" s="8"/>
      <c r="K124" s="13"/>
    </row>
    <row r="125" customFormat="false" ht="16.5" hidden="false" customHeight="true" outlineLevel="0" collapsed="false">
      <c r="A125" s="9" t="n">
        <v>2</v>
      </c>
      <c r="B125" s="12" t="s">
        <v>19</v>
      </c>
      <c r="C125" s="12" t="s">
        <v>20</v>
      </c>
      <c r="D125" s="12" t="s">
        <v>21</v>
      </c>
      <c r="E125" s="12" t="s">
        <v>22</v>
      </c>
      <c r="F125" s="12" t="s">
        <v>23</v>
      </c>
      <c r="G125" s="12" t="s">
        <v>24</v>
      </c>
      <c r="H125" s="12" t="s">
        <v>25</v>
      </c>
      <c r="I125" s="12" t="s">
        <v>26</v>
      </c>
      <c r="J125" s="8"/>
      <c r="K125" s="13"/>
    </row>
    <row r="126" customFormat="false" ht="16.5" hidden="false" customHeight="true" outlineLevel="0" collapsed="false">
      <c r="A126" s="9" t="n">
        <v>3</v>
      </c>
      <c r="B126" s="12" t="s">
        <v>27</v>
      </c>
      <c r="C126" s="12" t="s">
        <v>28</v>
      </c>
      <c r="D126" s="12" t="s">
        <v>29</v>
      </c>
      <c r="E126" s="12" t="s">
        <v>30</v>
      </c>
      <c r="F126" s="12" t="s">
        <v>31</v>
      </c>
      <c r="G126" s="12" t="s">
        <v>32</v>
      </c>
      <c r="H126" s="12" t="s">
        <v>33</v>
      </c>
      <c r="I126" s="12" t="s">
        <v>34</v>
      </c>
      <c r="J126" s="8"/>
      <c r="K126" s="13"/>
    </row>
    <row r="127" customFormat="false" ht="16.5" hidden="false" customHeight="true" outlineLevel="0" collapsed="false">
      <c r="A127" s="9" t="n">
        <v>4</v>
      </c>
      <c r="B127" s="12" t="s">
        <v>35</v>
      </c>
      <c r="C127" s="12" t="s">
        <v>36</v>
      </c>
      <c r="D127" s="12" t="s">
        <v>37</v>
      </c>
      <c r="E127" s="12" t="s">
        <v>38</v>
      </c>
      <c r="F127" s="12" t="s">
        <v>39</v>
      </c>
      <c r="G127" s="12" t="s">
        <v>40</v>
      </c>
      <c r="H127" s="12" t="s">
        <v>41</v>
      </c>
      <c r="I127" s="12" t="s">
        <v>42</v>
      </c>
      <c r="J127" s="8"/>
      <c r="K127" s="13"/>
    </row>
    <row r="128" customFormat="false" ht="16.5" hidden="false" customHeight="true" outlineLevel="0" collapsed="false">
      <c r="A128" s="9"/>
      <c r="B128" s="7"/>
      <c r="C128" s="7"/>
      <c r="D128" s="7"/>
      <c r="E128" s="7"/>
      <c r="F128" s="7"/>
      <c r="G128" s="7"/>
      <c r="H128" s="7"/>
      <c r="I128" s="7"/>
      <c r="J128" s="8"/>
      <c r="K128" s="7"/>
    </row>
    <row r="129" customFormat="false" ht="16.5" hidden="false" customHeight="true" outlineLevel="0" collapsed="false">
      <c r="A129" s="9" t="s">
        <v>60</v>
      </c>
      <c r="B129" s="7"/>
      <c r="C129" s="7"/>
      <c r="D129" s="7"/>
      <c r="E129" s="7"/>
      <c r="F129" s="7"/>
      <c r="G129" s="7"/>
      <c r="H129" s="7"/>
      <c r="I129" s="7"/>
      <c r="J129" s="8"/>
      <c r="K129" s="7"/>
    </row>
    <row r="130" customFormat="false" ht="16.5" hidden="false" customHeight="true" outlineLevel="0" collapsed="false">
      <c r="A130" s="9"/>
      <c r="B130" s="9" t="s">
        <v>2</v>
      </c>
      <c r="C130" s="9" t="s">
        <v>3</v>
      </c>
      <c r="D130" s="9" t="s">
        <v>4</v>
      </c>
      <c r="E130" s="9" t="s">
        <v>5</v>
      </c>
      <c r="F130" s="9" t="s">
        <v>6</v>
      </c>
      <c r="G130" s="9" t="s">
        <v>7</v>
      </c>
      <c r="H130" s="9" t="s">
        <v>8</v>
      </c>
      <c r="I130" s="9" t="s">
        <v>9</v>
      </c>
      <c r="J130" s="10"/>
      <c r="K130" s="11" t="s">
        <v>10</v>
      </c>
    </row>
    <row r="131" customFormat="false" ht="16.5" hidden="false" customHeight="true" outlineLevel="0" collapsed="false">
      <c r="A131" s="9" t="n">
        <v>1</v>
      </c>
      <c r="B131" s="12" t="s">
        <v>11</v>
      </c>
      <c r="C131" s="12" t="s">
        <v>12</v>
      </c>
      <c r="D131" s="12" t="s">
        <v>13</v>
      </c>
      <c r="E131" s="12" t="s">
        <v>14</v>
      </c>
      <c r="F131" s="12" t="s">
        <v>15</v>
      </c>
      <c r="G131" s="12" t="s">
        <v>16</v>
      </c>
      <c r="H131" s="12" t="s">
        <v>17</v>
      </c>
      <c r="I131" s="12" t="s">
        <v>18</v>
      </c>
      <c r="J131" s="8"/>
      <c r="K131" s="13"/>
    </row>
    <row r="132" customFormat="false" ht="16.5" hidden="false" customHeight="true" outlineLevel="0" collapsed="false">
      <c r="A132" s="9" t="n">
        <v>2</v>
      </c>
      <c r="B132" s="12" t="s">
        <v>19</v>
      </c>
      <c r="C132" s="12" t="s">
        <v>20</v>
      </c>
      <c r="D132" s="12" t="s">
        <v>21</v>
      </c>
      <c r="E132" s="12" t="s">
        <v>22</v>
      </c>
      <c r="F132" s="12" t="s">
        <v>23</v>
      </c>
      <c r="G132" s="12" t="s">
        <v>24</v>
      </c>
      <c r="H132" s="12" t="s">
        <v>25</v>
      </c>
      <c r="I132" s="12" t="s">
        <v>26</v>
      </c>
      <c r="J132" s="8"/>
      <c r="K132" s="13"/>
    </row>
    <row r="133" customFormat="false" ht="16.5" hidden="false" customHeight="true" outlineLevel="0" collapsed="false">
      <c r="A133" s="9" t="n">
        <v>3</v>
      </c>
      <c r="B133" s="12" t="s">
        <v>27</v>
      </c>
      <c r="C133" s="12" t="s">
        <v>28</v>
      </c>
      <c r="D133" s="12" t="s">
        <v>29</v>
      </c>
      <c r="E133" s="12" t="s">
        <v>30</v>
      </c>
      <c r="F133" s="12" t="s">
        <v>31</v>
      </c>
      <c r="G133" s="12" t="s">
        <v>32</v>
      </c>
      <c r="H133" s="12" t="s">
        <v>33</v>
      </c>
      <c r="I133" s="12" t="s">
        <v>34</v>
      </c>
      <c r="J133" s="8"/>
      <c r="K133" s="13"/>
    </row>
    <row r="134" customFormat="false" ht="16.5" hidden="false" customHeight="true" outlineLevel="0" collapsed="false">
      <c r="A134" s="9" t="n">
        <v>4</v>
      </c>
      <c r="B134" s="12" t="s">
        <v>35</v>
      </c>
      <c r="C134" s="12" t="s">
        <v>36</v>
      </c>
      <c r="D134" s="12" t="s">
        <v>37</v>
      </c>
      <c r="E134" s="12" t="s">
        <v>38</v>
      </c>
      <c r="F134" s="12" t="s">
        <v>39</v>
      </c>
      <c r="G134" s="12" t="s">
        <v>40</v>
      </c>
      <c r="H134" s="12" t="s">
        <v>41</v>
      </c>
      <c r="I134" s="12" t="s">
        <v>42</v>
      </c>
      <c r="J134" s="8"/>
      <c r="K134" s="13"/>
    </row>
    <row r="135" customFormat="false" ht="16.5" hidden="false" customHeight="true" outlineLevel="0" collapsed="false">
      <c r="A135" s="9"/>
      <c r="B135" s="7"/>
      <c r="C135" s="7"/>
      <c r="D135" s="7"/>
      <c r="E135" s="7"/>
      <c r="F135" s="7"/>
      <c r="G135" s="7"/>
      <c r="H135" s="7"/>
      <c r="I135" s="7"/>
      <c r="J135" s="8"/>
      <c r="K135" s="7"/>
    </row>
    <row r="136" customFormat="false" ht="16.5" hidden="false" customHeight="true" outlineLevel="0" collapsed="false">
      <c r="A136" s="9" t="s">
        <v>61</v>
      </c>
      <c r="B136" s="7"/>
      <c r="C136" s="7"/>
      <c r="D136" s="7"/>
      <c r="E136" s="7"/>
      <c r="F136" s="7"/>
      <c r="G136" s="7"/>
      <c r="H136" s="7"/>
      <c r="I136" s="7"/>
      <c r="J136" s="8"/>
      <c r="K136" s="7"/>
    </row>
    <row r="137" customFormat="false" ht="16.5" hidden="false" customHeight="true" outlineLevel="0" collapsed="false">
      <c r="A137" s="9"/>
      <c r="B137" s="9" t="s">
        <v>2</v>
      </c>
      <c r="C137" s="9" t="s">
        <v>3</v>
      </c>
      <c r="D137" s="9" t="s">
        <v>4</v>
      </c>
      <c r="E137" s="9" t="s">
        <v>5</v>
      </c>
      <c r="F137" s="9" t="s">
        <v>6</v>
      </c>
      <c r="G137" s="9" t="s">
        <v>7</v>
      </c>
      <c r="H137" s="9" t="s">
        <v>8</v>
      </c>
      <c r="I137" s="9" t="s">
        <v>9</v>
      </c>
      <c r="J137" s="10"/>
      <c r="K137" s="11" t="s">
        <v>10</v>
      </c>
    </row>
    <row r="138" customFormat="false" ht="16.5" hidden="false" customHeight="true" outlineLevel="0" collapsed="false">
      <c r="A138" s="9" t="n">
        <v>1</v>
      </c>
      <c r="B138" s="12" t="s">
        <v>11</v>
      </c>
      <c r="C138" s="12" t="s">
        <v>12</v>
      </c>
      <c r="D138" s="12" t="s">
        <v>13</v>
      </c>
      <c r="E138" s="12" t="s">
        <v>14</v>
      </c>
      <c r="F138" s="12" t="s">
        <v>15</v>
      </c>
      <c r="G138" s="12" t="s">
        <v>16</v>
      </c>
      <c r="H138" s="12" t="s">
        <v>17</v>
      </c>
      <c r="I138" s="12" t="s">
        <v>18</v>
      </c>
      <c r="J138" s="8"/>
      <c r="K138" s="13"/>
    </row>
    <row r="139" customFormat="false" ht="16.5" hidden="false" customHeight="true" outlineLevel="0" collapsed="false">
      <c r="A139" s="9" t="n">
        <v>2</v>
      </c>
      <c r="B139" s="12" t="s">
        <v>19</v>
      </c>
      <c r="C139" s="12" t="s">
        <v>20</v>
      </c>
      <c r="D139" s="12" t="s">
        <v>21</v>
      </c>
      <c r="E139" s="12" t="s">
        <v>22</v>
      </c>
      <c r="F139" s="12" t="s">
        <v>23</v>
      </c>
      <c r="G139" s="12" t="s">
        <v>24</v>
      </c>
      <c r="H139" s="12" t="s">
        <v>25</v>
      </c>
      <c r="I139" s="12" t="s">
        <v>26</v>
      </c>
      <c r="J139" s="8"/>
      <c r="K139" s="13"/>
    </row>
    <row r="140" customFormat="false" ht="16.5" hidden="false" customHeight="true" outlineLevel="0" collapsed="false">
      <c r="A140" s="9" t="n">
        <v>3</v>
      </c>
      <c r="B140" s="12" t="s">
        <v>27</v>
      </c>
      <c r="C140" s="12" t="s">
        <v>28</v>
      </c>
      <c r="D140" s="12" t="s">
        <v>29</v>
      </c>
      <c r="E140" s="12" t="s">
        <v>30</v>
      </c>
      <c r="F140" s="12" t="s">
        <v>31</v>
      </c>
      <c r="G140" s="12" t="s">
        <v>32</v>
      </c>
      <c r="H140" s="12" t="s">
        <v>33</v>
      </c>
      <c r="I140" s="12" t="s">
        <v>34</v>
      </c>
      <c r="J140" s="8"/>
      <c r="K140" s="13"/>
    </row>
    <row r="141" customFormat="false" ht="16.5" hidden="false" customHeight="true" outlineLevel="0" collapsed="false">
      <c r="A141" s="9" t="n">
        <v>4</v>
      </c>
      <c r="B141" s="12" t="s">
        <v>35</v>
      </c>
      <c r="C141" s="12" t="s">
        <v>36</v>
      </c>
      <c r="D141" s="12" t="s">
        <v>37</v>
      </c>
      <c r="E141" s="12" t="s">
        <v>38</v>
      </c>
      <c r="F141" s="12" t="s">
        <v>39</v>
      </c>
      <c r="G141" s="12" t="s">
        <v>40</v>
      </c>
      <c r="H141" s="12" t="s">
        <v>41</v>
      </c>
      <c r="I141" s="12" t="s">
        <v>42</v>
      </c>
      <c r="J141" s="8"/>
      <c r="K141" s="13"/>
    </row>
    <row r="142" s="4" customFormat="true" ht="16.5" hidden="false" customHeight="true" outlineLevel="0" collapsed="false">
      <c r="A142" s="10"/>
      <c r="B142" s="7"/>
      <c r="C142" s="7"/>
      <c r="D142" s="7"/>
      <c r="E142" s="7"/>
      <c r="F142" s="7"/>
      <c r="G142" s="7"/>
      <c r="H142" s="7"/>
      <c r="I142" s="7"/>
      <c r="J142" s="8"/>
      <c r="K142" s="7"/>
    </row>
    <row r="143" customFormat="false" ht="16.5" hidden="false" customHeight="true" outlineLevel="0" collapsed="false">
      <c r="A143" s="9" t="s">
        <v>62</v>
      </c>
      <c r="B143" s="7"/>
      <c r="C143" s="7"/>
      <c r="D143" s="7"/>
      <c r="E143" s="7"/>
      <c r="F143" s="7"/>
      <c r="G143" s="7"/>
      <c r="H143" s="7"/>
      <c r="I143" s="7"/>
      <c r="J143" s="8"/>
      <c r="K143" s="7"/>
    </row>
    <row r="144" customFormat="false" ht="16.5" hidden="false" customHeight="true" outlineLevel="0" collapsed="false">
      <c r="A144" s="7"/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9" t="s">
        <v>7</v>
      </c>
      <c r="H144" s="9" t="s">
        <v>8</v>
      </c>
      <c r="I144" s="9" t="s">
        <v>9</v>
      </c>
      <c r="J144" s="10"/>
      <c r="K144" s="11" t="s">
        <v>10</v>
      </c>
    </row>
    <row r="145" customFormat="false" ht="16.5" hidden="false" customHeight="true" outlineLevel="0" collapsed="false">
      <c r="A145" s="9" t="n">
        <v>1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2" t="s">
        <v>15</v>
      </c>
      <c r="G145" s="12" t="s">
        <v>16</v>
      </c>
      <c r="H145" s="12" t="s">
        <v>17</v>
      </c>
      <c r="I145" s="12" t="s">
        <v>18</v>
      </c>
      <c r="J145" s="8"/>
      <c r="K145" s="13"/>
    </row>
    <row r="146" customFormat="false" ht="16.5" hidden="false" customHeight="true" outlineLevel="0" collapsed="false">
      <c r="A146" s="9" t="n">
        <v>2</v>
      </c>
      <c r="B146" s="12" t="s">
        <v>19</v>
      </c>
      <c r="C146" s="12" t="s">
        <v>20</v>
      </c>
      <c r="D146" s="12" t="s">
        <v>21</v>
      </c>
      <c r="E146" s="12" t="s">
        <v>22</v>
      </c>
      <c r="F146" s="12" t="s">
        <v>23</v>
      </c>
      <c r="G146" s="12" t="s">
        <v>24</v>
      </c>
      <c r="H146" s="12" t="s">
        <v>25</v>
      </c>
      <c r="I146" s="12" t="s">
        <v>26</v>
      </c>
      <c r="J146" s="8"/>
      <c r="K146" s="13"/>
    </row>
    <row r="147" customFormat="false" ht="16.5" hidden="false" customHeight="true" outlineLevel="0" collapsed="false">
      <c r="A147" s="9" t="n">
        <v>3</v>
      </c>
      <c r="B147" s="12" t="s">
        <v>27</v>
      </c>
      <c r="C147" s="12" t="s">
        <v>28</v>
      </c>
      <c r="D147" s="12" t="s">
        <v>29</v>
      </c>
      <c r="E147" s="12" t="s">
        <v>30</v>
      </c>
      <c r="F147" s="12" t="s">
        <v>31</v>
      </c>
      <c r="G147" s="12" t="s">
        <v>32</v>
      </c>
      <c r="H147" s="12" t="s">
        <v>33</v>
      </c>
      <c r="I147" s="12" t="s">
        <v>34</v>
      </c>
      <c r="J147" s="8"/>
      <c r="K147" s="13"/>
    </row>
    <row r="148" customFormat="false" ht="16.5" hidden="false" customHeight="true" outlineLevel="0" collapsed="false">
      <c r="A148" s="9" t="n">
        <v>4</v>
      </c>
      <c r="B148" s="12" t="s">
        <v>35</v>
      </c>
      <c r="C148" s="12" t="s">
        <v>36</v>
      </c>
      <c r="D148" s="12" t="s">
        <v>37</v>
      </c>
      <c r="E148" s="12" t="s">
        <v>38</v>
      </c>
      <c r="F148" s="12" t="s">
        <v>39</v>
      </c>
      <c r="G148" s="12" t="s">
        <v>40</v>
      </c>
      <c r="H148" s="12" t="s">
        <v>41</v>
      </c>
      <c r="I148" s="12" t="s">
        <v>42</v>
      </c>
      <c r="J148" s="8"/>
      <c r="K148" s="13"/>
    </row>
    <row r="149" s="4" customFormat="true" ht="16.5" hidden="false" customHeight="true" outlineLevel="0" collapsed="false">
      <c r="A149" s="10"/>
      <c r="B149" s="7"/>
      <c r="C149" s="7"/>
      <c r="D149" s="7"/>
      <c r="E149" s="7"/>
      <c r="F149" s="7"/>
      <c r="G149" s="7"/>
      <c r="H149" s="7"/>
      <c r="I149" s="7"/>
      <c r="J149" s="8"/>
      <c r="K149" s="7"/>
    </row>
    <row r="150" customFormat="false" ht="16.5" hidden="false" customHeight="true" outlineLevel="0" collapsed="false">
      <c r="A150" s="9" t="s">
        <v>63</v>
      </c>
      <c r="B150" s="7"/>
      <c r="C150" s="7"/>
      <c r="D150" s="7"/>
      <c r="E150" s="7"/>
      <c r="F150" s="7"/>
      <c r="G150" s="7"/>
      <c r="H150" s="7"/>
      <c r="I150" s="7"/>
      <c r="J150" s="8"/>
      <c r="K150" s="7"/>
    </row>
    <row r="151" customFormat="false" ht="16.5" hidden="false" customHeight="true" outlineLevel="0" collapsed="false">
      <c r="A151" s="7"/>
      <c r="B151" s="9" t="s">
        <v>2</v>
      </c>
      <c r="C151" s="9" t="s">
        <v>3</v>
      </c>
      <c r="D151" s="9" t="s">
        <v>4</v>
      </c>
      <c r="E151" s="9" t="s">
        <v>5</v>
      </c>
      <c r="F151" s="9" t="s">
        <v>6</v>
      </c>
      <c r="G151" s="9" t="s">
        <v>7</v>
      </c>
      <c r="H151" s="9" t="s">
        <v>8</v>
      </c>
      <c r="I151" s="9" t="s">
        <v>9</v>
      </c>
      <c r="J151" s="10"/>
      <c r="K151" s="11" t="s">
        <v>10</v>
      </c>
    </row>
    <row r="152" customFormat="false" ht="16.5" hidden="false" customHeight="true" outlineLevel="0" collapsed="false">
      <c r="A152" s="9" t="n">
        <v>1</v>
      </c>
      <c r="B152" s="12" t="s">
        <v>11</v>
      </c>
      <c r="C152" s="12" t="s">
        <v>12</v>
      </c>
      <c r="D152" s="12" t="s">
        <v>13</v>
      </c>
      <c r="E152" s="12" t="s">
        <v>14</v>
      </c>
      <c r="F152" s="12" t="s">
        <v>15</v>
      </c>
      <c r="G152" s="12" t="s">
        <v>16</v>
      </c>
      <c r="H152" s="12" t="s">
        <v>17</v>
      </c>
      <c r="I152" s="12" t="s">
        <v>18</v>
      </c>
      <c r="J152" s="8"/>
      <c r="K152" s="13"/>
    </row>
    <row r="153" customFormat="false" ht="16.5" hidden="false" customHeight="true" outlineLevel="0" collapsed="false">
      <c r="A153" s="9" t="n">
        <v>2</v>
      </c>
      <c r="B153" s="12" t="s">
        <v>19</v>
      </c>
      <c r="C153" s="12" t="s">
        <v>20</v>
      </c>
      <c r="D153" s="12" t="s">
        <v>21</v>
      </c>
      <c r="E153" s="12" t="s">
        <v>22</v>
      </c>
      <c r="F153" s="12" t="s">
        <v>23</v>
      </c>
      <c r="G153" s="12" t="s">
        <v>24</v>
      </c>
      <c r="H153" s="12" t="s">
        <v>25</v>
      </c>
      <c r="I153" s="12" t="s">
        <v>26</v>
      </c>
      <c r="J153" s="8"/>
      <c r="K153" s="13"/>
    </row>
    <row r="154" customFormat="false" ht="16.5" hidden="false" customHeight="true" outlineLevel="0" collapsed="false">
      <c r="A154" s="9" t="n">
        <v>3</v>
      </c>
      <c r="B154" s="12" t="s">
        <v>27</v>
      </c>
      <c r="C154" s="12" t="s">
        <v>28</v>
      </c>
      <c r="D154" s="12" t="s">
        <v>29</v>
      </c>
      <c r="E154" s="12" t="s">
        <v>30</v>
      </c>
      <c r="F154" s="12" t="s">
        <v>31</v>
      </c>
      <c r="G154" s="12" t="s">
        <v>32</v>
      </c>
      <c r="H154" s="12" t="s">
        <v>33</v>
      </c>
      <c r="I154" s="12" t="s">
        <v>34</v>
      </c>
      <c r="J154" s="8"/>
      <c r="K154" s="13"/>
    </row>
    <row r="155" customFormat="false" ht="16.5" hidden="false" customHeight="true" outlineLevel="0" collapsed="false">
      <c r="A155" s="9" t="n">
        <v>4</v>
      </c>
      <c r="B155" s="12" t="s">
        <v>35</v>
      </c>
      <c r="C155" s="12" t="s">
        <v>36</v>
      </c>
      <c r="D155" s="12" t="s">
        <v>37</v>
      </c>
      <c r="E155" s="12" t="s">
        <v>38</v>
      </c>
      <c r="F155" s="12" t="s">
        <v>39</v>
      </c>
      <c r="G155" s="12" t="s">
        <v>40</v>
      </c>
      <c r="H155" s="12" t="s">
        <v>41</v>
      </c>
      <c r="I155" s="12" t="s">
        <v>42</v>
      </c>
      <c r="J155" s="8"/>
      <c r="K155" s="13"/>
    </row>
    <row r="156" s="4" customFormat="true" ht="16.5" hidden="false" customHeight="true" outlineLevel="0" collapsed="false">
      <c r="A156" s="10"/>
      <c r="B156" s="7"/>
      <c r="C156" s="7"/>
      <c r="D156" s="7"/>
      <c r="E156" s="7"/>
      <c r="F156" s="7"/>
      <c r="G156" s="7"/>
      <c r="H156" s="7"/>
      <c r="I156" s="7"/>
      <c r="J156" s="8"/>
      <c r="K156" s="7"/>
    </row>
    <row r="157" customFormat="false" ht="16.5" hidden="false" customHeight="true" outlineLevel="0" collapsed="false">
      <c r="A157" s="9" t="s">
        <v>64</v>
      </c>
      <c r="B157" s="7"/>
      <c r="C157" s="7"/>
      <c r="D157" s="7"/>
      <c r="E157" s="7"/>
      <c r="F157" s="7"/>
      <c r="G157" s="7"/>
      <c r="H157" s="7"/>
      <c r="I157" s="7"/>
      <c r="J157" s="8"/>
      <c r="K157" s="7"/>
    </row>
    <row r="158" customFormat="false" ht="16.5" hidden="false" customHeight="true" outlineLevel="0" collapsed="false">
      <c r="A158" s="7"/>
      <c r="B158" s="9" t="s">
        <v>2</v>
      </c>
      <c r="C158" s="9" t="s">
        <v>3</v>
      </c>
      <c r="D158" s="9" t="s">
        <v>4</v>
      </c>
      <c r="E158" s="9" t="s">
        <v>5</v>
      </c>
      <c r="F158" s="9" t="s">
        <v>6</v>
      </c>
      <c r="G158" s="9" t="s">
        <v>7</v>
      </c>
      <c r="H158" s="9" t="s">
        <v>8</v>
      </c>
      <c r="I158" s="9" t="s">
        <v>9</v>
      </c>
      <c r="J158" s="10"/>
      <c r="K158" s="11" t="s">
        <v>10</v>
      </c>
    </row>
    <row r="159" customFormat="false" ht="16.5" hidden="false" customHeight="true" outlineLevel="0" collapsed="false">
      <c r="A159" s="9" t="n">
        <v>1</v>
      </c>
      <c r="B159" s="12" t="s">
        <v>11</v>
      </c>
      <c r="C159" s="12" t="s">
        <v>12</v>
      </c>
      <c r="D159" s="12" t="s">
        <v>13</v>
      </c>
      <c r="E159" s="12" t="s">
        <v>14</v>
      </c>
      <c r="F159" s="12" t="s">
        <v>15</v>
      </c>
      <c r="G159" s="12" t="s">
        <v>16</v>
      </c>
      <c r="H159" s="12" t="s">
        <v>17</v>
      </c>
      <c r="I159" s="12" t="s">
        <v>18</v>
      </c>
      <c r="J159" s="8"/>
      <c r="K159" s="13"/>
    </row>
    <row r="160" customFormat="false" ht="16.5" hidden="false" customHeight="true" outlineLevel="0" collapsed="false">
      <c r="A160" s="9" t="n">
        <v>2</v>
      </c>
      <c r="B160" s="12" t="s">
        <v>19</v>
      </c>
      <c r="C160" s="12" t="s">
        <v>20</v>
      </c>
      <c r="D160" s="12" t="s">
        <v>21</v>
      </c>
      <c r="E160" s="12" t="s">
        <v>22</v>
      </c>
      <c r="F160" s="12" t="s">
        <v>23</v>
      </c>
      <c r="G160" s="12" t="s">
        <v>24</v>
      </c>
      <c r="H160" s="12" t="s">
        <v>25</v>
      </c>
      <c r="I160" s="12" t="s">
        <v>26</v>
      </c>
      <c r="J160" s="8"/>
      <c r="K160" s="13"/>
    </row>
    <row r="161" customFormat="false" ht="16.5" hidden="false" customHeight="true" outlineLevel="0" collapsed="false">
      <c r="A161" s="9" t="n">
        <v>3</v>
      </c>
      <c r="B161" s="12" t="s">
        <v>27</v>
      </c>
      <c r="C161" s="12" t="s">
        <v>28</v>
      </c>
      <c r="D161" s="12" t="s">
        <v>29</v>
      </c>
      <c r="E161" s="12" t="s">
        <v>30</v>
      </c>
      <c r="F161" s="12" t="s">
        <v>31</v>
      </c>
      <c r="G161" s="12" t="s">
        <v>32</v>
      </c>
      <c r="H161" s="12" t="s">
        <v>33</v>
      </c>
      <c r="I161" s="12" t="s">
        <v>34</v>
      </c>
      <c r="J161" s="8"/>
      <c r="K161" s="13"/>
    </row>
    <row r="162" customFormat="false" ht="16.5" hidden="false" customHeight="true" outlineLevel="0" collapsed="false">
      <c r="A162" s="9" t="n">
        <v>4</v>
      </c>
      <c r="B162" s="12" t="s">
        <v>35</v>
      </c>
      <c r="C162" s="12" t="s">
        <v>36</v>
      </c>
      <c r="D162" s="12" t="s">
        <v>37</v>
      </c>
      <c r="E162" s="12" t="s">
        <v>38</v>
      </c>
      <c r="F162" s="12" t="s">
        <v>39</v>
      </c>
      <c r="G162" s="12" t="s">
        <v>40</v>
      </c>
      <c r="H162" s="12" t="s">
        <v>41</v>
      </c>
      <c r="I162" s="12" t="s">
        <v>42</v>
      </c>
      <c r="J162" s="8"/>
      <c r="K162" s="13"/>
    </row>
    <row r="163" s="4" customFormat="true" ht="16.5" hidden="false" customHeight="true" outlineLevel="0" collapsed="false">
      <c r="A163" s="10"/>
      <c r="B163" s="7"/>
      <c r="C163" s="7"/>
      <c r="D163" s="7"/>
      <c r="E163" s="7"/>
      <c r="F163" s="7"/>
      <c r="G163" s="7"/>
      <c r="H163" s="7"/>
      <c r="I163" s="7"/>
      <c r="J163" s="8"/>
      <c r="K163" s="7"/>
    </row>
    <row r="164" customFormat="false" ht="16.5" hidden="false" customHeight="true" outlineLevel="0" collapsed="false">
      <c r="A164" s="9" t="s">
        <v>65</v>
      </c>
      <c r="B164" s="7"/>
      <c r="C164" s="7"/>
      <c r="D164" s="7"/>
      <c r="E164" s="7"/>
      <c r="F164" s="7"/>
      <c r="G164" s="7"/>
      <c r="H164" s="7"/>
      <c r="I164" s="7"/>
      <c r="J164" s="8"/>
      <c r="K164" s="7"/>
    </row>
    <row r="165" customFormat="false" ht="16.5" hidden="false" customHeight="true" outlineLevel="0" collapsed="false">
      <c r="A165" s="7"/>
      <c r="B165" s="9" t="s">
        <v>2</v>
      </c>
      <c r="C165" s="9" t="s">
        <v>3</v>
      </c>
      <c r="D165" s="9" t="s">
        <v>4</v>
      </c>
      <c r="E165" s="9" t="s">
        <v>5</v>
      </c>
      <c r="F165" s="9" t="s">
        <v>6</v>
      </c>
      <c r="G165" s="9" t="s">
        <v>7</v>
      </c>
      <c r="H165" s="9" t="s">
        <v>8</v>
      </c>
      <c r="I165" s="9" t="s">
        <v>9</v>
      </c>
      <c r="J165" s="10"/>
      <c r="K165" s="11" t="s">
        <v>10</v>
      </c>
    </row>
    <row r="166" customFormat="false" ht="16.5" hidden="false" customHeight="true" outlineLevel="0" collapsed="false">
      <c r="A166" s="9" t="n">
        <v>1</v>
      </c>
      <c r="B166" s="12" t="s">
        <v>11</v>
      </c>
      <c r="C166" s="12" t="s">
        <v>12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8"/>
      <c r="K166" s="13"/>
    </row>
    <row r="167" customFormat="false" ht="16.5" hidden="false" customHeight="true" outlineLevel="0" collapsed="false">
      <c r="A167" s="9" t="n">
        <v>2</v>
      </c>
      <c r="B167" s="12" t="s">
        <v>19</v>
      </c>
      <c r="C167" s="12" t="s">
        <v>20</v>
      </c>
      <c r="D167" s="12" t="s">
        <v>21</v>
      </c>
      <c r="E167" s="12" t="s">
        <v>22</v>
      </c>
      <c r="F167" s="12" t="s">
        <v>23</v>
      </c>
      <c r="G167" s="12" t="s">
        <v>24</v>
      </c>
      <c r="H167" s="12" t="s">
        <v>25</v>
      </c>
      <c r="I167" s="12" t="s">
        <v>26</v>
      </c>
      <c r="J167" s="8"/>
      <c r="K167" s="13"/>
    </row>
    <row r="168" customFormat="false" ht="16.5" hidden="false" customHeight="true" outlineLevel="0" collapsed="false">
      <c r="A168" s="9" t="n">
        <v>3</v>
      </c>
      <c r="B168" s="12" t="s">
        <v>27</v>
      </c>
      <c r="C168" s="12" t="s">
        <v>28</v>
      </c>
      <c r="D168" s="12" t="s">
        <v>29</v>
      </c>
      <c r="E168" s="12" t="s">
        <v>30</v>
      </c>
      <c r="F168" s="12" t="s">
        <v>31</v>
      </c>
      <c r="G168" s="12" t="s">
        <v>32</v>
      </c>
      <c r="H168" s="12" t="s">
        <v>33</v>
      </c>
      <c r="I168" s="12" t="s">
        <v>34</v>
      </c>
      <c r="J168" s="8"/>
      <c r="K168" s="13"/>
    </row>
    <row r="169" customFormat="false" ht="16.5" hidden="false" customHeight="true" outlineLevel="0" collapsed="false">
      <c r="A169" s="9" t="n">
        <v>4</v>
      </c>
      <c r="B169" s="12" t="s">
        <v>35</v>
      </c>
      <c r="C169" s="12" t="s">
        <v>36</v>
      </c>
      <c r="D169" s="12" t="s">
        <v>37</v>
      </c>
      <c r="E169" s="12" t="s">
        <v>38</v>
      </c>
      <c r="F169" s="12" t="s">
        <v>39</v>
      </c>
      <c r="G169" s="12" t="s">
        <v>40</v>
      </c>
      <c r="H169" s="12" t="s">
        <v>41</v>
      </c>
      <c r="I169" s="12" t="s">
        <v>42</v>
      </c>
      <c r="J169" s="8"/>
      <c r="K169" s="1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17.99"/>
    <col collapsed="false" customWidth="true" hidden="false" outlineLevel="0" max="9" min="3" style="15" width="18.14"/>
    <col collapsed="false" customWidth="false" hidden="false" outlineLevel="0" max="10" min="10" style="15" width="9.14"/>
    <col collapsed="false" customWidth="true" hidden="false" outlineLevel="0" max="11" min="11" style="15" width="11.85"/>
    <col collapsed="false" customWidth="false" hidden="false" outlineLevel="0" max="257" min="12" style="15" width="9.14"/>
  </cols>
  <sheetData>
    <row r="1" customFormat="false" ht="31.5" hidden="false" customHeight="true" outlineLevel="0" collapsed="false">
      <c r="A1" s="1" t="str">
        <f aca="false">'Aligning Data'!A1</f>
        <v>RayBio® Cytokine Antibody Arrays --TGF-b pathway phosphorylation  Array</v>
      </c>
    </row>
    <row r="3" customFormat="false" ht="12.75" hidden="false" customHeight="false" outlineLevel="0" collapsed="false">
      <c r="A3" s="16" t="str">
        <f aca="false">'Aligning Data'!A3:B3</f>
        <v>Sample 1</v>
      </c>
      <c r="B3" s="16"/>
    </row>
    <row r="4" s="14" customFormat="true" ht="12.75" hidden="false" customHeight="false" outlineLevel="0" collapsed="false"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K4" s="14" t="s">
        <v>10</v>
      </c>
    </row>
    <row r="5" s="14" customFormat="true" ht="12" hidden="false" customHeight="true" outlineLevel="0" collapsed="false">
      <c r="A5" s="18" t="n">
        <v>1</v>
      </c>
      <c r="B5" s="19" t="s">
        <v>66</v>
      </c>
      <c r="C5" s="19" t="s">
        <v>66</v>
      </c>
      <c r="D5" s="19" t="s">
        <v>67</v>
      </c>
      <c r="E5" s="19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1"/>
    </row>
    <row r="6" customFormat="false" ht="12" hidden="false" customHeight="true" outlineLevel="0" collapsed="false">
      <c r="A6" s="18"/>
      <c r="B6" s="22" t="str">
        <f aca="false">'Aligning Data'!B5</f>
        <v>A1</v>
      </c>
      <c r="C6" s="22" t="str">
        <f aca="false">'Aligning Data'!C5</f>
        <v>B1</v>
      </c>
      <c r="D6" s="22" t="str">
        <f aca="false">'Aligning Data'!D5</f>
        <v>C1</v>
      </c>
      <c r="E6" s="22" t="str">
        <f aca="false">'Aligning Data'!E5</f>
        <v>D1</v>
      </c>
      <c r="F6" s="22" t="str">
        <f aca="false">'Aligning Data'!F5</f>
        <v>E1</v>
      </c>
      <c r="G6" s="22" t="str">
        <f aca="false">'Aligning Data'!G5</f>
        <v>F1</v>
      </c>
      <c r="H6" s="22" t="str">
        <f aca="false">'Aligning Data'!H5</f>
        <v>G1</v>
      </c>
      <c r="I6" s="23" t="str">
        <f aca="false">'Aligning Data'!I5</f>
        <v>H1</v>
      </c>
      <c r="J6" s="24"/>
      <c r="K6" s="22" t="n">
        <f aca="false">'Aligning Data'!K5</f>
        <v>0</v>
      </c>
    </row>
    <row r="7" s="26" customFormat="true" ht="12" hidden="false" customHeight="true" outlineLevel="0" collapsed="false">
      <c r="A7" s="18" t="n">
        <v>2</v>
      </c>
      <c r="B7" s="19" t="s">
        <v>66</v>
      </c>
      <c r="C7" s="19" t="s">
        <v>66</v>
      </c>
      <c r="D7" s="19" t="s">
        <v>67</v>
      </c>
      <c r="E7" s="19" t="s">
        <v>67</v>
      </c>
      <c r="F7" s="20" t="s">
        <v>68</v>
      </c>
      <c r="G7" s="20" t="s">
        <v>69</v>
      </c>
      <c r="H7" s="20" t="s">
        <v>70</v>
      </c>
      <c r="I7" s="20" t="s">
        <v>71</v>
      </c>
      <c r="J7" s="25"/>
    </row>
    <row r="8" customFormat="false" ht="12" hidden="false" customHeight="true" outlineLevel="0" collapsed="false">
      <c r="A8" s="18"/>
      <c r="B8" s="22" t="str">
        <f aca="false">'Aligning Data'!B6</f>
        <v>A2</v>
      </c>
      <c r="C8" s="22" t="str">
        <f aca="false">'Aligning Data'!C6</f>
        <v>B2</v>
      </c>
      <c r="D8" s="22" t="str">
        <f aca="false">'Aligning Data'!D6</f>
        <v>C2</v>
      </c>
      <c r="E8" s="22" t="str">
        <f aca="false">'Aligning Data'!E6</f>
        <v>D2</v>
      </c>
      <c r="F8" s="22" t="str">
        <f aca="false">'Aligning Data'!F6</f>
        <v>E2</v>
      </c>
      <c r="G8" s="22" t="str">
        <f aca="false">'Aligning Data'!G6</f>
        <v>F2</v>
      </c>
      <c r="H8" s="22" t="str">
        <f aca="false">'Aligning Data'!H6</f>
        <v>G2</v>
      </c>
      <c r="I8" s="23" t="str">
        <f aca="false">'Aligning Data'!I6</f>
        <v>H2</v>
      </c>
      <c r="J8" s="24"/>
      <c r="K8" s="22" t="n">
        <f aca="false">'Aligning Data'!K6</f>
        <v>0</v>
      </c>
    </row>
    <row r="9" customFormat="false" ht="12" hidden="false" customHeight="true" outlineLevel="0" collapsed="false">
      <c r="A9" s="18" t="n">
        <v>3</v>
      </c>
      <c r="B9" s="20" t="s">
        <v>72</v>
      </c>
      <c r="C9" s="20" t="s">
        <v>73</v>
      </c>
      <c r="D9" s="20" t="s">
        <v>74</v>
      </c>
      <c r="E9" s="20" t="s">
        <v>75</v>
      </c>
      <c r="F9" s="20" t="s">
        <v>67</v>
      </c>
      <c r="G9" s="20" t="s">
        <v>67</v>
      </c>
      <c r="H9" s="20" t="s">
        <v>67</v>
      </c>
      <c r="I9" s="19" t="s">
        <v>66</v>
      </c>
      <c r="J9" s="24"/>
    </row>
    <row r="10" customFormat="false" ht="12" hidden="false" customHeight="true" outlineLevel="0" collapsed="false">
      <c r="A10" s="18"/>
      <c r="B10" s="22" t="str">
        <f aca="false">'Aligning Data'!B7</f>
        <v>A3</v>
      </c>
      <c r="C10" s="22" t="str">
        <f aca="false">'Aligning Data'!C7</f>
        <v>B3</v>
      </c>
      <c r="D10" s="22" t="str">
        <f aca="false">'Aligning Data'!D7</f>
        <v>C3</v>
      </c>
      <c r="E10" s="22" t="str">
        <f aca="false">'Aligning Data'!E7</f>
        <v>D3</v>
      </c>
      <c r="F10" s="22" t="str">
        <f aca="false">'Aligning Data'!F7</f>
        <v>E3</v>
      </c>
      <c r="G10" s="22" t="str">
        <f aca="false">'Aligning Data'!G7</f>
        <v>F3</v>
      </c>
      <c r="H10" s="22" t="str">
        <f aca="false">'Aligning Data'!H7</f>
        <v>G3</v>
      </c>
      <c r="I10" s="23" t="str">
        <f aca="false">'Aligning Data'!I7</f>
        <v>H3</v>
      </c>
      <c r="J10" s="24"/>
      <c r="K10" s="22" t="n">
        <f aca="false">'Aligning Data'!K7</f>
        <v>0</v>
      </c>
    </row>
    <row r="11" customFormat="false" ht="12" hidden="false" customHeight="true" outlineLevel="0" collapsed="false">
      <c r="A11" s="18" t="n">
        <v>4</v>
      </c>
      <c r="B11" s="20" t="s">
        <v>72</v>
      </c>
      <c r="C11" s="20" t="s">
        <v>73</v>
      </c>
      <c r="D11" s="20" t="s">
        <v>74</v>
      </c>
      <c r="E11" s="20" t="s">
        <v>75</v>
      </c>
      <c r="F11" s="20" t="s">
        <v>67</v>
      </c>
      <c r="G11" s="20" t="s">
        <v>67</v>
      </c>
      <c r="H11" s="20" t="s">
        <v>67</v>
      </c>
      <c r="I11" s="19" t="s">
        <v>66</v>
      </c>
      <c r="J11" s="24"/>
    </row>
    <row r="12" customFormat="false" ht="12" hidden="false" customHeight="true" outlineLevel="0" collapsed="false">
      <c r="A12" s="18"/>
      <c r="B12" s="22" t="str">
        <f aca="false">'Aligning Data'!B8</f>
        <v>A4</v>
      </c>
      <c r="C12" s="22" t="str">
        <f aca="false">'Aligning Data'!C8</f>
        <v>B4</v>
      </c>
      <c r="D12" s="22" t="str">
        <f aca="false">'Aligning Data'!D8</f>
        <v>C4</v>
      </c>
      <c r="E12" s="22" t="str">
        <f aca="false">'Aligning Data'!E8</f>
        <v>D4</v>
      </c>
      <c r="F12" s="22" t="str">
        <f aca="false">'Aligning Data'!F8</f>
        <v>E4</v>
      </c>
      <c r="G12" s="22" t="str">
        <f aca="false">'Aligning Data'!G8</f>
        <v>F4</v>
      </c>
      <c r="H12" s="22" t="str">
        <f aca="false">'Aligning Data'!H8</f>
        <v>G4</v>
      </c>
      <c r="I12" s="22" t="str">
        <f aca="false">'Aligning Data'!I8</f>
        <v>H4</v>
      </c>
      <c r="J12" s="24"/>
      <c r="K12" s="22" t="n">
        <f aca="false">'Aligning Data'!K8</f>
        <v>0</v>
      </c>
    </row>
    <row r="14" customFormat="false" ht="12.75" hidden="false" customHeight="false" outlineLevel="0" collapsed="false">
      <c r="A14" s="16" t="str">
        <f aca="false">'Aligning Data'!A10:B10</f>
        <v>Sample 2</v>
      </c>
      <c r="B14" s="16"/>
    </row>
    <row r="15" customFormat="false" ht="12.75" hidden="false" customHeight="false" outlineLevel="0" collapsed="false">
      <c r="B15" s="17" t="s">
        <v>2</v>
      </c>
      <c r="C15" s="17" t="s">
        <v>3</v>
      </c>
      <c r="D15" s="17" t="s">
        <v>4</v>
      </c>
      <c r="E15" s="17" t="s">
        <v>5</v>
      </c>
      <c r="F15" s="17" t="s">
        <v>6</v>
      </c>
      <c r="G15" s="17" t="s">
        <v>7</v>
      </c>
      <c r="H15" s="17" t="s">
        <v>8</v>
      </c>
      <c r="I15" s="17" t="s">
        <v>9</v>
      </c>
      <c r="K15" s="14" t="s">
        <v>10</v>
      </c>
    </row>
    <row r="16" customFormat="false" ht="12.75" hidden="false" customHeight="false" outlineLevel="0" collapsed="false">
      <c r="A16" s="18" t="n">
        <v>1</v>
      </c>
      <c r="B16" s="19" t="s">
        <v>66</v>
      </c>
      <c r="C16" s="19" t="s">
        <v>66</v>
      </c>
      <c r="D16" s="19" t="s">
        <v>67</v>
      </c>
      <c r="E16" s="19" t="s">
        <v>67</v>
      </c>
      <c r="F16" s="20" t="s">
        <v>68</v>
      </c>
      <c r="G16" s="20" t="s">
        <v>69</v>
      </c>
      <c r="H16" s="20" t="s">
        <v>70</v>
      </c>
      <c r="I16" s="20" t="s">
        <v>71</v>
      </c>
      <c r="J16" s="24"/>
    </row>
    <row r="17" customFormat="false" ht="12.75" hidden="false" customHeight="false" outlineLevel="0" collapsed="false">
      <c r="A17" s="18"/>
      <c r="B17" s="22" t="str">
        <f aca="false">'Aligning Data'!B12</f>
        <v>A1</v>
      </c>
      <c r="C17" s="22" t="str">
        <f aca="false">'Aligning Data'!C12</f>
        <v>B1</v>
      </c>
      <c r="D17" s="22" t="str">
        <f aca="false">'Aligning Data'!D12</f>
        <v>C1</v>
      </c>
      <c r="E17" s="22" t="str">
        <f aca="false">'Aligning Data'!E12</f>
        <v>D1</v>
      </c>
      <c r="F17" s="22" t="str">
        <f aca="false">'Aligning Data'!F12</f>
        <v>E1</v>
      </c>
      <c r="G17" s="22" t="str">
        <f aca="false">'Aligning Data'!G12</f>
        <v>F1</v>
      </c>
      <c r="H17" s="22" t="str">
        <f aca="false">'Aligning Data'!H12</f>
        <v>G1</v>
      </c>
      <c r="I17" s="23" t="str">
        <f aca="false">'Aligning Data'!I12</f>
        <v>H1</v>
      </c>
      <c r="J17" s="24"/>
      <c r="K17" s="22" t="n">
        <f aca="false">'Aligning Data'!K12</f>
        <v>0</v>
      </c>
    </row>
    <row r="18" customFormat="false" ht="12.75" hidden="false" customHeight="false" outlineLevel="0" collapsed="false">
      <c r="A18" s="18" t="n">
        <v>2</v>
      </c>
      <c r="B18" s="19" t="s">
        <v>66</v>
      </c>
      <c r="C18" s="19" t="s">
        <v>66</v>
      </c>
      <c r="D18" s="19" t="s">
        <v>67</v>
      </c>
      <c r="E18" s="19" t="s">
        <v>67</v>
      </c>
      <c r="F18" s="20" t="s">
        <v>68</v>
      </c>
      <c r="G18" s="20" t="s">
        <v>69</v>
      </c>
      <c r="H18" s="20" t="s">
        <v>70</v>
      </c>
      <c r="I18" s="20" t="s">
        <v>71</v>
      </c>
      <c r="J18" s="24"/>
    </row>
    <row r="19" customFormat="false" ht="12.75" hidden="false" customHeight="false" outlineLevel="0" collapsed="false">
      <c r="A19" s="18"/>
      <c r="B19" s="22" t="str">
        <f aca="false">'Aligning Data'!B13</f>
        <v>A2</v>
      </c>
      <c r="C19" s="22" t="str">
        <f aca="false">'Aligning Data'!C13</f>
        <v>B2</v>
      </c>
      <c r="D19" s="22" t="str">
        <f aca="false">'Aligning Data'!D13</f>
        <v>C2</v>
      </c>
      <c r="E19" s="22" t="str">
        <f aca="false">'Aligning Data'!E13</f>
        <v>D2</v>
      </c>
      <c r="F19" s="22" t="str">
        <f aca="false">'Aligning Data'!F13</f>
        <v>E2</v>
      </c>
      <c r="G19" s="22" t="str">
        <f aca="false">'Aligning Data'!G13</f>
        <v>F2</v>
      </c>
      <c r="H19" s="22" t="str">
        <f aca="false">'Aligning Data'!H13</f>
        <v>G2</v>
      </c>
      <c r="I19" s="23" t="str">
        <f aca="false">'Aligning Data'!I13</f>
        <v>H2</v>
      </c>
      <c r="J19" s="24"/>
      <c r="K19" s="22" t="n">
        <f aca="false">'Aligning Data'!K13</f>
        <v>0</v>
      </c>
    </row>
    <row r="20" customFormat="false" ht="12.75" hidden="false" customHeight="false" outlineLevel="0" collapsed="false">
      <c r="A20" s="18" t="n">
        <v>3</v>
      </c>
      <c r="B20" s="20" t="s">
        <v>72</v>
      </c>
      <c r="C20" s="20" t="s">
        <v>73</v>
      </c>
      <c r="D20" s="20" t="s">
        <v>74</v>
      </c>
      <c r="E20" s="20" t="s">
        <v>75</v>
      </c>
      <c r="F20" s="20" t="s">
        <v>67</v>
      </c>
      <c r="G20" s="20" t="s">
        <v>67</v>
      </c>
      <c r="H20" s="20" t="s">
        <v>67</v>
      </c>
      <c r="I20" s="19" t="s">
        <v>66</v>
      </c>
      <c r="J20" s="24"/>
    </row>
    <row r="21" customFormat="false" ht="12.75" hidden="false" customHeight="false" outlineLevel="0" collapsed="false">
      <c r="A21" s="18"/>
      <c r="B21" s="22" t="str">
        <f aca="false">'Aligning Data'!B14</f>
        <v>A3</v>
      </c>
      <c r="C21" s="22" t="str">
        <f aca="false">'Aligning Data'!C14</f>
        <v>B3</v>
      </c>
      <c r="D21" s="22" t="str">
        <f aca="false">'Aligning Data'!D14</f>
        <v>C3</v>
      </c>
      <c r="E21" s="22" t="str">
        <f aca="false">'Aligning Data'!E14</f>
        <v>D3</v>
      </c>
      <c r="F21" s="22" t="str">
        <f aca="false">'Aligning Data'!F14</f>
        <v>E3</v>
      </c>
      <c r="G21" s="22" t="str">
        <f aca="false">'Aligning Data'!G14</f>
        <v>F3</v>
      </c>
      <c r="H21" s="22" t="str">
        <f aca="false">'Aligning Data'!H14</f>
        <v>G3</v>
      </c>
      <c r="I21" s="23" t="str">
        <f aca="false">'Aligning Data'!I14</f>
        <v>H3</v>
      </c>
      <c r="J21" s="24"/>
      <c r="K21" s="22" t="n">
        <f aca="false">'Aligning Data'!K14</f>
        <v>0</v>
      </c>
    </row>
    <row r="22" customFormat="false" ht="12.75" hidden="false" customHeight="false" outlineLevel="0" collapsed="false">
      <c r="A22" s="18" t="n">
        <v>4</v>
      </c>
      <c r="B22" s="20" t="s">
        <v>72</v>
      </c>
      <c r="C22" s="20" t="s">
        <v>73</v>
      </c>
      <c r="D22" s="20" t="s">
        <v>74</v>
      </c>
      <c r="E22" s="20" t="s">
        <v>75</v>
      </c>
      <c r="F22" s="20" t="s">
        <v>67</v>
      </c>
      <c r="G22" s="20" t="s">
        <v>67</v>
      </c>
      <c r="H22" s="20" t="s">
        <v>67</v>
      </c>
      <c r="I22" s="19" t="s">
        <v>66</v>
      </c>
      <c r="J22" s="24"/>
    </row>
    <row r="23" customFormat="false" ht="12.75" hidden="false" customHeight="false" outlineLevel="0" collapsed="false">
      <c r="A23" s="18"/>
      <c r="B23" s="22" t="str">
        <f aca="false">'Aligning Data'!B15</f>
        <v>A4</v>
      </c>
      <c r="C23" s="22" t="str">
        <f aca="false">'Aligning Data'!C15</f>
        <v>B4</v>
      </c>
      <c r="D23" s="22" t="str">
        <f aca="false">'Aligning Data'!D15</f>
        <v>C4</v>
      </c>
      <c r="E23" s="22" t="str">
        <f aca="false">'Aligning Data'!E15</f>
        <v>D4</v>
      </c>
      <c r="F23" s="22" t="str">
        <f aca="false">'Aligning Data'!F15</f>
        <v>E4</v>
      </c>
      <c r="G23" s="22" t="str">
        <f aca="false">'Aligning Data'!G15</f>
        <v>F4</v>
      </c>
      <c r="H23" s="22" t="str">
        <f aca="false">'Aligning Data'!H15</f>
        <v>G4</v>
      </c>
      <c r="I23" s="22" t="str">
        <f aca="false">'Aligning Data'!I15</f>
        <v>H4</v>
      </c>
      <c r="J23" s="24"/>
      <c r="K23" s="22" t="n">
        <f aca="false">'Aligning Data'!K15</f>
        <v>0</v>
      </c>
    </row>
    <row r="25" customFormat="false" ht="12.75" hidden="false" customHeight="false" outlineLevel="0" collapsed="false">
      <c r="A25" s="16" t="str">
        <f aca="false">'Aligning Data'!A17:B17</f>
        <v>Sample 3</v>
      </c>
      <c r="B25" s="16"/>
    </row>
    <row r="26" customFormat="false" ht="12.75" hidden="false" customHeight="false" outlineLevel="0" collapsed="false">
      <c r="B26" s="17" t="s">
        <v>2</v>
      </c>
      <c r="C26" s="17" t="s">
        <v>3</v>
      </c>
      <c r="D26" s="17" t="s">
        <v>4</v>
      </c>
      <c r="E26" s="17" t="s">
        <v>5</v>
      </c>
      <c r="F26" s="17" t="s">
        <v>6</v>
      </c>
      <c r="G26" s="17" t="s">
        <v>7</v>
      </c>
      <c r="H26" s="17" t="s">
        <v>8</v>
      </c>
      <c r="I26" s="17" t="s">
        <v>9</v>
      </c>
      <c r="K26" s="14" t="s">
        <v>10</v>
      </c>
    </row>
    <row r="27" customFormat="false" ht="12.75" hidden="false" customHeight="false" outlineLevel="0" collapsed="false">
      <c r="A27" s="18" t="n">
        <v>1</v>
      </c>
      <c r="B27" s="19" t="s">
        <v>66</v>
      </c>
      <c r="C27" s="19" t="s">
        <v>66</v>
      </c>
      <c r="D27" s="19" t="s">
        <v>67</v>
      </c>
      <c r="E27" s="19" t="s">
        <v>67</v>
      </c>
      <c r="F27" s="20" t="s">
        <v>68</v>
      </c>
      <c r="G27" s="20" t="s">
        <v>69</v>
      </c>
      <c r="H27" s="20" t="s">
        <v>70</v>
      </c>
      <c r="I27" s="20" t="s">
        <v>71</v>
      </c>
      <c r="J27" s="24"/>
    </row>
    <row r="28" customFormat="false" ht="12.75" hidden="false" customHeight="false" outlineLevel="0" collapsed="false">
      <c r="A28" s="18"/>
      <c r="B28" s="22" t="str">
        <f aca="false">'Aligning Data'!B19</f>
        <v>A1</v>
      </c>
      <c r="C28" s="22" t="str">
        <f aca="false">'Aligning Data'!C19</f>
        <v>B1</v>
      </c>
      <c r="D28" s="22" t="str">
        <f aca="false">'Aligning Data'!D19</f>
        <v>C1</v>
      </c>
      <c r="E28" s="22" t="str">
        <f aca="false">'Aligning Data'!E19</f>
        <v>D1</v>
      </c>
      <c r="F28" s="22" t="str">
        <f aca="false">'Aligning Data'!F19</f>
        <v>E1</v>
      </c>
      <c r="G28" s="22" t="str">
        <f aca="false">'Aligning Data'!G19</f>
        <v>F1</v>
      </c>
      <c r="H28" s="22" t="str">
        <f aca="false">'Aligning Data'!H19</f>
        <v>G1</v>
      </c>
      <c r="I28" s="23" t="str">
        <f aca="false">'Aligning Data'!I19</f>
        <v>H1</v>
      </c>
      <c r="J28" s="24"/>
      <c r="K28" s="22" t="n">
        <f aca="false">'Aligning Data'!K19</f>
        <v>0</v>
      </c>
    </row>
    <row r="29" customFormat="false" ht="12.75" hidden="false" customHeight="false" outlineLevel="0" collapsed="false">
      <c r="A29" s="18" t="n">
        <v>2</v>
      </c>
      <c r="B29" s="19" t="s">
        <v>66</v>
      </c>
      <c r="C29" s="19" t="s">
        <v>66</v>
      </c>
      <c r="D29" s="19" t="s">
        <v>67</v>
      </c>
      <c r="E29" s="19" t="s">
        <v>67</v>
      </c>
      <c r="F29" s="20" t="s">
        <v>68</v>
      </c>
      <c r="G29" s="20" t="s">
        <v>69</v>
      </c>
      <c r="H29" s="20" t="s">
        <v>70</v>
      </c>
      <c r="I29" s="20" t="s">
        <v>71</v>
      </c>
      <c r="J29" s="24"/>
    </row>
    <row r="30" customFormat="false" ht="12.75" hidden="false" customHeight="false" outlineLevel="0" collapsed="false">
      <c r="A30" s="18"/>
      <c r="B30" s="22" t="str">
        <f aca="false">'Aligning Data'!B20</f>
        <v>A2</v>
      </c>
      <c r="C30" s="22" t="str">
        <f aca="false">'Aligning Data'!C20</f>
        <v>B2</v>
      </c>
      <c r="D30" s="22" t="str">
        <f aca="false">'Aligning Data'!D20</f>
        <v>C2</v>
      </c>
      <c r="E30" s="22" t="str">
        <f aca="false">'Aligning Data'!E20</f>
        <v>D2</v>
      </c>
      <c r="F30" s="22" t="str">
        <f aca="false">'Aligning Data'!F20</f>
        <v>E2</v>
      </c>
      <c r="G30" s="22" t="str">
        <f aca="false">'Aligning Data'!G20</f>
        <v>F2</v>
      </c>
      <c r="H30" s="22" t="str">
        <f aca="false">'Aligning Data'!H20</f>
        <v>G2</v>
      </c>
      <c r="I30" s="23" t="str">
        <f aca="false">'Aligning Data'!I20</f>
        <v>H2</v>
      </c>
      <c r="J30" s="24"/>
      <c r="K30" s="22" t="n">
        <f aca="false">'Aligning Data'!K20</f>
        <v>0</v>
      </c>
    </row>
    <row r="31" customFormat="false" ht="12.75" hidden="false" customHeight="false" outlineLevel="0" collapsed="false">
      <c r="A31" s="18" t="n">
        <v>3</v>
      </c>
      <c r="B31" s="20" t="s">
        <v>72</v>
      </c>
      <c r="C31" s="20" t="s">
        <v>73</v>
      </c>
      <c r="D31" s="20" t="s">
        <v>74</v>
      </c>
      <c r="E31" s="20" t="s">
        <v>75</v>
      </c>
      <c r="F31" s="20" t="s">
        <v>67</v>
      </c>
      <c r="G31" s="20" t="s">
        <v>67</v>
      </c>
      <c r="H31" s="20" t="s">
        <v>67</v>
      </c>
      <c r="I31" s="19" t="s">
        <v>66</v>
      </c>
      <c r="J31" s="24"/>
    </row>
    <row r="32" customFormat="false" ht="12.75" hidden="false" customHeight="false" outlineLevel="0" collapsed="false">
      <c r="A32" s="18"/>
      <c r="B32" s="22" t="str">
        <f aca="false">'Aligning Data'!B21</f>
        <v>A3</v>
      </c>
      <c r="C32" s="22" t="str">
        <f aca="false">'Aligning Data'!C21</f>
        <v>B3</v>
      </c>
      <c r="D32" s="22" t="str">
        <f aca="false">'Aligning Data'!D21</f>
        <v>C3</v>
      </c>
      <c r="E32" s="22" t="str">
        <f aca="false">'Aligning Data'!E21</f>
        <v>D3</v>
      </c>
      <c r="F32" s="22" t="str">
        <f aca="false">'Aligning Data'!F21</f>
        <v>E3</v>
      </c>
      <c r="G32" s="22" t="str">
        <f aca="false">'Aligning Data'!G21</f>
        <v>F3</v>
      </c>
      <c r="H32" s="22" t="str">
        <f aca="false">'Aligning Data'!H21</f>
        <v>G3</v>
      </c>
      <c r="I32" s="23" t="str">
        <f aca="false">'Aligning Data'!I21</f>
        <v>H3</v>
      </c>
      <c r="J32" s="24"/>
      <c r="K32" s="22" t="n">
        <f aca="false">'Aligning Data'!K21</f>
        <v>0</v>
      </c>
    </row>
    <row r="33" customFormat="false" ht="12.75" hidden="false" customHeight="false" outlineLevel="0" collapsed="false">
      <c r="A33" s="18" t="n">
        <v>4</v>
      </c>
      <c r="B33" s="20" t="s">
        <v>72</v>
      </c>
      <c r="C33" s="20" t="s">
        <v>73</v>
      </c>
      <c r="D33" s="20" t="s">
        <v>74</v>
      </c>
      <c r="E33" s="20" t="s">
        <v>75</v>
      </c>
      <c r="F33" s="20" t="s">
        <v>67</v>
      </c>
      <c r="G33" s="20" t="s">
        <v>67</v>
      </c>
      <c r="H33" s="20" t="s">
        <v>67</v>
      </c>
      <c r="I33" s="19" t="s">
        <v>66</v>
      </c>
      <c r="J33" s="24"/>
    </row>
    <row r="34" customFormat="false" ht="12.75" hidden="false" customHeight="false" outlineLevel="0" collapsed="false">
      <c r="A34" s="18"/>
      <c r="B34" s="22" t="str">
        <f aca="false">'Aligning Data'!B22</f>
        <v>A4</v>
      </c>
      <c r="C34" s="22" t="str">
        <f aca="false">'Aligning Data'!C22</f>
        <v>B4</v>
      </c>
      <c r="D34" s="22" t="str">
        <f aca="false">'Aligning Data'!D22</f>
        <v>C4</v>
      </c>
      <c r="E34" s="22" t="str">
        <f aca="false">'Aligning Data'!E22</f>
        <v>D4</v>
      </c>
      <c r="F34" s="22" t="str">
        <f aca="false">'Aligning Data'!F22</f>
        <v>E4</v>
      </c>
      <c r="G34" s="22" t="str">
        <f aca="false">'Aligning Data'!G22</f>
        <v>F4</v>
      </c>
      <c r="H34" s="22" t="str">
        <f aca="false">'Aligning Data'!H22</f>
        <v>G4</v>
      </c>
      <c r="I34" s="22" t="str">
        <f aca="false">'Aligning Data'!I22</f>
        <v>H4</v>
      </c>
      <c r="J34" s="24"/>
      <c r="K34" s="22" t="n">
        <f aca="false">'Aligning Data'!K22</f>
        <v>0</v>
      </c>
    </row>
    <row r="36" customFormat="false" ht="12.75" hidden="false" customHeight="false" outlineLevel="0" collapsed="false">
      <c r="A36" s="16" t="str">
        <f aca="false">'Aligning Data'!A24:B24</f>
        <v>Sample 4</v>
      </c>
      <c r="B36" s="16"/>
    </row>
    <row r="37" customFormat="false" ht="12.75" hidden="false" customHeight="false" outlineLevel="0" collapsed="false">
      <c r="B37" s="14" t="s">
        <v>2</v>
      </c>
      <c r="C37" s="14" t="s">
        <v>3</v>
      </c>
      <c r="D37" s="14" t="s">
        <v>4</v>
      </c>
      <c r="E37" s="14" t="s">
        <v>5</v>
      </c>
      <c r="F37" s="14" t="s">
        <v>6</v>
      </c>
      <c r="G37" s="14" t="s">
        <v>7</v>
      </c>
      <c r="H37" s="14" t="s">
        <v>8</v>
      </c>
      <c r="I37" s="14" t="s">
        <v>9</v>
      </c>
      <c r="K37" s="14" t="s">
        <v>10</v>
      </c>
    </row>
    <row r="38" customFormat="false" ht="12.75" hidden="false" customHeight="false" outlineLevel="0" collapsed="false">
      <c r="A38" s="18" t="n">
        <v>1</v>
      </c>
      <c r="B38" s="19" t="s">
        <v>66</v>
      </c>
      <c r="C38" s="19" t="s">
        <v>66</v>
      </c>
      <c r="D38" s="19" t="s">
        <v>67</v>
      </c>
      <c r="E38" s="19" t="s">
        <v>67</v>
      </c>
      <c r="F38" s="20" t="s">
        <v>68</v>
      </c>
      <c r="G38" s="20" t="s">
        <v>69</v>
      </c>
      <c r="H38" s="20" t="s">
        <v>70</v>
      </c>
      <c r="I38" s="20" t="s">
        <v>71</v>
      </c>
      <c r="J38" s="24"/>
    </row>
    <row r="39" customFormat="false" ht="12.75" hidden="false" customHeight="false" outlineLevel="0" collapsed="false">
      <c r="A39" s="18"/>
      <c r="B39" s="22" t="str">
        <f aca="false">'Aligning Data'!B26</f>
        <v>A1</v>
      </c>
      <c r="C39" s="22" t="str">
        <f aca="false">'Aligning Data'!C26</f>
        <v>B1</v>
      </c>
      <c r="D39" s="22" t="str">
        <f aca="false">'Aligning Data'!D26</f>
        <v>C1</v>
      </c>
      <c r="E39" s="22" t="str">
        <f aca="false">'Aligning Data'!E26</f>
        <v>D1</v>
      </c>
      <c r="F39" s="22" t="str">
        <f aca="false">'Aligning Data'!F26</f>
        <v>E1</v>
      </c>
      <c r="G39" s="22" t="str">
        <f aca="false">'Aligning Data'!G26</f>
        <v>F1</v>
      </c>
      <c r="H39" s="22" t="str">
        <f aca="false">'Aligning Data'!H26</f>
        <v>G1</v>
      </c>
      <c r="I39" s="23" t="str">
        <f aca="false">'Aligning Data'!I26</f>
        <v>H1</v>
      </c>
      <c r="J39" s="24"/>
      <c r="K39" s="22" t="n">
        <f aca="false">'Aligning Data'!K26</f>
        <v>0</v>
      </c>
    </row>
    <row r="40" customFormat="false" ht="12.75" hidden="false" customHeight="false" outlineLevel="0" collapsed="false">
      <c r="A40" s="18" t="n">
        <v>2</v>
      </c>
      <c r="B40" s="19" t="s">
        <v>66</v>
      </c>
      <c r="C40" s="19" t="s">
        <v>66</v>
      </c>
      <c r="D40" s="19" t="s">
        <v>67</v>
      </c>
      <c r="E40" s="19" t="s">
        <v>67</v>
      </c>
      <c r="F40" s="20" t="s">
        <v>68</v>
      </c>
      <c r="G40" s="20" t="s">
        <v>69</v>
      </c>
      <c r="H40" s="20" t="s">
        <v>70</v>
      </c>
      <c r="I40" s="20" t="s">
        <v>71</v>
      </c>
      <c r="J40" s="24"/>
    </row>
    <row r="41" customFormat="false" ht="12.75" hidden="false" customHeight="false" outlineLevel="0" collapsed="false">
      <c r="A41" s="18"/>
      <c r="B41" s="22" t="str">
        <f aca="false">'Aligning Data'!B27</f>
        <v>A2</v>
      </c>
      <c r="C41" s="22" t="str">
        <f aca="false">'Aligning Data'!C27</f>
        <v>B2</v>
      </c>
      <c r="D41" s="22" t="str">
        <f aca="false">'Aligning Data'!D27</f>
        <v>C2</v>
      </c>
      <c r="E41" s="22" t="str">
        <f aca="false">'Aligning Data'!E27</f>
        <v>D2</v>
      </c>
      <c r="F41" s="22" t="str">
        <f aca="false">'Aligning Data'!F27</f>
        <v>E2</v>
      </c>
      <c r="G41" s="22" t="str">
        <f aca="false">'Aligning Data'!G27</f>
        <v>F2</v>
      </c>
      <c r="H41" s="22" t="str">
        <f aca="false">'Aligning Data'!H27</f>
        <v>G2</v>
      </c>
      <c r="I41" s="23" t="str">
        <f aca="false">'Aligning Data'!I27</f>
        <v>H2</v>
      </c>
      <c r="J41" s="24"/>
      <c r="K41" s="22" t="n">
        <f aca="false">'Aligning Data'!K27</f>
        <v>0</v>
      </c>
    </row>
    <row r="42" customFormat="false" ht="12.75" hidden="false" customHeight="false" outlineLevel="0" collapsed="false">
      <c r="A42" s="18" t="n">
        <v>3</v>
      </c>
      <c r="B42" s="20" t="s">
        <v>72</v>
      </c>
      <c r="C42" s="20" t="s">
        <v>73</v>
      </c>
      <c r="D42" s="20" t="s">
        <v>74</v>
      </c>
      <c r="E42" s="20" t="s">
        <v>75</v>
      </c>
      <c r="F42" s="20" t="s">
        <v>67</v>
      </c>
      <c r="G42" s="20" t="s">
        <v>67</v>
      </c>
      <c r="H42" s="20" t="s">
        <v>67</v>
      </c>
      <c r="I42" s="19" t="s">
        <v>66</v>
      </c>
      <c r="J42" s="24"/>
    </row>
    <row r="43" customFormat="false" ht="12.75" hidden="false" customHeight="false" outlineLevel="0" collapsed="false">
      <c r="A43" s="18"/>
      <c r="B43" s="22" t="str">
        <f aca="false">'Aligning Data'!B28</f>
        <v>A3</v>
      </c>
      <c r="C43" s="22" t="str">
        <f aca="false">'Aligning Data'!C28</f>
        <v>B3</v>
      </c>
      <c r="D43" s="22" t="str">
        <f aca="false">'Aligning Data'!D28</f>
        <v>C3</v>
      </c>
      <c r="E43" s="22" t="str">
        <f aca="false">'Aligning Data'!E28</f>
        <v>D3</v>
      </c>
      <c r="F43" s="22" t="str">
        <f aca="false">'Aligning Data'!F28</f>
        <v>E3</v>
      </c>
      <c r="G43" s="22" t="str">
        <f aca="false">'Aligning Data'!G28</f>
        <v>F3</v>
      </c>
      <c r="H43" s="22" t="str">
        <f aca="false">'Aligning Data'!H28</f>
        <v>G3</v>
      </c>
      <c r="I43" s="23" t="str">
        <f aca="false">'Aligning Data'!I28</f>
        <v>H3</v>
      </c>
      <c r="J43" s="24"/>
      <c r="K43" s="22" t="n">
        <f aca="false">'Aligning Data'!K28</f>
        <v>0</v>
      </c>
    </row>
    <row r="44" customFormat="false" ht="12.75" hidden="false" customHeight="false" outlineLevel="0" collapsed="false">
      <c r="A44" s="18" t="n">
        <v>4</v>
      </c>
      <c r="B44" s="20" t="s">
        <v>72</v>
      </c>
      <c r="C44" s="20" t="s">
        <v>73</v>
      </c>
      <c r="D44" s="20" t="s">
        <v>74</v>
      </c>
      <c r="E44" s="20" t="s">
        <v>75</v>
      </c>
      <c r="F44" s="20" t="s">
        <v>67</v>
      </c>
      <c r="G44" s="20" t="s">
        <v>67</v>
      </c>
      <c r="H44" s="20" t="s">
        <v>67</v>
      </c>
      <c r="I44" s="19" t="s">
        <v>66</v>
      </c>
      <c r="J44" s="24"/>
    </row>
    <row r="45" customFormat="false" ht="12.75" hidden="false" customHeight="false" outlineLevel="0" collapsed="false">
      <c r="A45" s="18"/>
      <c r="B45" s="22" t="str">
        <f aca="false">'Aligning Data'!B29</f>
        <v>A4</v>
      </c>
      <c r="C45" s="22" t="str">
        <f aca="false">'Aligning Data'!C29</f>
        <v>B4</v>
      </c>
      <c r="D45" s="22" t="str">
        <f aca="false">'Aligning Data'!D29</f>
        <v>C4</v>
      </c>
      <c r="E45" s="22" t="str">
        <f aca="false">'Aligning Data'!E29</f>
        <v>D4</v>
      </c>
      <c r="F45" s="22" t="str">
        <f aca="false">'Aligning Data'!F29</f>
        <v>E4</v>
      </c>
      <c r="G45" s="22" t="str">
        <f aca="false">'Aligning Data'!G29</f>
        <v>F4</v>
      </c>
      <c r="H45" s="22" t="str">
        <f aca="false">'Aligning Data'!H29</f>
        <v>G4</v>
      </c>
      <c r="I45" s="22" t="str">
        <f aca="false">'Aligning Data'!I29</f>
        <v>H4</v>
      </c>
      <c r="J45" s="24"/>
      <c r="K45" s="22" t="n">
        <f aca="false">'Aligning Data'!K29</f>
        <v>0</v>
      </c>
    </row>
    <row r="47" customFormat="false" ht="12.75" hidden="false" customHeight="false" outlineLevel="0" collapsed="false">
      <c r="A47" s="16" t="str">
        <f aca="false">'Aligning Data'!A31:B31</f>
        <v>Sample 5</v>
      </c>
      <c r="B47" s="16"/>
    </row>
    <row r="48" customFormat="false" ht="12.75" hidden="false" customHeight="false" outlineLevel="0" collapsed="false">
      <c r="B48" s="14" t="s">
        <v>2</v>
      </c>
      <c r="C48" s="14" t="s">
        <v>3</v>
      </c>
      <c r="D48" s="14" t="s">
        <v>4</v>
      </c>
      <c r="E48" s="14" t="s">
        <v>5</v>
      </c>
      <c r="F48" s="14" t="s">
        <v>6</v>
      </c>
      <c r="G48" s="14" t="s">
        <v>7</v>
      </c>
      <c r="H48" s="14" t="s">
        <v>8</v>
      </c>
      <c r="I48" s="14" t="s">
        <v>9</v>
      </c>
      <c r="K48" s="14" t="s">
        <v>10</v>
      </c>
    </row>
    <row r="49" customFormat="false" ht="12.75" hidden="false" customHeight="false" outlineLevel="0" collapsed="false">
      <c r="A49" s="18" t="n">
        <v>1</v>
      </c>
      <c r="B49" s="19" t="s">
        <v>66</v>
      </c>
      <c r="C49" s="19" t="s">
        <v>66</v>
      </c>
      <c r="D49" s="19" t="s">
        <v>67</v>
      </c>
      <c r="E49" s="19" t="s">
        <v>67</v>
      </c>
      <c r="F49" s="20" t="s">
        <v>68</v>
      </c>
      <c r="G49" s="20" t="s">
        <v>69</v>
      </c>
      <c r="H49" s="20" t="s">
        <v>70</v>
      </c>
      <c r="I49" s="20" t="s">
        <v>71</v>
      </c>
      <c r="J49" s="24"/>
    </row>
    <row r="50" customFormat="false" ht="12.75" hidden="false" customHeight="false" outlineLevel="0" collapsed="false">
      <c r="A50" s="18"/>
      <c r="B50" s="22" t="str">
        <f aca="false">'Aligning Data'!B33</f>
        <v>A1</v>
      </c>
      <c r="C50" s="22" t="str">
        <f aca="false">'Aligning Data'!C33</f>
        <v>B1</v>
      </c>
      <c r="D50" s="22" t="str">
        <f aca="false">'Aligning Data'!D33</f>
        <v>C1</v>
      </c>
      <c r="E50" s="22" t="str">
        <f aca="false">'Aligning Data'!E33</f>
        <v>D1</v>
      </c>
      <c r="F50" s="22" t="str">
        <f aca="false">'Aligning Data'!F33</f>
        <v>E1</v>
      </c>
      <c r="G50" s="22" t="str">
        <f aca="false">'Aligning Data'!G33</f>
        <v>F1</v>
      </c>
      <c r="H50" s="22" t="str">
        <f aca="false">'Aligning Data'!H33</f>
        <v>G1</v>
      </c>
      <c r="I50" s="23" t="str">
        <f aca="false">'Aligning Data'!I33</f>
        <v>H1</v>
      </c>
      <c r="J50" s="24"/>
      <c r="K50" s="22" t="n">
        <f aca="false">'Aligning Data'!K33</f>
        <v>0</v>
      </c>
    </row>
    <row r="51" customFormat="false" ht="12.75" hidden="false" customHeight="false" outlineLevel="0" collapsed="false">
      <c r="A51" s="18" t="n">
        <v>2</v>
      </c>
      <c r="B51" s="19" t="s">
        <v>66</v>
      </c>
      <c r="C51" s="19" t="s">
        <v>66</v>
      </c>
      <c r="D51" s="19" t="s">
        <v>67</v>
      </c>
      <c r="E51" s="19" t="s">
        <v>67</v>
      </c>
      <c r="F51" s="20" t="s">
        <v>68</v>
      </c>
      <c r="G51" s="20" t="s">
        <v>69</v>
      </c>
      <c r="H51" s="20" t="s">
        <v>70</v>
      </c>
      <c r="I51" s="20" t="s">
        <v>71</v>
      </c>
      <c r="J51" s="24"/>
    </row>
    <row r="52" customFormat="false" ht="12.75" hidden="false" customHeight="false" outlineLevel="0" collapsed="false">
      <c r="A52" s="18"/>
      <c r="B52" s="22" t="str">
        <f aca="false">'Aligning Data'!B34</f>
        <v>A2</v>
      </c>
      <c r="C52" s="22" t="str">
        <f aca="false">'Aligning Data'!C34</f>
        <v>B2</v>
      </c>
      <c r="D52" s="22" t="str">
        <f aca="false">'Aligning Data'!D34</f>
        <v>C2</v>
      </c>
      <c r="E52" s="22" t="str">
        <f aca="false">'Aligning Data'!E34</f>
        <v>D2</v>
      </c>
      <c r="F52" s="22" t="str">
        <f aca="false">'Aligning Data'!F34</f>
        <v>E2</v>
      </c>
      <c r="G52" s="22" t="str">
        <f aca="false">'Aligning Data'!G34</f>
        <v>F2</v>
      </c>
      <c r="H52" s="22" t="str">
        <f aca="false">'Aligning Data'!H34</f>
        <v>G2</v>
      </c>
      <c r="I52" s="23" t="str">
        <f aca="false">'Aligning Data'!I34</f>
        <v>H2</v>
      </c>
      <c r="J52" s="24"/>
      <c r="K52" s="22" t="n">
        <f aca="false">'Aligning Data'!K34</f>
        <v>0</v>
      </c>
    </row>
    <row r="53" customFormat="false" ht="12.75" hidden="false" customHeight="false" outlineLevel="0" collapsed="false">
      <c r="A53" s="18" t="n">
        <v>3</v>
      </c>
      <c r="B53" s="20" t="s">
        <v>72</v>
      </c>
      <c r="C53" s="20" t="s">
        <v>73</v>
      </c>
      <c r="D53" s="20" t="s">
        <v>74</v>
      </c>
      <c r="E53" s="20" t="s">
        <v>75</v>
      </c>
      <c r="F53" s="20" t="s">
        <v>67</v>
      </c>
      <c r="G53" s="20" t="s">
        <v>67</v>
      </c>
      <c r="H53" s="20" t="s">
        <v>67</v>
      </c>
      <c r="I53" s="19" t="s">
        <v>66</v>
      </c>
      <c r="J53" s="24"/>
    </row>
    <row r="54" customFormat="false" ht="12.75" hidden="false" customHeight="false" outlineLevel="0" collapsed="false">
      <c r="A54" s="18"/>
      <c r="B54" s="22" t="str">
        <f aca="false">'Aligning Data'!B35</f>
        <v>A3</v>
      </c>
      <c r="C54" s="22" t="str">
        <f aca="false">'Aligning Data'!C35</f>
        <v>B3</v>
      </c>
      <c r="D54" s="22" t="str">
        <f aca="false">'Aligning Data'!D35</f>
        <v>C3</v>
      </c>
      <c r="E54" s="22" t="str">
        <f aca="false">'Aligning Data'!E35</f>
        <v>D3</v>
      </c>
      <c r="F54" s="22" t="str">
        <f aca="false">'Aligning Data'!F35</f>
        <v>E3</v>
      </c>
      <c r="G54" s="22" t="str">
        <f aca="false">'Aligning Data'!G35</f>
        <v>F3</v>
      </c>
      <c r="H54" s="22" t="str">
        <f aca="false">'Aligning Data'!H35</f>
        <v>G3</v>
      </c>
      <c r="I54" s="23" t="str">
        <f aca="false">'Aligning Data'!I35</f>
        <v>H3</v>
      </c>
      <c r="J54" s="24"/>
      <c r="K54" s="22" t="n">
        <f aca="false">'Aligning Data'!K35</f>
        <v>0</v>
      </c>
    </row>
    <row r="55" customFormat="false" ht="12.75" hidden="false" customHeight="false" outlineLevel="0" collapsed="false">
      <c r="A55" s="18" t="n">
        <v>4</v>
      </c>
      <c r="B55" s="20" t="s">
        <v>72</v>
      </c>
      <c r="C55" s="20" t="s">
        <v>73</v>
      </c>
      <c r="D55" s="20" t="s">
        <v>74</v>
      </c>
      <c r="E55" s="20" t="s">
        <v>75</v>
      </c>
      <c r="F55" s="20" t="s">
        <v>67</v>
      </c>
      <c r="G55" s="20" t="s">
        <v>67</v>
      </c>
      <c r="H55" s="20" t="s">
        <v>67</v>
      </c>
      <c r="I55" s="19" t="s">
        <v>66</v>
      </c>
      <c r="J55" s="24"/>
    </row>
    <row r="56" customFormat="false" ht="12.75" hidden="false" customHeight="false" outlineLevel="0" collapsed="false">
      <c r="A56" s="18"/>
      <c r="B56" s="22" t="str">
        <f aca="false">'Aligning Data'!B36</f>
        <v>A4</v>
      </c>
      <c r="C56" s="22" t="str">
        <f aca="false">'Aligning Data'!C36</f>
        <v>B4</v>
      </c>
      <c r="D56" s="22" t="str">
        <f aca="false">'Aligning Data'!D36</f>
        <v>C4</v>
      </c>
      <c r="E56" s="22" t="str">
        <f aca="false">'Aligning Data'!E36</f>
        <v>D4</v>
      </c>
      <c r="F56" s="22" t="str">
        <f aca="false">'Aligning Data'!F36</f>
        <v>E4</v>
      </c>
      <c r="G56" s="22" t="str">
        <f aca="false">'Aligning Data'!G36</f>
        <v>F4</v>
      </c>
      <c r="H56" s="22" t="str">
        <f aca="false">'Aligning Data'!H36</f>
        <v>G4</v>
      </c>
      <c r="I56" s="22" t="str">
        <f aca="false">'Aligning Data'!I36</f>
        <v>H4</v>
      </c>
      <c r="J56" s="24"/>
      <c r="K56" s="22" t="n">
        <f aca="false">'Aligning Data'!K36</f>
        <v>0</v>
      </c>
    </row>
    <row r="58" customFormat="false" ht="12.75" hidden="false" customHeight="false" outlineLevel="0" collapsed="false">
      <c r="A58" s="16" t="str">
        <f aca="false">'Aligning Data'!A38:B38</f>
        <v>Sample 6</v>
      </c>
      <c r="B58" s="16"/>
    </row>
    <row r="59" customFormat="false" ht="12.75" hidden="false" customHeight="false" outlineLevel="0" collapsed="false">
      <c r="B59" s="14" t="s">
        <v>2</v>
      </c>
      <c r="C59" s="14" t="s">
        <v>3</v>
      </c>
      <c r="D59" s="14" t="s">
        <v>4</v>
      </c>
      <c r="E59" s="14" t="s">
        <v>5</v>
      </c>
      <c r="F59" s="14" t="s">
        <v>6</v>
      </c>
      <c r="G59" s="14" t="s">
        <v>7</v>
      </c>
      <c r="H59" s="14" t="s">
        <v>8</v>
      </c>
      <c r="I59" s="14" t="s">
        <v>9</v>
      </c>
      <c r="K59" s="14" t="s">
        <v>10</v>
      </c>
    </row>
    <row r="60" customFormat="false" ht="12.75" hidden="false" customHeight="false" outlineLevel="0" collapsed="false">
      <c r="A60" s="18" t="n">
        <v>1</v>
      </c>
      <c r="B60" s="19" t="s">
        <v>66</v>
      </c>
      <c r="C60" s="19" t="s">
        <v>66</v>
      </c>
      <c r="D60" s="19" t="s">
        <v>67</v>
      </c>
      <c r="E60" s="19" t="s">
        <v>67</v>
      </c>
      <c r="F60" s="20" t="s">
        <v>68</v>
      </c>
      <c r="G60" s="20" t="s">
        <v>69</v>
      </c>
      <c r="H60" s="20" t="s">
        <v>70</v>
      </c>
      <c r="I60" s="20" t="s">
        <v>71</v>
      </c>
      <c r="J60" s="24"/>
    </row>
    <row r="61" customFormat="false" ht="12.75" hidden="false" customHeight="false" outlineLevel="0" collapsed="false">
      <c r="A61" s="18"/>
      <c r="B61" s="22" t="str">
        <f aca="false">'Aligning Data'!B40</f>
        <v>A1</v>
      </c>
      <c r="C61" s="22" t="str">
        <f aca="false">'Aligning Data'!C40</f>
        <v>B1</v>
      </c>
      <c r="D61" s="22" t="str">
        <f aca="false">'Aligning Data'!D40</f>
        <v>C1</v>
      </c>
      <c r="E61" s="22" t="str">
        <f aca="false">'Aligning Data'!E40</f>
        <v>D1</v>
      </c>
      <c r="F61" s="22" t="str">
        <f aca="false">'Aligning Data'!F40</f>
        <v>E1</v>
      </c>
      <c r="G61" s="22" t="str">
        <f aca="false">'Aligning Data'!G40</f>
        <v>F1</v>
      </c>
      <c r="H61" s="22" t="str">
        <f aca="false">'Aligning Data'!H40</f>
        <v>G1</v>
      </c>
      <c r="I61" s="23" t="str">
        <f aca="false">'Aligning Data'!I40</f>
        <v>H1</v>
      </c>
      <c r="J61" s="24"/>
      <c r="K61" s="22" t="n">
        <f aca="false">'Aligning Data'!K40</f>
        <v>0</v>
      </c>
    </row>
    <row r="62" customFormat="false" ht="12.75" hidden="false" customHeight="false" outlineLevel="0" collapsed="false">
      <c r="A62" s="18" t="n">
        <v>2</v>
      </c>
      <c r="B62" s="19" t="s">
        <v>66</v>
      </c>
      <c r="C62" s="19" t="s">
        <v>66</v>
      </c>
      <c r="D62" s="19" t="s">
        <v>67</v>
      </c>
      <c r="E62" s="19" t="s">
        <v>67</v>
      </c>
      <c r="F62" s="20" t="s">
        <v>68</v>
      </c>
      <c r="G62" s="20" t="s">
        <v>69</v>
      </c>
      <c r="H62" s="20" t="s">
        <v>70</v>
      </c>
      <c r="I62" s="20" t="s">
        <v>71</v>
      </c>
      <c r="J62" s="24"/>
    </row>
    <row r="63" customFormat="false" ht="12.75" hidden="false" customHeight="false" outlineLevel="0" collapsed="false">
      <c r="A63" s="18"/>
      <c r="B63" s="22" t="str">
        <f aca="false">'Aligning Data'!B41</f>
        <v>A2</v>
      </c>
      <c r="C63" s="22" t="str">
        <f aca="false">'Aligning Data'!C41</f>
        <v>B2</v>
      </c>
      <c r="D63" s="22" t="str">
        <f aca="false">'Aligning Data'!D41</f>
        <v>C2</v>
      </c>
      <c r="E63" s="22" t="str">
        <f aca="false">'Aligning Data'!E41</f>
        <v>D2</v>
      </c>
      <c r="F63" s="22" t="str">
        <f aca="false">'Aligning Data'!F41</f>
        <v>E2</v>
      </c>
      <c r="G63" s="22" t="str">
        <f aca="false">'Aligning Data'!G41</f>
        <v>F2</v>
      </c>
      <c r="H63" s="22" t="str">
        <f aca="false">'Aligning Data'!H41</f>
        <v>G2</v>
      </c>
      <c r="I63" s="23" t="str">
        <f aca="false">'Aligning Data'!I41</f>
        <v>H2</v>
      </c>
      <c r="J63" s="24"/>
      <c r="K63" s="22" t="n">
        <f aca="false">'Aligning Data'!K41</f>
        <v>0</v>
      </c>
    </row>
    <row r="64" customFormat="false" ht="12.75" hidden="false" customHeight="false" outlineLevel="0" collapsed="false">
      <c r="A64" s="18" t="n">
        <v>3</v>
      </c>
      <c r="B64" s="20" t="s">
        <v>72</v>
      </c>
      <c r="C64" s="20" t="s">
        <v>73</v>
      </c>
      <c r="D64" s="20" t="s">
        <v>74</v>
      </c>
      <c r="E64" s="20" t="s">
        <v>75</v>
      </c>
      <c r="F64" s="20" t="s">
        <v>67</v>
      </c>
      <c r="G64" s="20" t="s">
        <v>67</v>
      </c>
      <c r="H64" s="20" t="s">
        <v>67</v>
      </c>
      <c r="I64" s="19" t="s">
        <v>66</v>
      </c>
      <c r="J64" s="24"/>
    </row>
    <row r="65" customFormat="false" ht="12.75" hidden="false" customHeight="false" outlineLevel="0" collapsed="false">
      <c r="A65" s="18"/>
      <c r="B65" s="22" t="str">
        <f aca="false">'Aligning Data'!B42</f>
        <v>A3</v>
      </c>
      <c r="C65" s="22" t="str">
        <f aca="false">'Aligning Data'!C42</f>
        <v>B3</v>
      </c>
      <c r="D65" s="22" t="str">
        <f aca="false">'Aligning Data'!D42</f>
        <v>C3</v>
      </c>
      <c r="E65" s="22" t="str">
        <f aca="false">'Aligning Data'!E42</f>
        <v>D3</v>
      </c>
      <c r="F65" s="22" t="str">
        <f aca="false">'Aligning Data'!F42</f>
        <v>E3</v>
      </c>
      <c r="G65" s="22" t="str">
        <f aca="false">'Aligning Data'!G42</f>
        <v>F3</v>
      </c>
      <c r="H65" s="22" t="str">
        <f aca="false">'Aligning Data'!H42</f>
        <v>G3</v>
      </c>
      <c r="I65" s="23" t="str">
        <f aca="false">'Aligning Data'!I42</f>
        <v>H3</v>
      </c>
      <c r="J65" s="24"/>
      <c r="K65" s="22" t="n">
        <f aca="false">'Aligning Data'!K42</f>
        <v>0</v>
      </c>
    </row>
    <row r="66" customFormat="false" ht="12.75" hidden="false" customHeight="false" outlineLevel="0" collapsed="false">
      <c r="A66" s="18" t="n">
        <v>4</v>
      </c>
      <c r="B66" s="20" t="s">
        <v>72</v>
      </c>
      <c r="C66" s="20" t="s">
        <v>73</v>
      </c>
      <c r="D66" s="20" t="s">
        <v>74</v>
      </c>
      <c r="E66" s="20" t="s">
        <v>75</v>
      </c>
      <c r="F66" s="20" t="s">
        <v>67</v>
      </c>
      <c r="G66" s="20" t="s">
        <v>67</v>
      </c>
      <c r="H66" s="20" t="s">
        <v>67</v>
      </c>
      <c r="I66" s="19" t="s">
        <v>66</v>
      </c>
      <c r="J66" s="24"/>
    </row>
    <row r="67" customFormat="false" ht="12.75" hidden="false" customHeight="false" outlineLevel="0" collapsed="false">
      <c r="A67" s="18"/>
      <c r="B67" s="22" t="str">
        <f aca="false">'Aligning Data'!B43</f>
        <v>A4</v>
      </c>
      <c r="C67" s="22" t="str">
        <f aca="false">'Aligning Data'!C43</f>
        <v>B4</v>
      </c>
      <c r="D67" s="22" t="str">
        <f aca="false">'Aligning Data'!D43</f>
        <v>C4</v>
      </c>
      <c r="E67" s="22" t="str">
        <f aca="false">'Aligning Data'!E43</f>
        <v>D4</v>
      </c>
      <c r="F67" s="22" t="str">
        <f aca="false">'Aligning Data'!F43</f>
        <v>E4</v>
      </c>
      <c r="G67" s="22" t="str">
        <f aca="false">'Aligning Data'!G43</f>
        <v>F4</v>
      </c>
      <c r="H67" s="22" t="str">
        <f aca="false">'Aligning Data'!H43</f>
        <v>G4</v>
      </c>
      <c r="I67" s="22" t="str">
        <f aca="false">'Aligning Data'!I43</f>
        <v>H4</v>
      </c>
      <c r="J67" s="24"/>
      <c r="K67" s="22" t="n">
        <f aca="false">'Aligning Data'!K43</f>
        <v>0</v>
      </c>
    </row>
    <row r="69" customFormat="false" ht="12.75" hidden="false" customHeight="false" outlineLevel="0" collapsed="false">
      <c r="A69" s="16" t="str">
        <f aca="false">'Aligning Data'!A45:B45</f>
        <v>Sample 7</v>
      </c>
      <c r="B69" s="16"/>
    </row>
    <row r="70" customFormat="false" ht="12.75" hidden="false" customHeight="false" outlineLevel="0" collapsed="false">
      <c r="B70" s="14" t="s">
        <v>2</v>
      </c>
      <c r="C70" s="14" t="s">
        <v>3</v>
      </c>
      <c r="D70" s="14" t="s">
        <v>4</v>
      </c>
      <c r="E70" s="14" t="s">
        <v>5</v>
      </c>
      <c r="F70" s="14" t="s">
        <v>6</v>
      </c>
      <c r="G70" s="14" t="s">
        <v>7</v>
      </c>
      <c r="H70" s="14" t="s">
        <v>8</v>
      </c>
      <c r="I70" s="14" t="s">
        <v>9</v>
      </c>
      <c r="K70" s="14" t="s">
        <v>10</v>
      </c>
    </row>
    <row r="71" customFormat="false" ht="12.75" hidden="false" customHeight="false" outlineLevel="0" collapsed="false">
      <c r="A71" s="18" t="n">
        <v>1</v>
      </c>
      <c r="B71" s="19" t="s">
        <v>66</v>
      </c>
      <c r="C71" s="19" t="s">
        <v>66</v>
      </c>
      <c r="D71" s="19" t="s">
        <v>67</v>
      </c>
      <c r="E71" s="19" t="s">
        <v>67</v>
      </c>
      <c r="F71" s="20" t="s">
        <v>68</v>
      </c>
      <c r="G71" s="20" t="s">
        <v>69</v>
      </c>
      <c r="H71" s="20" t="s">
        <v>70</v>
      </c>
      <c r="I71" s="20" t="s">
        <v>71</v>
      </c>
      <c r="J71" s="24"/>
      <c r="K71" s="22" t="n">
        <f aca="false">'Aligning Data'!K47</f>
        <v>0</v>
      </c>
    </row>
    <row r="72" customFormat="false" ht="13.9" hidden="false" customHeight="true" outlineLevel="0" collapsed="false">
      <c r="A72" s="18"/>
      <c r="B72" s="22" t="str">
        <f aca="false">'Aligning Data'!B47</f>
        <v>A1</v>
      </c>
      <c r="C72" s="22" t="str">
        <f aca="false">'Aligning Data'!C47</f>
        <v>B1</v>
      </c>
      <c r="D72" s="22" t="str">
        <f aca="false">'Aligning Data'!D47</f>
        <v>C1</v>
      </c>
      <c r="E72" s="22" t="str">
        <f aca="false">'Aligning Data'!E47</f>
        <v>D1</v>
      </c>
      <c r="F72" s="22" t="str">
        <f aca="false">'Aligning Data'!F47</f>
        <v>E1</v>
      </c>
      <c r="G72" s="22" t="str">
        <f aca="false">'Aligning Data'!G47</f>
        <v>F1</v>
      </c>
      <c r="H72" s="22" t="str">
        <f aca="false">'Aligning Data'!H47</f>
        <v>G1</v>
      </c>
      <c r="I72" s="23" t="str">
        <f aca="false">'Aligning Data'!I47</f>
        <v>H1</v>
      </c>
      <c r="J72" s="24"/>
    </row>
    <row r="73" customFormat="false" ht="13.9" hidden="false" customHeight="true" outlineLevel="0" collapsed="false">
      <c r="A73" s="18" t="n">
        <v>2</v>
      </c>
      <c r="B73" s="19" t="s">
        <v>66</v>
      </c>
      <c r="C73" s="19" t="s">
        <v>66</v>
      </c>
      <c r="D73" s="19" t="s">
        <v>67</v>
      </c>
      <c r="E73" s="19" t="s">
        <v>67</v>
      </c>
      <c r="F73" s="20" t="s">
        <v>68</v>
      </c>
      <c r="G73" s="20" t="s">
        <v>69</v>
      </c>
      <c r="H73" s="20" t="s">
        <v>70</v>
      </c>
      <c r="I73" s="20" t="s">
        <v>71</v>
      </c>
      <c r="J73" s="24"/>
      <c r="K73" s="22" t="n">
        <f aca="false">'Aligning Data'!K48</f>
        <v>0</v>
      </c>
    </row>
    <row r="74" customFormat="false" ht="13.9" hidden="false" customHeight="true" outlineLevel="0" collapsed="false">
      <c r="A74" s="18"/>
      <c r="B74" s="22" t="str">
        <f aca="false">'Aligning Data'!B48</f>
        <v>A2</v>
      </c>
      <c r="C74" s="22" t="str">
        <f aca="false">'Aligning Data'!C48</f>
        <v>B2</v>
      </c>
      <c r="D74" s="22" t="str">
        <f aca="false">'Aligning Data'!D48</f>
        <v>C2</v>
      </c>
      <c r="E74" s="22" t="str">
        <f aca="false">'Aligning Data'!E48</f>
        <v>D2</v>
      </c>
      <c r="F74" s="22" t="str">
        <f aca="false">'Aligning Data'!F48</f>
        <v>E2</v>
      </c>
      <c r="G74" s="22" t="str">
        <f aca="false">'Aligning Data'!G48</f>
        <v>F2</v>
      </c>
      <c r="H74" s="22" t="str">
        <f aca="false">'Aligning Data'!H48</f>
        <v>G2</v>
      </c>
      <c r="I74" s="23" t="str">
        <f aca="false">'Aligning Data'!I48</f>
        <v>H2</v>
      </c>
      <c r="J74" s="24"/>
    </row>
    <row r="75" customFormat="false" ht="13.9" hidden="false" customHeight="true" outlineLevel="0" collapsed="false">
      <c r="A75" s="18" t="n">
        <v>3</v>
      </c>
      <c r="B75" s="20" t="s">
        <v>72</v>
      </c>
      <c r="C75" s="20" t="s">
        <v>73</v>
      </c>
      <c r="D75" s="20" t="s">
        <v>74</v>
      </c>
      <c r="E75" s="20" t="s">
        <v>75</v>
      </c>
      <c r="F75" s="20" t="s">
        <v>67</v>
      </c>
      <c r="G75" s="20" t="s">
        <v>67</v>
      </c>
      <c r="H75" s="20" t="s">
        <v>67</v>
      </c>
      <c r="I75" s="19" t="s">
        <v>66</v>
      </c>
      <c r="J75" s="24"/>
      <c r="K75" s="22" t="n">
        <f aca="false">'Aligning Data'!K49</f>
        <v>0</v>
      </c>
    </row>
    <row r="76" customFormat="false" ht="13.9" hidden="false" customHeight="true" outlineLevel="0" collapsed="false">
      <c r="A76" s="18"/>
      <c r="B76" s="22" t="str">
        <f aca="false">'Aligning Data'!B49</f>
        <v>A3</v>
      </c>
      <c r="C76" s="22" t="str">
        <f aca="false">'Aligning Data'!C49</f>
        <v>B3</v>
      </c>
      <c r="D76" s="22" t="str">
        <f aca="false">'Aligning Data'!D49</f>
        <v>C3</v>
      </c>
      <c r="E76" s="22" t="str">
        <f aca="false">'Aligning Data'!E49</f>
        <v>D3</v>
      </c>
      <c r="F76" s="22" t="str">
        <f aca="false">'Aligning Data'!F49</f>
        <v>E3</v>
      </c>
      <c r="G76" s="22" t="str">
        <f aca="false">'Aligning Data'!G49</f>
        <v>F3</v>
      </c>
      <c r="H76" s="22" t="str">
        <f aca="false">'Aligning Data'!H49</f>
        <v>G3</v>
      </c>
      <c r="I76" s="23" t="str">
        <f aca="false">'Aligning Data'!I49</f>
        <v>H3</v>
      </c>
      <c r="J76" s="24"/>
    </row>
    <row r="77" customFormat="false" ht="13.9" hidden="false" customHeight="true" outlineLevel="0" collapsed="false">
      <c r="A77" s="18" t="n">
        <v>4</v>
      </c>
      <c r="B77" s="20" t="s">
        <v>72</v>
      </c>
      <c r="C77" s="20" t="s">
        <v>73</v>
      </c>
      <c r="D77" s="20" t="s">
        <v>74</v>
      </c>
      <c r="E77" s="20" t="s">
        <v>75</v>
      </c>
      <c r="F77" s="20" t="s">
        <v>67</v>
      </c>
      <c r="G77" s="20" t="s">
        <v>67</v>
      </c>
      <c r="H77" s="20" t="s">
        <v>67</v>
      </c>
      <c r="I77" s="19" t="s">
        <v>66</v>
      </c>
      <c r="J77" s="24"/>
      <c r="K77" s="22" t="n">
        <f aca="false">'Aligning Data'!K50</f>
        <v>0</v>
      </c>
    </row>
    <row r="78" customFormat="false" ht="13.9" hidden="false" customHeight="true" outlineLevel="0" collapsed="false">
      <c r="A78" s="18"/>
      <c r="B78" s="22" t="str">
        <f aca="false">'Aligning Data'!B50</f>
        <v>A4</v>
      </c>
      <c r="C78" s="22" t="str">
        <f aca="false">'Aligning Data'!C50</f>
        <v>B4</v>
      </c>
      <c r="D78" s="22" t="str">
        <f aca="false">'Aligning Data'!D50</f>
        <v>C4</v>
      </c>
      <c r="E78" s="22" t="str">
        <f aca="false">'Aligning Data'!E50</f>
        <v>D4</v>
      </c>
      <c r="F78" s="22" t="str">
        <f aca="false">'Aligning Data'!F50</f>
        <v>E4</v>
      </c>
      <c r="G78" s="22" t="str">
        <f aca="false">'Aligning Data'!G50</f>
        <v>F4</v>
      </c>
      <c r="H78" s="22" t="str">
        <f aca="false">'Aligning Data'!H50</f>
        <v>G4</v>
      </c>
      <c r="I78" s="22" t="str">
        <f aca="false">'Aligning Data'!I50</f>
        <v>H4</v>
      </c>
      <c r="J78" s="24"/>
    </row>
    <row r="80" customFormat="false" ht="12.75" hidden="false" customHeight="false" outlineLevel="0" collapsed="false">
      <c r="A80" s="16" t="str">
        <f aca="false">'Aligning Data'!A52:B52</f>
        <v>Sample 8</v>
      </c>
      <c r="B80" s="16"/>
    </row>
    <row r="81" customFormat="false" ht="12.75" hidden="false" customHeight="false" outlineLevel="0" collapsed="false">
      <c r="B81" s="14" t="s">
        <v>2</v>
      </c>
      <c r="C81" s="14" t="s">
        <v>3</v>
      </c>
      <c r="D81" s="14" t="s">
        <v>4</v>
      </c>
      <c r="E81" s="14" t="s">
        <v>5</v>
      </c>
      <c r="F81" s="14" t="s">
        <v>6</v>
      </c>
      <c r="G81" s="14" t="s">
        <v>7</v>
      </c>
      <c r="H81" s="14" t="s">
        <v>8</v>
      </c>
      <c r="I81" s="14" t="s">
        <v>9</v>
      </c>
      <c r="K81" s="14" t="s">
        <v>10</v>
      </c>
    </row>
    <row r="82" customFormat="false" ht="12.75" hidden="false" customHeight="false" outlineLevel="0" collapsed="false">
      <c r="A82" s="18" t="n">
        <v>1</v>
      </c>
      <c r="B82" s="19" t="s">
        <v>66</v>
      </c>
      <c r="C82" s="19" t="s">
        <v>66</v>
      </c>
      <c r="D82" s="19" t="s">
        <v>67</v>
      </c>
      <c r="E82" s="19" t="s">
        <v>67</v>
      </c>
      <c r="F82" s="20" t="s">
        <v>68</v>
      </c>
      <c r="G82" s="20" t="s">
        <v>69</v>
      </c>
      <c r="H82" s="20" t="s">
        <v>70</v>
      </c>
      <c r="I82" s="20" t="s">
        <v>71</v>
      </c>
      <c r="J82" s="24"/>
    </row>
    <row r="83" customFormat="false" ht="13.9" hidden="false" customHeight="true" outlineLevel="0" collapsed="false">
      <c r="A83" s="18"/>
      <c r="B83" s="22" t="str">
        <f aca="false">'Aligning Data'!B54</f>
        <v>A1</v>
      </c>
      <c r="C83" s="22" t="str">
        <f aca="false">'Aligning Data'!C54</f>
        <v>B1</v>
      </c>
      <c r="D83" s="22" t="str">
        <f aca="false">'Aligning Data'!D54</f>
        <v>C1</v>
      </c>
      <c r="E83" s="22" t="str">
        <f aca="false">'Aligning Data'!E54</f>
        <v>D1</v>
      </c>
      <c r="F83" s="22" t="str">
        <f aca="false">'Aligning Data'!F54</f>
        <v>E1</v>
      </c>
      <c r="G83" s="22" t="str">
        <f aca="false">'Aligning Data'!G54</f>
        <v>F1</v>
      </c>
      <c r="H83" s="22" t="str">
        <f aca="false">'Aligning Data'!H54</f>
        <v>G1</v>
      </c>
      <c r="I83" s="23" t="str">
        <f aca="false">'Aligning Data'!I54</f>
        <v>H1</v>
      </c>
      <c r="J83" s="24"/>
      <c r="K83" s="22" t="n">
        <f aca="false">'Aligning Data'!K54</f>
        <v>0</v>
      </c>
    </row>
    <row r="84" customFormat="false" ht="13.9" hidden="false" customHeight="true" outlineLevel="0" collapsed="false">
      <c r="A84" s="18" t="n">
        <v>2</v>
      </c>
      <c r="B84" s="19" t="s">
        <v>66</v>
      </c>
      <c r="C84" s="19" t="s">
        <v>66</v>
      </c>
      <c r="D84" s="19" t="s">
        <v>67</v>
      </c>
      <c r="E84" s="19" t="s">
        <v>67</v>
      </c>
      <c r="F84" s="20" t="s">
        <v>68</v>
      </c>
      <c r="G84" s="20" t="s">
        <v>69</v>
      </c>
      <c r="H84" s="20" t="s">
        <v>70</v>
      </c>
      <c r="I84" s="20" t="s">
        <v>71</v>
      </c>
      <c r="J84" s="24"/>
    </row>
    <row r="85" customFormat="false" ht="13.9" hidden="false" customHeight="true" outlineLevel="0" collapsed="false">
      <c r="A85" s="18"/>
      <c r="B85" s="22" t="str">
        <f aca="false">'Aligning Data'!B55</f>
        <v>A2</v>
      </c>
      <c r="C85" s="22" t="str">
        <f aca="false">'Aligning Data'!C55</f>
        <v>B2</v>
      </c>
      <c r="D85" s="22" t="str">
        <f aca="false">'Aligning Data'!D55</f>
        <v>C2</v>
      </c>
      <c r="E85" s="22" t="str">
        <f aca="false">'Aligning Data'!E55</f>
        <v>D2</v>
      </c>
      <c r="F85" s="22" t="str">
        <f aca="false">'Aligning Data'!F55</f>
        <v>E2</v>
      </c>
      <c r="G85" s="22" t="str">
        <f aca="false">'Aligning Data'!G55</f>
        <v>F2</v>
      </c>
      <c r="H85" s="22" t="str">
        <f aca="false">'Aligning Data'!H55</f>
        <v>G2</v>
      </c>
      <c r="I85" s="23" t="str">
        <f aca="false">'Aligning Data'!I55</f>
        <v>H2</v>
      </c>
      <c r="J85" s="24"/>
      <c r="K85" s="22" t="n">
        <f aca="false">'Aligning Data'!K55</f>
        <v>0</v>
      </c>
    </row>
    <row r="86" customFormat="false" ht="13.9" hidden="false" customHeight="true" outlineLevel="0" collapsed="false">
      <c r="A86" s="18" t="n">
        <v>3</v>
      </c>
      <c r="B86" s="20" t="s">
        <v>72</v>
      </c>
      <c r="C86" s="20" t="s">
        <v>73</v>
      </c>
      <c r="D86" s="20" t="s">
        <v>74</v>
      </c>
      <c r="E86" s="20" t="s">
        <v>75</v>
      </c>
      <c r="F86" s="20" t="s">
        <v>67</v>
      </c>
      <c r="G86" s="20" t="s">
        <v>67</v>
      </c>
      <c r="H86" s="20" t="s">
        <v>67</v>
      </c>
      <c r="I86" s="19" t="s">
        <v>66</v>
      </c>
      <c r="J86" s="24"/>
    </row>
    <row r="87" customFormat="false" ht="13.9" hidden="false" customHeight="true" outlineLevel="0" collapsed="false">
      <c r="A87" s="18"/>
      <c r="B87" s="22" t="str">
        <f aca="false">'Aligning Data'!B56</f>
        <v>A3</v>
      </c>
      <c r="C87" s="22" t="str">
        <f aca="false">'Aligning Data'!C56</f>
        <v>B3</v>
      </c>
      <c r="D87" s="22" t="str">
        <f aca="false">'Aligning Data'!D56</f>
        <v>C3</v>
      </c>
      <c r="E87" s="22" t="str">
        <f aca="false">'Aligning Data'!E56</f>
        <v>D3</v>
      </c>
      <c r="F87" s="22" t="str">
        <f aca="false">'Aligning Data'!F56</f>
        <v>E3</v>
      </c>
      <c r="G87" s="22" t="str">
        <f aca="false">'Aligning Data'!G56</f>
        <v>F3</v>
      </c>
      <c r="H87" s="22" t="str">
        <f aca="false">'Aligning Data'!H56</f>
        <v>G3</v>
      </c>
      <c r="I87" s="23" t="str">
        <f aca="false">'Aligning Data'!I56</f>
        <v>H3</v>
      </c>
      <c r="J87" s="24"/>
      <c r="K87" s="22" t="n">
        <f aca="false">'Aligning Data'!K56</f>
        <v>0</v>
      </c>
    </row>
    <row r="88" customFormat="false" ht="13.9" hidden="false" customHeight="true" outlineLevel="0" collapsed="false">
      <c r="A88" s="18" t="n">
        <v>4</v>
      </c>
      <c r="B88" s="20" t="s">
        <v>72</v>
      </c>
      <c r="C88" s="20" t="s">
        <v>73</v>
      </c>
      <c r="D88" s="20" t="s">
        <v>74</v>
      </c>
      <c r="E88" s="20" t="s">
        <v>75</v>
      </c>
      <c r="F88" s="20" t="s">
        <v>67</v>
      </c>
      <c r="G88" s="20" t="s">
        <v>67</v>
      </c>
      <c r="H88" s="20" t="s">
        <v>67</v>
      </c>
      <c r="I88" s="19" t="s">
        <v>66</v>
      </c>
      <c r="J88" s="24"/>
    </row>
    <row r="89" customFormat="false" ht="13.9" hidden="false" customHeight="true" outlineLevel="0" collapsed="false">
      <c r="A89" s="18"/>
      <c r="B89" s="22" t="str">
        <f aca="false">'Aligning Data'!B57</f>
        <v>A4</v>
      </c>
      <c r="C89" s="22" t="str">
        <f aca="false">'Aligning Data'!C57</f>
        <v>B4</v>
      </c>
      <c r="D89" s="22" t="str">
        <f aca="false">'Aligning Data'!D57</f>
        <v>C4</v>
      </c>
      <c r="E89" s="22" t="str">
        <f aca="false">'Aligning Data'!E57</f>
        <v>D4</v>
      </c>
      <c r="F89" s="22" t="str">
        <f aca="false">'Aligning Data'!F57</f>
        <v>E4</v>
      </c>
      <c r="G89" s="22" t="str">
        <f aca="false">'Aligning Data'!G57</f>
        <v>F4</v>
      </c>
      <c r="H89" s="22" t="str">
        <f aca="false">'Aligning Data'!H57</f>
        <v>G4</v>
      </c>
      <c r="I89" s="22" t="str">
        <f aca="false">'Aligning Data'!I57</f>
        <v>H4</v>
      </c>
      <c r="J89" s="24"/>
      <c r="K89" s="22" t="n">
        <f aca="false">'Aligning Data'!K57</f>
        <v>0</v>
      </c>
    </row>
    <row r="91" customFormat="false" ht="12.75" hidden="false" customHeight="false" outlineLevel="0" collapsed="false">
      <c r="A91" s="16" t="str">
        <f aca="false">'Aligning Data'!A59:B59</f>
        <v>Sample 9</v>
      </c>
      <c r="B91" s="16"/>
    </row>
    <row r="92" customFormat="false" ht="12.75" hidden="false" customHeight="false" outlineLevel="0" collapsed="false">
      <c r="B92" s="14" t="s">
        <v>2</v>
      </c>
      <c r="C92" s="14" t="s">
        <v>3</v>
      </c>
      <c r="D92" s="14" t="s">
        <v>4</v>
      </c>
      <c r="E92" s="14" t="s">
        <v>5</v>
      </c>
      <c r="F92" s="14" t="s">
        <v>6</v>
      </c>
      <c r="G92" s="14" t="s">
        <v>7</v>
      </c>
      <c r="H92" s="14" t="s">
        <v>8</v>
      </c>
      <c r="I92" s="14" t="s">
        <v>9</v>
      </c>
      <c r="K92" s="14" t="s">
        <v>10</v>
      </c>
    </row>
    <row r="93" customFormat="false" ht="12.75" hidden="false" customHeight="false" outlineLevel="0" collapsed="false">
      <c r="A93" s="18" t="n">
        <v>1</v>
      </c>
      <c r="B93" s="19" t="s">
        <v>66</v>
      </c>
      <c r="C93" s="19" t="s">
        <v>66</v>
      </c>
      <c r="D93" s="19" t="s">
        <v>67</v>
      </c>
      <c r="E93" s="19" t="s">
        <v>67</v>
      </c>
      <c r="F93" s="20" t="s">
        <v>68</v>
      </c>
      <c r="G93" s="20" t="s">
        <v>69</v>
      </c>
      <c r="H93" s="20" t="s">
        <v>70</v>
      </c>
      <c r="I93" s="20" t="s">
        <v>71</v>
      </c>
      <c r="J93" s="24"/>
    </row>
    <row r="94" customFormat="false" ht="13.9" hidden="false" customHeight="true" outlineLevel="0" collapsed="false">
      <c r="A94" s="18"/>
      <c r="B94" s="22" t="str">
        <f aca="false">'Aligning Data'!B61</f>
        <v>A1</v>
      </c>
      <c r="C94" s="22" t="str">
        <f aca="false">'Aligning Data'!C61</f>
        <v>B1</v>
      </c>
      <c r="D94" s="22" t="str">
        <f aca="false">'Aligning Data'!D61</f>
        <v>C1</v>
      </c>
      <c r="E94" s="22" t="str">
        <f aca="false">'Aligning Data'!E61</f>
        <v>D1</v>
      </c>
      <c r="F94" s="22" t="str">
        <f aca="false">'Aligning Data'!F61</f>
        <v>E1</v>
      </c>
      <c r="G94" s="22" t="str">
        <f aca="false">'Aligning Data'!G61</f>
        <v>F1</v>
      </c>
      <c r="H94" s="22" t="str">
        <f aca="false">'Aligning Data'!H61</f>
        <v>G1</v>
      </c>
      <c r="I94" s="23" t="str">
        <f aca="false">'Aligning Data'!I61</f>
        <v>H1</v>
      </c>
      <c r="J94" s="24"/>
      <c r="K94" s="22" t="n">
        <f aca="false">'Aligning Data'!K61</f>
        <v>0</v>
      </c>
    </row>
    <row r="95" customFormat="false" ht="13.9" hidden="false" customHeight="true" outlineLevel="0" collapsed="false">
      <c r="A95" s="18" t="n">
        <v>2</v>
      </c>
      <c r="B95" s="19" t="s">
        <v>66</v>
      </c>
      <c r="C95" s="19" t="s">
        <v>66</v>
      </c>
      <c r="D95" s="19" t="s">
        <v>67</v>
      </c>
      <c r="E95" s="19" t="s">
        <v>67</v>
      </c>
      <c r="F95" s="20" t="s">
        <v>68</v>
      </c>
      <c r="G95" s="20" t="s">
        <v>69</v>
      </c>
      <c r="H95" s="20" t="s">
        <v>70</v>
      </c>
      <c r="I95" s="20" t="s">
        <v>71</v>
      </c>
      <c r="J95" s="24"/>
    </row>
    <row r="96" customFormat="false" ht="13.9" hidden="false" customHeight="true" outlineLevel="0" collapsed="false">
      <c r="A96" s="18"/>
      <c r="B96" s="22" t="str">
        <f aca="false">'Aligning Data'!B62</f>
        <v>A2</v>
      </c>
      <c r="C96" s="22" t="str">
        <f aca="false">'Aligning Data'!C62</f>
        <v>B2</v>
      </c>
      <c r="D96" s="22" t="str">
        <f aca="false">'Aligning Data'!D62</f>
        <v>C2</v>
      </c>
      <c r="E96" s="22" t="str">
        <f aca="false">'Aligning Data'!E62</f>
        <v>D2</v>
      </c>
      <c r="F96" s="22" t="str">
        <f aca="false">'Aligning Data'!F62</f>
        <v>E2</v>
      </c>
      <c r="G96" s="22" t="str">
        <f aca="false">'Aligning Data'!G62</f>
        <v>F2</v>
      </c>
      <c r="H96" s="22" t="str">
        <f aca="false">'Aligning Data'!H62</f>
        <v>G2</v>
      </c>
      <c r="I96" s="23" t="str">
        <f aca="false">'Aligning Data'!I62</f>
        <v>H2</v>
      </c>
      <c r="J96" s="24"/>
      <c r="K96" s="22" t="n">
        <f aca="false">'Aligning Data'!K62</f>
        <v>0</v>
      </c>
    </row>
    <row r="97" customFormat="false" ht="13.9" hidden="false" customHeight="true" outlineLevel="0" collapsed="false">
      <c r="A97" s="18" t="n">
        <v>3</v>
      </c>
      <c r="B97" s="20" t="s">
        <v>72</v>
      </c>
      <c r="C97" s="20" t="s">
        <v>73</v>
      </c>
      <c r="D97" s="20" t="s">
        <v>74</v>
      </c>
      <c r="E97" s="20" t="s">
        <v>75</v>
      </c>
      <c r="F97" s="20" t="s">
        <v>67</v>
      </c>
      <c r="G97" s="20" t="s">
        <v>67</v>
      </c>
      <c r="H97" s="20" t="s">
        <v>67</v>
      </c>
      <c r="I97" s="19" t="s">
        <v>66</v>
      </c>
      <c r="J97" s="24"/>
    </row>
    <row r="98" customFormat="false" ht="13.9" hidden="false" customHeight="true" outlineLevel="0" collapsed="false">
      <c r="A98" s="18"/>
      <c r="B98" s="22" t="str">
        <f aca="false">'Aligning Data'!B63</f>
        <v>A3</v>
      </c>
      <c r="C98" s="22" t="str">
        <f aca="false">'Aligning Data'!C63</f>
        <v>B3</v>
      </c>
      <c r="D98" s="22" t="str">
        <f aca="false">'Aligning Data'!D63</f>
        <v>C3</v>
      </c>
      <c r="E98" s="22" t="str">
        <f aca="false">'Aligning Data'!E63</f>
        <v>D3</v>
      </c>
      <c r="F98" s="22" t="str">
        <f aca="false">'Aligning Data'!F63</f>
        <v>E3</v>
      </c>
      <c r="G98" s="22" t="str">
        <f aca="false">'Aligning Data'!G63</f>
        <v>F3</v>
      </c>
      <c r="H98" s="22" t="str">
        <f aca="false">'Aligning Data'!H63</f>
        <v>G3</v>
      </c>
      <c r="I98" s="23" t="str">
        <f aca="false">'Aligning Data'!I63</f>
        <v>H3</v>
      </c>
      <c r="J98" s="24"/>
      <c r="K98" s="22" t="n">
        <f aca="false">'Aligning Data'!K63</f>
        <v>0</v>
      </c>
    </row>
    <row r="99" customFormat="false" ht="13.9" hidden="false" customHeight="true" outlineLevel="0" collapsed="false">
      <c r="A99" s="18" t="n">
        <v>4</v>
      </c>
      <c r="B99" s="20" t="s">
        <v>72</v>
      </c>
      <c r="C99" s="20" t="s">
        <v>73</v>
      </c>
      <c r="D99" s="20" t="s">
        <v>74</v>
      </c>
      <c r="E99" s="20" t="s">
        <v>75</v>
      </c>
      <c r="F99" s="20" t="s">
        <v>67</v>
      </c>
      <c r="G99" s="20" t="s">
        <v>67</v>
      </c>
      <c r="H99" s="20" t="s">
        <v>67</v>
      </c>
      <c r="I99" s="19" t="s">
        <v>66</v>
      </c>
      <c r="J99" s="24"/>
    </row>
    <row r="100" customFormat="false" ht="13.9" hidden="false" customHeight="true" outlineLevel="0" collapsed="false">
      <c r="A100" s="18"/>
      <c r="B100" s="22" t="str">
        <f aca="false">'Aligning Data'!B64</f>
        <v>A4</v>
      </c>
      <c r="C100" s="22" t="str">
        <f aca="false">'Aligning Data'!C64</f>
        <v>B4</v>
      </c>
      <c r="D100" s="22" t="str">
        <f aca="false">'Aligning Data'!D64</f>
        <v>C4</v>
      </c>
      <c r="E100" s="22" t="str">
        <f aca="false">'Aligning Data'!E64</f>
        <v>D4</v>
      </c>
      <c r="F100" s="22" t="str">
        <f aca="false">'Aligning Data'!F64</f>
        <v>E4</v>
      </c>
      <c r="G100" s="22" t="str">
        <f aca="false">'Aligning Data'!G64</f>
        <v>F4</v>
      </c>
      <c r="H100" s="22" t="str">
        <f aca="false">'Aligning Data'!H64</f>
        <v>G4</v>
      </c>
      <c r="I100" s="22" t="str">
        <f aca="false">'Aligning Data'!I64</f>
        <v>H4</v>
      </c>
      <c r="J100" s="24"/>
      <c r="K100" s="22" t="n">
        <f aca="false">'Aligning Data'!K64</f>
        <v>0</v>
      </c>
    </row>
    <row r="102" customFormat="false" ht="12.75" hidden="false" customHeight="false" outlineLevel="0" collapsed="false">
      <c r="A102" s="16" t="str">
        <f aca="false">'Aligning Data'!A66:B66</f>
        <v>Sample 10</v>
      </c>
      <c r="B102" s="16"/>
    </row>
    <row r="103" customFormat="false" ht="12.75" hidden="false" customHeight="false" outlineLevel="0" collapsed="false">
      <c r="B103" s="14" t="s">
        <v>2</v>
      </c>
      <c r="C103" s="14" t="s">
        <v>3</v>
      </c>
      <c r="D103" s="14" t="s">
        <v>4</v>
      </c>
      <c r="E103" s="14" t="s">
        <v>5</v>
      </c>
      <c r="F103" s="14" t="s">
        <v>6</v>
      </c>
      <c r="G103" s="14" t="s">
        <v>7</v>
      </c>
      <c r="H103" s="14" t="s">
        <v>8</v>
      </c>
      <c r="I103" s="14" t="s">
        <v>9</v>
      </c>
      <c r="K103" s="14" t="s">
        <v>10</v>
      </c>
    </row>
    <row r="104" customFormat="false" ht="12.75" hidden="false" customHeight="false" outlineLevel="0" collapsed="false">
      <c r="A104" s="18" t="n">
        <v>1</v>
      </c>
      <c r="B104" s="19" t="s">
        <v>66</v>
      </c>
      <c r="C104" s="19" t="s">
        <v>66</v>
      </c>
      <c r="D104" s="19" t="s">
        <v>67</v>
      </c>
      <c r="E104" s="19" t="s">
        <v>67</v>
      </c>
      <c r="F104" s="20" t="s">
        <v>68</v>
      </c>
      <c r="G104" s="20" t="s">
        <v>69</v>
      </c>
      <c r="H104" s="20" t="s">
        <v>70</v>
      </c>
      <c r="I104" s="20" t="s">
        <v>71</v>
      </c>
      <c r="J104" s="24"/>
    </row>
    <row r="105" customFormat="false" ht="12.75" hidden="false" customHeight="false" outlineLevel="0" collapsed="false">
      <c r="A105" s="18"/>
      <c r="B105" s="22" t="str">
        <f aca="false">'Aligning Data'!B68</f>
        <v>A1</v>
      </c>
      <c r="C105" s="22" t="str">
        <f aca="false">'Aligning Data'!C68</f>
        <v>B1</v>
      </c>
      <c r="D105" s="22" t="str">
        <f aca="false">'Aligning Data'!D68</f>
        <v>C1</v>
      </c>
      <c r="E105" s="22" t="str">
        <f aca="false">'Aligning Data'!E68</f>
        <v>D1</v>
      </c>
      <c r="F105" s="22" t="str">
        <f aca="false">'Aligning Data'!F68</f>
        <v>E1</v>
      </c>
      <c r="G105" s="22" t="str">
        <f aca="false">'Aligning Data'!G68</f>
        <v>F1</v>
      </c>
      <c r="H105" s="22" t="str">
        <f aca="false">'Aligning Data'!H68</f>
        <v>G1</v>
      </c>
      <c r="I105" s="23" t="str">
        <f aca="false">'Aligning Data'!I68</f>
        <v>H1</v>
      </c>
      <c r="J105" s="24"/>
      <c r="K105" s="22" t="n">
        <f aca="false">'Aligning Data'!K68</f>
        <v>0</v>
      </c>
    </row>
    <row r="106" customFormat="false" ht="12.75" hidden="false" customHeight="false" outlineLevel="0" collapsed="false">
      <c r="A106" s="18" t="n">
        <v>2</v>
      </c>
      <c r="B106" s="19" t="s">
        <v>66</v>
      </c>
      <c r="C106" s="19" t="s">
        <v>66</v>
      </c>
      <c r="D106" s="19" t="s">
        <v>67</v>
      </c>
      <c r="E106" s="19" t="s">
        <v>67</v>
      </c>
      <c r="F106" s="20" t="s">
        <v>68</v>
      </c>
      <c r="G106" s="20" t="s">
        <v>69</v>
      </c>
      <c r="H106" s="20" t="s">
        <v>70</v>
      </c>
      <c r="I106" s="20" t="s">
        <v>71</v>
      </c>
      <c r="J106" s="24"/>
    </row>
    <row r="107" customFormat="false" ht="12.75" hidden="false" customHeight="false" outlineLevel="0" collapsed="false">
      <c r="A107" s="18"/>
      <c r="B107" s="22" t="str">
        <f aca="false">'Aligning Data'!B69</f>
        <v>A2</v>
      </c>
      <c r="C107" s="22" t="str">
        <f aca="false">'Aligning Data'!C69</f>
        <v>B2</v>
      </c>
      <c r="D107" s="22" t="str">
        <f aca="false">'Aligning Data'!D69</f>
        <v>C2</v>
      </c>
      <c r="E107" s="22" t="str">
        <f aca="false">'Aligning Data'!E69</f>
        <v>D2</v>
      </c>
      <c r="F107" s="22" t="str">
        <f aca="false">'Aligning Data'!F69</f>
        <v>E2</v>
      </c>
      <c r="G107" s="22" t="str">
        <f aca="false">'Aligning Data'!G69</f>
        <v>F2</v>
      </c>
      <c r="H107" s="22" t="str">
        <f aca="false">'Aligning Data'!H69</f>
        <v>G2</v>
      </c>
      <c r="I107" s="23" t="str">
        <f aca="false">'Aligning Data'!I69</f>
        <v>H2</v>
      </c>
      <c r="J107" s="24"/>
      <c r="K107" s="22" t="n">
        <f aca="false">'Aligning Data'!K69</f>
        <v>0</v>
      </c>
    </row>
    <row r="108" customFormat="false" ht="12.75" hidden="false" customHeight="false" outlineLevel="0" collapsed="false">
      <c r="A108" s="18" t="n">
        <v>3</v>
      </c>
      <c r="B108" s="20" t="s">
        <v>72</v>
      </c>
      <c r="C108" s="20" t="s">
        <v>73</v>
      </c>
      <c r="D108" s="20" t="s">
        <v>74</v>
      </c>
      <c r="E108" s="20" t="s">
        <v>75</v>
      </c>
      <c r="F108" s="20" t="s">
        <v>67</v>
      </c>
      <c r="G108" s="20" t="s">
        <v>67</v>
      </c>
      <c r="H108" s="20" t="s">
        <v>67</v>
      </c>
      <c r="I108" s="19" t="s">
        <v>66</v>
      </c>
      <c r="J108" s="24"/>
    </row>
    <row r="109" customFormat="false" ht="12.75" hidden="false" customHeight="false" outlineLevel="0" collapsed="false">
      <c r="A109" s="18"/>
      <c r="B109" s="22" t="str">
        <f aca="false">'Aligning Data'!B70</f>
        <v>A3</v>
      </c>
      <c r="C109" s="22" t="str">
        <f aca="false">'Aligning Data'!C70</f>
        <v>B3</v>
      </c>
      <c r="D109" s="22" t="str">
        <f aca="false">'Aligning Data'!D70</f>
        <v>C3</v>
      </c>
      <c r="E109" s="22" t="str">
        <f aca="false">'Aligning Data'!E70</f>
        <v>D3</v>
      </c>
      <c r="F109" s="22" t="str">
        <f aca="false">'Aligning Data'!F70</f>
        <v>E3</v>
      </c>
      <c r="G109" s="22" t="str">
        <f aca="false">'Aligning Data'!G70</f>
        <v>F3</v>
      </c>
      <c r="H109" s="22" t="str">
        <f aca="false">'Aligning Data'!H70</f>
        <v>G3</v>
      </c>
      <c r="I109" s="23" t="str">
        <f aca="false">'Aligning Data'!I70</f>
        <v>H3</v>
      </c>
      <c r="J109" s="24"/>
      <c r="K109" s="22" t="n">
        <f aca="false">'Aligning Data'!K70</f>
        <v>0</v>
      </c>
    </row>
    <row r="110" customFormat="false" ht="12.75" hidden="false" customHeight="false" outlineLevel="0" collapsed="false">
      <c r="A110" s="18" t="n">
        <v>4</v>
      </c>
      <c r="B110" s="20" t="s">
        <v>72</v>
      </c>
      <c r="C110" s="20" t="s">
        <v>73</v>
      </c>
      <c r="D110" s="20" t="s">
        <v>74</v>
      </c>
      <c r="E110" s="20" t="s">
        <v>75</v>
      </c>
      <c r="F110" s="20" t="s">
        <v>67</v>
      </c>
      <c r="G110" s="20" t="s">
        <v>67</v>
      </c>
      <c r="H110" s="20" t="s">
        <v>67</v>
      </c>
      <c r="I110" s="19" t="s">
        <v>66</v>
      </c>
      <c r="J110" s="24"/>
    </row>
    <row r="111" customFormat="false" ht="12.75" hidden="false" customHeight="false" outlineLevel="0" collapsed="false">
      <c r="A111" s="18"/>
      <c r="B111" s="22" t="str">
        <f aca="false">'Aligning Data'!B71</f>
        <v>A4</v>
      </c>
      <c r="C111" s="22" t="str">
        <f aca="false">'Aligning Data'!C71</f>
        <v>B4</v>
      </c>
      <c r="D111" s="22" t="str">
        <f aca="false">'Aligning Data'!D71</f>
        <v>C4</v>
      </c>
      <c r="E111" s="22" t="str">
        <f aca="false">'Aligning Data'!E71</f>
        <v>D4</v>
      </c>
      <c r="F111" s="22" t="str">
        <f aca="false">'Aligning Data'!F71</f>
        <v>E4</v>
      </c>
      <c r="G111" s="22" t="str">
        <f aca="false">'Aligning Data'!G71</f>
        <v>F4</v>
      </c>
      <c r="H111" s="22" t="str">
        <f aca="false">'Aligning Data'!H71</f>
        <v>G4</v>
      </c>
      <c r="I111" s="22" t="str">
        <f aca="false">'Aligning Data'!I71</f>
        <v>H4</v>
      </c>
      <c r="J111" s="24"/>
      <c r="K111" s="22" t="n">
        <f aca="false">'Aligning Data'!K71</f>
        <v>0</v>
      </c>
    </row>
    <row r="113" customFormat="false" ht="12.75" hidden="false" customHeight="false" outlineLevel="0" collapsed="false">
      <c r="A113" s="16" t="str">
        <f aca="false">'Aligning Data'!A73:B73</f>
        <v>Sample 11</v>
      </c>
      <c r="B113" s="16"/>
    </row>
    <row r="114" customFormat="false" ht="12.75" hidden="false" customHeight="false" outlineLevel="0" collapsed="false"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 t="s">
        <v>7</v>
      </c>
      <c r="H114" s="14" t="s">
        <v>8</v>
      </c>
      <c r="I114" s="14" t="s">
        <v>9</v>
      </c>
      <c r="K114" s="14" t="s">
        <v>10</v>
      </c>
    </row>
    <row r="115" customFormat="false" ht="12.75" hidden="false" customHeight="false" outlineLevel="0" collapsed="false">
      <c r="A115" s="18" t="n">
        <v>1</v>
      </c>
      <c r="B115" s="19" t="s">
        <v>66</v>
      </c>
      <c r="C115" s="19" t="s">
        <v>66</v>
      </c>
      <c r="D115" s="19" t="s">
        <v>67</v>
      </c>
      <c r="E115" s="19" t="s">
        <v>67</v>
      </c>
      <c r="F115" s="20" t="s">
        <v>68</v>
      </c>
      <c r="G115" s="20" t="s">
        <v>69</v>
      </c>
      <c r="H115" s="20" t="s">
        <v>70</v>
      </c>
      <c r="I115" s="20" t="s">
        <v>71</v>
      </c>
      <c r="J115" s="24"/>
    </row>
    <row r="116" customFormat="false" ht="12.75" hidden="false" customHeight="false" outlineLevel="0" collapsed="false">
      <c r="A116" s="18"/>
      <c r="B116" s="22" t="str">
        <f aca="false">'Aligning Data'!B75</f>
        <v>A1</v>
      </c>
      <c r="C116" s="22" t="str">
        <f aca="false">'Aligning Data'!C75</f>
        <v>B1</v>
      </c>
      <c r="D116" s="22" t="str">
        <f aca="false">'Aligning Data'!D75</f>
        <v>C1</v>
      </c>
      <c r="E116" s="22" t="str">
        <f aca="false">'Aligning Data'!E75</f>
        <v>D1</v>
      </c>
      <c r="F116" s="22" t="str">
        <f aca="false">'Aligning Data'!F75</f>
        <v>E1</v>
      </c>
      <c r="G116" s="22" t="str">
        <f aca="false">'Aligning Data'!G75</f>
        <v>F1</v>
      </c>
      <c r="H116" s="22" t="str">
        <f aca="false">'Aligning Data'!H75</f>
        <v>G1</v>
      </c>
      <c r="I116" s="23" t="str">
        <f aca="false">'Aligning Data'!I75</f>
        <v>H1</v>
      </c>
      <c r="J116" s="24"/>
      <c r="K116" s="22" t="n">
        <f aca="false">'Aligning Data'!K75</f>
        <v>0</v>
      </c>
    </row>
    <row r="117" customFormat="false" ht="12.75" hidden="false" customHeight="false" outlineLevel="0" collapsed="false">
      <c r="A117" s="18" t="n">
        <v>2</v>
      </c>
      <c r="B117" s="19" t="s">
        <v>66</v>
      </c>
      <c r="C117" s="19" t="s">
        <v>66</v>
      </c>
      <c r="D117" s="19" t="s">
        <v>67</v>
      </c>
      <c r="E117" s="19" t="s">
        <v>67</v>
      </c>
      <c r="F117" s="20" t="s">
        <v>68</v>
      </c>
      <c r="G117" s="20" t="s">
        <v>69</v>
      </c>
      <c r="H117" s="20" t="s">
        <v>70</v>
      </c>
      <c r="I117" s="20" t="s">
        <v>71</v>
      </c>
      <c r="J117" s="24"/>
    </row>
    <row r="118" customFormat="false" ht="12.75" hidden="false" customHeight="false" outlineLevel="0" collapsed="false">
      <c r="A118" s="18"/>
      <c r="B118" s="22" t="str">
        <f aca="false">'Aligning Data'!B76</f>
        <v>A2</v>
      </c>
      <c r="C118" s="22" t="str">
        <f aca="false">'Aligning Data'!C76</f>
        <v>B2</v>
      </c>
      <c r="D118" s="22" t="str">
        <f aca="false">'Aligning Data'!D76</f>
        <v>C2</v>
      </c>
      <c r="E118" s="22" t="str">
        <f aca="false">'Aligning Data'!E76</f>
        <v>D2</v>
      </c>
      <c r="F118" s="22" t="str">
        <f aca="false">'Aligning Data'!F76</f>
        <v>E2</v>
      </c>
      <c r="G118" s="22" t="str">
        <f aca="false">'Aligning Data'!G76</f>
        <v>F2</v>
      </c>
      <c r="H118" s="22" t="str">
        <f aca="false">'Aligning Data'!H76</f>
        <v>G2</v>
      </c>
      <c r="I118" s="23" t="str">
        <f aca="false">'Aligning Data'!I76</f>
        <v>H2</v>
      </c>
      <c r="J118" s="24"/>
      <c r="K118" s="22" t="n">
        <f aca="false">'Aligning Data'!K76</f>
        <v>0</v>
      </c>
    </row>
    <row r="119" customFormat="false" ht="12.75" hidden="false" customHeight="false" outlineLevel="0" collapsed="false">
      <c r="A119" s="18" t="n">
        <v>3</v>
      </c>
      <c r="B119" s="20" t="s">
        <v>72</v>
      </c>
      <c r="C119" s="20" t="s">
        <v>73</v>
      </c>
      <c r="D119" s="20" t="s">
        <v>74</v>
      </c>
      <c r="E119" s="20" t="s">
        <v>75</v>
      </c>
      <c r="F119" s="20" t="s">
        <v>67</v>
      </c>
      <c r="G119" s="20" t="s">
        <v>67</v>
      </c>
      <c r="H119" s="20" t="s">
        <v>67</v>
      </c>
      <c r="I119" s="19" t="s">
        <v>66</v>
      </c>
      <c r="J119" s="24"/>
    </row>
    <row r="120" customFormat="false" ht="12.75" hidden="false" customHeight="false" outlineLevel="0" collapsed="false">
      <c r="A120" s="18"/>
      <c r="B120" s="22" t="str">
        <f aca="false">'Aligning Data'!B77</f>
        <v>A3</v>
      </c>
      <c r="C120" s="22" t="str">
        <f aca="false">'Aligning Data'!C77</f>
        <v>B3</v>
      </c>
      <c r="D120" s="22" t="str">
        <f aca="false">'Aligning Data'!D77</f>
        <v>C3</v>
      </c>
      <c r="E120" s="22" t="str">
        <f aca="false">'Aligning Data'!E77</f>
        <v>D3</v>
      </c>
      <c r="F120" s="22" t="str">
        <f aca="false">'Aligning Data'!F77</f>
        <v>E3</v>
      </c>
      <c r="G120" s="22" t="str">
        <f aca="false">'Aligning Data'!G77</f>
        <v>F3</v>
      </c>
      <c r="H120" s="22" t="str">
        <f aca="false">'Aligning Data'!H77</f>
        <v>G3</v>
      </c>
      <c r="I120" s="23" t="str">
        <f aca="false">'Aligning Data'!I77</f>
        <v>H3</v>
      </c>
      <c r="J120" s="24"/>
      <c r="K120" s="22" t="n">
        <f aca="false">'Aligning Data'!K77</f>
        <v>0</v>
      </c>
    </row>
    <row r="121" customFormat="false" ht="12.75" hidden="false" customHeight="false" outlineLevel="0" collapsed="false">
      <c r="A121" s="18" t="n">
        <v>4</v>
      </c>
      <c r="B121" s="20" t="s">
        <v>72</v>
      </c>
      <c r="C121" s="20" t="s">
        <v>73</v>
      </c>
      <c r="D121" s="20" t="s">
        <v>74</v>
      </c>
      <c r="E121" s="20" t="s">
        <v>75</v>
      </c>
      <c r="F121" s="20" t="s">
        <v>67</v>
      </c>
      <c r="G121" s="20" t="s">
        <v>67</v>
      </c>
      <c r="H121" s="20" t="s">
        <v>67</v>
      </c>
      <c r="I121" s="19" t="s">
        <v>66</v>
      </c>
      <c r="J121" s="24"/>
    </row>
    <row r="122" customFormat="false" ht="12.75" hidden="false" customHeight="false" outlineLevel="0" collapsed="false">
      <c r="A122" s="18"/>
      <c r="B122" s="22" t="str">
        <f aca="false">'Aligning Data'!B78</f>
        <v>A4</v>
      </c>
      <c r="C122" s="22" t="str">
        <f aca="false">'Aligning Data'!C78</f>
        <v>B4</v>
      </c>
      <c r="D122" s="22" t="str">
        <f aca="false">'Aligning Data'!D78</f>
        <v>C4</v>
      </c>
      <c r="E122" s="22" t="str">
        <f aca="false">'Aligning Data'!E78</f>
        <v>D4</v>
      </c>
      <c r="F122" s="22" t="str">
        <f aca="false">'Aligning Data'!F78</f>
        <v>E4</v>
      </c>
      <c r="G122" s="22" t="str">
        <f aca="false">'Aligning Data'!G78</f>
        <v>F4</v>
      </c>
      <c r="H122" s="22" t="str">
        <f aca="false">'Aligning Data'!H78</f>
        <v>G4</v>
      </c>
      <c r="I122" s="22" t="str">
        <f aca="false">'Aligning Data'!I78</f>
        <v>H4</v>
      </c>
      <c r="J122" s="24"/>
      <c r="K122" s="22" t="n">
        <f aca="false">'Aligning Data'!K78</f>
        <v>0</v>
      </c>
    </row>
    <row r="124" customFormat="false" ht="12.75" hidden="false" customHeight="false" outlineLevel="0" collapsed="false">
      <c r="A124" s="16" t="str">
        <f aca="false">'Aligning Data'!A80:B80</f>
        <v>Sample 12</v>
      </c>
      <c r="B124" s="16"/>
    </row>
    <row r="125" customFormat="false" ht="12.75" hidden="false" customHeight="false" outlineLevel="0" collapsed="false">
      <c r="B125" s="14" t="s">
        <v>2</v>
      </c>
      <c r="C125" s="14" t="s">
        <v>3</v>
      </c>
      <c r="D125" s="14" t="s">
        <v>4</v>
      </c>
      <c r="E125" s="14" t="s">
        <v>5</v>
      </c>
      <c r="F125" s="14" t="s">
        <v>6</v>
      </c>
      <c r="G125" s="14" t="s">
        <v>7</v>
      </c>
      <c r="H125" s="14" t="s">
        <v>8</v>
      </c>
      <c r="I125" s="14" t="s">
        <v>9</v>
      </c>
      <c r="K125" s="14" t="s">
        <v>10</v>
      </c>
    </row>
    <row r="126" customFormat="false" ht="12.75" hidden="false" customHeight="false" outlineLevel="0" collapsed="false">
      <c r="A126" s="18" t="n">
        <v>1</v>
      </c>
      <c r="B126" s="19" t="s">
        <v>66</v>
      </c>
      <c r="C126" s="19" t="s">
        <v>66</v>
      </c>
      <c r="D126" s="19" t="s">
        <v>67</v>
      </c>
      <c r="E126" s="19" t="s">
        <v>67</v>
      </c>
      <c r="F126" s="20" t="s">
        <v>68</v>
      </c>
      <c r="G126" s="20" t="s">
        <v>69</v>
      </c>
      <c r="H126" s="20" t="s">
        <v>70</v>
      </c>
      <c r="I126" s="20" t="s">
        <v>71</v>
      </c>
      <c r="J126" s="24"/>
    </row>
    <row r="127" customFormat="false" ht="12.75" hidden="false" customHeight="false" outlineLevel="0" collapsed="false">
      <c r="A127" s="18"/>
      <c r="B127" s="22" t="str">
        <f aca="false">'Aligning Data'!B82</f>
        <v>A1</v>
      </c>
      <c r="C127" s="22" t="str">
        <f aca="false">'Aligning Data'!C82</f>
        <v>B1</v>
      </c>
      <c r="D127" s="22" t="str">
        <f aca="false">'Aligning Data'!D82</f>
        <v>C1</v>
      </c>
      <c r="E127" s="22" t="str">
        <f aca="false">'Aligning Data'!E82</f>
        <v>D1</v>
      </c>
      <c r="F127" s="22" t="str">
        <f aca="false">'Aligning Data'!F82</f>
        <v>E1</v>
      </c>
      <c r="G127" s="22" t="str">
        <f aca="false">'Aligning Data'!G82</f>
        <v>F1</v>
      </c>
      <c r="H127" s="22" t="str">
        <f aca="false">'Aligning Data'!H82</f>
        <v>G1</v>
      </c>
      <c r="I127" s="23" t="str">
        <f aca="false">'Aligning Data'!I82</f>
        <v>H1</v>
      </c>
      <c r="J127" s="24"/>
      <c r="K127" s="22" t="n">
        <f aca="false">'Aligning Data'!K82</f>
        <v>0</v>
      </c>
    </row>
    <row r="128" customFormat="false" ht="12.75" hidden="false" customHeight="false" outlineLevel="0" collapsed="false">
      <c r="A128" s="18" t="n">
        <v>2</v>
      </c>
      <c r="B128" s="19" t="s">
        <v>66</v>
      </c>
      <c r="C128" s="19" t="s">
        <v>66</v>
      </c>
      <c r="D128" s="19" t="s">
        <v>67</v>
      </c>
      <c r="E128" s="19" t="s">
        <v>67</v>
      </c>
      <c r="F128" s="20" t="s">
        <v>68</v>
      </c>
      <c r="G128" s="20" t="s">
        <v>69</v>
      </c>
      <c r="H128" s="20" t="s">
        <v>70</v>
      </c>
      <c r="I128" s="20" t="s">
        <v>71</v>
      </c>
      <c r="J128" s="24"/>
    </row>
    <row r="129" customFormat="false" ht="12.75" hidden="false" customHeight="false" outlineLevel="0" collapsed="false">
      <c r="A129" s="18"/>
      <c r="B129" s="22" t="str">
        <f aca="false">'Aligning Data'!B83</f>
        <v>A2</v>
      </c>
      <c r="C129" s="22" t="str">
        <f aca="false">'Aligning Data'!C83</f>
        <v>B2</v>
      </c>
      <c r="D129" s="22" t="str">
        <f aca="false">'Aligning Data'!D83</f>
        <v>C2</v>
      </c>
      <c r="E129" s="22" t="str">
        <f aca="false">'Aligning Data'!E83</f>
        <v>D2</v>
      </c>
      <c r="F129" s="22" t="str">
        <f aca="false">'Aligning Data'!F83</f>
        <v>E2</v>
      </c>
      <c r="G129" s="22" t="str">
        <f aca="false">'Aligning Data'!G83</f>
        <v>F2</v>
      </c>
      <c r="H129" s="22" t="str">
        <f aca="false">'Aligning Data'!H83</f>
        <v>G2</v>
      </c>
      <c r="I129" s="23" t="str">
        <f aca="false">'Aligning Data'!I83</f>
        <v>H2</v>
      </c>
      <c r="J129" s="24"/>
      <c r="K129" s="22" t="n">
        <f aca="false">'Aligning Data'!K83</f>
        <v>0</v>
      </c>
    </row>
    <row r="130" customFormat="false" ht="12.75" hidden="false" customHeight="false" outlineLevel="0" collapsed="false">
      <c r="A130" s="18" t="n">
        <v>3</v>
      </c>
      <c r="B130" s="20" t="s">
        <v>72</v>
      </c>
      <c r="C130" s="20" t="s">
        <v>73</v>
      </c>
      <c r="D130" s="20" t="s">
        <v>74</v>
      </c>
      <c r="E130" s="20" t="s">
        <v>75</v>
      </c>
      <c r="F130" s="20" t="s">
        <v>67</v>
      </c>
      <c r="G130" s="20" t="s">
        <v>67</v>
      </c>
      <c r="H130" s="20" t="s">
        <v>67</v>
      </c>
      <c r="I130" s="19" t="s">
        <v>66</v>
      </c>
      <c r="J130" s="24"/>
    </row>
    <row r="131" customFormat="false" ht="12.75" hidden="false" customHeight="false" outlineLevel="0" collapsed="false">
      <c r="A131" s="18"/>
      <c r="B131" s="22" t="str">
        <f aca="false">'Aligning Data'!B84</f>
        <v>A3</v>
      </c>
      <c r="C131" s="22" t="str">
        <f aca="false">'Aligning Data'!C84</f>
        <v>B3</v>
      </c>
      <c r="D131" s="22" t="str">
        <f aca="false">'Aligning Data'!D84</f>
        <v>C3</v>
      </c>
      <c r="E131" s="22" t="str">
        <f aca="false">'Aligning Data'!E84</f>
        <v>D3</v>
      </c>
      <c r="F131" s="22" t="str">
        <f aca="false">'Aligning Data'!F84</f>
        <v>E3</v>
      </c>
      <c r="G131" s="22" t="str">
        <f aca="false">'Aligning Data'!G84</f>
        <v>F3</v>
      </c>
      <c r="H131" s="22" t="str">
        <f aca="false">'Aligning Data'!H84</f>
        <v>G3</v>
      </c>
      <c r="I131" s="23" t="str">
        <f aca="false">'Aligning Data'!I84</f>
        <v>H3</v>
      </c>
      <c r="J131" s="24"/>
      <c r="K131" s="22" t="n">
        <f aca="false">'Aligning Data'!K84</f>
        <v>0</v>
      </c>
    </row>
    <row r="132" customFormat="false" ht="12.75" hidden="false" customHeight="false" outlineLevel="0" collapsed="false">
      <c r="A132" s="18" t="n">
        <v>4</v>
      </c>
      <c r="B132" s="20" t="s">
        <v>72</v>
      </c>
      <c r="C132" s="20" t="s">
        <v>73</v>
      </c>
      <c r="D132" s="20" t="s">
        <v>74</v>
      </c>
      <c r="E132" s="20" t="s">
        <v>75</v>
      </c>
      <c r="F132" s="20" t="s">
        <v>67</v>
      </c>
      <c r="G132" s="20" t="s">
        <v>67</v>
      </c>
      <c r="H132" s="20" t="s">
        <v>67</v>
      </c>
      <c r="I132" s="19" t="s">
        <v>66</v>
      </c>
      <c r="J132" s="24"/>
    </row>
    <row r="133" customFormat="false" ht="12.75" hidden="false" customHeight="false" outlineLevel="0" collapsed="false">
      <c r="A133" s="18"/>
      <c r="B133" s="22" t="str">
        <f aca="false">'Aligning Data'!B85</f>
        <v>A4</v>
      </c>
      <c r="C133" s="22" t="str">
        <f aca="false">'Aligning Data'!C85</f>
        <v>B4</v>
      </c>
      <c r="D133" s="22" t="str">
        <f aca="false">'Aligning Data'!D85</f>
        <v>C4</v>
      </c>
      <c r="E133" s="22" t="str">
        <f aca="false">'Aligning Data'!E85</f>
        <v>D4</v>
      </c>
      <c r="F133" s="22" t="str">
        <f aca="false">'Aligning Data'!F85</f>
        <v>E4</v>
      </c>
      <c r="G133" s="22" t="str">
        <f aca="false">'Aligning Data'!G85</f>
        <v>F4</v>
      </c>
      <c r="H133" s="22" t="str">
        <f aca="false">'Aligning Data'!H85</f>
        <v>G4</v>
      </c>
      <c r="I133" s="22" t="str">
        <f aca="false">'Aligning Data'!I85</f>
        <v>H4</v>
      </c>
      <c r="J133" s="24"/>
      <c r="K133" s="22" t="n">
        <f aca="false">'Aligning Data'!K85</f>
        <v>0</v>
      </c>
    </row>
    <row r="135" customFormat="false" ht="12.75" hidden="false" customHeight="false" outlineLevel="0" collapsed="false">
      <c r="A135" s="16" t="str">
        <f aca="false">'Aligning Data'!A87:B87</f>
        <v>Sample 13</v>
      </c>
      <c r="B135" s="16"/>
    </row>
    <row r="136" customFormat="false" ht="12.75" hidden="false" customHeight="false" outlineLevel="0" collapsed="false">
      <c r="B136" s="14" t="s">
        <v>2</v>
      </c>
      <c r="C136" s="14" t="s">
        <v>3</v>
      </c>
      <c r="D136" s="14" t="s">
        <v>4</v>
      </c>
      <c r="E136" s="14" t="s">
        <v>5</v>
      </c>
      <c r="F136" s="14" t="s">
        <v>6</v>
      </c>
      <c r="G136" s="14" t="s">
        <v>7</v>
      </c>
      <c r="H136" s="14" t="s">
        <v>8</v>
      </c>
      <c r="I136" s="14" t="s">
        <v>9</v>
      </c>
      <c r="K136" s="14" t="s">
        <v>10</v>
      </c>
    </row>
    <row r="137" customFormat="false" ht="12.75" hidden="false" customHeight="false" outlineLevel="0" collapsed="false">
      <c r="A137" s="18" t="n">
        <v>1</v>
      </c>
      <c r="B137" s="19" t="s">
        <v>66</v>
      </c>
      <c r="C137" s="19" t="s">
        <v>66</v>
      </c>
      <c r="D137" s="19" t="s">
        <v>67</v>
      </c>
      <c r="E137" s="19" t="s">
        <v>67</v>
      </c>
      <c r="F137" s="20" t="s">
        <v>68</v>
      </c>
      <c r="G137" s="20" t="s">
        <v>69</v>
      </c>
      <c r="H137" s="20" t="s">
        <v>70</v>
      </c>
      <c r="I137" s="20" t="s">
        <v>71</v>
      </c>
      <c r="J137" s="24"/>
    </row>
    <row r="138" customFormat="false" ht="12.75" hidden="false" customHeight="false" outlineLevel="0" collapsed="false">
      <c r="A138" s="18"/>
      <c r="B138" s="22" t="str">
        <f aca="false">'Aligning Data'!B89</f>
        <v>A1</v>
      </c>
      <c r="C138" s="22" t="str">
        <f aca="false">'Aligning Data'!C89</f>
        <v>B1</v>
      </c>
      <c r="D138" s="22" t="str">
        <f aca="false">'Aligning Data'!D89</f>
        <v>C1</v>
      </c>
      <c r="E138" s="22" t="str">
        <f aca="false">'Aligning Data'!E89</f>
        <v>D1</v>
      </c>
      <c r="F138" s="22" t="str">
        <f aca="false">'Aligning Data'!F89</f>
        <v>E1</v>
      </c>
      <c r="G138" s="22" t="str">
        <f aca="false">'Aligning Data'!G89</f>
        <v>F1</v>
      </c>
      <c r="H138" s="22" t="str">
        <f aca="false">'Aligning Data'!H89</f>
        <v>G1</v>
      </c>
      <c r="I138" s="23" t="str">
        <f aca="false">'Aligning Data'!I89</f>
        <v>H1</v>
      </c>
      <c r="J138" s="24"/>
      <c r="K138" s="22" t="n">
        <f aca="false">'Aligning Data'!K89</f>
        <v>0</v>
      </c>
    </row>
    <row r="139" customFormat="false" ht="12.75" hidden="false" customHeight="false" outlineLevel="0" collapsed="false">
      <c r="A139" s="18" t="n">
        <v>2</v>
      </c>
      <c r="B139" s="19" t="s">
        <v>66</v>
      </c>
      <c r="C139" s="19" t="s">
        <v>66</v>
      </c>
      <c r="D139" s="19" t="s">
        <v>67</v>
      </c>
      <c r="E139" s="19" t="s">
        <v>67</v>
      </c>
      <c r="F139" s="20" t="s">
        <v>68</v>
      </c>
      <c r="G139" s="20" t="s">
        <v>69</v>
      </c>
      <c r="H139" s="20" t="s">
        <v>70</v>
      </c>
      <c r="I139" s="20" t="s">
        <v>71</v>
      </c>
      <c r="J139" s="24"/>
    </row>
    <row r="140" customFormat="false" ht="12.75" hidden="false" customHeight="false" outlineLevel="0" collapsed="false">
      <c r="A140" s="18"/>
      <c r="B140" s="22" t="str">
        <f aca="false">'Aligning Data'!B90</f>
        <v>A2</v>
      </c>
      <c r="C140" s="22" t="str">
        <f aca="false">'Aligning Data'!C90</f>
        <v>B2</v>
      </c>
      <c r="D140" s="22" t="str">
        <f aca="false">'Aligning Data'!D90</f>
        <v>C2</v>
      </c>
      <c r="E140" s="22" t="str">
        <f aca="false">'Aligning Data'!E90</f>
        <v>D2</v>
      </c>
      <c r="F140" s="22" t="str">
        <f aca="false">'Aligning Data'!F90</f>
        <v>E2</v>
      </c>
      <c r="G140" s="22" t="str">
        <f aca="false">'Aligning Data'!G90</f>
        <v>F2</v>
      </c>
      <c r="H140" s="22" t="str">
        <f aca="false">'Aligning Data'!H90</f>
        <v>G2</v>
      </c>
      <c r="I140" s="23" t="str">
        <f aca="false">'Aligning Data'!I90</f>
        <v>H2</v>
      </c>
      <c r="J140" s="24"/>
      <c r="K140" s="22" t="n">
        <f aca="false">'Aligning Data'!K90</f>
        <v>0</v>
      </c>
    </row>
    <row r="141" customFormat="false" ht="12.75" hidden="false" customHeight="false" outlineLevel="0" collapsed="false">
      <c r="A141" s="18" t="n">
        <v>3</v>
      </c>
      <c r="B141" s="20" t="s">
        <v>72</v>
      </c>
      <c r="C141" s="20" t="s">
        <v>73</v>
      </c>
      <c r="D141" s="20" t="s">
        <v>74</v>
      </c>
      <c r="E141" s="20" t="s">
        <v>75</v>
      </c>
      <c r="F141" s="20" t="s">
        <v>67</v>
      </c>
      <c r="G141" s="20" t="s">
        <v>67</v>
      </c>
      <c r="H141" s="20" t="s">
        <v>67</v>
      </c>
      <c r="I141" s="19" t="s">
        <v>66</v>
      </c>
      <c r="J141" s="24"/>
    </row>
    <row r="142" customFormat="false" ht="12.75" hidden="false" customHeight="false" outlineLevel="0" collapsed="false">
      <c r="A142" s="18"/>
      <c r="B142" s="22" t="str">
        <f aca="false">'Aligning Data'!B91</f>
        <v>A3</v>
      </c>
      <c r="C142" s="22" t="str">
        <f aca="false">'Aligning Data'!C91</f>
        <v>B3</v>
      </c>
      <c r="D142" s="22" t="str">
        <f aca="false">'Aligning Data'!D91</f>
        <v>C3</v>
      </c>
      <c r="E142" s="22" t="str">
        <f aca="false">'Aligning Data'!E91</f>
        <v>D3</v>
      </c>
      <c r="F142" s="22" t="str">
        <f aca="false">'Aligning Data'!F91</f>
        <v>E3</v>
      </c>
      <c r="G142" s="22" t="str">
        <f aca="false">'Aligning Data'!G91</f>
        <v>F3</v>
      </c>
      <c r="H142" s="22" t="str">
        <f aca="false">'Aligning Data'!H91</f>
        <v>G3</v>
      </c>
      <c r="I142" s="23" t="str">
        <f aca="false">'Aligning Data'!I91</f>
        <v>H3</v>
      </c>
      <c r="J142" s="24"/>
      <c r="K142" s="22" t="n">
        <f aca="false">'Aligning Data'!K91</f>
        <v>0</v>
      </c>
    </row>
    <row r="143" customFormat="false" ht="12.75" hidden="false" customHeight="false" outlineLevel="0" collapsed="false">
      <c r="A143" s="18" t="n">
        <v>4</v>
      </c>
      <c r="B143" s="20" t="s">
        <v>72</v>
      </c>
      <c r="C143" s="20" t="s">
        <v>73</v>
      </c>
      <c r="D143" s="20" t="s">
        <v>74</v>
      </c>
      <c r="E143" s="20" t="s">
        <v>75</v>
      </c>
      <c r="F143" s="20" t="s">
        <v>67</v>
      </c>
      <c r="G143" s="20" t="s">
        <v>67</v>
      </c>
      <c r="H143" s="20" t="s">
        <v>67</v>
      </c>
      <c r="I143" s="19" t="s">
        <v>66</v>
      </c>
      <c r="J143" s="24"/>
    </row>
    <row r="144" customFormat="false" ht="12.75" hidden="false" customHeight="false" outlineLevel="0" collapsed="false">
      <c r="A144" s="18"/>
      <c r="B144" s="22" t="str">
        <f aca="false">'Aligning Data'!B92</f>
        <v>A4</v>
      </c>
      <c r="C144" s="22" t="str">
        <f aca="false">'Aligning Data'!C92</f>
        <v>B4</v>
      </c>
      <c r="D144" s="22" t="str">
        <f aca="false">'Aligning Data'!D92</f>
        <v>C4</v>
      </c>
      <c r="E144" s="22" t="str">
        <f aca="false">'Aligning Data'!E92</f>
        <v>D4</v>
      </c>
      <c r="F144" s="22" t="str">
        <f aca="false">'Aligning Data'!F92</f>
        <v>E4</v>
      </c>
      <c r="G144" s="22" t="str">
        <f aca="false">'Aligning Data'!G92</f>
        <v>F4</v>
      </c>
      <c r="H144" s="22" t="str">
        <f aca="false">'Aligning Data'!H92</f>
        <v>G4</v>
      </c>
      <c r="I144" s="22" t="str">
        <f aca="false">'Aligning Data'!I92</f>
        <v>H4</v>
      </c>
      <c r="J144" s="24"/>
      <c r="K144" s="22" t="n">
        <f aca="false">'Aligning Data'!K92</f>
        <v>0</v>
      </c>
    </row>
    <row r="146" customFormat="false" ht="12.75" hidden="false" customHeight="false" outlineLevel="0" collapsed="false">
      <c r="A146" s="16" t="str">
        <f aca="false">'Aligning Data'!A94:B94</f>
        <v>Sample 14</v>
      </c>
      <c r="B146" s="16"/>
    </row>
    <row r="147" customFormat="false" ht="12.75" hidden="false" customHeight="false" outlineLevel="0" collapsed="false"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 t="s">
        <v>7</v>
      </c>
      <c r="H147" s="14" t="s">
        <v>8</v>
      </c>
      <c r="I147" s="14" t="s">
        <v>9</v>
      </c>
      <c r="K147" s="14" t="s">
        <v>10</v>
      </c>
    </row>
    <row r="148" customFormat="false" ht="12.75" hidden="false" customHeight="false" outlineLevel="0" collapsed="false">
      <c r="A148" s="18" t="n">
        <v>1</v>
      </c>
      <c r="B148" s="19" t="s">
        <v>66</v>
      </c>
      <c r="C148" s="19" t="s">
        <v>66</v>
      </c>
      <c r="D148" s="19" t="s">
        <v>67</v>
      </c>
      <c r="E148" s="19" t="s">
        <v>67</v>
      </c>
      <c r="F148" s="20" t="s">
        <v>68</v>
      </c>
      <c r="G148" s="20" t="s">
        <v>69</v>
      </c>
      <c r="H148" s="20" t="s">
        <v>70</v>
      </c>
      <c r="I148" s="20" t="s">
        <v>71</v>
      </c>
      <c r="J148" s="24"/>
    </row>
    <row r="149" customFormat="false" ht="12.75" hidden="false" customHeight="false" outlineLevel="0" collapsed="false">
      <c r="A149" s="18"/>
      <c r="B149" s="22" t="str">
        <f aca="false">'Aligning Data'!B96</f>
        <v>A1</v>
      </c>
      <c r="C149" s="22" t="str">
        <f aca="false">'Aligning Data'!C96</f>
        <v>B1</v>
      </c>
      <c r="D149" s="22" t="str">
        <f aca="false">'Aligning Data'!D96</f>
        <v>C1</v>
      </c>
      <c r="E149" s="22" t="str">
        <f aca="false">'Aligning Data'!E96</f>
        <v>D1</v>
      </c>
      <c r="F149" s="22" t="str">
        <f aca="false">'Aligning Data'!F96</f>
        <v>E1</v>
      </c>
      <c r="G149" s="22" t="str">
        <f aca="false">'Aligning Data'!G96</f>
        <v>F1</v>
      </c>
      <c r="H149" s="22" t="str">
        <f aca="false">'Aligning Data'!H96</f>
        <v>G1</v>
      </c>
      <c r="I149" s="23" t="str">
        <f aca="false">'Aligning Data'!I96</f>
        <v>H1</v>
      </c>
      <c r="J149" s="24"/>
      <c r="K149" s="22" t="n">
        <f aca="false">'Aligning Data'!K96</f>
        <v>0</v>
      </c>
    </row>
    <row r="150" customFormat="false" ht="12.75" hidden="false" customHeight="false" outlineLevel="0" collapsed="false">
      <c r="A150" s="18" t="n">
        <v>2</v>
      </c>
      <c r="B150" s="19" t="s">
        <v>66</v>
      </c>
      <c r="C150" s="19" t="s">
        <v>66</v>
      </c>
      <c r="D150" s="19" t="s">
        <v>67</v>
      </c>
      <c r="E150" s="19" t="s">
        <v>67</v>
      </c>
      <c r="F150" s="20" t="s">
        <v>68</v>
      </c>
      <c r="G150" s="20" t="s">
        <v>69</v>
      </c>
      <c r="H150" s="20" t="s">
        <v>70</v>
      </c>
      <c r="I150" s="20" t="s">
        <v>71</v>
      </c>
      <c r="J150" s="24"/>
    </row>
    <row r="151" customFormat="false" ht="12.75" hidden="false" customHeight="false" outlineLevel="0" collapsed="false">
      <c r="A151" s="18"/>
      <c r="B151" s="22" t="str">
        <f aca="false">'Aligning Data'!B97</f>
        <v>A2</v>
      </c>
      <c r="C151" s="22" t="str">
        <f aca="false">'Aligning Data'!C97</f>
        <v>B2</v>
      </c>
      <c r="D151" s="22" t="str">
        <f aca="false">'Aligning Data'!D97</f>
        <v>C2</v>
      </c>
      <c r="E151" s="22" t="str">
        <f aca="false">'Aligning Data'!E97</f>
        <v>D2</v>
      </c>
      <c r="F151" s="22" t="str">
        <f aca="false">'Aligning Data'!F97</f>
        <v>E2</v>
      </c>
      <c r="G151" s="22" t="str">
        <f aca="false">'Aligning Data'!G97</f>
        <v>F2</v>
      </c>
      <c r="H151" s="22" t="str">
        <f aca="false">'Aligning Data'!H97</f>
        <v>G2</v>
      </c>
      <c r="I151" s="23" t="str">
        <f aca="false">'Aligning Data'!I97</f>
        <v>H2</v>
      </c>
      <c r="J151" s="24"/>
      <c r="K151" s="22" t="n">
        <f aca="false">'Aligning Data'!K97</f>
        <v>0</v>
      </c>
    </row>
    <row r="152" customFormat="false" ht="12.75" hidden="false" customHeight="false" outlineLevel="0" collapsed="false">
      <c r="A152" s="18" t="n">
        <v>3</v>
      </c>
      <c r="B152" s="20" t="s">
        <v>72</v>
      </c>
      <c r="C152" s="20" t="s">
        <v>73</v>
      </c>
      <c r="D152" s="20" t="s">
        <v>74</v>
      </c>
      <c r="E152" s="20" t="s">
        <v>75</v>
      </c>
      <c r="F152" s="20" t="s">
        <v>67</v>
      </c>
      <c r="G152" s="20" t="s">
        <v>67</v>
      </c>
      <c r="H152" s="20" t="s">
        <v>67</v>
      </c>
      <c r="I152" s="19" t="s">
        <v>66</v>
      </c>
      <c r="J152" s="24"/>
    </row>
    <row r="153" customFormat="false" ht="12.75" hidden="false" customHeight="false" outlineLevel="0" collapsed="false">
      <c r="A153" s="18"/>
      <c r="B153" s="22" t="str">
        <f aca="false">'Aligning Data'!B98</f>
        <v>A3</v>
      </c>
      <c r="C153" s="22" t="str">
        <f aca="false">'Aligning Data'!C98</f>
        <v>B3</v>
      </c>
      <c r="D153" s="22" t="str">
        <f aca="false">'Aligning Data'!D98</f>
        <v>C3</v>
      </c>
      <c r="E153" s="22" t="str">
        <f aca="false">'Aligning Data'!E98</f>
        <v>D3</v>
      </c>
      <c r="F153" s="22" t="str">
        <f aca="false">'Aligning Data'!F98</f>
        <v>E3</v>
      </c>
      <c r="G153" s="22" t="str">
        <f aca="false">'Aligning Data'!G98</f>
        <v>F3</v>
      </c>
      <c r="H153" s="22" t="str">
        <f aca="false">'Aligning Data'!H98</f>
        <v>G3</v>
      </c>
      <c r="I153" s="23" t="str">
        <f aca="false">'Aligning Data'!I98</f>
        <v>H3</v>
      </c>
      <c r="J153" s="24"/>
      <c r="K153" s="22" t="n">
        <f aca="false">'Aligning Data'!K98</f>
        <v>0</v>
      </c>
    </row>
    <row r="154" customFormat="false" ht="12.75" hidden="false" customHeight="false" outlineLevel="0" collapsed="false">
      <c r="A154" s="18" t="n">
        <v>4</v>
      </c>
      <c r="B154" s="20" t="s">
        <v>72</v>
      </c>
      <c r="C154" s="20" t="s">
        <v>73</v>
      </c>
      <c r="D154" s="20" t="s">
        <v>74</v>
      </c>
      <c r="E154" s="20" t="s">
        <v>75</v>
      </c>
      <c r="F154" s="20" t="s">
        <v>67</v>
      </c>
      <c r="G154" s="20" t="s">
        <v>67</v>
      </c>
      <c r="H154" s="20" t="s">
        <v>67</v>
      </c>
      <c r="I154" s="19" t="s">
        <v>66</v>
      </c>
      <c r="J154" s="24"/>
    </row>
    <row r="155" customFormat="false" ht="12.75" hidden="false" customHeight="false" outlineLevel="0" collapsed="false">
      <c r="A155" s="18"/>
      <c r="B155" s="22" t="str">
        <f aca="false">'Aligning Data'!B99</f>
        <v>A4</v>
      </c>
      <c r="C155" s="22" t="str">
        <f aca="false">'Aligning Data'!C99</f>
        <v>B4</v>
      </c>
      <c r="D155" s="22" t="str">
        <f aca="false">'Aligning Data'!D99</f>
        <v>C4</v>
      </c>
      <c r="E155" s="22" t="str">
        <f aca="false">'Aligning Data'!E99</f>
        <v>D4</v>
      </c>
      <c r="F155" s="22" t="str">
        <f aca="false">'Aligning Data'!F99</f>
        <v>E4</v>
      </c>
      <c r="G155" s="22" t="str">
        <f aca="false">'Aligning Data'!G99</f>
        <v>F4</v>
      </c>
      <c r="H155" s="22" t="str">
        <f aca="false">'Aligning Data'!H99</f>
        <v>G4</v>
      </c>
      <c r="I155" s="22" t="str">
        <f aca="false">'Aligning Data'!I99</f>
        <v>H4</v>
      </c>
      <c r="J155" s="24"/>
      <c r="K155" s="22" t="n">
        <f aca="false">'Aligning Data'!K99</f>
        <v>0</v>
      </c>
    </row>
    <row r="157" customFormat="false" ht="12.75" hidden="false" customHeight="false" outlineLevel="0" collapsed="false">
      <c r="A157" s="16" t="str">
        <f aca="false">'Aligning Data'!A101:B101</f>
        <v>Sample 15</v>
      </c>
      <c r="B157" s="16"/>
    </row>
    <row r="158" customFormat="false" ht="12.75" hidden="false" customHeight="false" outlineLevel="0" collapsed="false"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 t="s">
        <v>7</v>
      </c>
      <c r="H158" s="14" t="s">
        <v>8</v>
      </c>
      <c r="I158" s="14" t="s">
        <v>9</v>
      </c>
      <c r="K158" s="14" t="s">
        <v>10</v>
      </c>
    </row>
    <row r="159" customFormat="false" ht="12.75" hidden="false" customHeight="false" outlineLevel="0" collapsed="false">
      <c r="A159" s="18" t="n">
        <v>1</v>
      </c>
      <c r="B159" s="19" t="s">
        <v>66</v>
      </c>
      <c r="C159" s="19" t="s">
        <v>66</v>
      </c>
      <c r="D159" s="19" t="s">
        <v>67</v>
      </c>
      <c r="E159" s="19" t="s">
        <v>67</v>
      </c>
      <c r="F159" s="20" t="s">
        <v>68</v>
      </c>
      <c r="G159" s="20" t="s">
        <v>69</v>
      </c>
      <c r="H159" s="20" t="s">
        <v>70</v>
      </c>
      <c r="I159" s="20" t="s">
        <v>71</v>
      </c>
      <c r="J159" s="24"/>
    </row>
    <row r="160" customFormat="false" ht="12.75" hidden="false" customHeight="false" outlineLevel="0" collapsed="false">
      <c r="A160" s="18"/>
      <c r="B160" s="22" t="str">
        <f aca="false">'Aligning Data'!B103</f>
        <v>A1</v>
      </c>
      <c r="C160" s="22" t="str">
        <f aca="false">'Aligning Data'!C103</f>
        <v>B1</v>
      </c>
      <c r="D160" s="22" t="str">
        <f aca="false">'Aligning Data'!D103</f>
        <v>C1</v>
      </c>
      <c r="E160" s="22" t="str">
        <f aca="false">'Aligning Data'!E103</f>
        <v>D1</v>
      </c>
      <c r="F160" s="22" t="str">
        <f aca="false">'Aligning Data'!F103</f>
        <v>E1</v>
      </c>
      <c r="G160" s="22" t="str">
        <f aca="false">'Aligning Data'!G103</f>
        <v>F1</v>
      </c>
      <c r="H160" s="22" t="str">
        <f aca="false">'Aligning Data'!H103</f>
        <v>G1</v>
      </c>
      <c r="I160" s="23" t="str">
        <f aca="false">'Aligning Data'!I103</f>
        <v>H1</v>
      </c>
      <c r="J160" s="24"/>
      <c r="K160" s="22" t="n">
        <f aca="false">'Aligning Data'!K103</f>
        <v>0</v>
      </c>
    </row>
    <row r="161" customFormat="false" ht="12.75" hidden="false" customHeight="false" outlineLevel="0" collapsed="false">
      <c r="A161" s="18" t="n">
        <v>2</v>
      </c>
      <c r="B161" s="19" t="s">
        <v>66</v>
      </c>
      <c r="C161" s="19" t="s">
        <v>66</v>
      </c>
      <c r="D161" s="19" t="s">
        <v>67</v>
      </c>
      <c r="E161" s="19" t="s">
        <v>67</v>
      </c>
      <c r="F161" s="20" t="s">
        <v>68</v>
      </c>
      <c r="G161" s="20" t="s">
        <v>69</v>
      </c>
      <c r="H161" s="20" t="s">
        <v>70</v>
      </c>
      <c r="I161" s="20" t="s">
        <v>71</v>
      </c>
      <c r="J161" s="24"/>
    </row>
    <row r="162" customFormat="false" ht="12.75" hidden="false" customHeight="false" outlineLevel="0" collapsed="false">
      <c r="A162" s="18"/>
      <c r="B162" s="22" t="str">
        <f aca="false">'Aligning Data'!B104</f>
        <v>A2</v>
      </c>
      <c r="C162" s="22" t="str">
        <f aca="false">'Aligning Data'!C104</f>
        <v>B2</v>
      </c>
      <c r="D162" s="22" t="str">
        <f aca="false">'Aligning Data'!D104</f>
        <v>C2</v>
      </c>
      <c r="E162" s="22" t="str">
        <f aca="false">'Aligning Data'!E104</f>
        <v>D2</v>
      </c>
      <c r="F162" s="22" t="str">
        <f aca="false">'Aligning Data'!F104</f>
        <v>E2</v>
      </c>
      <c r="G162" s="22" t="str">
        <f aca="false">'Aligning Data'!G104</f>
        <v>F2</v>
      </c>
      <c r="H162" s="22" t="str">
        <f aca="false">'Aligning Data'!H104</f>
        <v>G2</v>
      </c>
      <c r="I162" s="23" t="str">
        <f aca="false">'Aligning Data'!I104</f>
        <v>H2</v>
      </c>
      <c r="J162" s="24"/>
      <c r="K162" s="22" t="n">
        <f aca="false">'Aligning Data'!K104</f>
        <v>0</v>
      </c>
    </row>
    <row r="163" customFormat="false" ht="12.75" hidden="false" customHeight="false" outlineLevel="0" collapsed="false">
      <c r="A163" s="18" t="n">
        <v>3</v>
      </c>
      <c r="B163" s="20" t="s">
        <v>72</v>
      </c>
      <c r="C163" s="20" t="s">
        <v>73</v>
      </c>
      <c r="D163" s="20" t="s">
        <v>74</v>
      </c>
      <c r="E163" s="20" t="s">
        <v>75</v>
      </c>
      <c r="F163" s="20" t="s">
        <v>67</v>
      </c>
      <c r="G163" s="20" t="s">
        <v>67</v>
      </c>
      <c r="H163" s="20" t="s">
        <v>67</v>
      </c>
      <c r="I163" s="19" t="s">
        <v>66</v>
      </c>
      <c r="J163" s="24"/>
    </row>
    <row r="164" customFormat="false" ht="12.75" hidden="false" customHeight="false" outlineLevel="0" collapsed="false">
      <c r="A164" s="18"/>
      <c r="B164" s="22" t="str">
        <f aca="false">'Aligning Data'!B105</f>
        <v>A3</v>
      </c>
      <c r="C164" s="22" t="str">
        <f aca="false">'Aligning Data'!C105</f>
        <v>B3</v>
      </c>
      <c r="D164" s="22" t="str">
        <f aca="false">'Aligning Data'!D105</f>
        <v>C3</v>
      </c>
      <c r="E164" s="22" t="str">
        <f aca="false">'Aligning Data'!E105</f>
        <v>D3</v>
      </c>
      <c r="F164" s="22" t="str">
        <f aca="false">'Aligning Data'!F105</f>
        <v>E3</v>
      </c>
      <c r="G164" s="22" t="str">
        <f aca="false">'Aligning Data'!G105</f>
        <v>F3</v>
      </c>
      <c r="H164" s="22" t="str">
        <f aca="false">'Aligning Data'!H105</f>
        <v>G3</v>
      </c>
      <c r="I164" s="23" t="str">
        <f aca="false">'Aligning Data'!I105</f>
        <v>H3</v>
      </c>
      <c r="J164" s="24"/>
      <c r="K164" s="22" t="n">
        <f aca="false">'Aligning Data'!K105</f>
        <v>0</v>
      </c>
    </row>
    <row r="165" customFormat="false" ht="12.75" hidden="false" customHeight="false" outlineLevel="0" collapsed="false">
      <c r="A165" s="18" t="n">
        <v>4</v>
      </c>
      <c r="B165" s="20" t="s">
        <v>72</v>
      </c>
      <c r="C165" s="20" t="s">
        <v>73</v>
      </c>
      <c r="D165" s="20" t="s">
        <v>74</v>
      </c>
      <c r="E165" s="20" t="s">
        <v>75</v>
      </c>
      <c r="F165" s="20" t="s">
        <v>67</v>
      </c>
      <c r="G165" s="20" t="s">
        <v>67</v>
      </c>
      <c r="H165" s="20" t="s">
        <v>67</v>
      </c>
      <c r="I165" s="19" t="s">
        <v>66</v>
      </c>
      <c r="J165" s="24"/>
    </row>
    <row r="166" customFormat="false" ht="12.75" hidden="false" customHeight="false" outlineLevel="0" collapsed="false">
      <c r="A166" s="18"/>
      <c r="B166" s="22" t="str">
        <f aca="false">'Aligning Data'!B106</f>
        <v>A4</v>
      </c>
      <c r="C166" s="22" t="str">
        <f aca="false">'Aligning Data'!C106</f>
        <v>B4</v>
      </c>
      <c r="D166" s="22" t="str">
        <f aca="false">'Aligning Data'!D106</f>
        <v>C4</v>
      </c>
      <c r="E166" s="22" t="str">
        <f aca="false">'Aligning Data'!E106</f>
        <v>D4</v>
      </c>
      <c r="F166" s="22" t="str">
        <f aca="false">'Aligning Data'!F106</f>
        <v>E4</v>
      </c>
      <c r="G166" s="22" t="str">
        <f aca="false">'Aligning Data'!G106</f>
        <v>F4</v>
      </c>
      <c r="H166" s="22" t="str">
        <f aca="false">'Aligning Data'!H106</f>
        <v>G4</v>
      </c>
      <c r="I166" s="22" t="str">
        <f aca="false">'Aligning Data'!I106</f>
        <v>H4</v>
      </c>
      <c r="J166" s="24"/>
      <c r="K166" s="22" t="n">
        <f aca="false">'Aligning Data'!K106</f>
        <v>0</v>
      </c>
    </row>
    <row r="168" customFormat="false" ht="12.75" hidden="false" customHeight="false" outlineLevel="0" collapsed="false">
      <c r="A168" s="16" t="str">
        <f aca="false">'Aligning Data'!A108:B108</f>
        <v>SAMPLE 16</v>
      </c>
      <c r="B168" s="16"/>
    </row>
    <row r="169" customFormat="false" ht="12.75" hidden="false" customHeight="false" outlineLevel="0" collapsed="false">
      <c r="B169" s="14" t="s">
        <v>2</v>
      </c>
      <c r="C169" s="14" t="s">
        <v>3</v>
      </c>
      <c r="D169" s="14" t="s">
        <v>4</v>
      </c>
      <c r="E169" s="14" t="s">
        <v>5</v>
      </c>
      <c r="F169" s="14" t="s">
        <v>6</v>
      </c>
      <c r="G169" s="14" t="s">
        <v>7</v>
      </c>
      <c r="H169" s="14" t="s">
        <v>8</v>
      </c>
      <c r="I169" s="14" t="s">
        <v>9</v>
      </c>
      <c r="K169" s="14" t="s">
        <v>10</v>
      </c>
    </row>
    <row r="170" customFormat="false" ht="12.75" hidden="false" customHeight="false" outlineLevel="0" collapsed="false">
      <c r="A170" s="18" t="n">
        <v>1</v>
      </c>
      <c r="B170" s="19" t="s">
        <v>66</v>
      </c>
      <c r="C170" s="19" t="s">
        <v>66</v>
      </c>
      <c r="D170" s="19" t="s">
        <v>67</v>
      </c>
      <c r="E170" s="19" t="s">
        <v>67</v>
      </c>
      <c r="F170" s="20" t="s">
        <v>68</v>
      </c>
      <c r="G170" s="20" t="s">
        <v>69</v>
      </c>
      <c r="H170" s="20" t="s">
        <v>70</v>
      </c>
      <c r="I170" s="20" t="s">
        <v>71</v>
      </c>
      <c r="J170" s="24"/>
    </row>
    <row r="171" customFormat="false" ht="12.75" hidden="false" customHeight="false" outlineLevel="0" collapsed="false">
      <c r="A171" s="18"/>
      <c r="B171" s="22" t="str">
        <f aca="false">'Aligning Data'!B110</f>
        <v>A1</v>
      </c>
      <c r="C171" s="22" t="str">
        <f aca="false">'Aligning Data'!C110</f>
        <v>B1</v>
      </c>
      <c r="D171" s="22" t="str">
        <f aca="false">'Aligning Data'!D110</f>
        <v>C1</v>
      </c>
      <c r="E171" s="22" t="str">
        <f aca="false">'Aligning Data'!E110</f>
        <v>D1</v>
      </c>
      <c r="F171" s="22" t="str">
        <f aca="false">'Aligning Data'!F110</f>
        <v>E1</v>
      </c>
      <c r="G171" s="22" t="str">
        <f aca="false">'Aligning Data'!G110</f>
        <v>F1</v>
      </c>
      <c r="H171" s="22" t="str">
        <f aca="false">'Aligning Data'!H110</f>
        <v>G1</v>
      </c>
      <c r="I171" s="23" t="str">
        <f aca="false">'Aligning Data'!I110</f>
        <v>H1</v>
      </c>
      <c r="J171" s="24"/>
      <c r="K171" s="22" t="n">
        <f aca="false">'Aligning Data'!K110</f>
        <v>0</v>
      </c>
    </row>
    <row r="172" customFormat="false" ht="12.75" hidden="false" customHeight="false" outlineLevel="0" collapsed="false">
      <c r="A172" s="18" t="n">
        <v>2</v>
      </c>
      <c r="B172" s="19" t="s">
        <v>66</v>
      </c>
      <c r="C172" s="19" t="s">
        <v>66</v>
      </c>
      <c r="D172" s="19" t="s">
        <v>67</v>
      </c>
      <c r="E172" s="19" t="s">
        <v>67</v>
      </c>
      <c r="F172" s="20" t="s">
        <v>68</v>
      </c>
      <c r="G172" s="20" t="s">
        <v>69</v>
      </c>
      <c r="H172" s="20" t="s">
        <v>70</v>
      </c>
      <c r="I172" s="20" t="s">
        <v>71</v>
      </c>
      <c r="J172" s="24"/>
    </row>
    <row r="173" customFormat="false" ht="12.75" hidden="false" customHeight="false" outlineLevel="0" collapsed="false">
      <c r="A173" s="18"/>
      <c r="B173" s="22" t="str">
        <f aca="false">'Aligning Data'!B111</f>
        <v>A2</v>
      </c>
      <c r="C173" s="22" t="str">
        <f aca="false">'Aligning Data'!C111</f>
        <v>B2</v>
      </c>
      <c r="D173" s="22" t="str">
        <f aca="false">'Aligning Data'!D111</f>
        <v>C2</v>
      </c>
      <c r="E173" s="22" t="str">
        <f aca="false">'Aligning Data'!E111</f>
        <v>D2</v>
      </c>
      <c r="F173" s="22" t="str">
        <f aca="false">'Aligning Data'!F111</f>
        <v>E2</v>
      </c>
      <c r="G173" s="22" t="str">
        <f aca="false">'Aligning Data'!G111</f>
        <v>F2</v>
      </c>
      <c r="H173" s="22" t="str">
        <f aca="false">'Aligning Data'!H111</f>
        <v>G2</v>
      </c>
      <c r="I173" s="23" t="str">
        <f aca="false">'Aligning Data'!I111</f>
        <v>H2</v>
      </c>
      <c r="J173" s="24"/>
      <c r="K173" s="22" t="n">
        <f aca="false">'Aligning Data'!K111</f>
        <v>0</v>
      </c>
    </row>
    <row r="174" customFormat="false" ht="12.75" hidden="false" customHeight="false" outlineLevel="0" collapsed="false">
      <c r="A174" s="18" t="n">
        <v>3</v>
      </c>
      <c r="B174" s="20" t="s">
        <v>72</v>
      </c>
      <c r="C174" s="20" t="s">
        <v>73</v>
      </c>
      <c r="D174" s="20" t="s">
        <v>74</v>
      </c>
      <c r="E174" s="20" t="s">
        <v>75</v>
      </c>
      <c r="F174" s="20" t="s">
        <v>67</v>
      </c>
      <c r="G174" s="20" t="s">
        <v>67</v>
      </c>
      <c r="H174" s="20" t="s">
        <v>67</v>
      </c>
      <c r="I174" s="19" t="s">
        <v>66</v>
      </c>
      <c r="J174" s="24"/>
    </row>
    <row r="175" customFormat="false" ht="12.75" hidden="false" customHeight="false" outlineLevel="0" collapsed="false">
      <c r="A175" s="18"/>
      <c r="B175" s="22" t="str">
        <f aca="false">'Aligning Data'!B112</f>
        <v>A3</v>
      </c>
      <c r="C175" s="22" t="str">
        <f aca="false">'Aligning Data'!C112</f>
        <v>B3</v>
      </c>
      <c r="D175" s="22" t="str">
        <f aca="false">'Aligning Data'!D112</f>
        <v>C3</v>
      </c>
      <c r="E175" s="22" t="str">
        <f aca="false">'Aligning Data'!E112</f>
        <v>D3</v>
      </c>
      <c r="F175" s="22" t="str">
        <f aca="false">'Aligning Data'!F112</f>
        <v>E3</v>
      </c>
      <c r="G175" s="22" t="str">
        <f aca="false">'Aligning Data'!G112</f>
        <v>F3</v>
      </c>
      <c r="H175" s="22" t="str">
        <f aca="false">'Aligning Data'!H112</f>
        <v>G3</v>
      </c>
      <c r="I175" s="23" t="str">
        <f aca="false">'Aligning Data'!I112</f>
        <v>H3</v>
      </c>
      <c r="J175" s="24"/>
      <c r="K175" s="22" t="n">
        <f aca="false">'Aligning Data'!K112</f>
        <v>0</v>
      </c>
    </row>
    <row r="176" customFormat="false" ht="12.75" hidden="false" customHeight="false" outlineLevel="0" collapsed="false">
      <c r="A176" s="18" t="n">
        <v>4</v>
      </c>
      <c r="B176" s="20" t="s">
        <v>72</v>
      </c>
      <c r="C176" s="20" t="s">
        <v>73</v>
      </c>
      <c r="D176" s="20" t="s">
        <v>74</v>
      </c>
      <c r="E176" s="20" t="s">
        <v>75</v>
      </c>
      <c r="F176" s="20" t="s">
        <v>67</v>
      </c>
      <c r="G176" s="20" t="s">
        <v>67</v>
      </c>
      <c r="H176" s="20" t="s">
        <v>67</v>
      </c>
      <c r="I176" s="19" t="s">
        <v>66</v>
      </c>
      <c r="J176" s="24"/>
    </row>
    <row r="177" customFormat="false" ht="12.75" hidden="false" customHeight="false" outlineLevel="0" collapsed="false">
      <c r="A177" s="18"/>
      <c r="B177" s="22" t="str">
        <f aca="false">'Aligning Data'!B113</f>
        <v>A4</v>
      </c>
      <c r="C177" s="22" t="str">
        <f aca="false">'Aligning Data'!C113</f>
        <v>B4</v>
      </c>
      <c r="D177" s="22" t="str">
        <f aca="false">'Aligning Data'!D113</f>
        <v>C4</v>
      </c>
      <c r="E177" s="22" t="str">
        <f aca="false">'Aligning Data'!E113</f>
        <v>D4</v>
      </c>
      <c r="F177" s="22" t="str">
        <f aca="false">'Aligning Data'!F113</f>
        <v>E4</v>
      </c>
      <c r="G177" s="22" t="str">
        <f aca="false">'Aligning Data'!G113</f>
        <v>F4</v>
      </c>
      <c r="H177" s="22" t="str">
        <f aca="false">'Aligning Data'!H113</f>
        <v>G4</v>
      </c>
      <c r="I177" s="22" t="str">
        <f aca="false">'Aligning Data'!I113</f>
        <v>H4</v>
      </c>
      <c r="J177" s="24"/>
      <c r="K177" s="22" t="n">
        <f aca="false">'Aligning Data'!K113</f>
        <v>0</v>
      </c>
    </row>
    <row r="179" customFormat="false" ht="12.75" hidden="false" customHeight="false" outlineLevel="0" collapsed="false">
      <c r="A179" s="16" t="str">
        <f aca="false">'Aligning Data'!A115:B115</f>
        <v>SAMPLE 17</v>
      </c>
      <c r="B179" s="16"/>
    </row>
    <row r="180" customFormat="false" ht="12.75" hidden="false" customHeight="false" outlineLevel="0" collapsed="false">
      <c r="B180" s="14" t="s">
        <v>2</v>
      </c>
      <c r="C180" s="14" t="s">
        <v>3</v>
      </c>
      <c r="D180" s="14" t="s">
        <v>4</v>
      </c>
      <c r="E180" s="14" t="s">
        <v>5</v>
      </c>
      <c r="F180" s="14" t="s">
        <v>6</v>
      </c>
      <c r="G180" s="14" t="s">
        <v>7</v>
      </c>
      <c r="H180" s="14" t="s">
        <v>8</v>
      </c>
      <c r="I180" s="14" t="s">
        <v>9</v>
      </c>
      <c r="K180" s="14" t="s">
        <v>10</v>
      </c>
    </row>
    <row r="181" customFormat="false" ht="12.75" hidden="false" customHeight="false" outlineLevel="0" collapsed="false">
      <c r="A181" s="18" t="n">
        <v>1</v>
      </c>
      <c r="B181" s="19" t="s">
        <v>66</v>
      </c>
      <c r="C181" s="19" t="s">
        <v>66</v>
      </c>
      <c r="D181" s="19" t="s">
        <v>67</v>
      </c>
      <c r="E181" s="19" t="s">
        <v>67</v>
      </c>
      <c r="F181" s="20" t="s">
        <v>68</v>
      </c>
      <c r="G181" s="20" t="s">
        <v>69</v>
      </c>
      <c r="H181" s="20" t="s">
        <v>70</v>
      </c>
      <c r="I181" s="20" t="s">
        <v>71</v>
      </c>
      <c r="J181" s="24"/>
    </row>
    <row r="182" customFormat="false" ht="12.75" hidden="false" customHeight="false" outlineLevel="0" collapsed="false">
      <c r="A182" s="18"/>
      <c r="B182" s="22" t="str">
        <f aca="false">'Aligning Data'!B117</f>
        <v>A1</v>
      </c>
      <c r="C182" s="22" t="str">
        <f aca="false">'Aligning Data'!C117</f>
        <v>B1</v>
      </c>
      <c r="D182" s="22" t="str">
        <f aca="false">'Aligning Data'!D117</f>
        <v>C1</v>
      </c>
      <c r="E182" s="22" t="str">
        <f aca="false">'Aligning Data'!E117</f>
        <v>D1</v>
      </c>
      <c r="F182" s="22" t="str">
        <f aca="false">'Aligning Data'!F117</f>
        <v>E1</v>
      </c>
      <c r="G182" s="22" t="str">
        <f aca="false">'Aligning Data'!G117</f>
        <v>F1</v>
      </c>
      <c r="H182" s="22" t="str">
        <f aca="false">'Aligning Data'!H117</f>
        <v>G1</v>
      </c>
      <c r="I182" s="23" t="str">
        <f aca="false">'Aligning Data'!I117</f>
        <v>H1</v>
      </c>
      <c r="J182" s="24"/>
      <c r="K182" s="22" t="n">
        <f aca="false">'Aligning Data'!K117</f>
        <v>0</v>
      </c>
    </row>
    <row r="183" customFormat="false" ht="12.75" hidden="false" customHeight="false" outlineLevel="0" collapsed="false">
      <c r="A183" s="18" t="n">
        <v>2</v>
      </c>
      <c r="B183" s="19" t="s">
        <v>66</v>
      </c>
      <c r="C183" s="19" t="s">
        <v>66</v>
      </c>
      <c r="D183" s="19" t="s">
        <v>67</v>
      </c>
      <c r="E183" s="19" t="s">
        <v>67</v>
      </c>
      <c r="F183" s="20" t="s">
        <v>68</v>
      </c>
      <c r="G183" s="20" t="s">
        <v>69</v>
      </c>
      <c r="H183" s="20" t="s">
        <v>70</v>
      </c>
      <c r="I183" s="20" t="s">
        <v>71</v>
      </c>
      <c r="J183" s="24"/>
    </row>
    <row r="184" customFormat="false" ht="12.75" hidden="false" customHeight="false" outlineLevel="0" collapsed="false">
      <c r="A184" s="18"/>
      <c r="B184" s="22" t="str">
        <f aca="false">'Aligning Data'!B118</f>
        <v>A2</v>
      </c>
      <c r="C184" s="22" t="str">
        <f aca="false">'Aligning Data'!C118</f>
        <v>B2</v>
      </c>
      <c r="D184" s="22" t="str">
        <f aca="false">'Aligning Data'!D118</f>
        <v>C2</v>
      </c>
      <c r="E184" s="22" t="str">
        <f aca="false">'Aligning Data'!E118</f>
        <v>D2</v>
      </c>
      <c r="F184" s="22" t="str">
        <f aca="false">'Aligning Data'!F118</f>
        <v>E2</v>
      </c>
      <c r="G184" s="22" t="str">
        <f aca="false">'Aligning Data'!G118</f>
        <v>F2</v>
      </c>
      <c r="H184" s="22" t="str">
        <f aca="false">'Aligning Data'!H118</f>
        <v>G2</v>
      </c>
      <c r="I184" s="23" t="str">
        <f aca="false">'Aligning Data'!I118</f>
        <v>H2</v>
      </c>
      <c r="J184" s="24"/>
      <c r="K184" s="22" t="n">
        <f aca="false">'Aligning Data'!K118</f>
        <v>0</v>
      </c>
    </row>
    <row r="185" customFormat="false" ht="12.75" hidden="false" customHeight="false" outlineLevel="0" collapsed="false">
      <c r="A185" s="18" t="n">
        <v>3</v>
      </c>
      <c r="B185" s="20" t="s">
        <v>72</v>
      </c>
      <c r="C185" s="20" t="s">
        <v>73</v>
      </c>
      <c r="D185" s="20" t="s">
        <v>74</v>
      </c>
      <c r="E185" s="20" t="s">
        <v>75</v>
      </c>
      <c r="F185" s="20" t="s">
        <v>67</v>
      </c>
      <c r="G185" s="20" t="s">
        <v>67</v>
      </c>
      <c r="H185" s="20" t="s">
        <v>67</v>
      </c>
      <c r="I185" s="19" t="s">
        <v>66</v>
      </c>
      <c r="J185" s="24"/>
    </row>
    <row r="186" customFormat="false" ht="12.75" hidden="false" customHeight="false" outlineLevel="0" collapsed="false">
      <c r="A186" s="18"/>
      <c r="B186" s="22" t="str">
        <f aca="false">'Aligning Data'!B119</f>
        <v>A3</v>
      </c>
      <c r="C186" s="22" t="str">
        <f aca="false">'Aligning Data'!C119</f>
        <v>B3</v>
      </c>
      <c r="D186" s="22" t="str">
        <f aca="false">'Aligning Data'!D119</f>
        <v>C3</v>
      </c>
      <c r="E186" s="22" t="str">
        <f aca="false">'Aligning Data'!E119</f>
        <v>D3</v>
      </c>
      <c r="F186" s="22" t="str">
        <f aca="false">'Aligning Data'!F119</f>
        <v>E3</v>
      </c>
      <c r="G186" s="22" t="str">
        <f aca="false">'Aligning Data'!G119</f>
        <v>F3</v>
      </c>
      <c r="H186" s="22" t="str">
        <f aca="false">'Aligning Data'!H119</f>
        <v>G3</v>
      </c>
      <c r="I186" s="23" t="str">
        <f aca="false">'Aligning Data'!I119</f>
        <v>H3</v>
      </c>
      <c r="J186" s="24"/>
      <c r="K186" s="22" t="n">
        <f aca="false">'Aligning Data'!K119</f>
        <v>0</v>
      </c>
    </row>
    <row r="187" customFormat="false" ht="12.75" hidden="false" customHeight="false" outlineLevel="0" collapsed="false">
      <c r="A187" s="18" t="n">
        <v>4</v>
      </c>
      <c r="B187" s="20" t="s">
        <v>72</v>
      </c>
      <c r="C187" s="20" t="s">
        <v>73</v>
      </c>
      <c r="D187" s="20" t="s">
        <v>74</v>
      </c>
      <c r="E187" s="20" t="s">
        <v>75</v>
      </c>
      <c r="F187" s="20" t="s">
        <v>67</v>
      </c>
      <c r="G187" s="20" t="s">
        <v>67</v>
      </c>
      <c r="H187" s="20" t="s">
        <v>67</v>
      </c>
      <c r="I187" s="19" t="s">
        <v>66</v>
      </c>
      <c r="J187" s="24"/>
    </row>
    <row r="188" customFormat="false" ht="12.75" hidden="false" customHeight="false" outlineLevel="0" collapsed="false">
      <c r="A188" s="18"/>
      <c r="B188" s="22" t="str">
        <f aca="false">'Aligning Data'!B120</f>
        <v>A4</v>
      </c>
      <c r="C188" s="22" t="str">
        <f aca="false">'Aligning Data'!C120</f>
        <v>B4</v>
      </c>
      <c r="D188" s="22" t="str">
        <f aca="false">'Aligning Data'!D120</f>
        <v>C4</v>
      </c>
      <c r="E188" s="22" t="str">
        <f aca="false">'Aligning Data'!E120</f>
        <v>D4</v>
      </c>
      <c r="F188" s="22" t="str">
        <f aca="false">'Aligning Data'!F120</f>
        <v>E4</v>
      </c>
      <c r="G188" s="22" t="str">
        <f aca="false">'Aligning Data'!G120</f>
        <v>F4</v>
      </c>
      <c r="H188" s="22" t="str">
        <f aca="false">'Aligning Data'!H120</f>
        <v>G4</v>
      </c>
      <c r="I188" s="22" t="str">
        <f aca="false">'Aligning Data'!I120</f>
        <v>H4</v>
      </c>
      <c r="J188" s="24"/>
      <c r="K188" s="22" t="n">
        <f aca="false">'Aligning Data'!K120</f>
        <v>0</v>
      </c>
    </row>
    <row r="190" customFormat="false" ht="12.75" hidden="false" customHeight="false" outlineLevel="0" collapsed="false">
      <c r="A190" s="16" t="str">
        <f aca="false">'Aligning Data'!A122:B122</f>
        <v>SAMPLE 18</v>
      </c>
      <c r="B190" s="16"/>
    </row>
    <row r="191" customFormat="false" ht="12.75" hidden="false" customHeight="false" outlineLevel="0" collapsed="false">
      <c r="B191" s="14" t="s">
        <v>2</v>
      </c>
      <c r="C191" s="14" t="s">
        <v>3</v>
      </c>
      <c r="D191" s="14" t="s">
        <v>4</v>
      </c>
      <c r="E191" s="14" t="s">
        <v>5</v>
      </c>
      <c r="F191" s="14" t="s">
        <v>6</v>
      </c>
      <c r="G191" s="14" t="s">
        <v>7</v>
      </c>
      <c r="H191" s="14" t="s">
        <v>8</v>
      </c>
      <c r="I191" s="14" t="s">
        <v>9</v>
      </c>
      <c r="K191" s="14" t="s">
        <v>10</v>
      </c>
    </row>
    <row r="192" customFormat="false" ht="12.75" hidden="false" customHeight="false" outlineLevel="0" collapsed="false">
      <c r="A192" s="18" t="n">
        <v>1</v>
      </c>
      <c r="B192" s="19" t="s">
        <v>66</v>
      </c>
      <c r="C192" s="19" t="s">
        <v>66</v>
      </c>
      <c r="D192" s="19" t="s">
        <v>67</v>
      </c>
      <c r="E192" s="19" t="s">
        <v>67</v>
      </c>
      <c r="F192" s="20" t="s">
        <v>68</v>
      </c>
      <c r="G192" s="20" t="s">
        <v>69</v>
      </c>
      <c r="H192" s="20" t="s">
        <v>70</v>
      </c>
      <c r="I192" s="20" t="s">
        <v>71</v>
      </c>
      <c r="J192" s="24"/>
    </row>
    <row r="193" customFormat="false" ht="12.75" hidden="false" customHeight="false" outlineLevel="0" collapsed="false">
      <c r="A193" s="18"/>
      <c r="B193" s="22" t="str">
        <f aca="false">'Aligning Data'!B124</f>
        <v>A1</v>
      </c>
      <c r="C193" s="22" t="str">
        <f aca="false">'Aligning Data'!C124</f>
        <v>B1</v>
      </c>
      <c r="D193" s="22" t="str">
        <f aca="false">'Aligning Data'!D124</f>
        <v>C1</v>
      </c>
      <c r="E193" s="22" t="str">
        <f aca="false">'Aligning Data'!E124</f>
        <v>D1</v>
      </c>
      <c r="F193" s="22" t="str">
        <f aca="false">'Aligning Data'!F124</f>
        <v>E1</v>
      </c>
      <c r="G193" s="22" t="str">
        <f aca="false">'Aligning Data'!G124</f>
        <v>F1</v>
      </c>
      <c r="H193" s="22" t="str">
        <f aca="false">'Aligning Data'!H124</f>
        <v>G1</v>
      </c>
      <c r="I193" s="23" t="str">
        <f aca="false">'Aligning Data'!I124</f>
        <v>H1</v>
      </c>
      <c r="J193" s="24"/>
      <c r="K193" s="22" t="n">
        <f aca="false">'Aligning Data'!K124</f>
        <v>0</v>
      </c>
    </row>
    <row r="194" customFormat="false" ht="12.75" hidden="false" customHeight="false" outlineLevel="0" collapsed="false">
      <c r="A194" s="18" t="n">
        <v>2</v>
      </c>
      <c r="B194" s="19" t="s">
        <v>66</v>
      </c>
      <c r="C194" s="19" t="s">
        <v>66</v>
      </c>
      <c r="D194" s="19" t="s">
        <v>67</v>
      </c>
      <c r="E194" s="19" t="s">
        <v>67</v>
      </c>
      <c r="F194" s="20" t="s">
        <v>68</v>
      </c>
      <c r="G194" s="20" t="s">
        <v>69</v>
      </c>
      <c r="H194" s="20" t="s">
        <v>70</v>
      </c>
      <c r="I194" s="20" t="s">
        <v>71</v>
      </c>
      <c r="J194" s="24"/>
    </row>
    <row r="195" customFormat="false" ht="12.75" hidden="false" customHeight="false" outlineLevel="0" collapsed="false">
      <c r="A195" s="18"/>
      <c r="B195" s="22" t="str">
        <f aca="false">'Aligning Data'!B125</f>
        <v>A2</v>
      </c>
      <c r="C195" s="22" t="str">
        <f aca="false">'Aligning Data'!C125</f>
        <v>B2</v>
      </c>
      <c r="D195" s="22" t="str">
        <f aca="false">'Aligning Data'!D125</f>
        <v>C2</v>
      </c>
      <c r="E195" s="22" t="str">
        <f aca="false">'Aligning Data'!E125</f>
        <v>D2</v>
      </c>
      <c r="F195" s="22" t="str">
        <f aca="false">'Aligning Data'!F125</f>
        <v>E2</v>
      </c>
      <c r="G195" s="22" t="str">
        <f aca="false">'Aligning Data'!G125</f>
        <v>F2</v>
      </c>
      <c r="H195" s="22" t="str">
        <f aca="false">'Aligning Data'!H125</f>
        <v>G2</v>
      </c>
      <c r="I195" s="23" t="str">
        <f aca="false">'Aligning Data'!I125</f>
        <v>H2</v>
      </c>
      <c r="J195" s="24"/>
      <c r="K195" s="22" t="n">
        <f aca="false">'Aligning Data'!K125</f>
        <v>0</v>
      </c>
    </row>
    <row r="196" customFormat="false" ht="12.75" hidden="false" customHeight="false" outlineLevel="0" collapsed="false">
      <c r="A196" s="18" t="n">
        <v>3</v>
      </c>
      <c r="B196" s="20" t="s">
        <v>72</v>
      </c>
      <c r="C196" s="20" t="s">
        <v>73</v>
      </c>
      <c r="D196" s="20" t="s">
        <v>74</v>
      </c>
      <c r="E196" s="20" t="s">
        <v>75</v>
      </c>
      <c r="F196" s="20" t="s">
        <v>67</v>
      </c>
      <c r="G196" s="20" t="s">
        <v>67</v>
      </c>
      <c r="H196" s="20" t="s">
        <v>67</v>
      </c>
      <c r="I196" s="19" t="s">
        <v>66</v>
      </c>
      <c r="J196" s="24"/>
    </row>
    <row r="197" customFormat="false" ht="12.75" hidden="false" customHeight="false" outlineLevel="0" collapsed="false">
      <c r="A197" s="18"/>
      <c r="B197" s="22" t="str">
        <f aca="false">'Aligning Data'!B126</f>
        <v>A3</v>
      </c>
      <c r="C197" s="22" t="str">
        <f aca="false">'Aligning Data'!C126</f>
        <v>B3</v>
      </c>
      <c r="D197" s="22" t="str">
        <f aca="false">'Aligning Data'!D126</f>
        <v>C3</v>
      </c>
      <c r="E197" s="22" t="str">
        <f aca="false">'Aligning Data'!E126</f>
        <v>D3</v>
      </c>
      <c r="F197" s="22" t="str">
        <f aca="false">'Aligning Data'!F126</f>
        <v>E3</v>
      </c>
      <c r="G197" s="22" t="str">
        <f aca="false">'Aligning Data'!G126</f>
        <v>F3</v>
      </c>
      <c r="H197" s="22" t="str">
        <f aca="false">'Aligning Data'!H126</f>
        <v>G3</v>
      </c>
      <c r="I197" s="23" t="str">
        <f aca="false">'Aligning Data'!I126</f>
        <v>H3</v>
      </c>
      <c r="J197" s="24"/>
      <c r="K197" s="22" t="n">
        <f aca="false">'Aligning Data'!K126</f>
        <v>0</v>
      </c>
    </row>
    <row r="198" customFormat="false" ht="12.75" hidden="false" customHeight="false" outlineLevel="0" collapsed="false">
      <c r="A198" s="18" t="n">
        <v>4</v>
      </c>
      <c r="B198" s="20" t="s">
        <v>72</v>
      </c>
      <c r="C198" s="20" t="s">
        <v>73</v>
      </c>
      <c r="D198" s="20" t="s">
        <v>74</v>
      </c>
      <c r="E198" s="20" t="s">
        <v>75</v>
      </c>
      <c r="F198" s="20" t="s">
        <v>67</v>
      </c>
      <c r="G198" s="20" t="s">
        <v>67</v>
      </c>
      <c r="H198" s="20" t="s">
        <v>67</v>
      </c>
      <c r="I198" s="19" t="s">
        <v>66</v>
      </c>
      <c r="J198" s="24"/>
    </row>
    <row r="199" customFormat="false" ht="12.75" hidden="false" customHeight="false" outlineLevel="0" collapsed="false">
      <c r="A199" s="18"/>
      <c r="B199" s="22" t="str">
        <f aca="false">'Aligning Data'!B127</f>
        <v>A4</v>
      </c>
      <c r="C199" s="22" t="str">
        <f aca="false">'Aligning Data'!C127</f>
        <v>B4</v>
      </c>
      <c r="D199" s="22" t="str">
        <f aca="false">'Aligning Data'!D127</f>
        <v>C4</v>
      </c>
      <c r="E199" s="22" t="str">
        <f aca="false">'Aligning Data'!E127</f>
        <v>D4</v>
      </c>
      <c r="F199" s="22" t="str">
        <f aca="false">'Aligning Data'!F127</f>
        <v>E4</v>
      </c>
      <c r="G199" s="22" t="str">
        <f aca="false">'Aligning Data'!G127</f>
        <v>F4</v>
      </c>
      <c r="H199" s="22" t="str">
        <f aca="false">'Aligning Data'!H127</f>
        <v>G4</v>
      </c>
      <c r="I199" s="22" t="str">
        <f aca="false">'Aligning Data'!I127</f>
        <v>H4</v>
      </c>
      <c r="J199" s="24"/>
      <c r="K199" s="22" t="n">
        <f aca="false">'Aligning Data'!K127</f>
        <v>0</v>
      </c>
    </row>
    <row r="200" customFormat="false" ht="12.75" hidden="false" customHeight="false" outlineLevel="0" collapsed="false"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</row>
    <row r="201" customFormat="false" ht="12.75" hidden="false" customHeight="false" outlineLevel="0" collapsed="false">
      <c r="A201" s="16" t="str">
        <f aca="false">'Aligning Data'!A129:B129</f>
        <v>SAMPLE 19</v>
      </c>
      <c r="B201" s="16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</row>
    <row r="202" customFormat="false" ht="12.75" hidden="false" customHeight="false" outlineLevel="0" collapsed="false">
      <c r="B202" s="14" t="s">
        <v>2</v>
      </c>
      <c r="C202" s="14" t="s">
        <v>3</v>
      </c>
      <c r="D202" s="14" t="s">
        <v>4</v>
      </c>
      <c r="E202" s="14" t="s">
        <v>5</v>
      </c>
      <c r="F202" s="14" t="s">
        <v>6</v>
      </c>
      <c r="G202" s="14" t="s">
        <v>7</v>
      </c>
      <c r="H202" s="14" t="s">
        <v>8</v>
      </c>
      <c r="I202" s="14" t="s">
        <v>9</v>
      </c>
      <c r="K202" s="14" t="s">
        <v>10</v>
      </c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</row>
    <row r="203" customFormat="false" ht="12.75" hidden="false" customHeight="false" outlineLevel="0" collapsed="false">
      <c r="A203" s="18" t="n">
        <v>1</v>
      </c>
      <c r="B203" s="19" t="s">
        <v>66</v>
      </c>
      <c r="C203" s="19" t="s">
        <v>66</v>
      </c>
      <c r="D203" s="19" t="s">
        <v>67</v>
      </c>
      <c r="E203" s="19" t="s">
        <v>67</v>
      </c>
      <c r="F203" s="20" t="s">
        <v>68</v>
      </c>
      <c r="G203" s="20" t="s">
        <v>69</v>
      </c>
      <c r="H203" s="20" t="s">
        <v>70</v>
      </c>
      <c r="I203" s="20" t="s">
        <v>71</v>
      </c>
      <c r="J203" s="24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</row>
    <row r="204" customFormat="false" ht="12.75" hidden="false" customHeight="false" outlineLevel="0" collapsed="false">
      <c r="A204" s="18"/>
      <c r="B204" s="22" t="str">
        <f aca="false">'Aligning Data'!B131</f>
        <v>A1</v>
      </c>
      <c r="C204" s="22" t="str">
        <f aca="false">'Aligning Data'!C131</f>
        <v>B1</v>
      </c>
      <c r="D204" s="22" t="str">
        <f aca="false">'Aligning Data'!D131</f>
        <v>C1</v>
      </c>
      <c r="E204" s="22" t="str">
        <f aca="false">'Aligning Data'!E131</f>
        <v>D1</v>
      </c>
      <c r="F204" s="22" t="str">
        <f aca="false">'Aligning Data'!F131</f>
        <v>E1</v>
      </c>
      <c r="G204" s="22" t="str">
        <f aca="false">'Aligning Data'!G131</f>
        <v>F1</v>
      </c>
      <c r="H204" s="22" t="str">
        <f aca="false">'Aligning Data'!H131</f>
        <v>G1</v>
      </c>
      <c r="I204" s="23" t="str">
        <f aca="false">'Aligning Data'!I131</f>
        <v>H1</v>
      </c>
      <c r="J204" s="24"/>
      <c r="K204" s="22" t="n">
        <f aca="false">'Aligning Data'!K131</f>
        <v>0</v>
      </c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</row>
    <row r="205" customFormat="false" ht="12.75" hidden="false" customHeight="false" outlineLevel="0" collapsed="false">
      <c r="A205" s="18" t="n">
        <v>2</v>
      </c>
      <c r="B205" s="19" t="s">
        <v>66</v>
      </c>
      <c r="C205" s="19" t="s">
        <v>66</v>
      </c>
      <c r="D205" s="19" t="s">
        <v>67</v>
      </c>
      <c r="E205" s="19" t="s">
        <v>67</v>
      </c>
      <c r="F205" s="20" t="s">
        <v>68</v>
      </c>
      <c r="G205" s="20" t="s">
        <v>69</v>
      </c>
      <c r="H205" s="20" t="s">
        <v>70</v>
      </c>
      <c r="I205" s="20" t="s">
        <v>71</v>
      </c>
      <c r="J205" s="24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</row>
    <row r="206" customFormat="false" ht="12.75" hidden="false" customHeight="false" outlineLevel="0" collapsed="false">
      <c r="A206" s="18"/>
      <c r="B206" s="22" t="str">
        <f aca="false">'Aligning Data'!B132</f>
        <v>A2</v>
      </c>
      <c r="C206" s="22" t="str">
        <f aca="false">'Aligning Data'!C132</f>
        <v>B2</v>
      </c>
      <c r="D206" s="22" t="str">
        <f aca="false">'Aligning Data'!D132</f>
        <v>C2</v>
      </c>
      <c r="E206" s="22" t="str">
        <f aca="false">'Aligning Data'!E132</f>
        <v>D2</v>
      </c>
      <c r="F206" s="22" t="str">
        <f aca="false">'Aligning Data'!F132</f>
        <v>E2</v>
      </c>
      <c r="G206" s="22" t="str">
        <f aca="false">'Aligning Data'!G132</f>
        <v>F2</v>
      </c>
      <c r="H206" s="22" t="str">
        <f aca="false">'Aligning Data'!H132</f>
        <v>G2</v>
      </c>
      <c r="I206" s="23" t="str">
        <f aca="false">'Aligning Data'!I132</f>
        <v>H2</v>
      </c>
      <c r="J206" s="24"/>
      <c r="K206" s="22" t="n">
        <f aca="false">'Aligning Data'!K132</f>
        <v>0</v>
      </c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</row>
    <row r="207" customFormat="false" ht="12.75" hidden="false" customHeight="false" outlineLevel="0" collapsed="false">
      <c r="A207" s="18" t="n">
        <v>3</v>
      </c>
      <c r="B207" s="20" t="s">
        <v>72</v>
      </c>
      <c r="C207" s="20" t="s">
        <v>73</v>
      </c>
      <c r="D207" s="20" t="s">
        <v>74</v>
      </c>
      <c r="E207" s="20" t="s">
        <v>75</v>
      </c>
      <c r="F207" s="20" t="s">
        <v>67</v>
      </c>
      <c r="G207" s="20" t="s">
        <v>67</v>
      </c>
      <c r="H207" s="20" t="s">
        <v>67</v>
      </c>
      <c r="I207" s="19" t="s">
        <v>66</v>
      </c>
      <c r="J207" s="24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</row>
    <row r="208" customFormat="false" ht="12.75" hidden="false" customHeight="false" outlineLevel="0" collapsed="false">
      <c r="A208" s="18"/>
      <c r="B208" s="22" t="str">
        <f aca="false">'Aligning Data'!B133</f>
        <v>A3</v>
      </c>
      <c r="C208" s="22" t="str">
        <f aca="false">'Aligning Data'!C133</f>
        <v>B3</v>
      </c>
      <c r="D208" s="22" t="str">
        <f aca="false">'Aligning Data'!D133</f>
        <v>C3</v>
      </c>
      <c r="E208" s="22" t="str">
        <f aca="false">'Aligning Data'!E133</f>
        <v>D3</v>
      </c>
      <c r="F208" s="22" t="str">
        <f aca="false">'Aligning Data'!F133</f>
        <v>E3</v>
      </c>
      <c r="G208" s="22" t="str">
        <f aca="false">'Aligning Data'!G133</f>
        <v>F3</v>
      </c>
      <c r="H208" s="22" t="str">
        <f aca="false">'Aligning Data'!H133</f>
        <v>G3</v>
      </c>
      <c r="I208" s="23" t="str">
        <f aca="false">'Aligning Data'!I133</f>
        <v>H3</v>
      </c>
      <c r="J208" s="24"/>
      <c r="K208" s="22" t="n">
        <f aca="false">'Aligning Data'!K133</f>
        <v>0</v>
      </c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</row>
    <row r="209" customFormat="false" ht="12.75" hidden="false" customHeight="false" outlineLevel="0" collapsed="false">
      <c r="A209" s="18" t="n">
        <v>4</v>
      </c>
      <c r="B209" s="20" t="s">
        <v>72</v>
      </c>
      <c r="C209" s="20" t="s">
        <v>73</v>
      </c>
      <c r="D209" s="20" t="s">
        <v>74</v>
      </c>
      <c r="E209" s="20" t="s">
        <v>75</v>
      </c>
      <c r="F209" s="20" t="s">
        <v>67</v>
      </c>
      <c r="G209" s="20" t="s">
        <v>67</v>
      </c>
      <c r="H209" s="20" t="s">
        <v>67</v>
      </c>
      <c r="I209" s="19" t="s">
        <v>66</v>
      </c>
      <c r="J209" s="24"/>
      <c r="O209" s="27"/>
      <c r="P209" s="27"/>
      <c r="Q209" s="27"/>
      <c r="R209" s="28"/>
      <c r="S209" s="28"/>
      <c r="T209" s="28"/>
      <c r="U209" s="28"/>
      <c r="V209" s="28"/>
      <c r="W209" s="28"/>
      <c r="X209" s="28"/>
      <c r="Y209" s="29"/>
      <c r="Z209" s="27"/>
      <c r="AA209" s="27"/>
      <c r="AB209" s="27"/>
      <c r="AC209" s="27"/>
      <c r="AD209" s="27"/>
      <c r="AE209" s="27"/>
      <c r="AF209" s="27"/>
      <c r="AG209" s="27"/>
      <c r="AH209" s="27"/>
    </row>
    <row r="210" customFormat="false" ht="12.75" hidden="false" customHeight="false" outlineLevel="0" collapsed="false">
      <c r="A210" s="18"/>
      <c r="B210" s="22" t="str">
        <f aca="false">'Aligning Data'!B134</f>
        <v>A4</v>
      </c>
      <c r="C210" s="22" t="str">
        <f aca="false">'Aligning Data'!C134</f>
        <v>B4</v>
      </c>
      <c r="D210" s="22" t="str">
        <f aca="false">'Aligning Data'!D134</f>
        <v>C4</v>
      </c>
      <c r="E210" s="22" t="str">
        <f aca="false">'Aligning Data'!E134</f>
        <v>D4</v>
      </c>
      <c r="F210" s="22" t="str">
        <f aca="false">'Aligning Data'!F134</f>
        <v>E4</v>
      </c>
      <c r="G210" s="22" t="str">
        <f aca="false">'Aligning Data'!G134</f>
        <v>F4</v>
      </c>
      <c r="H210" s="22" t="str">
        <f aca="false">'Aligning Data'!H134</f>
        <v>G4</v>
      </c>
      <c r="I210" s="22" t="str">
        <f aca="false">'Aligning Data'!I134</f>
        <v>H4</v>
      </c>
      <c r="J210" s="24"/>
      <c r="K210" s="22" t="n">
        <f aca="false">'Aligning Data'!K134</f>
        <v>0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</row>
    <row r="211" customFormat="false" ht="12.75" hidden="false" customHeight="false" outlineLevel="0" collapsed="false"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</row>
    <row r="212" customFormat="false" ht="12.75" hidden="false" customHeight="false" outlineLevel="0" collapsed="false">
      <c r="A212" s="16" t="str">
        <f aca="false">'Aligning Data'!A136:B136</f>
        <v>SAMPLE 20</v>
      </c>
      <c r="B212" s="16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</row>
    <row r="213" customFormat="false" ht="12.75" hidden="false" customHeight="false" outlineLevel="0" collapsed="false">
      <c r="B213" s="14" t="s">
        <v>2</v>
      </c>
      <c r="C213" s="14" t="s">
        <v>3</v>
      </c>
      <c r="D213" s="14" t="s">
        <v>4</v>
      </c>
      <c r="E213" s="14" t="s">
        <v>5</v>
      </c>
      <c r="F213" s="14" t="s">
        <v>6</v>
      </c>
      <c r="G213" s="14" t="s">
        <v>7</v>
      </c>
      <c r="H213" s="14" t="s">
        <v>8</v>
      </c>
      <c r="I213" s="14" t="s">
        <v>9</v>
      </c>
      <c r="K213" s="14" t="s">
        <v>10</v>
      </c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</row>
    <row r="214" customFormat="false" ht="12.75" hidden="false" customHeight="false" outlineLevel="0" collapsed="false">
      <c r="A214" s="18" t="n">
        <v>1</v>
      </c>
      <c r="B214" s="19" t="s">
        <v>66</v>
      </c>
      <c r="C214" s="19" t="s">
        <v>66</v>
      </c>
      <c r="D214" s="19" t="s">
        <v>67</v>
      </c>
      <c r="E214" s="19" t="s">
        <v>67</v>
      </c>
      <c r="F214" s="20" t="s">
        <v>68</v>
      </c>
      <c r="G214" s="20" t="s">
        <v>69</v>
      </c>
      <c r="H214" s="20" t="s">
        <v>70</v>
      </c>
      <c r="I214" s="20" t="s">
        <v>71</v>
      </c>
      <c r="J214" s="24"/>
    </row>
    <row r="215" customFormat="false" ht="12.75" hidden="false" customHeight="false" outlineLevel="0" collapsed="false">
      <c r="A215" s="18"/>
      <c r="B215" s="22" t="str">
        <f aca="false">'Aligning Data'!B138</f>
        <v>A1</v>
      </c>
      <c r="C215" s="22" t="str">
        <f aca="false">'Aligning Data'!C138</f>
        <v>B1</v>
      </c>
      <c r="D215" s="22" t="str">
        <f aca="false">'Aligning Data'!D138</f>
        <v>C1</v>
      </c>
      <c r="E215" s="22" t="str">
        <f aca="false">'Aligning Data'!E138</f>
        <v>D1</v>
      </c>
      <c r="F215" s="22" t="str">
        <f aca="false">'Aligning Data'!F138</f>
        <v>E1</v>
      </c>
      <c r="G215" s="22" t="str">
        <f aca="false">'Aligning Data'!G138</f>
        <v>F1</v>
      </c>
      <c r="H215" s="22" t="str">
        <f aca="false">'Aligning Data'!H138</f>
        <v>G1</v>
      </c>
      <c r="I215" s="23" t="str">
        <f aca="false">'Aligning Data'!I138</f>
        <v>H1</v>
      </c>
      <c r="J215" s="24"/>
      <c r="K215" s="22" t="n">
        <f aca="false">'Aligning Data'!K138</f>
        <v>0</v>
      </c>
    </row>
    <row r="216" customFormat="false" ht="12.75" hidden="false" customHeight="false" outlineLevel="0" collapsed="false">
      <c r="A216" s="18" t="n">
        <v>2</v>
      </c>
      <c r="B216" s="19" t="s">
        <v>66</v>
      </c>
      <c r="C216" s="19" t="s">
        <v>66</v>
      </c>
      <c r="D216" s="19" t="s">
        <v>67</v>
      </c>
      <c r="E216" s="19" t="s">
        <v>67</v>
      </c>
      <c r="F216" s="20" t="s">
        <v>68</v>
      </c>
      <c r="G216" s="20" t="s">
        <v>69</v>
      </c>
      <c r="H216" s="20" t="s">
        <v>70</v>
      </c>
      <c r="I216" s="20" t="s">
        <v>71</v>
      </c>
      <c r="J216" s="24"/>
    </row>
    <row r="217" customFormat="false" ht="12.75" hidden="false" customHeight="false" outlineLevel="0" collapsed="false">
      <c r="A217" s="18"/>
      <c r="B217" s="22" t="str">
        <f aca="false">'Aligning Data'!B139</f>
        <v>A2</v>
      </c>
      <c r="C217" s="22" t="str">
        <f aca="false">'Aligning Data'!C139</f>
        <v>B2</v>
      </c>
      <c r="D217" s="22" t="str">
        <f aca="false">'Aligning Data'!D139</f>
        <v>C2</v>
      </c>
      <c r="E217" s="22" t="str">
        <f aca="false">'Aligning Data'!E139</f>
        <v>D2</v>
      </c>
      <c r="F217" s="22" t="str">
        <f aca="false">'Aligning Data'!F139</f>
        <v>E2</v>
      </c>
      <c r="G217" s="22" t="str">
        <f aca="false">'Aligning Data'!G139</f>
        <v>F2</v>
      </c>
      <c r="H217" s="22" t="str">
        <f aca="false">'Aligning Data'!H139</f>
        <v>G2</v>
      </c>
      <c r="I217" s="23" t="str">
        <f aca="false">'Aligning Data'!I139</f>
        <v>H2</v>
      </c>
      <c r="J217" s="24"/>
      <c r="K217" s="22" t="n">
        <f aca="false">'Aligning Data'!K139</f>
        <v>0</v>
      </c>
    </row>
    <row r="218" customFormat="false" ht="12.75" hidden="false" customHeight="false" outlineLevel="0" collapsed="false">
      <c r="A218" s="18" t="n">
        <v>3</v>
      </c>
      <c r="B218" s="20" t="s">
        <v>72</v>
      </c>
      <c r="C218" s="20" t="s">
        <v>73</v>
      </c>
      <c r="D218" s="20" t="s">
        <v>74</v>
      </c>
      <c r="E218" s="20" t="s">
        <v>75</v>
      </c>
      <c r="F218" s="20" t="s">
        <v>67</v>
      </c>
      <c r="G218" s="20" t="s">
        <v>67</v>
      </c>
      <c r="H218" s="20" t="s">
        <v>67</v>
      </c>
      <c r="I218" s="19" t="s">
        <v>66</v>
      </c>
      <c r="J218" s="24"/>
    </row>
    <row r="219" customFormat="false" ht="12.75" hidden="false" customHeight="false" outlineLevel="0" collapsed="false">
      <c r="A219" s="18"/>
      <c r="B219" s="22" t="str">
        <f aca="false">'Aligning Data'!B140</f>
        <v>A3</v>
      </c>
      <c r="C219" s="22" t="str">
        <f aca="false">'Aligning Data'!C140</f>
        <v>B3</v>
      </c>
      <c r="D219" s="22" t="str">
        <f aca="false">'Aligning Data'!D140</f>
        <v>C3</v>
      </c>
      <c r="E219" s="22" t="str">
        <f aca="false">'Aligning Data'!E140</f>
        <v>D3</v>
      </c>
      <c r="F219" s="22" t="str">
        <f aca="false">'Aligning Data'!F140</f>
        <v>E3</v>
      </c>
      <c r="G219" s="22" t="str">
        <f aca="false">'Aligning Data'!G140</f>
        <v>F3</v>
      </c>
      <c r="H219" s="22" t="str">
        <f aca="false">'Aligning Data'!H140</f>
        <v>G3</v>
      </c>
      <c r="I219" s="23" t="str">
        <f aca="false">'Aligning Data'!I140</f>
        <v>H3</v>
      </c>
      <c r="J219" s="24"/>
      <c r="K219" s="22" t="n">
        <f aca="false">'Aligning Data'!K140</f>
        <v>0</v>
      </c>
    </row>
    <row r="220" customFormat="false" ht="12.75" hidden="false" customHeight="false" outlineLevel="0" collapsed="false">
      <c r="A220" s="18" t="n">
        <v>4</v>
      </c>
      <c r="B220" s="20" t="s">
        <v>72</v>
      </c>
      <c r="C220" s="20" t="s">
        <v>73</v>
      </c>
      <c r="D220" s="20" t="s">
        <v>74</v>
      </c>
      <c r="E220" s="20" t="s">
        <v>75</v>
      </c>
      <c r="F220" s="20" t="s">
        <v>67</v>
      </c>
      <c r="G220" s="20" t="s">
        <v>67</v>
      </c>
      <c r="H220" s="20" t="s">
        <v>67</v>
      </c>
      <c r="I220" s="19" t="s">
        <v>66</v>
      </c>
      <c r="J220" s="24"/>
    </row>
    <row r="221" customFormat="false" ht="12.75" hidden="false" customHeight="false" outlineLevel="0" collapsed="false">
      <c r="A221" s="18"/>
      <c r="B221" s="22" t="str">
        <f aca="false">'Aligning Data'!B141</f>
        <v>A4</v>
      </c>
      <c r="C221" s="22" t="str">
        <f aca="false">'Aligning Data'!C141</f>
        <v>B4</v>
      </c>
      <c r="D221" s="22" t="str">
        <f aca="false">'Aligning Data'!D141</f>
        <v>C4</v>
      </c>
      <c r="E221" s="22" t="str">
        <f aca="false">'Aligning Data'!E141</f>
        <v>D4</v>
      </c>
      <c r="F221" s="22" t="str">
        <f aca="false">'Aligning Data'!F141</f>
        <v>E4</v>
      </c>
      <c r="G221" s="22" t="str">
        <f aca="false">'Aligning Data'!G141</f>
        <v>F4</v>
      </c>
      <c r="H221" s="22" t="str">
        <f aca="false">'Aligning Data'!H141</f>
        <v>G4</v>
      </c>
      <c r="I221" s="22" t="str">
        <f aca="false">'Aligning Data'!I141</f>
        <v>H4</v>
      </c>
      <c r="J221" s="24"/>
      <c r="K221" s="22" t="n">
        <f aca="false">'Aligning Data'!K141</f>
        <v>0</v>
      </c>
    </row>
    <row r="223" customFormat="false" ht="12.75" hidden="false" customHeight="false" outlineLevel="0" collapsed="false">
      <c r="A223" s="16" t="str">
        <f aca="false">'Aligning Data'!A143:B143</f>
        <v>SAMPLE 21</v>
      </c>
      <c r="B223" s="16"/>
    </row>
    <row r="224" customFormat="false" ht="12.75" hidden="false" customHeight="false" outlineLevel="0" collapsed="false">
      <c r="B224" s="14" t="s">
        <v>2</v>
      </c>
      <c r="C224" s="14" t="s">
        <v>3</v>
      </c>
      <c r="D224" s="14" t="s">
        <v>4</v>
      </c>
      <c r="E224" s="14" t="s">
        <v>5</v>
      </c>
      <c r="F224" s="14" t="s">
        <v>6</v>
      </c>
      <c r="G224" s="14" t="s">
        <v>7</v>
      </c>
      <c r="H224" s="14" t="s">
        <v>8</v>
      </c>
      <c r="I224" s="14" t="s">
        <v>9</v>
      </c>
      <c r="K224" s="14" t="s">
        <v>10</v>
      </c>
    </row>
    <row r="225" customFormat="false" ht="12.75" hidden="false" customHeight="false" outlineLevel="0" collapsed="false">
      <c r="A225" s="18" t="n">
        <v>1</v>
      </c>
      <c r="B225" s="19" t="s">
        <v>66</v>
      </c>
      <c r="C225" s="19" t="s">
        <v>66</v>
      </c>
      <c r="D225" s="19" t="s">
        <v>67</v>
      </c>
      <c r="E225" s="19" t="s">
        <v>67</v>
      </c>
      <c r="F225" s="20" t="s">
        <v>68</v>
      </c>
      <c r="G225" s="20" t="s">
        <v>69</v>
      </c>
      <c r="H225" s="20" t="s">
        <v>70</v>
      </c>
      <c r="I225" s="20" t="s">
        <v>71</v>
      </c>
      <c r="J225" s="24"/>
    </row>
    <row r="226" customFormat="false" ht="12.75" hidden="false" customHeight="false" outlineLevel="0" collapsed="false">
      <c r="A226" s="18"/>
      <c r="B226" s="22" t="str">
        <f aca="false">'Aligning Data'!B145</f>
        <v>A1</v>
      </c>
      <c r="C226" s="22" t="str">
        <f aca="false">'Aligning Data'!C145</f>
        <v>B1</v>
      </c>
      <c r="D226" s="22" t="str">
        <f aca="false">'Aligning Data'!D145</f>
        <v>C1</v>
      </c>
      <c r="E226" s="22" t="str">
        <f aca="false">'Aligning Data'!E145</f>
        <v>D1</v>
      </c>
      <c r="F226" s="22" t="str">
        <f aca="false">'Aligning Data'!F145</f>
        <v>E1</v>
      </c>
      <c r="G226" s="22" t="str">
        <f aca="false">'Aligning Data'!G145</f>
        <v>F1</v>
      </c>
      <c r="H226" s="22" t="str">
        <f aca="false">'Aligning Data'!H145</f>
        <v>G1</v>
      </c>
      <c r="I226" s="23" t="str">
        <f aca="false">'Aligning Data'!I145</f>
        <v>H1</v>
      </c>
      <c r="J226" s="24"/>
      <c r="K226" s="22" t="n">
        <f aca="false">'Aligning Data'!K145</f>
        <v>0</v>
      </c>
    </row>
    <row r="227" customFormat="false" ht="12.75" hidden="false" customHeight="false" outlineLevel="0" collapsed="false">
      <c r="A227" s="18" t="n">
        <v>2</v>
      </c>
      <c r="B227" s="19" t="s">
        <v>66</v>
      </c>
      <c r="C227" s="19" t="s">
        <v>66</v>
      </c>
      <c r="D227" s="19" t="s">
        <v>67</v>
      </c>
      <c r="E227" s="19" t="s">
        <v>67</v>
      </c>
      <c r="F227" s="20" t="s">
        <v>68</v>
      </c>
      <c r="G227" s="20" t="s">
        <v>69</v>
      </c>
      <c r="H227" s="20" t="s">
        <v>70</v>
      </c>
      <c r="I227" s="20" t="s">
        <v>71</v>
      </c>
      <c r="J227" s="24"/>
    </row>
    <row r="228" customFormat="false" ht="12.75" hidden="false" customHeight="false" outlineLevel="0" collapsed="false">
      <c r="A228" s="18"/>
      <c r="B228" s="22" t="str">
        <f aca="false">'Aligning Data'!B146</f>
        <v>A2</v>
      </c>
      <c r="C228" s="22" t="str">
        <f aca="false">'Aligning Data'!C146</f>
        <v>B2</v>
      </c>
      <c r="D228" s="22" t="str">
        <f aca="false">'Aligning Data'!D146</f>
        <v>C2</v>
      </c>
      <c r="E228" s="22" t="str">
        <f aca="false">'Aligning Data'!E146</f>
        <v>D2</v>
      </c>
      <c r="F228" s="22" t="str">
        <f aca="false">'Aligning Data'!F146</f>
        <v>E2</v>
      </c>
      <c r="G228" s="22" t="str">
        <f aca="false">'Aligning Data'!G146</f>
        <v>F2</v>
      </c>
      <c r="H228" s="22" t="str">
        <f aca="false">'Aligning Data'!H146</f>
        <v>G2</v>
      </c>
      <c r="I228" s="23" t="str">
        <f aca="false">'Aligning Data'!I146</f>
        <v>H2</v>
      </c>
      <c r="J228" s="24"/>
      <c r="K228" s="22" t="n">
        <f aca="false">'Aligning Data'!K146</f>
        <v>0</v>
      </c>
    </row>
    <row r="229" customFormat="false" ht="12.75" hidden="false" customHeight="false" outlineLevel="0" collapsed="false">
      <c r="A229" s="18" t="n">
        <v>3</v>
      </c>
      <c r="B229" s="20" t="s">
        <v>72</v>
      </c>
      <c r="C229" s="20" t="s">
        <v>73</v>
      </c>
      <c r="D229" s="20" t="s">
        <v>74</v>
      </c>
      <c r="E229" s="20" t="s">
        <v>75</v>
      </c>
      <c r="F229" s="20" t="s">
        <v>67</v>
      </c>
      <c r="G229" s="20" t="s">
        <v>67</v>
      </c>
      <c r="H229" s="20" t="s">
        <v>67</v>
      </c>
      <c r="I229" s="19" t="s">
        <v>66</v>
      </c>
      <c r="J229" s="24"/>
    </row>
    <row r="230" customFormat="false" ht="12.75" hidden="false" customHeight="false" outlineLevel="0" collapsed="false">
      <c r="A230" s="18"/>
      <c r="B230" s="22" t="str">
        <f aca="false">'Aligning Data'!B147</f>
        <v>A3</v>
      </c>
      <c r="C230" s="22" t="str">
        <f aca="false">'Aligning Data'!C147</f>
        <v>B3</v>
      </c>
      <c r="D230" s="22" t="str">
        <f aca="false">'Aligning Data'!D147</f>
        <v>C3</v>
      </c>
      <c r="E230" s="22" t="str">
        <f aca="false">'Aligning Data'!E147</f>
        <v>D3</v>
      </c>
      <c r="F230" s="22" t="str">
        <f aca="false">'Aligning Data'!F147</f>
        <v>E3</v>
      </c>
      <c r="G230" s="22" t="str">
        <f aca="false">'Aligning Data'!G147</f>
        <v>F3</v>
      </c>
      <c r="H230" s="22" t="str">
        <f aca="false">'Aligning Data'!H147</f>
        <v>G3</v>
      </c>
      <c r="I230" s="23" t="str">
        <f aca="false">'Aligning Data'!I147</f>
        <v>H3</v>
      </c>
      <c r="J230" s="24"/>
      <c r="K230" s="22" t="n">
        <f aca="false">'Aligning Data'!K147</f>
        <v>0</v>
      </c>
    </row>
    <row r="231" customFormat="false" ht="12.75" hidden="false" customHeight="false" outlineLevel="0" collapsed="false">
      <c r="A231" s="18" t="n">
        <v>4</v>
      </c>
      <c r="B231" s="20" t="s">
        <v>72</v>
      </c>
      <c r="C231" s="20" t="s">
        <v>73</v>
      </c>
      <c r="D231" s="20" t="s">
        <v>74</v>
      </c>
      <c r="E231" s="20" t="s">
        <v>75</v>
      </c>
      <c r="F231" s="20" t="s">
        <v>67</v>
      </c>
      <c r="G231" s="20" t="s">
        <v>67</v>
      </c>
      <c r="H231" s="20" t="s">
        <v>67</v>
      </c>
      <c r="I231" s="19" t="s">
        <v>66</v>
      </c>
      <c r="J231" s="24"/>
    </row>
    <row r="232" customFormat="false" ht="12.75" hidden="false" customHeight="false" outlineLevel="0" collapsed="false">
      <c r="A232" s="18"/>
      <c r="B232" s="22" t="str">
        <f aca="false">'Aligning Data'!B148</f>
        <v>A4</v>
      </c>
      <c r="C232" s="22" t="str">
        <f aca="false">'Aligning Data'!C148</f>
        <v>B4</v>
      </c>
      <c r="D232" s="22" t="str">
        <f aca="false">'Aligning Data'!D148</f>
        <v>C4</v>
      </c>
      <c r="E232" s="22" t="str">
        <f aca="false">'Aligning Data'!E148</f>
        <v>D4</v>
      </c>
      <c r="F232" s="22" t="str">
        <f aca="false">'Aligning Data'!F148</f>
        <v>E4</v>
      </c>
      <c r="G232" s="22" t="str">
        <f aca="false">'Aligning Data'!G148</f>
        <v>F4</v>
      </c>
      <c r="H232" s="22" t="str">
        <f aca="false">'Aligning Data'!H148</f>
        <v>G4</v>
      </c>
      <c r="I232" s="22" t="str">
        <f aca="false">'Aligning Data'!I148</f>
        <v>H4</v>
      </c>
      <c r="J232" s="24"/>
      <c r="K232" s="22" t="n">
        <f aca="false">'Aligning Data'!K148</f>
        <v>0</v>
      </c>
    </row>
    <row r="234" customFormat="false" ht="12.75" hidden="false" customHeight="false" outlineLevel="0" collapsed="false">
      <c r="A234" s="16" t="str">
        <f aca="false">'Aligning Data'!A150:B150</f>
        <v>SAMPLE 22</v>
      </c>
      <c r="B234" s="16"/>
    </row>
    <row r="235" customFormat="false" ht="12.75" hidden="false" customHeight="false" outlineLevel="0" collapsed="false">
      <c r="B235" s="14" t="s">
        <v>2</v>
      </c>
      <c r="C235" s="14" t="s">
        <v>3</v>
      </c>
      <c r="D235" s="14" t="s">
        <v>4</v>
      </c>
      <c r="E235" s="14" t="s">
        <v>5</v>
      </c>
      <c r="F235" s="14" t="s">
        <v>6</v>
      </c>
      <c r="G235" s="14" t="s">
        <v>7</v>
      </c>
      <c r="H235" s="14" t="s">
        <v>8</v>
      </c>
      <c r="I235" s="14" t="s">
        <v>9</v>
      </c>
      <c r="K235" s="14" t="s">
        <v>10</v>
      </c>
    </row>
    <row r="236" customFormat="false" ht="12.75" hidden="false" customHeight="false" outlineLevel="0" collapsed="false">
      <c r="A236" s="18" t="n">
        <v>1</v>
      </c>
      <c r="B236" s="19" t="s">
        <v>66</v>
      </c>
      <c r="C236" s="19" t="s">
        <v>66</v>
      </c>
      <c r="D236" s="19" t="s">
        <v>67</v>
      </c>
      <c r="E236" s="19" t="s">
        <v>67</v>
      </c>
      <c r="F236" s="20" t="s">
        <v>68</v>
      </c>
      <c r="G236" s="20" t="s">
        <v>69</v>
      </c>
      <c r="H236" s="20" t="s">
        <v>70</v>
      </c>
      <c r="I236" s="20" t="s">
        <v>71</v>
      </c>
      <c r="J236" s="24"/>
    </row>
    <row r="237" customFormat="false" ht="12.75" hidden="false" customHeight="false" outlineLevel="0" collapsed="false">
      <c r="A237" s="18"/>
      <c r="B237" s="22" t="str">
        <f aca="false">'Aligning Data'!B152</f>
        <v>A1</v>
      </c>
      <c r="C237" s="22" t="str">
        <f aca="false">'Aligning Data'!C152</f>
        <v>B1</v>
      </c>
      <c r="D237" s="22" t="str">
        <f aca="false">'Aligning Data'!D152</f>
        <v>C1</v>
      </c>
      <c r="E237" s="22" t="str">
        <f aca="false">'Aligning Data'!E152</f>
        <v>D1</v>
      </c>
      <c r="F237" s="22" t="str">
        <f aca="false">'Aligning Data'!F152</f>
        <v>E1</v>
      </c>
      <c r="G237" s="22" t="str">
        <f aca="false">'Aligning Data'!G152</f>
        <v>F1</v>
      </c>
      <c r="H237" s="22" t="str">
        <f aca="false">'Aligning Data'!H152</f>
        <v>G1</v>
      </c>
      <c r="I237" s="23" t="str">
        <f aca="false">'Aligning Data'!I152</f>
        <v>H1</v>
      </c>
      <c r="J237" s="24"/>
      <c r="K237" s="22" t="n">
        <f aca="false">'Aligning Data'!K152</f>
        <v>0</v>
      </c>
    </row>
    <row r="238" customFormat="false" ht="12.75" hidden="false" customHeight="false" outlineLevel="0" collapsed="false">
      <c r="A238" s="18" t="n">
        <v>2</v>
      </c>
      <c r="B238" s="19" t="s">
        <v>66</v>
      </c>
      <c r="C238" s="19" t="s">
        <v>66</v>
      </c>
      <c r="D238" s="19" t="s">
        <v>67</v>
      </c>
      <c r="E238" s="19" t="s">
        <v>67</v>
      </c>
      <c r="F238" s="20" t="s">
        <v>68</v>
      </c>
      <c r="G238" s="20" t="s">
        <v>69</v>
      </c>
      <c r="H238" s="20" t="s">
        <v>70</v>
      </c>
      <c r="I238" s="20" t="s">
        <v>71</v>
      </c>
      <c r="J238" s="24"/>
    </row>
    <row r="239" customFormat="false" ht="12.75" hidden="false" customHeight="false" outlineLevel="0" collapsed="false">
      <c r="A239" s="18"/>
      <c r="B239" s="22" t="str">
        <f aca="false">'Aligning Data'!B153</f>
        <v>A2</v>
      </c>
      <c r="C239" s="22" t="str">
        <f aca="false">'Aligning Data'!C153</f>
        <v>B2</v>
      </c>
      <c r="D239" s="22" t="str">
        <f aca="false">'Aligning Data'!D153</f>
        <v>C2</v>
      </c>
      <c r="E239" s="22" t="str">
        <f aca="false">'Aligning Data'!E153</f>
        <v>D2</v>
      </c>
      <c r="F239" s="22" t="str">
        <f aca="false">'Aligning Data'!F153</f>
        <v>E2</v>
      </c>
      <c r="G239" s="22" t="str">
        <f aca="false">'Aligning Data'!G153</f>
        <v>F2</v>
      </c>
      <c r="H239" s="22" t="str">
        <f aca="false">'Aligning Data'!H153</f>
        <v>G2</v>
      </c>
      <c r="I239" s="23" t="str">
        <f aca="false">'Aligning Data'!I153</f>
        <v>H2</v>
      </c>
      <c r="J239" s="24"/>
      <c r="K239" s="22" t="n">
        <f aca="false">'Aligning Data'!K153</f>
        <v>0</v>
      </c>
    </row>
    <row r="240" customFormat="false" ht="12.75" hidden="false" customHeight="false" outlineLevel="0" collapsed="false">
      <c r="A240" s="18" t="n">
        <v>3</v>
      </c>
      <c r="B240" s="20" t="s">
        <v>72</v>
      </c>
      <c r="C240" s="20" t="s">
        <v>73</v>
      </c>
      <c r="D240" s="20" t="s">
        <v>74</v>
      </c>
      <c r="E240" s="20" t="s">
        <v>75</v>
      </c>
      <c r="F240" s="20" t="s">
        <v>67</v>
      </c>
      <c r="G240" s="20" t="s">
        <v>67</v>
      </c>
      <c r="H240" s="20" t="s">
        <v>67</v>
      </c>
      <c r="I240" s="19" t="s">
        <v>66</v>
      </c>
      <c r="J240" s="24"/>
    </row>
    <row r="241" customFormat="false" ht="12.75" hidden="false" customHeight="false" outlineLevel="0" collapsed="false">
      <c r="A241" s="18"/>
      <c r="B241" s="22" t="str">
        <f aca="false">'Aligning Data'!B154</f>
        <v>A3</v>
      </c>
      <c r="C241" s="22" t="str">
        <f aca="false">'Aligning Data'!C154</f>
        <v>B3</v>
      </c>
      <c r="D241" s="22" t="str">
        <f aca="false">'Aligning Data'!D154</f>
        <v>C3</v>
      </c>
      <c r="E241" s="22" t="str">
        <f aca="false">'Aligning Data'!E154</f>
        <v>D3</v>
      </c>
      <c r="F241" s="22" t="str">
        <f aca="false">'Aligning Data'!F154</f>
        <v>E3</v>
      </c>
      <c r="G241" s="22" t="str">
        <f aca="false">'Aligning Data'!G154</f>
        <v>F3</v>
      </c>
      <c r="H241" s="22" t="str">
        <f aca="false">'Aligning Data'!H154</f>
        <v>G3</v>
      </c>
      <c r="I241" s="23" t="str">
        <f aca="false">'Aligning Data'!I154</f>
        <v>H3</v>
      </c>
      <c r="J241" s="24"/>
      <c r="K241" s="22" t="n">
        <f aca="false">'Aligning Data'!K154</f>
        <v>0</v>
      </c>
    </row>
    <row r="242" customFormat="false" ht="12.75" hidden="false" customHeight="false" outlineLevel="0" collapsed="false">
      <c r="A242" s="18" t="n">
        <v>4</v>
      </c>
      <c r="B242" s="20" t="s">
        <v>72</v>
      </c>
      <c r="C242" s="20" t="s">
        <v>73</v>
      </c>
      <c r="D242" s="20" t="s">
        <v>74</v>
      </c>
      <c r="E242" s="20" t="s">
        <v>75</v>
      </c>
      <c r="F242" s="20" t="s">
        <v>67</v>
      </c>
      <c r="G242" s="20" t="s">
        <v>67</v>
      </c>
      <c r="H242" s="20" t="s">
        <v>67</v>
      </c>
      <c r="I242" s="19" t="s">
        <v>66</v>
      </c>
      <c r="J242" s="24"/>
    </row>
    <row r="243" customFormat="false" ht="12.75" hidden="false" customHeight="false" outlineLevel="0" collapsed="false">
      <c r="A243" s="18"/>
      <c r="B243" s="22" t="str">
        <f aca="false">'Aligning Data'!B155</f>
        <v>A4</v>
      </c>
      <c r="C243" s="22" t="str">
        <f aca="false">'Aligning Data'!C155</f>
        <v>B4</v>
      </c>
      <c r="D243" s="22" t="str">
        <f aca="false">'Aligning Data'!D155</f>
        <v>C4</v>
      </c>
      <c r="E243" s="22" t="str">
        <f aca="false">'Aligning Data'!E155</f>
        <v>D4</v>
      </c>
      <c r="F243" s="22" t="str">
        <f aca="false">'Aligning Data'!F155</f>
        <v>E4</v>
      </c>
      <c r="G243" s="22" t="str">
        <f aca="false">'Aligning Data'!G155</f>
        <v>F4</v>
      </c>
      <c r="H243" s="22" t="str">
        <f aca="false">'Aligning Data'!H155</f>
        <v>G4</v>
      </c>
      <c r="I243" s="22" t="str">
        <f aca="false">'Aligning Data'!I155</f>
        <v>H4</v>
      </c>
      <c r="J243" s="24"/>
      <c r="K243" s="22" t="n">
        <f aca="false">'Aligning Data'!K155</f>
        <v>0</v>
      </c>
    </row>
    <row r="245" customFormat="false" ht="12.75" hidden="false" customHeight="false" outlineLevel="0" collapsed="false">
      <c r="A245" s="16" t="str">
        <f aca="false">'Aligning Data'!A157:B157</f>
        <v>SAMPLE 23</v>
      </c>
      <c r="B245" s="16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2.75" hidden="false" customHeight="false" outlineLevel="0" collapsed="false">
      <c r="B246" s="14" t="s">
        <v>2</v>
      </c>
      <c r="C246" s="14" t="s">
        <v>3</v>
      </c>
      <c r="D246" s="14" t="s">
        <v>4</v>
      </c>
      <c r="E246" s="14" t="s">
        <v>5</v>
      </c>
      <c r="F246" s="14" t="s">
        <v>6</v>
      </c>
      <c r="G246" s="14" t="s">
        <v>7</v>
      </c>
      <c r="H246" s="14" t="s">
        <v>8</v>
      </c>
      <c r="I246" s="14" t="s">
        <v>9</v>
      </c>
      <c r="K246" s="14" t="s">
        <v>10</v>
      </c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12.75" hidden="false" customHeight="false" outlineLevel="0" collapsed="false">
      <c r="A247" s="18" t="n">
        <v>1</v>
      </c>
      <c r="B247" s="19" t="s">
        <v>66</v>
      </c>
      <c r="C247" s="19" t="s">
        <v>66</v>
      </c>
      <c r="D247" s="19" t="s">
        <v>67</v>
      </c>
      <c r="E247" s="19" t="s">
        <v>67</v>
      </c>
      <c r="F247" s="20" t="s">
        <v>68</v>
      </c>
      <c r="G247" s="20" t="s">
        <v>69</v>
      </c>
      <c r="H247" s="20" t="s">
        <v>70</v>
      </c>
      <c r="I247" s="20" t="s">
        <v>71</v>
      </c>
      <c r="J247" s="24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</row>
    <row r="248" customFormat="false" ht="12.75" hidden="false" customHeight="false" outlineLevel="0" collapsed="false">
      <c r="A248" s="18"/>
      <c r="B248" s="22" t="str">
        <f aca="false">'Aligning Data'!B159</f>
        <v>A1</v>
      </c>
      <c r="C248" s="22" t="str">
        <f aca="false">'Aligning Data'!C159</f>
        <v>B1</v>
      </c>
      <c r="D248" s="22" t="str">
        <f aca="false">'Aligning Data'!D159</f>
        <v>C1</v>
      </c>
      <c r="E248" s="22" t="str">
        <f aca="false">'Aligning Data'!E159</f>
        <v>D1</v>
      </c>
      <c r="F248" s="22" t="str">
        <f aca="false">'Aligning Data'!F159</f>
        <v>E1</v>
      </c>
      <c r="G248" s="22" t="str">
        <f aca="false">'Aligning Data'!G159</f>
        <v>F1</v>
      </c>
      <c r="H248" s="22" t="str">
        <f aca="false">'Aligning Data'!H159</f>
        <v>G1</v>
      </c>
      <c r="I248" s="23" t="str">
        <f aca="false">'Aligning Data'!I159</f>
        <v>H1</v>
      </c>
      <c r="J248" s="24"/>
      <c r="K248" s="22" t="n">
        <f aca="false">'Aligning Data'!K159</f>
        <v>0</v>
      </c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2.75" hidden="false" customHeight="false" outlineLevel="0" collapsed="false">
      <c r="A249" s="18" t="n">
        <v>2</v>
      </c>
      <c r="B249" s="19" t="s">
        <v>66</v>
      </c>
      <c r="C249" s="19" t="s">
        <v>66</v>
      </c>
      <c r="D249" s="19" t="s">
        <v>67</v>
      </c>
      <c r="E249" s="19" t="s">
        <v>67</v>
      </c>
      <c r="F249" s="20" t="s">
        <v>68</v>
      </c>
      <c r="G249" s="20" t="s">
        <v>69</v>
      </c>
      <c r="H249" s="20" t="s">
        <v>70</v>
      </c>
      <c r="I249" s="20" t="s">
        <v>71</v>
      </c>
      <c r="J249" s="24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12.75" hidden="false" customHeight="false" outlineLevel="0" collapsed="false">
      <c r="A250" s="18"/>
      <c r="B250" s="22" t="str">
        <f aca="false">'Aligning Data'!B160</f>
        <v>A2</v>
      </c>
      <c r="C250" s="22" t="str">
        <f aca="false">'Aligning Data'!C160</f>
        <v>B2</v>
      </c>
      <c r="D250" s="22" t="str">
        <f aca="false">'Aligning Data'!D160</f>
        <v>C2</v>
      </c>
      <c r="E250" s="22" t="str">
        <f aca="false">'Aligning Data'!E160</f>
        <v>D2</v>
      </c>
      <c r="F250" s="22" t="str">
        <f aca="false">'Aligning Data'!F160</f>
        <v>E2</v>
      </c>
      <c r="G250" s="22" t="str">
        <f aca="false">'Aligning Data'!G160</f>
        <v>F2</v>
      </c>
      <c r="H250" s="22" t="str">
        <f aca="false">'Aligning Data'!H160</f>
        <v>G2</v>
      </c>
      <c r="I250" s="23" t="str">
        <f aca="false">'Aligning Data'!I160</f>
        <v>H2</v>
      </c>
      <c r="J250" s="24"/>
      <c r="K250" s="22" t="n">
        <f aca="false">'Aligning Data'!K160</f>
        <v>0</v>
      </c>
      <c r="N250" s="27"/>
      <c r="O250" s="29"/>
      <c r="P250" s="29"/>
      <c r="Q250" s="29"/>
      <c r="R250" s="29"/>
      <c r="S250" s="28"/>
      <c r="T250" s="28"/>
      <c r="U250" s="28"/>
      <c r="V250" s="28"/>
      <c r="W250" s="27"/>
      <c r="X250" s="27"/>
      <c r="Y250" s="27"/>
      <c r="Z250" s="27"/>
      <c r="AA250" s="27"/>
      <c r="AB250" s="27"/>
    </row>
    <row r="251" customFormat="false" ht="12.75" hidden="false" customHeight="false" outlineLevel="0" collapsed="false">
      <c r="A251" s="18" t="n">
        <v>3</v>
      </c>
      <c r="B251" s="20" t="s">
        <v>72</v>
      </c>
      <c r="C251" s="20" t="s">
        <v>73</v>
      </c>
      <c r="D251" s="20" t="s">
        <v>74</v>
      </c>
      <c r="E251" s="20" t="s">
        <v>75</v>
      </c>
      <c r="F251" s="20" t="s">
        <v>67</v>
      </c>
      <c r="G251" s="20" t="s">
        <v>67</v>
      </c>
      <c r="H251" s="20" t="s">
        <v>67</v>
      </c>
      <c r="I251" s="19" t="s">
        <v>66</v>
      </c>
      <c r="J251" s="24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2.75" hidden="false" customHeight="false" outlineLevel="0" collapsed="false">
      <c r="A252" s="18"/>
      <c r="B252" s="22" t="str">
        <f aca="false">'Aligning Data'!B161</f>
        <v>A3</v>
      </c>
      <c r="C252" s="22" t="str">
        <f aca="false">'Aligning Data'!C161</f>
        <v>B3</v>
      </c>
      <c r="D252" s="22" t="str">
        <f aca="false">'Aligning Data'!D161</f>
        <v>C3</v>
      </c>
      <c r="E252" s="22" t="str">
        <f aca="false">'Aligning Data'!E161</f>
        <v>D3</v>
      </c>
      <c r="F252" s="22" t="str">
        <f aca="false">'Aligning Data'!F161</f>
        <v>E3</v>
      </c>
      <c r="G252" s="22" t="str">
        <f aca="false">'Aligning Data'!G161</f>
        <v>F3</v>
      </c>
      <c r="H252" s="22" t="str">
        <f aca="false">'Aligning Data'!H161</f>
        <v>G3</v>
      </c>
      <c r="I252" s="23" t="str">
        <f aca="false">'Aligning Data'!I161</f>
        <v>H3</v>
      </c>
      <c r="J252" s="24"/>
      <c r="K252" s="22" t="n">
        <f aca="false">'Aligning Data'!K161</f>
        <v>0</v>
      </c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2.75" hidden="false" customHeight="false" outlineLevel="0" collapsed="false">
      <c r="A253" s="18" t="n">
        <v>4</v>
      </c>
      <c r="B253" s="20" t="s">
        <v>72</v>
      </c>
      <c r="C253" s="20" t="s">
        <v>73</v>
      </c>
      <c r="D253" s="20" t="s">
        <v>74</v>
      </c>
      <c r="E253" s="20" t="s">
        <v>75</v>
      </c>
      <c r="F253" s="20" t="s">
        <v>67</v>
      </c>
      <c r="G253" s="20" t="s">
        <v>67</v>
      </c>
      <c r="H253" s="20" t="s">
        <v>67</v>
      </c>
      <c r="I253" s="19" t="s">
        <v>66</v>
      </c>
      <c r="J253" s="24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2.75" hidden="false" customHeight="false" outlineLevel="0" collapsed="false">
      <c r="A254" s="18"/>
      <c r="B254" s="22" t="str">
        <f aca="false">'Aligning Data'!B162</f>
        <v>A4</v>
      </c>
      <c r="C254" s="22" t="str">
        <f aca="false">'Aligning Data'!C162</f>
        <v>B4</v>
      </c>
      <c r="D254" s="22" t="str">
        <f aca="false">'Aligning Data'!D162</f>
        <v>C4</v>
      </c>
      <c r="E254" s="22" t="str">
        <f aca="false">'Aligning Data'!E162</f>
        <v>D4</v>
      </c>
      <c r="F254" s="22" t="str">
        <f aca="false">'Aligning Data'!F162</f>
        <v>E4</v>
      </c>
      <c r="G254" s="22" t="str">
        <f aca="false">'Aligning Data'!G162</f>
        <v>F4</v>
      </c>
      <c r="H254" s="22" t="str">
        <f aca="false">'Aligning Data'!H162</f>
        <v>G4</v>
      </c>
      <c r="I254" s="22" t="str">
        <f aca="false">'Aligning Data'!I162</f>
        <v>H4</v>
      </c>
      <c r="J254" s="24"/>
      <c r="K254" s="22" t="n">
        <f aca="false">'Aligning Data'!K162</f>
        <v>0</v>
      </c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12.75" hidden="false" customHeight="false" outlineLevel="0" collapsed="false"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</row>
    <row r="256" customFormat="false" ht="12.75" hidden="false" customHeight="false" outlineLevel="0" collapsed="false">
      <c r="A256" s="16" t="str">
        <f aca="false">'Aligning Data'!A164:B164</f>
        <v>SAMPLE 24</v>
      </c>
      <c r="B256" s="16"/>
    </row>
    <row r="257" customFormat="false" ht="12.75" hidden="false" customHeight="false" outlineLevel="0" collapsed="false">
      <c r="B257" s="14" t="s">
        <v>2</v>
      </c>
      <c r="C257" s="14" t="s">
        <v>3</v>
      </c>
      <c r="D257" s="14" t="s">
        <v>4</v>
      </c>
      <c r="E257" s="14" t="s">
        <v>5</v>
      </c>
      <c r="F257" s="14" t="s">
        <v>6</v>
      </c>
      <c r="G257" s="14" t="s">
        <v>7</v>
      </c>
      <c r="H257" s="14" t="s">
        <v>8</v>
      </c>
      <c r="I257" s="14" t="s">
        <v>9</v>
      </c>
      <c r="K257" s="14" t="s">
        <v>10</v>
      </c>
    </row>
    <row r="258" customFormat="false" ht="12.75" hidden="false" customHeight="false" outlineLevel="0" collapsed="false">
      <c r="A258" s="18" t="n">
        <v>1</v>
      </c>
      <c r="B258" s="19" t="s">
        <v>66</v>
      </c>
      <c r="C258" s="19" t="s">
        <v>66</v>
      </c>
      <c r="D258" s="19" t="s">
        <v>67</v>
      </c>
      <c r="E258" s="19" t="s">
        <v>67</v>
      </c>
      <c r="F258" s="20" t="s">
        <v>68</v>
      </c>
      <c r="G258" s="20" t="s">
        <v>69</v>
      </c>
      <c r="H258" s="20" t="s">
        <v>70</v>
      </c>
      <c r="I258" s="20" t="s">
        <v>71</v>
      </c>
      <c r="J258" s="24"/>
    </row>
    <row r="259" customFormat="false" ht="12.75" hidden="false" customHeight="false" outlineLevel="0" collapsed="false">
      <c r="A259" s="18"/>
      <c r="B259" s="30" t="str">
        <f aca="false">'Aligning Data'!B166</f>
        <v>A1</v>
      </c>
      <c r="C259" s="22" t="str">
        <f aca="false">'Aligning Data'!C166</f>
        <v>B1</v>
      </c>
      <c r="D259" s="22" t="str">
        <f aca="false">'Aligning Data'!D166</f>
        <v>C1</v>
      </c>
      <c r="E259" s="23" t="str">
        <f aca="false">'Aligning Data'!E166</f>
        <v>D1</v>
      </c>
      <c r="F259" s="22" t="str">
        <f aca="false">'Aligning Data'!F166</f>
        <v>E1</v>
      </c>
      <c r="G259" s="30" t="str">
        <f aca="false">'Aligning Data'!G166</f>
        <v>F1</v>
      </c>
      <c r="H259" s="22" t="str">
        <f aca="false">'Aligning Data'!H166</f>
        <v>G1</v>
      </c>
      <c r="I259" s="23" t="str">
        <f aca="false">'Aligning Data'!I166</f>
        <v>H1</v>
      </c>
      <c r="J259" s="24"/>
      <c r="K259" s="22" t="n">
        <f aca="false">'Aligning Data'!K166</f>
        <v>0</v>
      </c>
    </row>
    <row r="260" customFormat="false" ht="12.75" hidden="false" customHeight="false" outlineLevel="0" collapsed="false">
      <c r="A260" s="18" t="n">
        <v>2</v>
      </c>
      <c r="B260" s="19" t="s">
        <v>66</v>
      </c>
      <c r="C260" s="19" t="s">
        <v>66</v>
      </c>
      <c r="D260" s="19" t="s">
        <v>67</v>
      </c>
      <c r="E260" s="19" t="s">
        <v>67</v>
      </c>
      <c r="F260" s="20" t="s">
        <v>68</v>
      </c>
      <c r="G260" s="20" t="s">
        <v>69</v>
      </c>
      <c r="H260" s="20" t="s">
        <v>70</v>
      </c>
      <c r="I260" s="20" t="s">
        <v>71</v>
      </c>
      <c r="J260" s="24"/>
    </row>
    <row r="261" customFormat="false" ht="12.75" hidden="false" customHeight="false" outlineLevel="0" collapsed="false">
      <c r="A261" s="18"/>
      <c r="B261" s="22" t="str">
        <f aca="false">'Aligning Data'!B167</f>
        <v>A2</v>
      </c>
      <c r="C261" s="31" t="str">
        <f aca="false">'Aligning Data'!C167</f>
        <v>B2</v>
      </c>
      <c r="D261" s="22" t="str">
        <f aca="false">'Aligning Data'!D167</f>
        <v>C2</v>
      </c>
      <c r="E261" s="23" t="str">
        <f aca="false">'Aligning Data'!E167</f>
        <v>D2</v>
      </c>
      <c r="F261" s="23" t="str">
        <f aca="false">'Aligning Data'!F167</f>
        <v>E2</v>
      </c>
      <c r="G261" s="22" t="str">
        <f aca="false">'Aligning Data'!G167</f>
        <v>F2</v>
      </c>
      <c r="H261" s="32" t="str">
        <f aca="false">'Aligning Data'!H167</f>
        <v>G2</v>
      </c>
      <c r="I261" s="23" t="str">
        <f aca="false">'Aligning Data'!I167</f>
        <v>H2</v>
      </c>
      <c r="J261" s="24"/>
      <c r="K261" s="22" t="n">
        <f aca="false">'Aligning Data'!K167</f>
        <v>0</v>
      </c>
    </row>
    <row r="262" customFormat="false" ht="12.75" hidden="false" customHeight="false" outlineLevel="0" collapsed="false">
      <c r="A262" s="18" t="n">
        <v>3</v>
      </c>
      <c r="B262" s="20" t="s">
        <v>72</v>
      </c>
      <c r="C262" s="20" t="s">
        <v>73</v>
      </c>
      <c r="D262" s="20" t="s">
        <v>74</v>
      </c>
      <c r="E262" s="20" t="s">
        <v>75</v>
      </c>
      <c r="F262" s="20" t="s">
        <v>67</v>
      </c>
      <c r="G262" s="20" t="s">
        <v>67</v>
      </c>
      <c r="H262" s="20" t="s">
        <v>67</v>
      </c>
      <c r="I262" s="19" t="s">
        <v>66</v>
      </c>
      <c r="J262" s="24"/>
    </row>
    <row r="263" customFormat="false" ht="12.75" hidden="false" customHeight="false" outlineLevel="0" collapsed="false">
      <c r="A263" s="18"/>
      <c r="B263" s="22" t="str">
        <f aca="false">'Aligning Data'!B168</f>
        <v>A3</v>
      </c>
      <c r="C263" s="22" t="str">
        <f aca="false">'Aligning Data'!C168</f>
        <v>B3</v>
      </c>
      <c r="D263" s="32" t="str">
        <f aca="false">'Aligning Data'!D168</f>
        <v>C3</v>
      </c>
      <c r="E263" s="23" t="str">
        <f aca="false">'Aligning Data'!E168</f>
        <v>D3</v>
      </c>
      <c r="F263" s="22" t="str">
        <f aca="false">'Aligning Data'!F168</f>
        <v>E3</v>
      </c>
      <c r="G263" s="33" t="str">
        <f aca="false">'Aligning Data'!G168</f>
        <v>F3</v>
      </c>
      <c r="H263" s="22" t="str">
        <f aca="false">'Aligning Data'!H168</f>
        <v>G3</v>
      </c>
      <c r="I263" s="23" t="str">
        <f aca="false">'Aligning Data'!I168</f>
        <v>H3</v>
      </c>
      <c r="J263" s="24"/>
      <c r="K263" s="22" t="n">
        <f aca="false">'Aligning Data'!K168</f>
        <v>0</v>
      </c>
    </row>
    <row r="264" customFormat="false" ht="12.75" hidden="false" customHeight="false" outlineLevel="0" collapsed="false">
      <c r="A264" s="18" t="n">
        <v>4</v>
      </c>
      <c r="B264" s="20" t="s">
        <v>72</v>
      </c>
      <c r="C264" s="20" t="s">
        <v>73</v>
      </c>
      <c r="D264" s="20" t="s">
        <v>74</v>
      </c>
      <c r="E264" s="20" t="s">
        <v>75</v>
      </c>
      <c r="F264" s="20" t="s">
        <v>67</v>
      </c>
      <c r="G264" s="20" t="s">
        <v>67</v>
      </c>
      <c r="H264" s="20" t="s">
        <v>67</v>
      </c>
      <c r="I264" s="19" t="s">
        <v>66</v>
      </c>
      <c r="J264" s="24"/>
    </row>
    <row r="265" customFormat="false" ht="12.75" hidden="false" customHeight="false" outlineLevel="0" collapsed="false">
      <c r="A265" s="18"/>
      <c r="B265" s="22" t="str">
        <f aca="false">'Aligning Data'!B169</f>
        <v>A4</v>
      </c>
      <c r="C265" s="22" t="str">
        <f aca="false">'Aligning Data'!C169</f>
        <v>B4</v>
      </c>
      <c r="D265" s="32" t="str">
        <f aca="false">'Aligning Data'!D169</f>
        <v>C4</v>
      </c>
      <c r="E265" s="22" t="str">
        <f aca="false">'Aligning Data'!E169</f>
        <v>D4</v>
      </c>
      <c r="F265" s="22" t="str">
        <f aca="false">'Aligning Data'!F169</f>
        <v>E4</v>
      </c>
      <c r="G265" s="22" t="str">
        <f aca="false">'Aligning Data'!G169</f>
        <v>F4</v>
      </c>
      <c r="H265" s="22" t="str">
        <f aca="false">'Aligning Data'!H169</f>
        <v>G4</v>
      </c>
      <c r="I265" s="22" t="str">
        <f aca="false">'Aligning Data'!I169</f>
        <v>H4</v>
      </c>
      <c r="J265" s="24"/>
      <c r="K265" s="22" t="n">
        <f aca="false">'Aligning Data'!K169</f>
        <v>0</v>
      </c>
    </row>
    <row r="267" customFormat="false" ht="12.75" hidden="false" customHeight="fals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</row>
    <row r="268" customFormat="false" ht="12.75" hidden="false" customHeight="fals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</row>
    <row r="269" customFormat="false" ht="12.75" hidden="false" customHeight="fals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</row>
    <row r="270" customFormat="false" ht="12.75" hidden="false" customHeight="fals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</row>
    <row r="271" customFormat="false" ht="12.75" hidden="false" customHeight="fals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</row>
    <row r="272" customFormat="false" ht="12.75" hidden="false" customHeight="fals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</row>
    <row r="273" customFormat="false" ht="12.75" hidden="false" customHeight="fals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</row>
    <row r="274" customFormat="false" ht="12.75" hidden="false" customHeight="fals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</row>
    <row r="275" customFormat="false" ht="12.75" hidden="false" customHeight="fals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</row>
    <row r="276" customFormat="false" ht="12.75" hidden="false" customHeight="fals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</row>
  </sheetData>
  <mergeCells count="120">
    <mergeCell ref="A3:B3"/>
    <mergeCell ref="A5:A6"/>
    <mergeCell ref="A7:A8"/>
    <mergeCell ref="A9:A10"/>
    <mergeCell ref="A11:A12"/>
    <mergeCell ref="A14:B14"/>
    <mergeCell ref="A16:A17"/>
    <mergeCell ref="A18:A19"/>
    <mergeCell ref="A20:A21"/>
    <mergeCell ref="A22:A23"/>
    <mergeCell ref="A25:B25"/>
    <mergeCell ref="A27:A28"/>
    <mergeCell ref="A29:A30"/>
    <mergeCell ref="A31:A32"/>
    <mergeCell ref="A33:A34"/>
    <mergeCell ref="A36:B36"/>
    <mergeCell ref="A38:A39"/>
    <mergeCell ref="A40:A41"/>
    <mergeCell ref="A42:A43"/>
    <mergeCell ref="A44:A45"/>
    <mergeCell ref="A47:B47"/>
    <mergeCell ref="A49:A50"/>
    <mergeCell ref="A51:A52"/>
    <mergeCell ref="A53:A54"/>
    <mergeCell ref="A55:A56"/>
    <mergeCell ref="A58:B58"/>
    <mergeCell ref="A60:A61"/>
    <mergeCell ref="A62:A63"/>
    <mergeCell ref="A64:A65"/>
    <mergeCell ref="A66:A67"/>
    <mergeCell ref="A69:B69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1:B91"/>
    <mergeCell ref="A93:A94"/>
    <mergeCell ref="A95:A96"/>
    <mergeCell ref="A97:A98"/>
    <mergeCell ref="A99:A100"/>
    <mergeCell ref="A102:B102"/>
    <mergeCell ref="A104:A105"/>
    <mergeCell ref="A106:A107"/>
    <mergeCell ref="A108:A109"/>
    <mergeCell ref="A110:A111"/>
    <mergeCell ref="A113:B113"/>
    <mergeCell ref="A115:A116"/>
    <mergeCell ref="A117:A118"/>
    <mergeCell ref="A119:A120"/>
    <mergeCell ref="A121:A122"/>
    <mergeCell ref="A124:B124"/>
    <mergeCell ref="A126:A127"/>
    <mergeCell ref="A128:A129"/>
    <mergeCell ref="A130:A131"/>
    <mergeCell ref="A132:A133"/>
    <mergeCell ref="A135:B135"/>
    <mergeCell ref="A137:A138"/>
    <mergeCell ref="A139:A140"/>
    <mergeCell ref="A141:A142"/>
    <mergeCell ref="A143:A144"/>
    <mergeCell ref="A146:B146"/>
    <mergeCell ref="A148:A149"/>
    <mergeCell ref="A150:A151"/>
    <mergeCell ref="A152:A153"/>
    <mergeCell ref="A154:A155"/>
    <mergeCell ref="A157:B157"/>
    <mergeCell ref="A159:A160"/>
    <mergeCell ref="A161:A162"/>
    <mergeCell ref="A163:A164"/>
    <mergeCell ref="A165:A166"/>
    <mergeCell ref="A168:B168"/>
    <mergeCell ref="A170:A171"/>
    <mergeCell ref="A172:A173"/>
    <mergeCell ref="A174:A175"/>
    <mergeCell ref="A176:A177"/>
    <mergeCell ref="A179:B179"/>
    <mergeCell ref="A181:A182"/>
    <mergeCell ref="A183:A184"/>
    <mergeCell ref="A185:A186"/>
    <mergeCell ref="A187:A188"/>
    <mergeCell ref="A190:B190"/>
    <mergeCell ref="A192:A193"/>
    <mergeCell ref="A194:A195"/>
    <mergeCell ref="A196:A197"/>
    <mergeCell ref="A198:A199"/>
    <mergeCell ref="A201:B201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3:B223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5:B245"/>
    <mergeCell ref="A247:A248"/>
    <mergeCell ref="A249:A250"/>
    <mergeCell ref="A251:A252"/>
    <mergeCell ref="A253:A254"/>
    <mergeCell ref="A256:B256"/>
    <mergeCell ref="A258:A259"/>
    <mergeCell ref="A260:A261"/>
    <mergeCell ref="A262:A263"/>
    <mergeCell ref="A264:A265"/>
  </mergeCells>
  <hyperlinks>
    <hyperlink ref="F5" r:id="rId1" display="ATF2"/>
    <hyperlink ref="G5" r:id="rId2" display="c-Fos"/>
    <hyperlink ref="H5" r:id="rId3" display="c-Jun"/>
    <hyperlink ref="I5" r:id="rId4" display="Smad1"/>
    <hyperlink ref="F7" r:id="rId5" display="ATF2"/>
    <hyperlink ref="G7" r:id="rId6" display="c-Fos"/>
    <hyperlink ref="H7" r:id="rId7" display="c-Jun"/>
    <hyperlink ref="I7" r:id="rId8" display="Smad1"/>
    <hyperlink ref="B9" r:id="rId9" display="Smad2"/>
    <hyperlink ref="C9" r:id="rId10" display="smad4"/>
    <hyperlink ref="D9" r:id="rId11" display="Smad5"/>
    <hyperlink ref="E9" r:id="rId12" display="TAK1"/>
    <hyperlink ref="F9" r:id="rId13" display="Neg"/>
    <hyperlink ref="G9" r:id="rId14" display="Neg"/>
    <hyperlink ref="H9" r:id="rId15" display="Neg"/>
    <hyperlink ref="B11" r:id="rId16" display="Smad2"/>
    <hyperlink ref="C11" r:id="rId17" display="smad4"/>
    <hyperlink ref="D11" r:id="rId18" display="Smad5"/>
    <hyperlink ref="E11" r:id="rId19" display="TAK1"/>
    <hyperlink ref="F11" r:id="rId20" display="Neg"/>
    <hyperlink ref="G11" r:id="rId21" display="Neg"/>
    <hyperlink ref="H11" r:id="rId22" display="Neg"/>
    <hyperlink ref="F16" r:id="rId23" display="ATF2"/>
    <hyperlink ref="G16" r:id="rId24" display="c-Fos"/>
    <hyperlink ref="H16" r:id="rId25" display="c-Jun"/>
    <hyperlink ref="I16" r:id="rId26" display="Smad1"/>
    <hyperlink ref="F18" r:id="rId27" display="ATF2"/>
    <hyperlink ref="G18" r:id="rId28" display="c-Fos"/>
    <hyperlink ref="H18" r:id="rId29" display="c-Jun"/>
    <hyperlink ref="I18" r:id="rId30" display="Smad1"/>
    <hyperlink ref="B20" r:id="rId31" display="Smad2"/>
    <hyperlink ref="C20" r:id="rId32" display="smad4"/>
    <hyperlink ref="D20" r:id="rId33" display="Smad5"/>
    <hyperlink ref="E20" r:id="rId34" display="TAK1"/>
    <hyperlink ref="F20" r:id="rId35" display="Neg"/>
    <hyperlink ref="G20" r:id="rId36" display="Neg"/>
    <hyperlink ref="H20" r:id="rId37" display="Neg"/>
    <hyperlink ref="B22" r:id="rId38" display="Smad2"/>
    <hyperlink ref="C22" r:id="rId39" display="smad4"/>
    <hyperlink ref="D22" r:id="rId40" display="Smad5"/>
    <hyperlink ref="E22" r:id="rId41" display="TAK1"/>
    <hyperlink ref="F22" r:id="rId42" display="Neg"/>
    <hyperlink ref="G22" r:id="rId43" display="Neg"/>
    <hyperlink ref="H22" r:id="rId44" display="Neg"/>
    <hyperlink ref="F27" r:id="rId45" display="ATF2"/>
    <hyperlink ref="G27" r:id="rId46" display="c-Fos"/>
    <hyperlink ref="H27" r:id="rId47" display="c-Jun"/>
    <hyperlink ref="I27" r:id="rId48" display="Smad1"/>
    <hyperlink ref="F29" r:id="rId49" display="ATF2"/>
    <hyperlink ref="G29" r:id="rId50" display="c-Fos"/>
    <hyperlink ref="H29" r:id="rId51" display="c-Jun"/>
    <hyperlink ref="I29" r:id="rId52" display="Smad1"/>
    <hyperlink ref="B31" r:id="rId53" display="Smad2"/>
    <hyperlink ref="C31" r:id="rId54" display="smad4"/>
    <hyperlink ref="D31" r:id="rId55" display="Smad5"/>
    <hyperlink ref="E31" r:id="rId56" display="TAK1"/>
    <hyperlink ref="F31" r:id="rId57" display="Neg"/>
    <hyperlink ref="G31" r:id="rId58" display="Neg"/>
    <hyperlink ref="H31" r:id="rId59" display="Neg"/>
    <hyperlink ref="B33" r:id="rId60" display="Smad2"/>
    <hyperlink ref="C33" r:id="rId61" display="smad4"/>
    <hyperlink ref="D33" r:id="rId62" display="Smad5"/>
    <hyperlink ref="E33" r:id="rId63" display="TAK1"/>
    <hyperlink ref="F33" r:id="rId64" display="Neg"/>
    <hyperlink ref="G33" r:id="rId65" display="Neg"/>
    <hyperlink ref="H33" r:id="rId66" display="Neg"/>
    <hyperlink ref="F38" r:id="rId67" display="ATF2"/>
    <hyperlink ref="G38" r:id="rId68" display="c-Fos"/>
    <hyperlink ref="H38" r:id="rId69" display="c-Jun"/>
    <hyperlink ref="I38" r:id="rId70" display="Smad1"/>
    <hyperlink ref="F40" r:id="rId71" display="ATF2"/>
    <hyperlink ref="G40" r:id="rId72" display="c-Fos"/>
    <hyperlink ref="H40" r:id="rId73" display="c-Jun"/>
    <hyperlink ref="I40" r:id="rId74" display="Smad1"/>
    <hyperlink ref="B42" r:id="rId75" display="Smad2"/>
    <hyperlink ref="C42" r:id="rId76" display="smad4"/>
    <hyperlink ref="D42" r:id="rId77" display="Smad5"/>
    <hyperlink ref="E42" r:id="rId78" display="TAK1"/>
    <hyperlink ref="F42" r:id="rId79" display="Neg"/>
    <hyperlink ref="G42" r:id="rId80" display="Neg"/>
    <hyperlink ref="H42" r:id="rId81" display="Neg"/>
    <hyperlink ref="B44" r:id="rId82" display="Smad2"/>
    <hyperlink ref="C44" r:id="rId83" display="smad4"/>
    <hyperlink ref="D44" r:id="rId84" display="Smad5"/>
    <hyperlink ref="E44" r:id="rId85" display="TAK1"/>
    <hyperlink ref="F44" r:id="rId86" display="Neg"/>
    <hyperlink ref="G44" r:id="rId87" display="Neg"/>
    <hyperlink ref="H44" r:id="rId88" display="Neg"/>
    <hyperlink ref="F49" r:id="rId89" display="ATF2"/>
    <hyperlink ref="G49" r:id="rId90" display="c-Fos"/>
    <hyperlink ref="H49" r:id="rId91" display="c-Jun"/>
    <hyperlink ref="I49" r:id="rId92" display="Smad1"/>
    <hyperlink ref="F51" r:id="rId93" display="ATF2"/>
    <hyperlink ref="G51" r:id="rId94" display="c-Fos"/>
    <hyperlink ref="H51" r:id="rId95" display="c-Jun"/>
    <hyperlink ref="I51" r:id="rId96" display="Smad1"/>
    <hyperlink ref="B53" r:id="rId97" display="Smad2"/>
    <hyperlink ref="C53" r:id="rId98" display="smad4"/>
    <hyperlink ref="D53" r:id="rId99" display="Smad5"/>
    <hyperlink ref="E53" r:id="rId100" display="TAK1"/>
    <hyperlink ref="F53" r:id="rId101" display="Neg"/>
    <hyperlink ref="G53" r:id="rId102" display="Neg"/>
    <hyperlink ref="H53" r:id="rId103" display="Neg"/>
    <hyperlink ref="B55" r:id="rId104" display="Smad2"/>
    <hyperlink ref="C55" r:id="rId105" display="smad4"/>
    <hyperlink ref="D55" r:id="rId106" display="Smad5"/>
    <hyperlink ref="E55" r:id="rId107" display="TAK1"/>
    <hyperlink ref="F55" r:id="rId108" display="Neg"/>
    <hyperlink ref="G55" r:id="rId109" display="Neg"/>
    <hyperlink ref="H55" r:id="rId110" display="Neg"/>
    <hyperlink ref="F60" r:id="rId111" display="ATF2"/>
    <hyperlink ref="G60" r:id="rId112" display="c-Fos"/>
    <hyperlink ref="H60" r:id="rId113" display="c-Jun"/>
    <hyperlink ref="I60" r:id="rId114" display="Smad1"/>
    <hyperlink ref="F62" r:id="rId115" display="ATF2"/>
    <hyperlink ref="G62" r:id="rId116" display="c-Fos"/>
    <hyperlink ref="H62" r:id="rId117" display="c-Jun"/>
    <hyperlink ref="I62" r:id="rId118" display="Smad1"/>
    <hyperlink ref="B64" r:id="rId119" display="Smad2"/>
    <hyperlink ref="C64" r:id="rId120" display="smad4"/>
    <hyperlink ref="D64" r:id="rId121" display="Smad5"/>
    <hyperlink ref="E64" r:id="rId122" display="TAK1"/>
    <hyperlink ref="F64" r:id="rId123" display="Neg"/>
    <hyperlink ref="G64" r:id="rId124" display="Neg"/>
    <hyperlink ref="H64" r:id="rId125" display="Neg"/>
    <hyperlink ref="B66" r:id="rId126" display="Smad2"/>
    <hyperlink ref="C66" r:id="rId127" display="smad4"/>
    <hyperlink ref="D66" r:id="rId128" display="Smad5"/>
    <hyperlink ref="E66" r:id="rId129" display="TAK1"/>
    <hyperlink ref="F66" r:id="rId130" display="Neg"/>
    <hyperlink ref="G66" r:id="rId131" display="Neg"/>
    <hyperlink ref="H66" r:id="rId132" display="Neg"/>
    <hyperlink ref="F71" r:id="rId133" display="ATF2"/>
    <hyperlink ref="G71" r:id="rId134" display="c-Fos"/>
    <hyperlink ref="H71" r:id="rId135" display="c-Jun"/>
    <hyperlink ref="I71" r:id="rId136" display="Smad1"/>
    <hyperlink ref="F73" r:id="rId137" display="ATF2"/>
    <hyperlink ref="G73" r:id="rId138" display="c-Fos"/>
    <hyperlink ref="H73" r:id="rId139" display="c-Jun"/>
    <hyperlink ref="I73" r:id="rId140" display="Smad1"/>
    <hyperlink ref="B75" r:id="rId141" display="Smad2"/>
    <hyperlink ref="C75" r:id="rId142" display="smad4"/>
    <hyperlink ref="D75" r:id="rId143" display="Smad5"/>
    <hyperlink ref="E75" r:id="rId144" display="TAK1"/>
    <hyperlink ref="F75" r:id="rId145" display="Neg"/>
    <hyperlink ref="G75" r:id="rId146" display="Neg"/>
    <hyperlink ref="H75" r:id="rId147" display="Neg"/>
    <hyperlink ref="B77" r:id="rId148" display="Smad2"/>
    <hyperlink ref="C77" r:id="rId149" display="smad4"/>
    <hyperlink ref="D77" r:id="rId150" display="Smad5"/>
    <hyperlink ref="E77" r:id="rId151" display="TAK1"/>
    <hyperlink ref="F77" r:id="rId152" display="Neg"/>
    <hyperlink ref="G77" r:id="rId153" display="Neg"/>
    <hyperlink ref="H77" r:id="rId154" display="Neg"/>
    <hyperlink ref="F82" r:id="rId155" display="ATF2"/>
    <hyperlink ref="G82" r:id="rId156" display="c-Fos"/>
    <hyperlink ref="H82" r:id="rId157" display="c-Jun"/>
    <hyperlink ref="I82" r:id="rId158" display="Smad1"/>
    <hyperlink ref="F84" r:id="rId159" display="ATF2"/>
    <hyperlink ref="G84" r:id="rId160" display="c-Fos"/>
    <hyperlink ref="H84" r:id="rId161" display="c-Jun"/>
    <hyperlink ref="I84" r:id="rId162" display="Smad1"/>
    <hyperlink ref="B86" r:id="rId163" display="Smad2"/>
    <hyperlink ref="C86" r:id="rId164" display="smad4"/>
    <hyperlink ref="D86" r:id="rId165" display="Smad5"/>
    <hyperlink ref="E86" r:id="rId166" display="TAK1"/>
    <hyperlink ref="F86" r:id="rId167" display="Neg"/>
    <hyperlink ref="G86" r:id="rId168" display="Neg"/>
    <hyperlink ref="H86" r:id="rId169" display="Neg"/>
    <hyperlink ref="B88" r:id="rId170" display="Smad2"/>
    <hyperlink ref="C88" r:id="rId171" display="smad4"/>
    <hyperlink ref="D88" r:id="rId172" display="Smad5"/>
    <hyperlink ref="E88" r:id="rId173" display="TAK1"/>
    <hyperlink ref="F88" r:id="rId174" display="Neg"/>
    <hyperlink ref="G88" r:id="rId175" display="Neg"/>
    <hyperlink ref="H88" r:id="rId176" display="Neg"/>
    <hyperlink ref="F93" r:id="rId177" display="ATF2"/>
    <hyperlink ref="G93" r:id="rId178" display="c-Fos"/>
    <hyperlink ref="H93" r:id="rId179" display="c-Jun"/>
    <hyperlink ref="I93" r:id="rId180" display="Smad1"/>
    <hyperlink ref="F95" r:id="rId181" display="ATF2"/>
    <hyperlink ref="G95" r:id="rId182" display="c-Fos"/>
    <hyperlink ref="H95" r:id="rId183" display="c-Jun"/>
    <hyperlink ref="I95" r:id="rId184" display="Smad1"/>
    <hyperlink ref="B97" r:id="rId185" display="Smad2"/>
    <hyperlink ref="C97" r:id="rId186" display="smad4"/>
    <hyperlink ref="D97" r:id="rId187" display="Smad5"/>
    <hyperlink ref="E97" r:id="rId188" display="TAK1"/>
    <hyperlink ref="F97" r:id="rId189" display="Neg"/>
    <hyperlink ref="G97" r:id="rId190" display="Neg"/>
    <hyperlink ref="H97" r:id="rId191" display="Neg"/>
    <hyperlink ref="B99" r:id="rId192" display="Smad2"/>
    <hyperlink ref="C99" r:id="rId193" display="smad4"/>
    <hyperlink ref="D99" r:id="rId194" display="Smad5"/>
    <hyperlink ref="E99" r:id="rId195" display="TAK1"/>
    <hyperlink ref="F99" r:id="rId196" display="Neg"/>
    <hyperlink ref="G99" r:id="rId197" display="Neg"/>
    <hyperlink ref="H99" r:id="rId198" display="Neg"/>
    <hyperlink ref="F104" r:id="rId199" display="ATF2"/>
    <hyperlink ref="G104" r:id="rId200" display="c-Fos"/>
    <hyperlink ref="H104" r:id="rId201" display="c-Jun"/>
    <hyperlink ref="I104" r:id="rId202" display="Smad1"/>
    <hyperlink ref="F106" r:id="rId203" display="ATF2"/>
    <hyperlink ref="G106" r:id="rId204" display="c-Fos"/>
    <hyperlink ref="H106" r:id="rId205" display="c-Jun"/>
    <hyperlink ref="I106" r:id="rId206" display="Smad1"/>
    <hyperlink ref="B108" r:id="rId207" display="Smad2"/>
    <hyperlink ref="C108" r:id="rId208" display="smad4"/>
    <hyperlink ref="D108" r:id="rId209" display="Smad5"/>
    <hyperlink ref="E108" r:id="rId210" display="TAK1"/>
    <hyperlink ref="F108" r:id="rId211" display="Neg"/>
    <hyperlink ref="G108" r:id="rId212" display="Neg"/>
    <hyperlink ref="H108" r:id="rId213" display="Neg"/>
    <hyperlink ref="B110" r:id="rId214" display="Smad2"/>
    <hyperlink ref="C110" r:id="rId215" display="smad4"/>
    <hyperlink ref="D110" r:id="rId216" display="Smad5"/>
    <hyperlink ref="E110" r:id="rId217" display="TAK1"/>
    <hyperlink ref="F110" r:id="rId218" display="Neg"/>
    <hyperlink ref="G110" r:id="rId219" display="Neg"/>
    <hyperlink ref="H110" r:id="rId220" display="Neg"/>
    <hyperlink ref="F115" r:id="rId221" display="ATF2"/>
    <hyperlink ref="G115" r:id="rId222" display="c-Fos"/>
    <hyperlink ref="H115" r:id="rId223" display="c-Jun"/>
    <hyperlink ref="I115" r:id="rId224" display="Smad1"/>
    <hyperlink ref="F117" r:id="rId225" display="ATF2"/>
    <hyperlink ref="G117" r:id="rId226" display="c-Fos"/>
    <hyperlink ref="H117" r:id="rId227" display="c-Jun"/>
    <hyperlink ref="I117" r:id="rId228" display="Smad1"/>
    <hyperlink ref="B119" r:id="rId229" display="Smad2"/>
    <hyperlink ref="C119" r:id="rId230" display="smad4"/>
    <hyperlink ref="D119" r:id="rId231" display="Smad5"/>
    <hyperlink ref="E119" r:id="rId232" display="TAK1"/>
    <hyperlink ref="F119" r:id="rId233" display="Neg"/>
    <hyperlink ref="G119" r:id="rId234" display="Neg"/>
    <hyperlink ref="H119" r:id="rId235" display="Neg"/>
    <hyperlink ref="B121" r:id="rId236" display="Smad2"/>
    <hyperlink ref="C121" r:id="rId237" display="smad4"/>
    <hyperlink ref="D121" r:id="rId238" display="Smad5"/>
    <hyperlink ref="E121" r:id="rId239" display="TAK1"/>
    <hyperlink ref="F121" r:id="rId240" display="Neg"/>
    <hyperlink ref="G121" r:id="rId241" display="Neg"/>
    <hyperlink ref="H121" r:id="rId242" display="Neg"/>
    <hyperlink ref="F126" r:id="rId243" display="ATF2"/>
    <hyperlink ref="G126" r:id="rId244" display="c-Fos"/>
    <hyperlink ref="H126" r:id="rId245" display="c-Jun"/>
    <hyperlink ref="I126" r:id="rId246" display="Smad1"/>
    <hyperlink ref="F128" r:id="rId247" display="ATF2"/>
    <hyperlink ref="G128" r:id="rId248" display="c-Fos"/>
    <hyperlink ref="H128" r:id="rId249" display="c-Jun"/>
    <hyperlink ref="I128" r:id="rId250" display="Smad1"/>
    <hyperlink ref="B130" r:id="rId251" display="Smad2"/>
    <hyperlink ref="C130" r:id="rId252" display="smad4"/>
    <hyperlink ref="D130" r:id="rId253" display="Smad5"/>
    <hyperlink ref="E130" r:id="rId254" display="TAK1"/>
    <hyperlink ref="F130" r:id="rId255" display="Neg"/>
    <hyperlink ref="G130" r:id="rId256" display="Neg"/>
    <hyperlink ref="H130" r:id="rId257" display="Neg"/>
    <hyperlink ref="B132" r:id="rId258" display="Smad2"/>
    <hyperlink ref="C132" r:id="rId259" display="smad4"/>
    <hyperlink ref="D132" r:id="rId260" display="Smad5"/>
    <hyperlink ref="E132" r:id="rId261" display="TAK1"/>
    <hyperlink ref="F132" r:id="rId262" display="Neg"/>
    <hyperlink ref="G132" r:id="rId263" display="Neg"/>
    <hyperlink ref="H132" r:id="rId264" display="Neg"/>
    <hyperlink ref="F137" r:id="rId265" display="ATF2"/>
    <hyperlink ref="G137" r:id="rId266" display="c-Fos"/>
    <hyperlink ref="H137" r:id="rId267" display="c-Jun"/>
    <hyperlink ref="I137" r:id="rId268" display="Smad1"/>
    <hyperlink ref="F139" r:id="rId269" display="ATF2"/>
    <hyperlink ref="G139" r:id="rId270" display="c-Fos"/>
    <hyperlink ref="H139" r:id="rId271" display="c-Jun"/>
    <hyperlink ref="I139" r:id="rId272" display="Smad1"/>
    <hyperlink ref="B141" r:id="rId273" display="Smad2"/>
    <hyperlink ref="C141" r:id="rId274" display="smad4"/>
    <hyperlink ref="D141" r:id="rId275" display="Smad5"/>
    <hyperlink ref="E141" r:id="rId276" display="TAK1"/>
    <hyperlink ref="F141" r:id="rId277" display="Neg"/>
    <hyperlink ref="G141" r:id="rId278" display="Neg"/>
    <hyperlink ref="H141" r:id="rId279" display="Neg"/>
    <hyperlink ref="B143" r:id="rId280" display="Smad2"/>
    <hyperlink ref="C143" r:id="rId281" display="smad4"/>
    <hyperlink ref="D143" r:id="rId282" display="Smad5"/>
    <hyperlink ref="E143" r:id="rId283" display="TAK1"/>
    <hyperlink ref="F143" r:id="rId284" display="Neg"/>
    <hyperlink ref="G143" r:id="rId285" display="Neg"/>
    <hyperlink ref="H143" r:id="rId286" display="Neg"/>
    <hyperlink ref="F148" r:id="rId287" display="ATF2"/>
    <hyperlink ref="G148" r:id="rId288" display="c-Fos"/>
    <hyperlink ref="H148" r:id="rId289" display="c-Jun"/>
    <hyperlink ref="I148" r:id="rId290" display="Smad1"/>
    <hyperlink ref="F150" r:id="rId291" display="ATF2"/>
    <hyperlink ref="G150" r:id="rId292" display="c-Fos"/>
    <hyperlink ref="H150" r:id="rId293" display="c-Jun"/>
    <hyperlink ref="I150" r:id="rId294" display="Smad1"/>
    <hyperlink ref="B152" r:id="rId295" display="Smad2"/>
    <hyperlink ref="C152" r:id="rId296" display="smad4"/>
    <hyperlink ref="D152" r:id="rId297" display="Smad5"/>
    <hyperlink ref="E152" r:id="rId298" display="TAK1"/>
    <hyperlink ref="F152" r:id="rId299" display="Neg"/>
    <hyperlink ref="G152" r:id="rId300" display="Neg"/>
    <hyperlink ref="H152" r:id="rId301" display="Neg"/>
    <hyperlink ref="B154" r:id="rId302" display="Smad2"/>
    <hyperlink ref="C154" r:id="rId303" display="smad4"/>
    <hyperlink ref="D154" r:id="rId304" display="Smad5"/>
    <hyperlink ref="E154" r:id="rId305" display="TAK1"/>
    <hyperlink ref="F154" r:id="rId306" display="Neg"/>
    <hyperlink ref="G154" r:id="rId307" display="Neg"/>
    <hyperlink ref="H154" r:id="rId308" display="Neg"/>
    <hyperlink ref="F159" r:id="rId309" display="ATF2"/>
    <hyperlink ref="G159" r:id="rId310" display="c-Fos"/>
    <hyperlink ref="H159" r:id="rId311" display="c-Jun"/>
    <hyperlink ref="I159" r:id="rId312" display="Smad1"/>
    <hyperlink ref="F161" r:id="rId313" display="ATF2"/>
    <hyperlink ref="G161" r:id="rId314" display="c-Fos"/>
    <hyperlink ref="H161" r:id="rId315" display="c-Jun"/>
    <hyperlink ref="I161" r:id="rId316" display="Smad1"/>
    <hyperlink ref="B163" r:id="rId317" display="Smad2"/>
    <hyperlink ref="C163" r:id="rId318" display="smad4"/>
    <hyperlink ref="D163" r:id="rId319" display="Smad5"/>
    <hyperlink ref="E163" r:id="rId320" display="TAK1"/>
    <hyperlink ref="F163" r:id="rId321" display="Neg"/>
    <hyperlink ref="G163" r:id="rId322" display="Neg"/>
    <hyperlink ref="H163" r:id="rId323" display="Neg"/>
    <hyperlink ref="B165" r:id="rId324" display="Smad2"/>
    <hyperlink ref="C165" r:id="rId325" display="smad4"/>
    <hyperlink ref="D165" r:id="rId326" display="Smad5"/>
    <hyperlink ref="E165" r:id="rId327" display="TAK1"/>
    <hyperlink ref="F165" r:id="rId328" display="Neg"/>
    <hyperlink ref="G165" r:id="rId329" display="Neg"/>
    <hyperlink ref="H165" r:id="rId330" display="Neg"/>
    <hyperlink ref="F170" r:id="rId331" display="ATF2"/>
    <hyperlink ref="G170" r:id="rId332" display="c-Fos"/>
    <hyperlink ref="H170" r:id="rId333" display="c-Jun"/>
    <hyperlink ref="I170" r:id="rId334" display="Smad1"/>
    <hyperlink ref="F172" r:id="rId335" display="ATF2"/>
    <hyperlink ref="G172" r:id="rId336" display="c-Fos"/>
    <hyperlink ref="H172" r:id="rId337" display="c-Jun"/>
    <hyperlink ref="I172" r:id="rId338" display="Smad1"/>
    <hyperlink ref="B174" r:id="rId339" display="Smad2"/>
    <hyperlink ref="C174" r:id="rId340" display="smad4"/>
    <hyperlink ref="D174" r:id="rId341" display="Smad5"/>
    <hyperlink ref="E174" r:id="rId342" display="TAK1"/>
    <hyperlink ref="F174" r:id="rId343" display="Neg"/>
    <hyperlink ref="G174" r:id="rId344" display="Neg"/>
    <hyperlink ref="H174" r:id="rId345" display="Neg"/>
    <hyperlink ref="B176" r:id="rId346" display="Smad2"/>
    <hyperlink ref="C176" r:id="rId347" display="smad4"/>
    <hyperlink ref="D176" r:id="rId348" display="Smad5"/>
    <hyperlink ref="E176" r:id="rId349" display="TAK1"/>
    <hyperlink ref="F176" r:id="rId350" display="Neg"/>
    <hyperlink ref="G176" r:id="rId351" display="Neg"/>
    <hyperlink ref="H176" r:id="rId352" display="Neg"/>
    <hyperlink ref="F181" r:id="rId353" display="ATF2"/>
    <hyperlink ref="G181" r:id="rId354" display="c-Fos"/>
    <hyperlink ref="H181" r:id="rId355" display="c-Jun"/>
    <hyperlink ref="I181" r:id="rId356" display="Smad1"/>
    <hyperlink ref="F183" r:id="rId357" display="ATF2"/>
    <hyperlink ref="G183" r:id="rId358" display="c-Fos"/>
    <hyperlink ref="H183" r:id="rId359" display="c-Jun"/>
    <hyperlink ref="I183" r:id="rId360" display="Smad1"/>
    <hyperlink ref="B185" r:id="rId361" display="Smad2"/>
    <hyperlink ref="C185" r:id="rId362" display="smad4"/>
    <hyperlink ref="D185" r:id="rId363" display="Smad5"/>
    <hyperlink ref="E185" r:id="rId364" display="TAK1"/>
    <hyperlink ref="F185" r:id="rId365" display="Neg"/>
    <hyperlink ref="G185" r:id="rId366" display="Neg"/>
    <hyperlink ref="H185" r:id="rId367" display="Neg"/>
    <hyperlink ref="B187" r:id="rId368" display="Smad2"/>
    <hyperlink ref="C187" r:id="rId369" display="smad4"/>
    <hyperlink ref="D187" r:id="rId370" display="Smad5"/>
    <hyperlink ref="E187" r:id="rId371" display="TAK1"/>
    <hyperlink ref="F187" r:id="rId372" display="Neg"/>
    <hyperlink ref="G187" r:id="rId373" display="Neg"/>
    <hyperlink ref="H187" r:id="rId374" display="Neg"/>
    <hyperlink ref="F192" r:id="rId375" display="ATF2"/>
    <hyperlink ref="G192" r:id="rId376" display="c-Fos"/>
    <hyperlink ref="H192" r:id="rId377" display="c-Jun"/>
    <hyperlink ref="I192" r:id="rId378" display="Smad1"/>
    <hyperlink ref="F194" r:id="rId379" display="ATF2"/>
    <hyperlink ref="G194" r:id="rId380" display="c-Fos"/>
    <hyperlink ref="H194" r:id="rId381" display="c-Jun"/>
    <hyperlink ref="I194" r:id="rId382" display="Smad1"/>
    <hyperlink ref="B196" r:id="rId383" display="Smad2"/>
    <hyperlink ref="C196" r:id="rId384" display="smad4"/>
    <hyperlink ref="D196" r:id="rId385" display="Smad5"/>
    <hyperlink ref="E196" r:id="rId386" display="TAK1"/>
    <hyperlink ref="F196" r:id="rId387" display="Neg"/>
    <hyperlink ref="G196" r:id="rId388" display="Neg"/>
    <hyperlink ref="H196" r:id="rId389" display="Neg"/>
    <hyperlink ref="B198" r:id="rId390" display="Smad2"/>
    <hyperlink ref="C198" r:id="rId391" display="smad4"/>
    <hyperlink ref="D198" r:id="rId392" display="Smad5"/>
    <hyperlink ref="E198" r:id="rId393" display="TAK1"/>
    <hyperlink ref="F198" r:id="rId394" display="Neg"/>
    <hyperlink ref="G198" r:id="rId395" display="Neg"/>
    <hyperlink ref="H198" r:id="rId396" display="Neg"/>
    <hyperlink ref="F203" r:id="rId397" display="ATF2"/>
    <hyperlink ref="G203" r:id="rId398" display="c-Fos"/>
    <hyperlink ref="H203" r:id="rId399" display="c-Jun"/>
    <hyperlink ref="I203" r:id="rId400" display="Smad1"/>
    <hyperlink ref="F205" r:id="rId401" display="ATF2"/>
    <hyperlink ref="G205" r:id="rId402" display="c-Fos"/>
    <hyperlink ref="H205" r:id="rId403" display="c-Jun"/>
    <hyperlink ref="I205" r:id="rId404" display="Smad1"/>
    <hyperlink ref="B207" r:id="rId405" display="Smad2"/>
    <hyperlink ref="C207" r:id="rId406" display="smad4"/>
    <hyperlink ref="D207" r:id="rId407" display="Smad5"/>
    <hyperlink ref="E207" r:id="rId408" display="TAK1"/>
    <hyperlink ref="F207" r:id="rId409" display="Neg"/>
    <hyperlink ref="G207" r:id="rId410" display="Neg"/>
    <hyperlink ref="H207" r:id="rId411" display="Neg"/>
    <hyperlink ref="B209" r:id="rId412" display="Smad2"/>
    <hyperlink ref="C209" r:id="rId413" display="smad4"/>
    <hyperlink ref="D209" r:id="rId414" display="Smad5"/>
    <hyperlink ref="E209" r:id="rId415" display="TAK1"/>
    <hyperlink ref="F209" r:id="rId416" display="Neg"/>
    <hyperlink ref="G209" r:id="rId417" display="Neg"/>
    <hyperlink ref="H209" r:id="rId418" display="Neg"/>
    <hyperlink ref="F214" r:id="rId419" display="ATF2"/>
    <hyperlink ref="G214" r:id="rId420" display="c-Fos"/>
    <hyperlink ref="H214" r:id="rId421" display="c-Jun"/>
    <hyperlink ref="I214" r:id="rId422" display="Smad1"/>
    <hyperlink ref="F216" r:id="rId423" display="ATF2"/>
    <hyperlink ref="G216" r:id="rId424" display="c-Fos"/>
    <hyperlink ref="H216" r:id="rId425" display="c-Jun"/>
    <hyperlink ref="I216" r:id="rId426" display="Smad1"/>
    <hyperlink ref="B218" r:id="rId427" display="Smad2"/>
    <hyperlink ref="C218" r:id="rId428" display="smad4"/>
    <hyperlink ref="D218" r:id="rId429" display="Smad5"/>
    <hyperlink ref="E218" r:id="rId430" display="TAK1"/>
    <hyperlink ref="F218" r:id="rId431" display="Neg"/>
    <hyperlink ref="G218" r:id="rId432" display="Neg"/>
    <hyperlink ref="H218" r:id="rId433" display="Neg"/>
    <hyperlink ref="B220" r:id="rId434" display="Smad2"/>
    <hyperlink ref="C220" r:id="rId435" display="smad4"/>
    <hyperlink ref="D220" r:id="rId436" display="Smad5"/>
    <hyperlink ref="E220" r:id="rId437" display="TAK1"/>
    <hyperlink ref="F220" r:id="rId438" display="Neg"/>
    <hyperlink ref="G220" r:id="rId439" display="Neg"/>
    <hyperlink ref="H220" r:id="rId440" display="Neg"/>
    <hyperlink ref="F225" r:id="rId441" display="ATF2"/>
    <hyperlink ref="G225" r:id="rId442" display="c-Fos"/>
    <hyperlink ref="H225" r:id="rId443" display="c-Jun"/>
    <hyperlink ref="I225" r:id="rId444" display="Smad1"/>
    <hyperlink ref="F227" r:id="rId445" display="ATF2"/>
    <hyperlink ref="G227" r:id="rId446" display="c-Fos"/>
    <hyperlink ref="H227" r:id="rId447" display="c-Jun"/>
    <hyperlink ref="I227" r:id="rId448" display="Smad1"/>
    <hyperlink ref="B229" r:id="rId449" display="Smad2"/>
    <hyperlink ref="C229" r:id="rId450" display="smad4"/>
    <hyperlink ref="D229" r:id="rId451" display="Smad5"/>
    <hyperlink ref="E229" r:id="rId452" display="TAK1"/>
    <hyperlink ref="F229" r:id="rId453" display="Neg"/>
    <hyperlink ref="G229" r:id="rId454" display="Neg"/>
    <hyperlink ref="H229" r:id="rId455" display="Neg"/>
    <hyperlink ref="B231" r:id="rId456" display="Smad2"/>
    <hyperlink ref="C231" r:id="rId457" display="smad4"/>
    <hyperlink ref="D231" r:id="rId458" display="Smad5"/>
    <hyperlink ref="E231" r:id="rId459" display="TAK1"/>
    <hyperlink ref="F231" r:id="rId460" display="Neg"/>
    <hyperlink ref="G231" r:id="rId461" display="Neg"/>
    <hyperlink ref="H231" r:id="rId462" display="Neg"/>
    <hyperlink ref="F236" r:id="rId463" display="ATF2"/>
    <hyperlink ref="G236" r:id="rId464" display="c-Fos"/>
    <hyperlink ref="H236" r:id="rId465" display="c-Jun"/>
    <hyperlink ref="I236" r:id="rId466" display="Smad1"/>
    <hyperlink ref="F238" r:id="rId467" display="ATF2"/>
    <hyperlink ref="G238" r:id="rId468" display="c-Fos"/>
    <hyperlink ref="H238" r:id="rId469" display="c-Jun"/>
    <hyperlink ref="I238" r:id="rId470" display="Smad1"/>
    <hyperlink ref="B240" r:id="rId471" display="Smad2"/>
    <hyperlink ref="C240" r:id="rId472" display="smad4"/>
    <hyperlink ref="D240" r:id="rId473" display="Smad5"/>
    <hyperlink ref="E240" r:id="rId474" display="TAK1"/>
    <hyperlink ref="F240" r:id="rId475" display="Neg"/>
    <hyperlink ref="G240" r:id="rId476" display="Neg"/>
    <hyperlink ref="H240" r:id="rId477" display="Neg"/>
    <hyperlink ref="B242" r:id="rId478" display="Smad2"/>
    <hyperlink ref="C242" r:id="rId479" display="smad4"/>
    <hyperlink ref="D242" r:id="rId480" display="Smad5"/>
    <hyperlink ref="E242" r:id="rId481" display="TAK1"/>
    <hyperlink ref="F242" r:id="rId482" display="Neg"/>
    <hyperlink ref="G242" r:id="rId483" display="Neg"/>
    <hyperlink ref="H242" r:id="rId484" display="Neg"/>
    <hyperlink ref="F247" r:id="rId485" display="ATF2"/>
    <hyperlink ref="G247" r:id="rId486" display="c-Fos"/>
    <hyperlink ref="H247" r:id="rId487" display="c-Jun"/>
    <hyperlink ref="I247" r:id="rId488" display="Smad1"/>
    <hyperlink ref="F249" r:id="rId489" display="ATF2"/>
    <hyperlink ref="G249" r:id="rId490" display="c-Fos"/>
    <hyperlink ref="H249" r:id="rId491" display="c-Jun"/>
    <hyperlink ref="I249" r:id="rId492" display="Smad1"/>
    <hyperlink ref="B251" r:id="rId493" display="Smad2"/>
    <hyperlink ref="C251" r:id="rId494" display="smad4"/>
    <hyperlink ref="D251" r:id="rId495" display="Smad5"/>
    <hyperlink ref="E251" r:id="rId496" display="TAK1"/>
    <hyperlink ref="F251" r:id="rId497" display="Neg"/>
    <hyperlink ref="G251" r:id="rId498" display="Neg"/>
    <hyperlink ref="H251" r:id="rId499" display="Neg"/>
    <hyperlink ref="B253" r:id="rId500" display="Smad2"/>
    <hyperlink ref="C253" r:id="rId501" display="smad4"/>
    <hyperlink ref="D253" r:id="rId502" display="Smad5"/>
    <hyperlink ref="E253" r:id="rId503" display="TAK1"/>
    <hyperlink ref="F253" r:id="rId504" display="Neg"/>
    <hyperlink ref="G253" r:id="rId505" display="Neg"/>
    <hyperlink ref="H253" r:id="rId506" display="Neg"/>
    <hyperlink ref="F258" r:id="rId507" display="ATF2"/>
    <hyperlink ref="G258" r:id="rId508" display="c-Fos"/>
    <hyperlink ref="H258" r:id="rId509" display="c-Jun"/>
    <hyperlink ref="I258" r:id="rId510" display="Smad1"/>
    <hyperlink ref="F260" r:id="rId511" display="ATF2"/>
    <hyperlink ref="G260" r:id="rId512" display="c-Fos"/>
    <hyperlink ref="H260" r:id="rId513" display="c-Jun"/>
    <hyperlink ref="I260" r:id="rId514" display="Smad1"/>
    <hyperlink ref="B262" r:id="rId515" display="Smad2"/>
    <hyperlink ref="C262" r:id="rId516" display="smad4"/>
    <hyperlink ref="D262" r:id="rId517" display="Smad5"/>
    <hyperlink ref="E262" r:id="rId518" display="TAK1"/>
    <hyperlink ref="F262" r:id="rId519" display="Neg"/>
    <hyperlink ref="G262" r:id="rId520" display="Neg"/>
    <hyperlink ref="H262" r:id="rId521" display="Neg"/>
    <hyperlink ref="B264" r:id="rId522" display="Smad2"/>
    <hyperlink ref="C264" r:id="rId523" display="smad4"/>
    <hyperlink ref="D264" r:id="rId524" display="Smad5"/>
    <hyperlink ref="E264" r:id="rId525" display="TAK1"/>
    <hyperlink ref="F264" r:id="rId526" display="Neg"/>
    <hyperlink ref="G264" r:id="rId527" display="Neg"/>
    <hyperlink ref="H264" r:id="rId528" display="Ne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7" width="1.56"/>
    <col collapsed="false" customWidth="true" hidden="false" outlineLevel="0" max="3" min="3" style="38" width="10.85"/>
    <col collapsed="false" customWidth="true" hidden="false" outlineLevel="0" max="4" min="4" style="38" width="9.41"/>
    <col collapsed="false" customWidth="true" hidden="false" outlineLevel="0" max="5" min="5" style="38" width="12.56"/>
    <col collapsed="false" customWidth="true" hidden="false" outlineLevel="0" max="6" min="6" style="37" width="1.7"/>
    <col collapsed="false" customWidth="true" hidden="false" outlineLevel="0" max="8" min="7" style="38" width="9.99"/>
    <col collapsed="false" customWidth="true" hidden="false" outlineLevel="0" max="9" min="9" style="38" width="10.28"/>
    <col collapsed="false" customWidth="true" hidden="false" outlineLevel="0" max="10" min="10" style="37" width="1.7"/>
    <col collapsed="false" customWidth="true" hidden="false" outlineLevel="0" max="12" min="11" style="38" width="9.99"/>
    <col collapsed="false" customWidth="false" hidden="false" outlineLevel="0" max="13" min="13" style="38" width="9.14"/>
    <col collapsed="false" customWidth="true" hidden="false" outlineLevel="0" max="14" min="14" style="37" width="1.7"/>
    <col collapsed="false" customWidth="true" hidden="false" outlineLevel="0" max="16" min="15" style="38" width="9.99"/>
    <col collapsed="false" customWidth="false" hidden="false" outlineLevel="0" max="17" min="17" style="38" width="9.14"/>
    <col collapsed="false" customWidth="true" hidden="false" outlineLevel="0" max="18" min="18" style="37" width="1.7"/>
    <col collapsed="false" customWidth="true" hidden="false" outlineLevel="0" max="20" min="19" style="38" width="9.99"/>
    <col collapsed="false" customWidth="false" hidden="false" outlineLevel="0" max="21" min="21" style="38" width="9.14"/>
    <col collapsed="false" customWidth="true" hidden="false" outlineLevel="0" max="22" min="22" style="37" width="1.56"/>
    <col collapsed="false" customWidth="true" hidden="false" outlineLevel="0" max="24" min="23" style="38" width="10.56"/>
    <col collapsed="false" customWidth="false" hidden="false" outlineLevel="0" max="25" min="25" style="38" width="9.14"/>
    <col collapsed="false" customWidth="true" hidden="false" outlineLevel="0" max="26" min="26" style="37" width="1.7"/>
    <col collapsed="false" customWidth="true" hidden="false" outlineLevel="0" max="28" min="27" style="38" width="10.56"/>
    <col collapsed="false" customWidth="false" hidden="false" outlineLevel="0" max="29" min="29" style="38" width="9.14"/>
    <col collapsed="false" customWidth="true" hidden="false" outlineLevel="0" max="30" min="30" style="37" width="1.56"/>
    <col collapsed="false" customWidth="true" hidden="false" outlineLevel="0" max="32" min="31" style="38" width="10.56"/>
    <col collapsed="false" customWidth="false" hidden="false" outlineLevel="0" max="33" min="33" style="38" width="9.14"/>
    <col collapsed="false" customWidth="true" hidden="false" outlineLevel="0" max="34" min="34" style="37" width="1.56"/>
    <col collapsed="false" customWidth="true" hidden="false" outlineLevel="0" max="36" min="35" style="38" width="10.56"/>
    <col collapsed="false" customWidth="false" hidden="false" outlineLevel="0" max="37" min="37" style="38" width="9.14"/>
    <col collapsed="false" customWidth="true" hidden="false" outlineLevel="0" max="38" min="38" style="37" width="1.7"/>
    <col collapsed="false" customWidth="true" hidden="false" outlineLevel="0" max="40" min="39" style="38" width="10.56"/>
    <col collapsed="false" customWidth="false" hidden="false" outlineLevel="0" max="41" min="41" style="38" width="9.14"/>
    <col collapsed="false" customWidth="true" hidden="false" outlineLevel="0" max="42" min="42" style="37" width="1.56"/>
    <col collapsed="false" customWidth="true" hidden="false" outlineLevel="0" max="44" min="43" style="38" width="10.56"/>
    <col collapsed="false" customWidth="false" hidden="false" outlineLevel="0" max="45" min="45" style="38" width="9.14"/>
    <col collapsed="false" customWidth="true" hidden="false" outlineLevel="0" max="46" min="46" style="37" width="1.7"/>
    <col collapsed="false" customWidth="true" hidden="false" outlineLevel="0" max="48" min="47" style="38" width="10.56"/>
    <col collapsed="false" customWidth="false" hidden="false" outlineLevel="0" max="49" min="49" style="38" width="9.14"/>
    <col collapsed="false" customWidth="true" hidden="false" outlineLevel="0" max="50" min="50" style="37" width="1.56"/>
    <col collapsed="false" customWidth="true" hidden="false" outlineLevel="0" max="52" min="51" style="38" width="10.56"/>
    <col collapsed="false" customWidth="false" hidden="false" outlineLevel="0" max="53" min="53" style="38" width="9.14"/>
    <col collapsed="false" customWidth="true" hidden="false" outlineLevel="0" max="54" min="54" style="37" width="1.7"/>
    <col collapsed="false" customWidth="true" hidden="false" outlineLevel="0" max="56" min="55" style="38" width="10.56"/>
    <col collapsed="false" customWidth="false" hidden="false" outlineLevel="0" max="57" min="57" style="38" width="9.14"/>
    <col collapsed="false" customWidth="true" hidden="false" outlineLevel="0" max="58" min="58" style="37" width="1.56"/>
    <col collapsed="false" customWidth="true" hidden="false" outlineLevel="0" max="60" min="59" style="38" width="10.56"/>
    <col collapsed="false" customWidth="false" hidden="false" outlineLevel="0" max="61" min="61" style="38" width="9.14"/>
    <col collapsed="false" customWidth="true" hidden="false" outlineLevel="0" max="62" min="62" style="37" width="1.7"/>
    <col collapsed="false" customWidth="true" hidden="false" outlineLevel="0" max="64" min="63" style="38" width="10.56"/>
    <col collapsed="false" customWidth="false" hidden="false" outlineLevel="0" max="65" min="65" style="38" width="9.14"/>
    <col collapsed="false" customWidth="true" hidden="false" outlineLevel="0" max="66" min="66" style="37" width="1.7"/>
    <col collapsed="false" customWidth="true" hidden="false" outlineLevel="0" max="68" min="67" style="38" width="10.56"/>
    <col collapsed="false" customWidth="false" hidden="false" outlineLevel="0" max="69" min="69" style="38" width="9.14"/>
    <col collapsed="false" customWidth="true" hidden="false" outlineLevel="0" max="70" min="70" style="37" width="1.7"/>
    <col collapsed="false" customWidth="true" hidden="false" outlineLevel="0" max="72" min="71" style="38" width="10.56"/>
    <col collapsed="false" customWidth="false" hidden="false" outlineLevel="0" max="73" min="73" style="38" width="9.14"/>
    <col collapsed="false" customWidth="true" hidden="false" outlineLevel="0" max="74" min="74" style="37" width="1.56"/>
    <col collapsed="false" customWidth="true" hidden="false" outlineLevel="0" max="76" min="75" style="38" width="10.56"/>
    <col collapsed="false" customWidth="false" hidden="false" outlineLevel="0" max="77" min="77" style="38" width="9.14"/>
    <col collapsed="false" customWidth="true" hidden="false" outlineLevel="0" max="78" min="78" style="37" width="1.56"/>
    <col collapsed="false" customWidth="true" hidden="false" outlineLevel="0" max="80" min="79" style="38" width="10.56"/>
    <col collapsed="false" customWidth="false" hidden="false" outlineLevel="0" max="81" min="81" style="38" width="9.14"/>
    <col collapsed="false" customWidth="true" hidden="false" outlineLevel="0" max="82" min="82" style="37" width="1.7"/>
    <col collapsed="false" customWidth="true" hidden="false" outlineLevel="0" max="84" min="83" style="38" width="10.56"/>
    <col collapsed="false" customWidth="false" hidden="false" outlineLevel="0" max="85" min="85" style="38" width="9.14"/>
    <col collapsed="false" customWidth="true" hidden="false" outlineLevel="0" max="86" min="86" style="37" width="1.56"/>
    <col collapsed="false" customWidth="true" hidden="false" outlineLevel="0" max="88" min="87" style="38" width="10.56"/>
    <col collapsed="false" customWidth="false" hidden="false" outlineLevel="0" max="89" min="89" style="38" width="9.14"/>
    <col collapsed="false" customWidth="true" hidden="false" outlineLevel="0" max="90" min="90" style="37" width="1.7"/>
    <col collapsed="false" customWidth="true" hidden="false" outlineLevel="0" max="92" min="91" style="38" width="10.56"/>
    <col collapsed="false" customWidth="false" hidden="false" outlineLevel="0" max="93" min="93" style="38" width="9.14"/>
    <col collapsed="false" customWidth="true" hidden="false" outlineLevel="0" max="94" min="94" style="37" width="1.7"/>
    <col collapsed="false" customWidth="true" hidden="false" outlineLevel="0" max="96" min="95" style="38" width="10.56"/>
    <col collapsed="false" customWidth="false" hidden="false" outlineLevel="0" max="97" min="97" style="38" width="9.14"/>
    <col collapsed="false" customWidth="false" hidden="false" outlineLevel="0" max="257" min="98" style="39" width="9.14"/>
  </cols>
  <sheetData>
    <row r="1" customFormat="false" ht="21.75" hidden="false" customHeight="true" outlineLevel="0" collapsed="false">
      <c r="A1" s="40" t="str">
        <f aca="false">'Map and Ab list'!A1</f>
        <v>RayBio® Cytokine Antibody Arrays --TGF-b pathway phosphorylation  Array</v>
      </c>
    </row>
    <row r="3" s="41" customFormat="true" ht="12.75" hidden="false" customHeight="false" outlineLevel="0" collapsed="false">
      <c r="A3" s="36"/>
      <c r="B3" s="37"/>
      <c r="C3" s="36" t="str">
        <f aca="false">'Aligning Data'!A3</f>
        <v>Sample 1</v>
      </c>
      <c r="D3" s="36"/>
      <c r="E3" s="36"/>
      <c r="F3" s="37"/>
      <c r="G3" s="36" t="str">
        <f aca="false">'Aligning Data'!A10</f>
        <v>Sample 2</v>
      </c>
      <c r="H3" s="36"/>
      <c r="I3" s="36"/>
      <c r="J3" s="37"/>
      <c r="K3" s="36" t="str">
        <f aca="false">'Aligning Data'!A17</f>
        <v>Sample 3</v>
      </c>
      <c r="L3" s="36"/>
      <c r="M3" s="36"/>
      <c r="N3" s="37"/>
      <c r="O3" s="36" t="str">
        <f aca="false">'Aligning Data'!A24</f>
        <v>Sample 4</v>
      </c>
      <c r="P3" s="36"/>
      <c r="Q3" s="36"/>
      <c r="R3" s="37"/>
      <c r="S3" s="36" t="str">
        <f aca="false">'Aligning Data'!A31</f>
        <v>Sample 5</v>
      </c>
      <c r="T3" s="36"/>
      <c r="U3" s="36"/>
      <c r="V3" s="37"/>
      <c r="W3" s="36" t="str">
        <f aca="false">'Aligning Data'!A38</f>
        <v>Sample 6</v>
      </c>
      <c r="X3" s="36"/>
      <c r="Y3" s="36"/>
      <c r="Z3" s="37"/>
      <c r="AA3" s="36" t="str">
        <f aca="false">'Aligning Data'!A45</f>
        <v>Sample 7</v>
      </c>
      <c r="AB3" s="36"/>
      <c r="AC3" s="36"/>
      <c r="AD3" s="37"/>
      <c r="AE3" s="36" t="str">
        <f aca="false">'Aligning Data'!A52</f>
        <v>Sample 8</v>
      </c>
      <c r="AF3" s="36"/>
      <c r="AG3" s="36"/>
      <c r="AH3" s="37"/>
      <c r="AI3" s="36" t="str">
        <f aca="false">'Aligning Data'!A59</f>
        <v>Sample 9</v>
      </c>
      <c r="AJ3" s="36"/>
      <c r="AK3" s="36"/>
      <c r="AL3" s="37"/>
      <c r="AM3" s="36" t="str">
        <f aca="false">'Aligning Data'!A66</f>
        <v>Sample 10</v>
      </c>
      <c r="AN3" s="36"/>
      <c r="AO3" s="36"/>
      <c r="AP3" s="37"/>
      <c r="AQ3" s="36" t="str">
        <f aca="false">'Aligning Data'!A73</f>
        <v>Sample 11</v>
      </c>
      <c r="AR3" s="36"/>
      <c r="AS3" s="36"/>
      <c r="AT3" s="37"/>
      <c r="AU3" s="36" t="str">
        <f aca="false">'Aligning Data'!A80</f>
        <v>Sample 12</v>
      </c>
      <c r="AV3" s="36"/>
      <c r="AW3" s="36"/>
      <c r="AX3" s="37"/>
      <c r="AY3" s="36" t="str">
        <f aca="false">'Aligning Data'!A87</f>
        <v>Sample 13</v>
      </c>
      <c r="AZ3" s="36"/>
      <c r="BA3" s="36"/>
      <c r="BB3" s="37"/>
      <c r="BC3" s="36" t="str">
        <f aca="false">'Aligning Data'!A94</f>
        <v>Sample 14</v>
      </c>
      <c r="BD3" s="36"/>
      <c r="BE3" s="36"/>
      <c r="BF3" s="37"/>
      <c r="BG3" s="36" t="str">
        <f aca="false">'Aligning Data'!A101</f>
        <v>Sample 15</v>
      </c>
      <c r="BH3" s="36"/>
      <c r="BI3" s="36"/>
      <c r="BJ3" s="37"/>
      <c r="BK3" s="36" t="str">
        <f aca="false">'Aligning Data'!A108</f>
        <v>SAMPLE 16</v>
      </c>
      <c r="BL3" s="36"/>
      <c r="BM3" s="36"/>
      <c r="BN3" s="37"/>
      <c r="BO3" s="36" t="str">
        <f aca="false">'Aligning Data'!A115</f>
        <v>SAMPLE 17</v>
      </c>
      <c r="BP3" s="36"/>
      <c r="BQ3" s="36"/>
      <c r="BR3" s="37"/>
      <c r="BS3" s="36" t="str">
        <f aca="false">'Aligning Data'!A122</f>
        <v>SAMPLE 18</v>
      </c>
      <c r="BT3" s="36"/>
      <c r="BU3" s="36"/>
      <c r="BV3" s="37"/>
      <c r="BW3" s="36" t="str">
        <f aca="false">'Aligning Data'!A129</f>
        <v>SAMPLE 19</v>
      </c>
      <c r="BX3" s="36"/>
      <c r="BY3" s="36"/>
      <c r="BZ3" s="37"/>
      <c r="CA3" s="36" t="str">
        <f aca="false">'Aligning Data'!A136</f>
        <v>SAMPLE 20</v>
      </c>
      <c r="CB3" s="36"/>
      <c r="CC3" s="36"/>
      <c r="CD3" s="37"/>
      <c r="CE3" s="36" t="str">
        <f aca="false">'Aligning Data'!A143</f>
        <v>SAMPLE 21</v>
      </c>
      <c r="CF3" s="36"/>
      <c r="CG3" s="36"/>
      <c r="CH3" s="37"/>
      <c r="CI3" s="36" t="str">
        <f aca="false">'Aligning Data'!A150</f>
        <v>SAMPLE 22</v>
      </c>
      <c r="CJ3" s="36"/>
      <c r="CK3" s="36"/>
      <c r="CL3" s="37"/>
      <c r="CM3" s="36" t="str">
        <f aca="false">'Aligning Data'!A157</f>
        <v>SAMPLE 23</v>
      </c>
      <c r="CN3" s="36"/>
      <c r="CO3" s="36"/>
      <c r="CP3" s="37"/>
      <c r="CQ3" s="36" t="str">
        <f aca="false">'Aligning Data'!A164</f>
        <v>SAMPLE 24</v>
      </c>
      <c r="CR3" s="36"/>
      <c r="CS3" s="36"/>
    </row>
    <row r="4" s="41" customFormat="true" ht="12.75" hidden="false" customHeight="false" outlineLevel="0" collapsed="false">
      <c r="A4" s="36"/>
      <c r="B4" s="37"/>
      <c r="C4" s="36" t="n">
        <v>1</v>
      </c>
      <c r="D4" s="36" t="n">
        <v>2</v>
      </c>
      <c r="E4" s="36" t="s">
        <v>76</v>
      </c>
      <c r="F4" s="37"/>
      <c r="G4" s="36" t="n">
        <v>1</v>
      </c>
      <c r="H4" s="36" t="n">
        <v>2</v>
      </c>
      <c r="I4" s="36" t="s">
        <v>76</v>
      </c>
      <c r="J4" s="37"/>
      <c r="K4" s="36" t="n">
        <v>1</v>
      </c>
      <c r="L4" s="36" t="n">
        <v>2</v>
      </c>
      <c r="M4" s="36" t="s">
        <v>76</v>
      </c>
      <c r="N4" s="37"/>
      <c r="O4" s="36" t="n">
        <v>1</v>
      </c>
      <c r="P4" s="36" t="n">
        <v>2</v>
      </c>
      <c r="Q4" s="36" t="s">
        <v>76</v>
      </c>
      <c r="R4" s="37"/>
      <c r="S4" s="36" t="n">
        <v>1</v>
      </c>
      <c r="T4" s="36" t="n">
        <v>2</v>
      </c>
      <c r="U4" s="36" t="s">
        <v>76</v>
      </c>
      <c r="V4" s="37"/>
      <c r="W4" s="36" t="n">
        <v>1</v>
      </c>
      <c r="X4" s="36" t="n">
        <v>2</v>
      </c>
      <c r="Y4" s="36" t="s">
        <v>76</v>
      </c>
      <c r="Z4" s="37"/>
      <c r="AA4" s="36" t="n">
        <v>1</v>
      </c>
      <c r="AB4" s="36" t="n">
        <v>2</v>
      </c>
      <c r="AC4" s="36" t="s">
        <v>76</v>
      </c>
      <c r="AD4" s="37"/>
      <c r="AE4" s="36" t="n">
        <v>1</v>
      </c>
      <c r="AF4" s="36" t="n">
        <v>2</v>
      </c>
      <c r="AG4" s="36" t="s">
        <v>76</v>
      </c>
      <c r="AH4" s="37"/>
      <c r="AI4" s="36" t="n">
        <v>1</v>
      </c>
      <c r="AJ4" s="36" t="n">
        <v>2</v>
      </c>
      <c r="AK4" s="36" t="s">
        <v>76</v>
      </c>
      <c r="AL4" s="37"/>
      <c r="AM4" s="36" t="n">
        <v>1</v>
      </c>
      <c r="AN4" s="36" t="n">
        <v>2</v>
      </c>
      <c r="AO4" s="36" t="s">
        <v>76</v>
      </c>
      <c r="AP4" s="37"/>
      <c r="AQ4" s="36" t="n">
        <v>1</v>
      </c>
      <c r="AR4" s="36" t="n">
        <v>2</v>
      </c>
      <c r="AS4" s="36" t="s">
        <v>76</v>
      </c>
      <c r="AT4" s="37"/>
      <c r="AU4" s="36" t="n">
        <v>1</v>
      </c>
      <c r="AV4" s="36" t="n">
        <v>2</v>
      </c>
      <c r="AW4" s="36" t="s">
        <v>76</v>
      </c>
      <c r="AX4" s="37"/>
      <c r="AY4" s="36" t="n">
        <v>1</v>
      </c>
      <c r="AZ4" s="36" t="n">
        <v>2</v>
      </c>
      <c r="BA4" s="36" t="s">
        <v>76</v>
      </c>
      <c r="BB4" s="37"/>
      <c r="BC4" s="36" t="n">
        <v>1</v>
      </c>
      <c r="BD4" s="36" t="n">
        <v>2</v>
      </c>
      <c r="BE4" s="36" t="s">
        <v>76</v>
      </c>
      <c r="BF4" s="37"/>
      <c r="BG4" s="36" t="n">
        <v>1</v>
      </c>
      <c r="BH4" s="36" t="n">
        <v>2</v>
      </c>
      <c r="BI4" s="36" t="s">
        <v>76</v>
      </c>
      <c r="BJ4" s="37"/>
      <c r="BK4" s="36" t="n">
        <v>1</v>
      </c>
      <c r="BL4" s="36" t="n">
        <v>2</v>
      </c>
      <c r="BM4" s="36" t="s">
        <v>76</v>
      </c>
      <c r="BN4" s="37"/>
      <c r="BO4" s="36" t="n">
        <v>1</v>
      </c>
      <c r="BP4" s="36" t="n">
        <v>2</v>
      </c>
      <c r="BQ4" s="36" t="s">
        <v>76</v>
      </c>
      <c r="BR4" s="37"/>
      <c r="BS4" s="36" t="n">
        <v>1</v>
      </c>
      <c r="BT4" s="36" t="n">
        <v>2</v>
      </c>
      <c r="BU4" s="36" t="s">
        <v>76</v>
      </c>
      <c r="BV4" s="37"/>
      <c r="BW4" s="36" t="n">
        <v>1</v>
      </c>
      <c r="BX4" s="36" t="n">
        <v>2</v>
      </c>
      <c r="BY4" s="36" t="s">
        <v>76</v>
      </c>
      <c r="BZ4" s="37"/>
      <c r="CA4" s="36" t="n">
        <v>1</v>
      </c>
      <c r="CB4" s="36" t="n">
        <v>2</v>
      </c>
      <c r="CC4" s="36" t="s">
        <v>76</v>
      </c>
      <c r="CD4" s="37"/>
      <c r="CE4" s="36" t="n">
        <v>1</v>
      </c>
      <c r="CF4" s="36" t="n">
        <v>2</v>
      </c>
      <c r="CG4" s="36" t="s">
        <v>76</v>
      </c>
      <c r="CH4" s="37"/>
      <c r="CI4" s="36" t="n">
        <v>1</v>
      </c>
      <c r="CJ4" s="36" t="n">
        <v>2</v>
      </c>
      <c r="CK4" s="36" t="s">
        <v>76</v>
      </c>
      <c r="CL4" s="37"/>
      <c r="CM4" s="36" t="n">
        <v>1</v>
      </c>
      <c r="CN4" s="36" t="n">
        <v>2</v>
      </c>
      <c r="CO4" s="36" t="s">
        <v>76</v>
      </c>
      <c r="CP4" s="37"/>
      <c r="CQ4" s="36" t="n">
        <v>1</v>
      </c>
      <c r="CR4" s="36" t="n">
        <v>2</v>
      </c>
      <c r="CS4" s="36" t="s">
        <v>76</v>
      </c>
    </row>
    <row r="5" customFormat="false" ht="16.5" hidden="false" customHeight="true" outlineLevel="0" collapsed="false">
      <c r="A5" s="42" t="str">
        <f aca="false">'Map and Ab list'!B5</f>
        <v>Pos</v>
      </c>
      <c r="C5" s="43"/>
      <c r="D5" s="43"/>
      <c r="E5" s="43" t="e">
        <f aca="false">('Map and Ab list'!B6+'Map and Ab list'!C6+'Map and Ab list'!B8+'Map and Ab list'!C8+'Map and Ab list'!I10+'Map and Ab list'!I12)/6</f>
        <v>#VALUE!</v>
      </c>
      <c r="G5" s="43"/>
      <c r="H5" s="43"/>
      <c r="I5" s="43" t="e">
        <f aca="false">('Map and Ab list'!B17+'Map and Ab list'!C17+'Map and Ab list'!B19+'Map and Ab list'!C19+'Map and Ab list'!I21+'Map and Ab list'!I23)/6</f>
        <v>#VALUE!</v>
      </c>
      <c r="K5" s="43"/>
      <c r="L5" s="43"/>
      <c r="M5" s="43" t="e">
        <f aca="false">('Map and Ab list'!B28+'Map and Ab list'!C28+'Map and Ab list'!B30+'Map and Ab list'!C30+'Map and Ab list'!I32+'Map and Ab list'!I34)/6</f>
        <v>#VALUE!</v>
      </c>
      <c r="O5" s="43"/>
      <c r="P5" s="43"/>
      <c r="Q5" s="43" t="e">
        <f aca="false">('Map and Ab list'!B39+'Map and Ab list'!C39+'Map and Ab list'!B41+'Map and Ab list'!C41+'Map and Ab list'!I43+'Map and Ab list'!I45)/6</f>
        <v>#VALUE!</v>
      </c>
      <c r="S5" s="43"/>
      <c r="T5" s="43"/>
      <c r="U5" s="43" t="e">
        <f aca="false">('Map and Ab list'!B50+'Map and Ab list'!C50+'Map and Ab list'!B52+'Map and Ab list'!C52+'Map and Ab list'!I54+'Map and Ab list'!I56)/6</f>
        <v>#VALUE!</v>
      </c>
      <c r="W5" s="43"/>
      <c r="X5" s="43"/>
      <c r="Y5" s="43" t="e">
        <f aca="false">('Map and Ab list'!B61+'Map and Ab list'!C61+'Map and Ab list'!B63+'Map and Ab list'!C63+'Map and Ab list'!I65+'Map and Ab list'!I67)/6</f>
        <v>#VALUE!</v>
      </c>
      <c r="AA5" s="43"/>
      <c r="AB5" s="43"/>
      <c r="AC5" s="43" t="e">
        <f aca="false">('Map and Ab list'!B72+'Map and Ab list'!C72+'Map and Ab list'!B74+'Map and Ab list'!C74+'Map and Ab list'!I76+'Map and Ab list'!I78)/6</f>
        <v>#VALUE!</v>
      </c>
      <c r="AE5" s="43"/>
      <c r="AF5" s="43"/>
      <c r="AG5" s="43" t="e">
        <f aca="false">('Map and Ab list'!B83+'Map and Ab list'!C83+'Map and Ab list'!B85+'Map and Ab list'!C85+'Map and Ab list'!I87+'Map and Ab list'!I89)/6</f>
        <v>#VALUE!</v>
      </c>
      <c r="AI5" s="43"/>
      <c r="AJ5" s="43"/>
      <c r="AK5" s="43" t="e">
        <f aca="false">('Map and Ab list'!B94+'Map and Ab list'!C94+'Map and Ab list'!B96+'Map and Ab list'!C96+'Map and Ab list'!I98+'Map and Ab list'!I100)/6</f>
        <v>#VALUE!</v>
      </c>
      <c r="AM5" s="43"/>
      <c r="AN5" s="43"/>
      <c r="AO5" s="43" t="e">
        <f aca="false">('Map and Ab list'!B105+'Map and Ab list'!C105+'Map and Ab list'!B107+'Map and Ab list'!C107+'Map and Ab list'!I109+'Map and Ab list'!I111)/6</f>
        <v>#VALUE!</v>
      </c>
      <c r="AQ5" s="43"/>
      <c r="AR5" s="43"/>
      <c r="AS5" s="43" t="e">
        <f aca="false">('Map and Ab list'!B116+'Map and Ab list'!C116+'Map and Ab list'!B118+'Map and Ab list'!C118+'Map and Ab list'!I120+'Map and Ab list'!I122)/6</f>
        <v>#VALUE!</v>
      </c>
      <c r="AU5" s="43"/>
      <c r="AV5" s="43"/>
      <c r="AW5" s="43" t="e">
        <f aca="false">('Map and Ab list'!B127+'Map and Ab list'!C127+'Map and Ab list'!B129+'Map and Ab list'!C129+'Map and Ab list'!I131+'Map and Ab list'!I133)/6</f>
        <v>#VALUE!</v>
      </c>
      <c r="AY5" s="43"/>
      <c r="AZ5" s="43"/>
      <c r="BA5" s="43" t="e">
        <f aca="false">('Map and Ab list'!B138+'Map and Ab list'!C138+'Map and Ab list'!B140+'Map and Ab list'!C140+'Map and Ab list'!I142+'Map and Ab list'!I144)/6</f>
        <v>#VALUE!</v>
      </c>
      <c r="BC5" s="43"/>
      <c r="BD5" s="43"/>
      <c r="BE5" s="43" t="e">
        <f aca="false">('Map and Ab list'!B149+'Map and Ab list'!C149+'Map and Ab list'!B151+'Map and Ab list'!C151+'Map and Ab list'!I153+'Map and Ab list'!I155)/6</f>
        <v>#VALUE!</v>
      </c>
      <c r="BG5" s="43"/>
      <c r="BH5" s="43"/>
      <c r="BI5" s="43" t="e">
        <f aca="false">('Map and Ab list'!B160+'Map and Ab list'!C160+'Map and Ab list'!B162+'Map and Ab list'!C162+'Map and Ab list'!I164+'Map and Ab list'!I166)/6</f>
        <v>#VALUE!</v>
      </c>
      <c r="BK5" s="43"/>
      <c r="BL5" s="43"/>
      <c r="BM5" s="43" t="e">
        <f aca="false">('Map and Ab list'!B171+'Map and Ab list'!C171+'Map and Ab list'!B173+'Map and Ab list'!C173+'Map and Ab list'!I175+'Map and Ab list'!I177)/6</f>
        <v>#VALUE!</v>
      </c>
      <c r="BO5" s="43"/>
      <c r="BP5" s="43"/>
      <c r="BQ5" s="43" t="e">
        <f aca="false">('Map and Ab list'!B182+'Map and Ab list'!C182+'Map and Ab list'!B184+'Map and Ab list'!C184+'Map and Ab list'!I186+'Map and Ab list'!I188)/6</f>
        <v>#VALUE!</v>
      </c>
      <c r="BS5" s="43"/>
      <c r="BT5" s="43"/>
      <c r="BU5" s="43" t="e">
        <f aca="false">('Map and Ab list'!B193+'Map and Ab list'!C193+'Map and Ab list'!B195+'Map and Ab list'!C195+'Map and Ab list'!I197+'Map and Ab list'!I199)/6</f>
        <v>#VALUE!</v>
      </c>
      <c r="BW5" s="43"/>
      <c r="BX5" s="43"/>
      <c r="BY5" s="43" t="e">
        <f aca="false">('Map and Ab list'!B204+'Map and Ab list'!C204+'Map and Ab list'!B206+'Map and Ab list'!C206+'Map and Ab list'!I208+'Map and Ab list'!I210)/6</f>
        <v>#VALUE!</v>
      </c>
      <c r="CA5" s="43"/>
      <c r="CB5" s="43"/>
      <c r="CC5" s="43" t="e">
        <f aca="false">('Map and Ab list'!B215+'Map and Ab list'!C215+'Map and Ab list'!B217+'Map and Ab list'!C217+'Map and Ab list'!I219+'Map and Ab list'!I221)/6</f>
        <v>#VALUE!</v>
      </c>
      <c r="CE5" s="43"/>
      <c r="CF5" s="43"/>
      <c r="CG5" s="43" t="e">
        <f aca="false">('Map and Ab list'!B226+'Map and Ab list'!C226+'Map and Ab list'!B228+'Map and Ab list'!C228+'Map and Ab list'!I230+'Map and Ab list'!I232)/6</f>
        <v>#VALUE!</v>
      </c>
      <c r="CI5" s="43"/>
      <c r="CJ5" s="43"/>
      <c r="CK5" s="43" t="e">
        <f aca="false">('Map and Ab list'!B237+'Map and Ab list'!C237+'Map and Ab list'!B239+'Map and Ab list'!C239+'Map and Ab list'!I241+'Map and Ab list'!I243)/6</f>
        <v>#VALUE!</v>
      </c>
      <c r="CM5" s="43"/>
      <c r="CN5" s="43"/>
      <c r="CO5" s="43" t="e">
        <f aca="false">('Map and Ab list'!B248+'Map and Ab list'!C248+'Map and Ab list'!B250+'Map and Ab list'!C250+'Map and Ab list'!I252+'Map and Ab list'!I254)/6</f>
        <v>#VALUE!</v>
      </c>
      <c r="CQ5" s="43"/>
      <c r="CR5" s="43"/>
      <c r="CS5" s="43" t="e">
        <f aca="false">('Map and Ab list'!B259+'Map and Ab list'!C259+'Map and Ab list'!B261+'Map and Ab list'!C261+'Map and Ab list'!I263+'Map and Ab list'!I265)/6</f>
        <v>#VALUE!</v>
      </c>
    </row>
    <row r="6" customFormat="false" ht="16.5" hidden="false" customHeight="true" outlineLevel="0" collapsed="false">
      <c r="A6" s="42" t="str">
        <f aca="false">'Map and Ab list'!E5</f>
        <v>Neg</v>
      </c>
      <c r="C6" s="43"/>
      <c r="D6" s="43"/>
      <c r="E6" s="43" t="e">
        <f aca="false">('Map and Ab list'!D6+'Map and Ab list'!E6+'Map and Ab list'!D8+'Map and Ab list'!E8)/4</f>
        <v>#VALUE!</v>
      </c>
      <c r="G6" s="43"/>
      <c r="H6" s="43"/>
      <c r="I6" s="43" t="e">
        <f aca="false">('Map and Ab list'!D17+'Map and Ab list'!E17+'Map and Ab list'!D19+'Map and Ab list'!E19)/4</f>
        <v>#VALUE!</v>
      </c>
      <c r="K6" s="43"/>
      <c r="L6" s="43"/>
      <c r="M6" s="43" t="e">
        <f aca="false">('Map and Ab list'!D28+'Map and Ab list'!E28+'Map and Ab list'!D30+'Map and Ab list'!E30)/4</f>
        <v>#VALUE!</v>
      </c>
      <c r="O6" s="43"/>
      <c r="P6" s="43"/>
      <c r="Q6" s="43" t="e">
        <f aca="false">('Map and Ab list'!D39+'Map and Ab list'!E39+'Map and Ab list'!D41+'Map and Ab list'!E41)/4</f>
        <v>#VALUE!</v>
      </c>
      <c r="S6" s="43"/>
      <c r="T6" s="43"/>
      <c r="U6" s="43" t="e">
        <f aca="false">('Map and Ab list'!D50+'Map and Ab list'!E50+'Map and Ab list'!D52+'Map and Ab list'!E52)/4</f>
        <v>#VALUE!</v>
      </c>
      <c r="W6" s="43"/>
      <c r="X6" s="43"/>
      <c r="Y6" s="43" t="e">
        <f aca="false">('Map and Ab list'!D61+'Map and Ab list'!E61+'Map and Ab list'!D63+'Map and Ab list'!E63)/4</f>
        <v>#VALUE!</v>
      </c>
      <c r="AA6" s="43"/>
      <c r="AB6" s="43"/>
      <c r="AC6" s="43" t="e">
        <f aca="false">('Map and Ab list'!D72+'Map and Ab list'!E72+'Map and Ab list'!D74+'Map and Ab list'!E74)/4</f>
        <v>#VALUE!</v>
      </c>
      <c r="AE6" s="43"/>
      <c r="AF6" s="43"/>
      <c r="AG6" s="43" t="e">
        <f aca="false">('Map and Ab list'!D83+'Map and Ab list'!E83+'Map and Ab list'!D85+'Map and Ab list'!E85)/4</f>
        <v>#VALUE!</v>
      </c>
      <c r="AI6" s="43"/>
      <c r="AJ6" s="43"/>
      <c r="AK6" s="43" t="e">
        <f aca="false">('Map and Ab list'!D94+'Map and Ab list'!E94+'Map and Ab list'!D96+'Map and Ab list'!E96)/4</f>
        <v>#VALUE!</v>
      </c>
      <c r="AM6" s="43"/>
      <c r="AN6" s="43"/>
      <c r="AO6" s="43" t="e">
        <f aca="false">('Map and Ab list'!D105+'Map and Ab list'!E105+'Map and Ab list'!D107+'Map and Ab list'!E107)/4</f>
        <v>#VALUE!</v>
      </c>
      <c r="AQ6" s="43"/>
      <c r="AR6" s="43"/>
      <c r="AS6" s="43" t="e">
        <f aca="false">('Map and Ab list'!D116+'Map and Ab list'!E116+'Map and Ab list'!D118+'Map and Ab list'!E118)/4</f>
        <v>#VALUE!</v>
      </c>
      <c r="AU6" s="43"/>
      <c r="AV6" s="43"/>
      <c r="AW6" s="43" t="e">
        <f aca="false">('Map and Ab list'!D127+'Map and Ab list'!E127+'Map and Ab list'!D129+'Map and Ab list'!E129)/4</f>
        <v>#VALUE!</v>
      </c>
      <c r="AY6" s="43"/>
      <c r="AZ6" s="43"/>
      <c r="BA6" s="43" t="e">
        <f aca="false">('Map and Ab list'!D138+'Map and Ab list'!E138+'Map and Ab list'!D140+'Map and Ab list'!E140)/4</f>
        <v>#VALUE!</v>
      </c>
      <c r="BC6" s="43"/>
      <c r="BD6" s="43"/>
      <c r="BE6" s="43" t="e">
        <f aca="false">('Map and Ab list'!D149+'Map and Ab list'!E149+'Map and Ab list'!D151+'Map and Ab list'!E151)/4</f>
        <v>#VALUE!</v>
      </c>
      <c r="BG6" s="43"/>
      <c r="BH6" s="43"/>
      <c r="BI6" s="43" t="e">
        <f aca="false">('Map and Ab list'!D160+'Map and Ab list'!E160+'Map and Ab list'!D162+'Map and Ab list'!E162)/4</f>
        <v>#VALUE!</v>
      </c>
      <c r="BK6" s="43"/>
      <c r="BL6" s="43"/>
      <c r="BM6" s="43" t="e">
        <f aca="false">('Map and Ab list'!D171+'Map and Ab list'!E171+'Map and Ab list'!D173+'Map and Ab list'!E173)/4</f>
        <v>#VALUE!</v>
      </c>
      <c r="BO6" s="43"/>
      <c r="BP6" s="43"/>
      <c r="BQ6" s="43" t="e">
        <f aca="false">('Map and Ab list'!D182+'Map and Ab list'!E182+'Map and Ab list'!D184+'Map and Ab list'!E184)/4</f>
        <v>#VALUE!</v>
      </c>
      <c r="BS6" s="43"/>
      <c r="BT6" s="43"/>
      <c r="BU6" s="43" t="e">
        <f aca="false">('Map and Ab list'!D193+'Map and Ab list'!E193+'Map and Ab list'!D195+'Map and Ab list'!E195)/4</f>
        <v>#VALUE!</v>
      </c>
      <c r="BW6" s="43"/>
      <c r="BX6" s="43"/>
      <c r="BY6" s="43" t="e">
        <f aca="false">('Map and Ab list'!D204+'Map and Ab list'!E204+'Map and Ab list'!D206+'Map and Ab list'!E206)/4</f>
        <v>#VALUE!</v>
      </c>
      <c r="CA6" s="43"/>
      <c r="CB6" s="43"/>
      <c r="CC6" s="43" t="e">
        <f aca="false">('Map and Ab list'!D215+'Map and Ab list'!E215+'Map and Ab list'!D217+'Map and Ab list'!E217)/4</f>
        <v>#VALUE!</v>
      </c>
      <c r="CE6" s="43"/>
      <c r="CF6" s="43"/>
      <c r="CG6" s="43" t="e">
        <f aca="false">('Map and Ab list'!D226+'Map and Ab list'!E226+'Map and Ab list'!D228+'Map and Ab list'!E228)/4</f>
        <v>#VALUE!</v>
      </c>
      <c r="CI6" s="43"/>
      <c r="CJ6" s="43"/>
      <c r="CK6" s="43" t="e">
        <f aca="false">('Map and Ab list'!D237+'Map and Ab list'!E237+'Map and Ab list'!D239+'Map and Ab list'!E239)/4</f>
        <v>#VALUE!</v>
      </c>
      <c r="CM6" s="43"/>
      <c r="CN6" s="43"/>
      <c r="CO6" s="43" t="e">
        <f aca="false">('Map and Ab list'!D248+'Map and Ab list'!E248+'Map and Ab list'!D250+'Map and Ab list'!E250)/4</f>
        <v>#VALUE!</v>
      </c>
      <c r="CQ6" s="43"/>
      <c r="CR6" s="43"/>
      <c r="CS6" s="43" t="e">
        <f aca="false">('Map and Ab list'!D259+'Map and Ab list'!E259+'Map and Ab list'!D261+'Map and Ab list'!E261)/4</f>
        <v>#VALUE!</v>
      </c>
    </row>
    <row r="7" customFormat="false" ht="16.5" hidden="false" customHeight="true" outlineLevel="0" collapsed="false">
      <c r="A7" s="42" t="str">
        <f aca="false">'Map and Ab list'!F5</f>
        <v>ATF2</v>
      </c>
      <c r="C7" s="43" t="str">
        <f aca="false">'Map and Ab list'!F6</f>
        <v>E1</v>
      </c>
      <c r="D7" s="43" t="str">
        <f aca="false">'Map and Ab list'!F8</f>
        <v>E2</v>
      </c>
      <c r="E7" s="43" t="e">
        <f aca="false">(C7+D7)/2</f>
        <v>#VALUE!</v>
      </c>
      <c r="G7" s="43" t="str">
        <f aca="false">'Map and Ab list'!F17</f>
        <v>E1</v>
      </c>
      <c r="H7" s="43" t="str">
        <f aca="false">'Map and Ab list'!F19</f>
        <v>E2</v>
      </c>
      <c r="I7" s="43" t="e">
        <f aca="false">(G7+H7)/2</f>
        <v>#VALUE!</v>
      </c>
      <c r="K7" s="43" t="str">
        <f aca="false">'Map and Ab list'!F28</f>
        <v>E1</v>
      </c>
      <c r="L7" s="43" t="str">
        <f aca="false">'Map and Ab list'!F30</f>
        <v>E2</v>
      </c>
      <c r="M7" s="43" t="e">
        <f aca="false">(K7+L7)/2</f>
        <v>#VALUE!</v>
      </c>
      <c r="O7" s="43" t="str">
        <f aca="false">'Map and Ab list'!F39</f>
        <v>E1</v>
      </c>
      <c r="P7" s="43" t="str">
        <f aca="false">'Map and Ab list'!F41</f>
        <v>E2</v>
      </c>
      <c r="Q7" s="43" t="e">
        <f aca="false">(O7+P7)/2</f>
        <v>#VALUE!</v>
      </c>
      <c r="S7" s="43" t="str">
        <f aca="false">'Map and Ab list'!F50</f>
        <v>E1</v>
      </c>
      <c r="T7" s="43" t="str">
        <f aca="false">'Map and Ab list'!F52</f>
        <v>E2</v>
      </c>
      <c r="U7" s="43" t="e">
        <f aca="false">(S7+T7)/2</f>
        <v>#VALUE!</v>
      </c>
      <c r="W7" s="43" t="str">
        <f aca="false">'Map and Ab list'!F61</f>
        <v>E1</v>
      </c>
      <c r="X7" s="43" t="str">
        <f aca="false">'Map and Ab list'!F63</f>
        <v>E2</v>
      </c>
      <c r="Y7" s="43" t="e">
        <f aca="false">(W7+X7)/2</f>
        <v>#VALUE!</v>
      </c>
      <c r="AA7" s="43" t="str">
        <f aca="false">'Map and Ab list'!F72</f>
        <v>E1</v>
      </c>
      <c r="AB7" s="43" t="str">
        <f aca="false">'Map and Ab list'!F74</f>
        <v>E2</v>
      </c>
      <c r="AC7" s="43" t="e">
        <f aca="false">(AA7+AB7)/2</f>
        <v>#VALUE!</v>
      </c>
      <c r="AE7" s="43" t="str">
        <f aca="false">'Map and Ab list'!F83</f>
        <v>E1</v>
      </c>
      <c r="AF7" s="43" t="str">
        <f aca="false">'Map and Ab list'!F85</f>
        <v>E2</v>
      </c>
      <c r="AG7" s="43" t="e">
        <f aca="false">(AE7+AF7)/2</f>
        <v>#VALUE!</v>
      </c>
      <c r="AI7" s="43" t="str">
        <f aca="false">'Map and Ab list'!F94</f>
        <v>E1</v>
      </c>
      <c r="AJ7" s="43" t="str">
        <f aca="false">'Map and Ab list'!F96</f>
        <v>E2</v>
      </c>
      <c r="AK7" s="43" t="e">
        <f aca="false">(AI7+AJ7)/2</f>
        <v>#VALUE!</v>
      </c>
      <c r="AM7" s="43" t="str">
        <f aca="false">'Map and Ab list'!F105</f>
        <v>E1</v>
      </c>
      <c r="AN7" s="43" t="str">
        <f aca="false">'Map and Ab list'!F107</f>
        <v>E2</v>
      </c>
      <c r="AO7" s="43" t="e">
        <f aca="false">(AM7+AN7)/2</f>
        <v>#VALUE!</v>
      </c>
      <c r="AQ7" s="43" t="str">
        <f aca="false">'Map and Ab list'!F116</f>
        <v>E1</v>
      </c>
      <c r="AR7" s="43" t="str">
        <f aca="false">'Map and Ab list'!F118</f>
        <v>E2</v>
      </c>
      <c r="AS7" s="43" t="e">
        <f aca="false">(AQ7+AR7)/2</f>
        <v>#VALUE!</v>
      </c>
      <c r="AU7" s="43" t="str">
        <f aca="false">'Map and Ab list'!F127</f>
        <v>E1</v>
      </c>
      <c r="AV7" s="43" t="str">
        <f aca="false">'Map and Ab list'!F129</f>
        <v>E2</v>
      </c>
      <c r="AW7" s="43" t="e">
        <f aca="false">(AU7+AV7)/2</f>
        <v>#VALUE!</v>
      </c>
      <c r="AY7" s="43" t="str">
        <f aca="false">'Map and Ab list'!F138</f>
        <v>E1</v>
      </c>
      <c r="AZ7" s="43" t="str">
        <f aca="false">'Map and Ab list'!F140</f>
        <v>E2</v>
      </c>
      <c r="BA7" s="43" t="e">
        <f aca="false">(AY7+AZ7)/2</f>
        <v>#VALUE!</v>
      </c>
      <c r="BC7" s="43" t="str">
        <f aca="false">'Map and Ab list'!F149</f>
        <v>E1</v>
      </c>
      <c r="BD7" s="43" t="str">
        <f aca="false">'Map and Ab list'!F151</f>
        <v>E2</v>
      </c>
      <c r="BE7" s="43" t="e">
        <f aca="false">(BC7+BD7)/2</f>
        <v>#VALUE!</v>
      </c>
      <c r="BG7" s="43" t="str">
        <f aca="false">'Map and Ab list'!F160</f>
        <v>E1</v>
      </c>
      <c r="BH7" s="43" t="str">
        <f aca="false">'Map and Ab list'!F162</f>
        <v>E2</v>
      </c>
      <c r="BI7" s="43" t="e">
        <f aca="false">(BG7+BH7)/2</f>
        <v>#VALUE!</v>
      </c>
      <c r="BK7" s="43" t="str">
        <f aca="false">'Map and Ab list'!F171</f>
        <v>E1</v>
      </c>
      <c r="BL7" s="43" t="str">
        <f aca="false">'Map and Ab list'!F173</f>
        <v>E2</v>
      </c>
      <c r="BM7" s="43" t="e">
        <f aca="false">(BK7+BL7)/2</f>
        <v>#VALUE!</v>
      </c>
      <c r="BO7" s="43" t="str">
        <f aca="false">'Map and Ab list'!F182</f>
        <v>E1</v>
      </c>
      <c r="BP7" s="43" t="str">
        <f aca="false">'Map and Ab list'!F184</f>
        <v>E2</v>
      </c>
      <c r="BQ7" s="43" t="e">
        <f aca="false">(BO7+BP7)/2</f>
        <v>#VALUE!</v>
      </c>
      <c r="BS7" s="43" t="str">
        <f aca="false">'Map and Ab list'!F193</f>
        <v>E1</v>
      </c>
      <c r="BT7" s="43" t="str">
        <f aca="false">'Map and Ab list'!F195</f>
        <v>E2</v>
      </c>
      <c r="BU7" s="43" t="e">
        <f aca="false">(BS7+BT7)/2</f>
        <v>#VALUE!</v>
      </c>
      <c r="BW7" s="43" t="str">
        <f aca="false">'Map and Ab list'!F204</f>
        <v>E1</v>
      </c>
      <c r="BX7" s="43" t="str">
        <f aca="false">'Map and Ab list'!F206</f>
        <v>E2</v>
      </c>
      <c r="BY7" s="43" t="e">
        <f aca="false">(BW7+BX7)/2</f>
        <v>#VALUE!</v>
      </c>
      <c r="CA7" s="43" t="str">
        <f aca="false">'Map and Ab list'!F215</f>
        <v>E1</v>
      </c>
      <c r="CB7" s="43" t="str">
        <f aca="false">'Map and Ab list'!F217</f>
        <v>E2</v>
      </c>
      <c r="CC7" s="43" t="e">
        <f aca="false">(CA7+CB7)/2</f>
        <v>#VALUE!</v>
      </c>
      <c r="CE7" s="43" t="str">
        <f aca="false">'Map and Ab list'!F226</f>
        <v>E1</v>
      </c>
      <c r="CF7" s="43" t="str">
        <f aca="false">'Map and Ab list'!F228</f>
        <v>E2</v>
      </c>
      <c r="CG7" s="43" t="e">
        <f aca="false">(CE7+CF7)/2</f>
        <v>#VALUE!</v>
      </c>
      <c r="CI7" s="43" t="str">
        <f aca="false">'Map and Ab list'!F237</f>
        <v>E1</v>
      </c>
      <c r="CJ7" s="43" t="str">
        <f aca="false">'Map and Ab list'!F239</f>
        <v>E2</v>
      </c>
      <c r="CK7" s="43" t="e">
        <f aca="false">(CI7+CJ7)/2</f>
        <v>#VALUE!</v>
      </c>
      <c r="CM7" s="43" t="str">
        <f aca="false">'Map and Ab list'!F248</f>
        <v>E1</v>
      </c>
      <c r="CN7" s="43" t="str">
        <f aca="false">'Map and Ab list'!F250</f>
        <v>E2</v>
      </c>
      <c r="CO7" s="43" t="e">
        <f aca="false">(CM7+CN7)/2</f>
        <v>#VALUE!</v>
      </c>
      <c r="CQ7" s="43" t="str">
        <f aca="false">'Map and Ab list'!F259</f>
        <v>E1</v>
      </c>
      <c r="CR7" s="43" t="str">
        <f aca="false">'Map and Ab list'!F261</f>
        <v>E2</v>
      </c>
      <c r="CS7" s="43" t="e">
        <f aca="false">(CQ7+CR7)/2</f>
        <v>#VALUE!</v>
      </c>
    </row>
    <row r="8" customFormat="false" ht="16.5" hidden="false" customHeight="true" outlineLevel="0" collapsed="false">
      <c r="A8" s="42" t="str">
        <f aca="false">'Map and Ab list'!G5</f>
        <v>c-Fos</v>
      </c>
      <c r="C8" s="43" t="str">
        <f aca="false">'Map and Ab list'!G6</f>
        <v>F1</v>
      </c>
      <c r="D8" s="43" t="str">
        <f aca="false">'Map and Ab list'!G8</f>
        <v>F2</v>
      </c>
      <c r="E8" s="43" t="e">
        <f aca="false">(C8+D8)/2</f>
        <v>#VALUE!</v>
      </c>
      <c r="G8" s="43" t="str">
        <f aca="false">'Map and Ab list'!G17</f>
        <v>F1</v>
      </c>
      <c r="H8" s="43" t="str">
        <f aca="false">'Map and Ab list'!G19</f>
        <v>F2</v>
      </c>
      <c r="I8" s="43" t="e">
        <f aca="false">(G8+H8)/2</f>
        <v>#VALUE!</v>
      </c>
      <c r="K8" s="43" t="str">
        <f aca="false">'Map and Ab list'!G28</f>
        <v>F1</v>
      </c>
      <c r="L8" s="43" t="str">
        <f aca="false">'Map and Ab list'!G30</f>
        <v>F2</v>
      </c>
      <c r="M8" s="43" t="e">
        <f aca="false">(K8+L8)/2</f>
        <v>#VALUE!</v>
      </c>
      <c r="O8" s="43" t="str">
        <f aca="false">'Map and Ab list'!G39</f>
        <v>F1</v>
      </c>
      <c r="P8" s="43" t="str">
        <f aca="false">'Map and Ab list'!G41</f>
        <v>F2</v>
      </c>
      <c r="Q8" s="43" t="e">
        <f aca="false">(O8+P8)/2</f>
        <v>#VALUE!</v>
      </c>
      <c r="S8" s="43" t="str">
        <f aca="false">'Map and Ab list'!G50</f>
        <v>F1</v>
      </c>
      <c r="T8" s="43" t="str">
        <f aca="false">'Map and Ab list'!G52</f>
        <v>F2</v>
      </c>
      <c r="U8" s="43" t="e">
        <f aca="false">(S8+T8)/2</f>
        <v>#VALUE!</v>
      </c>
      <c r="W8" s="43" t="str">
        <f aca="false">'Map and Ab list'!G61</f>
        <v>F1</v>
      </c>
      <c r="X8" s="43" t="str">
        <f aca="false">'Map and Ab list'!G63</f>
        <v>F2</v>
      </c>
      <c r="Y8" s="43" t="e">
        <f aca="false">(W8+X8)/2</f>
        <v>#VALUE!</v>
      </c>
      <c r="AA8" s="43" t="str">
        <f aca="false">'Map and Ab list'!G72</f>
        <v>F1</v>
      </c>
      <c r="AB8" s="43" t="str">
        <f aca="false">'Map and Ab list'!G74</f>
        <v>F2</v>
      </c>
      <c r="AC8" s="43" t="e">
        <f aca="false">(AA8+AB8)/2</f>
        <v>#VALUE!</v>
      </c>
      <c r="AE8" s="43" t="str">
        <f aca="false">'Map and Ab list'!G83</f>
        <v>F1</v>
      </c>
      <c r="AF8" s="43" t="str">
        <f aca="false">'Map and Ab list'!G85</f>
        <v>F2</v>
      </c>
      <c r="AG8" s="43" t="e">
        <f aca="false">(AE8+AF8)/2</f>
        <v>#VALUE!</v>
      </c>
      <c r="AI8" s="43" t="str">
        <f aca="false">'Map and Ab list'!G94</f>
        <v>F1</v>
      </c>
      <c r="AJ8" s="43" t="str">
        <f aca="false">'Map and Ab list'!G96</f>
        <v>F2</v>
      </c>
      <c r="AK8" s="43" t="e">
        <f aca="false">(AI8+AJ8)/2</f>
        <v>#VALUE!</v>
      </c>
      <c r="AM8" s="43" t="str">
        <f aca="false">'Map and Ab list'!G105</f>
        <v>F1</v>
      </c>
      <c r="AN8" s="43" t="str">
        <f aca="false">'Map and Ab list'!G107</f>
        <v>F2</v>
      </c>
      <c r="AO8" s="43" t="e">
        <f aca="false">(AM8+AN8)/2</f>
        <v>#VALUE!</v>
      </c>
      <c r="AQ8" s="43" t="str">
        <f aca="false">'Map and Ab list'!G116</f>
        <v>F1</v>
      </c>
      <c r="AR8" s="43" t="str">
        <f aca="false">'Map and Ab list'!G118</f>
        <v>F2</v>
      </c>
      <c r="AS8" s="43" t="e">
        <f aca="false">(AQ8+AR8)/2</f>
        <v>#VALUE!</v>
      </c>
      <c r="AU8" s="43" t="str">
        <f aca="false">'Map and Ab list'!G127</f>
        <v>F1</v>
      </c>
      <c r="AV8" s="43" t="str">
        <f aca="false">'Map and Ab list'!G129</f>
        <v>F2</v>
      </c>
      <c r="AW8" s="43" t="e">
        <f aca="false">(AU8+AV8)/2</f>
        <v>#VALUE!</v>
      </c>
      <c r="AY8" s="43" t="str">
        <f aca="false">'Map and Ab list'!G138</f>
        <v>F1</v>
      </c>
      <c r="AZ8" s="43" t="str">
        <f aca="false">'Map and Ab list'!G140</f>
        <v>F2</v>
      </c>
      <c r="BA8" s="43" t="e">
        <f aca="false">(AY8+AZ8)/2</f>
        <v>#VALUE!</v>
      </c>
      <c r="BC8" s="43" t="str">
        <f aca="false">'Map and Ab list'!G149</f>
        <v>F1</v>
      </c>
      <c r="BD8" s="43" t="str">
        <f aca="false">'Map and Ab list'!G151</f>
        <v>F2</v>
      </c>
      <c r="BE8" s="43" t="e">
        <f aca="false">(BC8+BD8)/2</f>
        <v>#VALUE!</v>
      </c>
      <c r="BG8" s="43" t="str">
        <f aca="false">'Map and Ab list'!G160</f>
        <v>F1</v>
      </c>
      <c r="BH8" s="43" t="str">
        <f aca="false">'Map and Ab list'!G162</f>
        <v>F2</v>
      </c>
      <c r="BI8" s="43" t="e">
        <f aca="false">(BG8+BH8)/2</f>
        <v>#VALUE!</v>
      </c>
      <c r="BK8" s="43" t="str">
        <f aca="false">'Map and Ab list'!G171</f>
        <v>F1</v>
      </c>
      <c r="BL8" s="43" t="str">
        <f aca="false">'Map and Ab list'!G173</f>
        <v>F2</v>
      </c>
      <c r="BM8" s="43" t="e">
        <f aca="false">(BK8+BL8)/2</f>
        <v>#VALUE!</v>
      </c>
      <c r="BO8" s="43" t="str">
        <f aca="false">'Map and Ab list'!G182</f>
        <v>F1</v>
      </c>
      <c r="BP8" s="43" t="str">
        <f aca="false">'Map and Ab list'!G184</f>
        <v>F2</v>
      </c>
      <c r="BQ8" s="43" t="e">
        <f aca="false">(BO8+BP8)/2</f>
        <v>#VALUE!</v>
      </c>
      <c r="BS8" s="43" t="str">
        <f aca="false">'Map and Ab list'!G193</f>
        <v>F1</v>
      </c>
      <c r="BT8" s="43" t="str">
        <f aca="false">'Map and Ab list'!G195</f>
        <v>F2</v>
      </c>
      <c r="BU8" s="43" t="e">
        <f aca="false">(BS8+BT8)/2</f>
        <v>#VALUE!</v>
      </c>
      <c r="BW8" s="43" t="str">
        <f aca="false">'Map and Ab list'!G204</f>
        <v>F1</v>
      </c>
      <c r="BX8" s="43" t="str">
        <f aca="false">'Map and Ab list'!G206</f>
        <v>F2</v>
      </c>
      <c r="BY8" s="43" t="e">
        <f aca="false">(BW8+BX8)/2</f>
        <v>#VALUE!</v>
      </c>
      <c r="CA8" s="43" t="str">
        <f aca="false">'Map and Ab list'!G215</f>
        <v>F1</v>
      </c>
      <c r="CB8" s="43" t="str">
        <f aca="false">'Map and Ab list'!G217</f>
        <v>F2</v>
      </c>
      <c r="CC8" s="43" t="e">
        <f aca="false">(CA8+CB8)/2</f>
        <v>#VALUE!</v>
      </c>
      <c r="CE8" s="43" t="str">
        <f aca="false">'Map and Ab list'!G226</f>
        <v>F1</v>
      </c>
      <c r="CF8" s="43" t="str">
        <f aca="false">'Map and Ab list'!G228</f>
        <v>F2</v>
      </c>
      <c r="CG8" s="43" t="e">
        <f aca="false">(CE8+CF8)/2</f>
        <v>#VALUE!</v>
      </c>
      <c r="CI8" s="43" t="str">
        <f aca="false">'Map and Ab list'!G237</f>
        <v>F1</v>
      </c>
      <c r="CJ8" s="43" t="str">
        <f aca="false">'Map and Ab list'!G239</f>
        <v>F2</v>
      </c>
      <c r="CK8" s="43" t="e">
        <f aca="false">(CI8+CJ8)/2</f>
        <v>#VALUE!</v>
      </c>
      <c r="CM8" s="43" t="str">
        <f aca="false">'Map and Ab list'!G248</f>
        <v>F1</v>
      </c>
      <c r="CN8" s="43" t="str">
        <f aca="false">'Map and Ab list'!G250</f>
        <v>F2</v>
      </c>
      <c r="CO8" s="43" t="e">
        <f aca="false">(CM8+CN8)/2</f>
        <v>#VALUE!</v>
      </c>
      <c r="CQ8" s="43" t="str">
        <f aca="false">'Map and Ab list'!G259</f>
        <v>F1</v>
      </c>
      <c r="CR8" s="43" t="str">
        <f aca="false">'Map and Ab list'!G261</f>
        <v>F2</v>
      </c>
      <c r="CS8" s="43" t="e">
        <f aca="false">(CQ8+CR8)/2</f>
        <v>#VALUE!</v>
      </c>
    </row>
    <row r="9" customFormat="false" ht="16.5" hidden="false" customHeight="true" outlineLevel="0" collapsed="false">
      <c r="A9" s="42" t="str">
        <f aca="false">'Map and Ab list'!H5</f>
        <v>c-Jun</v>
      </c>
      <c r="C9" s="43" t="str">
        <f aca="false">'Map and Ab list'!H6</f>
        <v>G1</v>
      </c>
      <c r="D9" s="43" t="str">
        <f aca="false">'Map and Ab list'!H8</f>
        <v>G2</v>
      </c>
      <c r="E9" s="43" t="e">
        <f aca="false">(C9+D9)/2</f>
        <v>#VALUE!</v>
      </c>
      <c r="G9" s="43" t="str">
        <f aca="false">'Map and Ab list'!H17</f>
        <v>G1</v>
      </c>
      <c r="H9" s="43" t="str">
        <f aca="false">'Map and Ab list'!H19</f>
        <v>G2</v>
      </c>
      <c r="I9" s="43" t="e">
        <f aca="false">(G9+H9)/2</f>
        <v>#VALUE!</v>
      </c>
      <c r="K9" s="43" t="str">
        <f aca="false">'Map and Ab list'!H28</f>
        <v>G1</v>
      </c>
      <c r="L9" s="43" t="str">
        <f aca="false">'Map and Ab list'!H30</f>
        <v>G2</v>
      </c>
      <c r="M9" s="43" t="e">
        <f aca="false">(K9+L9)/2</f>
        <v>#VALUE!</v>
      </c>
      <c r="O9" s="43" t="str">
        <f aca="false">'Map and Ab list'!H39</f>
        <v>G1</v>
      </c>
      <c r="P9" s="43" t="str">
        <f aca="false">'Map and Ab list'!H41</f>
        <v>G2</v>
      </c>
      <c r="Q9" s="43" t="e">
        <f aca="false">(O9+P9)/2</f>
        <v>#VALUE!</v>
      </c>
      <c r="S9" s="43" t="str">
        <f aca="false">'Map and Ab list'!H50</f>
        <v>G1</v>
      </c>
      <c r="T9" s="43" t="str">
        <f aca="false">'Map and Ab list'!H52</f>
        <v>G2</v>
      </c>
      <c r="U9" s="43" t="e">
        <f aca="false">(S9+T9)/2</f>
        <v>#VALUE!</v>
      </c>
      <c r="W9" s="43" t="str">
        <f aca="false">'Map and Ab list'!H61</f>
        <v>G1</v>
      </c>
      <c r="X9" s="43" t="str">
        <f aca="false">'Map and Ab list'!H63</f>
        <v>G2</v>
      </c>
      <c r="Y9" s="43" t="e">
        <f aca="false">(W9+X9)/2</f>
        <v>#VALUE!</v>
      </c>
      <c r="AA9" s="43" t="str">
        <f aca="false">'Map and Ab list'!H72</f>
        <v>G1</v>
      </c>
      <c r="AB9" s="43" t="str">
        <f aca="false">'Map and Ab list'!H74</f>
        <v>G2</v>
      </c>
      <c r="AC9" s="43" t="e">
        <f aca="false">(AA9+AB9)/2</f>
        <v>#VALUE!</v>
      </c>
      <c r="AE9" s="43" t="str">
        <f aca="false">'Map and Ab list'!H83</f>
        <v>G1</v>
      </c>
      <c r="AF9" s="43" t="str">
        <f aca="false">'Map and Ab list'!H85</f>
        <v>G2</v>
      </c>
      <c r="AG9" s="43" t="e">
        <f aca="false">(AE9+AF9)/2</f>
        <v>#VALUE!</v>
      </c>
      <c r="AI9" s="43" t="str">
        <f aca="false">'Map and Ab list'!H94</f>
        <v>G1</v>
      </c>
      <c r="AJ9" s="43" t="str">
        <f aca="false">'Map and Ab list'!H96</f>
        <v>G2</v>
      </c>
      <c r="AK9" s="43" t="e">
        <f aca="false">(AI9+AJ9)/2</f>
        <v>#VALUE!</v>
      </c>
      <c r="AM9" s="43" t="str">
        <f aca="false">'Map and Ab list'!H105</f>
        <v>G1</v>
      </c>
      <c r="AN9" s="43" t="str">
        <f aca="false">'Map and Ab list'!H107</f>
        <v>G2</v>
      </c>
      <c r="AO9" s="43" t="e">
        <f aca="false">(AM9+AN9)/2</f>
        <v>#VALUE!</v>
      </c>
      <c r="AQ9" s="43" t="str">
        <f aca="false">'Map and Ab list'!H116</f>
        <v>G1</v>
      </c>
      <c r="AR9" s="43" t="str">
        <f aca="false">'Map and Ab list'!H118</f>
        <v>G2</v>
      </c>
      <c r="AS9" s="43" t="e">
        <f aca="false">(AQ9+AR9)/2</f>
        <v>#VALUE!</v>
      </c>
      <c r="AU9" s="43" t="str">
        <f aca="false">'Map and Ab list'!H127</f>
        <v>G1</v>
      </c>
      <c r="AV9" s="43" t="str">
        <f aca="false">'Map and Ab list'!H129</f>
        <v>G2</v>
      </c>
      <c r="AW9" s="43" t="e">
        <f aca="false">(AU9+AV9)/2</f>
        <v>#VALUE!</v>
      </c>
      <c r="AY9" s="43" t="str">
        <f aca="false">'Map and Ab list'!H138</f>
        <v>G1</v>
      </c>
      <c r="AZ9" s="43" t="str">
        <f aca="false">'Map and Ab list'!H140</f>
        <v>G2</v>
      </c>
      <c r="BA9" s="43" t="e">
        <f aca="false">(AY9+AZ9)/2</f>
        <v>#VALUE!</v>
      </c>
      <c r="BC9" s="43" t="str">
        <f aca="false">'Map and Ab list'!H149</f>
        <v>G1</v>
      </c>
      <c r="BD9" s="43" t="str">
        <f aca="false">'Map and Ab list'!H151</f>
        <v>G2</v>
      </c>
      <c r="BE9" s="43" t="e">
        <f aca="false">(BC9+BD9)/2</f>
        <v>#VALUE!</v>
      </c>
      <c r="BG9" s="43" t="str">
        <f aca="false">'Map and Ab list'!H160</f>
        <v>G1</v>
      </c>
      <c r="BH9" s="43" t="str">
        <f aca="false">'Map and Ab list'!H162</f>
        <v>G2</v>
      </c>
      <c r="BI9" s="43" t="e">
        <f aca="false">(BG9+BH9)/2</f>
        <v>#VALUE!</v>
      </c>
      <c r="BK9" s="43" t="str">
        <f aca="false">'Map and Ab list'!H171</f>
        <v>G1</v>
      </c>
      <c r="BL9" s="43" t="str">
        <f aca="false">'Map and Ab list'!H173</f>
        <v>G2</v>
      </c>
      <c r="BM9" s="43" t="e">
        <f aca="false">(BK9+BL9)/2</f>
        <v>#VALUE!</v>
      </c>
      <c r="BO9" s="43" t="str">
        <f aca="false">'Map and Ab list'!H182</f>
        <v>G1</v>
      </c>
      <c r="BP9" s="43" t="str">
        <f aca="false">'Map and Ab list'!H184</f>
        <v>G2</v>
      </c>
      <c r="BQ9" s="43" t="e">
        <f aca="false">(BO9+BP9)/2</f>
        <v>#VALUE!</v>
      </c>
      <c r="BS9" s="43" t="str">
        <f aca="false">'Map and Ab list'!H193</f>
        <v>G1</v>
      </c>
      <c r="BT9" s="43" t="str">
        <f aca="false">'Map and Ab list'!H195</f>
        <v>G2</v>
      </c>
      <c r="BU9" s="43" t="e">
        <f aca="false">(BS9+BT9)/2</f>
        <v>#VALUE!</v>
      </c>
      <c r="BW9" s="43" t="str">
        <f aca="false">'Map and Ab list'!H204</f>
        <v>G1</v>
      </c>
      <c r="BX9" s="43" t="str">
        <f aca="false">'Map and Ab list'!H206</f>
        <v>G2</v>
      </c>
      <c r="BY9" s="43" t="e">
        <f aca="false">(BW9+BX9)/2</f>
        <v>#VALUE!</v>
      </c>
      <c r="CA9" s="43" t="str">
        <f aca="false">'Map and Ab list'!H215</f>
        <v>G1</v>
      </c>
      <c r="CB9" s="43" t="str">
        <f aca="false">'Map and Ab list'!H217</f>
        <v>G2</v>
      </c>
      <c r="CC9" s="43" t="e">
        <f aca="false">(CA9+CB9)/2</f>
        <v>#VALUE!</v>
      </c>
      <c r="CE9" s="43" t="str">
        <f aca="false">'Map and Ab list'!H226</f>
        <v>G1</v>
      </c>
      <c r="CF9" s="43" t="str">
        <f aca="false">'Map and Ab list'!H228</f>
        <v>G2</v>
      </c>
      <c r="CG9" s="43" t="e">
        <f aca="false">(CE9+CF9)/2</f>
        <v>#VALUE!</v>
      </c>
      <c r="CI9" s="43" t="str">
        <f aca="false">'Map and Ab list'!H237</f>
        <v>G1</v>
      </c>
      <c r="CJ9" s="43" t="str">
        <f aca="false">'Map and Ab list'!H239</f>
        <v>G2</v>
      </c>
      <c r="CK9" s="43" t="e">
        <f aca="false">(CI9+CJ9)/2</f>
        <v>#VALUE!</v>
      </c>
      <c r="CM9" s="43" t="str">
        <f aca="false">'Map and Ab list'!H248</f>
        <v>G1</v>
      </c>
      <c r="CN9" s="43" t="str">
        <f aca="false">'Map and Ab list'!H250</f>
        <v>G2</v>
      </c>
      <c r="CO9" s="43" t="e">
        <f aca="false">(CM9+CN9)/2</f>
        <v>#VALUE!</v>
      </c>
      <c r="CQ9" s="43" t="str">
        <f aca="false">'Map and Ab list'!H259</f>
        <v>G1</v>
      </c>
      <c r="CR9" s="43" t="str">
        <f aca="false">'Map and Ab list'!H261</f>
        <v>G2</v>
      </c>
      <c r="CS9" s="43" t="e">
        <f aca="false">(CQ9+CR9)/2</f>
        <v>#VALUE!</v>
      </c>
    </row>
    <row r="10" customFormat="false" ht="16.5" hidden="false" customHeight="true" outlineLevel="0" collapsed="false">
      <c r="A10" s="42" t="str">
        <f aca="false">'Map and Ab list'!I5</f>
        <v>Smad1</v>
      </c>
      <c r="C10" s="43" t="str">
        <f aca="false">'Map and Ab list'!I6</f>
        <v>H1</v>
      </c>
      <c r="D10" s="43" t="str">
        <f aca="false">'Map and Ab list'!I8</f>
        <v>H2</v>
      </c>
      <c r="E10" s="43" t="e">
        <f aca="false">(C10+D10)/2</f>
        <v>#VALUE!</v>
      </c>
      <c r="G10" s="43" t="str">
        <f aca="false">'Map and Ab list'!I17</f>
        <v>H1</v>
      </c>
      <c r="H10" s="43" t="str">
        <f aca="false">'Map and Ab list'!I19</f>
        <v>H2</v>
      </c>
      <c r="I10" s="43" t="e">
        <f aca="false">(G10+H10)/2</f>
        <v>#VALUE!</v>
      </c>
      <c r="K10" s="43" t="str">
        <f aca="false">'Map and Ab list'!I28</f>
        <v>H1</v>
      </c>
      <c r="L10" s="43" t="str">
        <f aca="false">'Map and Ab list'!I30</f>
        <v>H2</v>
      </c>
      <c r="M10" s="43" t="e">
        <f aca="false">(K10+L10)/2</f>
        <v>#VALUE!</v>
      </c>
      <c r="O10" s="43" t="str">
        <f aca="false">'Map and Ab list'!I39</f>
        <v>H1</v>
      </c>
      <c r="P10" s="43" t="str">
        <f aca="false">'Map and Ab list'!I41</f>
        <v>H2</v>
      </c>
      <c r="Q10" s="43" t="e">
        <f aca="false">(O10+P10)/2</f>
        <v>#VALUE!</v>
      </c>
      <c r="S10" s="43" t="str">
        <f aca="false">'Map and Ab list'!I50</f>
        <v>H1</v>
      </c>
      <c r="T10" s="43" t="str">
        <f aca="false">'Map and Ab list'!I52</f>
        <v>H2</v>
      </c>
      <c r="U10" s="43" t="e">
        <f aca="false">(S10+T10)/2</f>
        <v>#VALUE!</v>
      </c>
      <c r="W10" s="43" t="str">
        <f aca="false">'Map and Ab list'!I61</f>
        <v>H1</v>
      </c>
      <c r="X10" s="43" t="str">
        <f aca="false">'Map and Ab list'!I63</f>
        <v>H2</v>
      </c>
      <c r="Y10" s="43" t="e">
        <f aca="false">(W10+X10)/2</f>
        <v>#VALUE!</v>
      </c>
      <c r="AA10" s="43" t="str">
        <f aca="false">'Map and Ab list'!I72</f>
        <v>H1</v>
      </c>
      <c r="AB10" s="43" t="str">
        <f aca="false">'Map and Ab list'!I74</f>
        <v>H2</v>
      </c>
      <c r="AC10" s="43" t="e">
        <f aca="false">(AA10+AB10)/2</f>
        <v>#VALUE!</v>
      </c>
      <c r="AE10" s="43" t="str">
        <f aca="false">'Map and Ab list'!I83</f>
        <v>H1</v>
      </c>
      <c r="AF10" s="43" t="str">
        <f aca="false">'Map and Ab list'!I85</f>
        <v>H2</v>
      </c>
      <c r="AG10" s="43" t="e">
        <f aca="false">(AE10+AF10)/2</f>
        <v>#VALUE!</v>
      </c>
      <c r="AI10" s="43" t="str">
        <f aca="false">'Map and Ab list'!I94</f>
        <v>H1</v>
      </c>
      <c r="AJ10" s="43" t="str">
        <f aca="false">'Map and Ab list'!I96</f>
        <v>H2</v>
      </c>
      <c r="AK10" s="43" t="e">
        <f aca="false">(AI10+AJ10)/2</f>
        <v>#VALUE!</v>
      </c>
      <c r="AM10" s="43" t="str">
        <f aca="false">'Map and Ab list'!I105</f>
        <v>H1</v>
      </c>
      <c r="AN10" s="43" t="str">
        <f aca="false">'Map and Ab list'!I107</f>
        <v>H2</v>
      </c>
      <c r="AO10" s="43" t="e">
        <f aca="false">(AM10+AN10)/2</f>
        <v>#VALUE!</v>
      </c>
      <c r="AQ10" s="43" t="str">
        <f aca="false">'Map and Ab list'!I116</f>
        <v>H1</v>
      </c>
      <c r="AR10" s="43" t="str">
        <f aca="false">'Map and Ab list'!I118</f>
        <v>H2</v>
      </c>
      <c r="AS10" s="43" t="e">
        <f aca="false">(AQ10+AR10)/2</f>
        <v>#VALUE!</v>
      </c>
      <c r="AU10" s="43" t="str">
        <f aca="false">'Map and Ab list'!I127</f>
        <v>H1</v>
      </c>
      <c r="AV10" s="43" t="str">
        <f aca="false">'Map and Ab list'!I129</f>
        <v>H2</v>
      </c>
      <c r="AW10" s="43" t="e">
        <f aca="false">(AU10+AV10)/2</f>
        <v>#VALUE!</v>
      </c>
      <c r="AY10" s="43" t="str">
        <f aca="false">'Map and Ab list'!I138</f>
        <v>H1</v>
      </c>
      <c r="AZ10" s="43" t="str">
        <f aca="false">'Map and Ab list'!I140</f>
        <v>H2</v>
      </c>
      <c r="BA10" s="43" t="e">
        <f aca="false">(AY10+AZ10)/2</f>
        <v>#VALUE!</v>
      </c>
      <c r="BC10" s="43" t="str">
        <f aca="false">'Map and Ab list'!I149</f>
        <v>H1</v>
      </c>
      <c r="BD10" s="43" t="str">
        <f aca="false">'Map and Ab list'!I151</f>
        <v>H2</v>
      </c>
      <c r="BE10" s="43" t="e">
        <f aca="false">(BC10+BD10)/2</f>
        <v>#VALUE!</v>
      </c>
      <c r="BG10" s="43" t="str">
        <f aca="false">'Map and Ab list'!I160</f>
        <v>H1</v>
      </c>
      <c r="BH10" s="43" t="str">
        <f aca="false">'Map and Ab list'!I162</f>
        <v>H2</v>
      </c>
      <c r="BI10" s="43" t="e">
        <f aca="false">(BG10+BH10)/2</f>
        <v>#VALUE!</v>
      </c>
      <c r="BK10" s="43" t="str">
        <f aca="false">'Map and Ab list'!I171</f>
        <v>H1</v>
      </c>
      <c r="BL10" s="43" t="str">
        <f aca="false">'Map and Ab list'!I173</f>
        <v>H2</v>
      </c>
      <c r="BM10" s="43" t="e">
        <f aca="false">(BK10+BL10)/2</f>
        <v>#VALUE!</v>
      </c>
      <c r="BO10" s="43" t="str">
        <f aca="false">'Map and Ab list'!I182</f>
        <v>H1</v>
      </c>
      <c r="BP10" s="43" t="str">
        <f aca="false">'Map and Ab list'!I184</f>
        <v>H2</v>
      </c>
      <c r="BQ10" s="43" t="e">
        <f aca="false">(BO10+BP10)/2</f>
        <v>#VALUE!</v>
      </c>
      <c r="BS10" s="43" t="str">
        <f aca="false">'Map and Ab list'!I193</f>
        <v>H1</v>
      </c>
      <c r="BT10" s="43" t="str">
        <f aca="false">'Map and Ab list'!I195</f>
        <v>H2</v>
      </c>
      <c r="BU10" s="43" t="e">
        <f aca="false">(BS10+BT10)/2</f>
        <v>#VALUE!</v>
      </c>
      <c r="BW10" s="43" t="str">
        <f aca="false">'Map and Ab list'!I204</f>
        <v>H1</v>
      </c>
      <c r="BX10" s="43" t="str">
        <f aca="false">'Map and Ab list'!I206</f>
        <v>H2</v>
      </c>
      <c r="BY10" s="43" t="e">
        <f aca="false">(BW10+BX10)/2</f>
        <v>#VALUE!</v>
      </c>
      <c r="CA10" s="43" t="str">
        <f aca="false">'Map and Ab list'!I215</f>
        <v>H1</v>
      </c>
      <c r="CB10" s="43" t="str">
        <f aca="false">'Map and Ab list'!I217</f>
        <v>H2</v>
      </c>
      <c r="CC10" s="43" t="e">
        <f aca="false">(CA10+CB10)/2</f>
        <v>#VALUE!</v>
      </c>
      <c r="CE10" s="43" t="str">
        <f aca="false">'Map and Ab list'!I226</f>
        <v>H1</v>
      </c>
      <c r="CF10" s="43" t="str">
        <f aca="false">'Map and Ab list'!I228</f>
        <v>H2</v>
      </c>
      <c r="CG10" s="43" t="e">
        <f aca="false">(CE10+CF10)/2</f>
        <v>#VALUE!</v>
      </c>
      <c r="CI10" s="43" t="str">
        <f aca="false">'Map and Ab list'!I237</f>
        <v>H1</v>
      </c>
      <c r="CJ10" s="43" t="str">
        <f aca="false">'Map and Ab list'!I239</f>
        <v>H2</v>
      </c>
      <c r="CK10" s="43" t="e">
        <f aca="false">(CI10+CJ10)/2</f>
        <v>#VALUE!</v>
      </c>
      <c r="CM10" s="43" t="str">
        <f aca="false">'Map and Ab list'!I248</f>
        <v>H1</v>
      </c>
      <c r="CN10" s="43" t="str">
        <f aca="false">'Map and Ab list'!I250</f>
        <v>H2</v>
      </c>
      <c r="CO10" s="43" t="e">
        <f aca="false">(CM10+CN10)/2</f>
        <v>#VALUE!</v>
      </c>
      <c r="CQ10" s="43" t="str">
        <f aca="false">'Map and Ab list'!I259</f>
        <v>H1</v>
      </c>
      <c r="CR10" s="43" t="str">
        <f aca="false">'Map and Ab list'!I261</f>
        <v>H2</v>
      </c>
      <c r="CS10" s="43" t="e">
        <f aca="false">(CQ10+CR10)/2</f>
        <v>#VALUE!</v>
      </c>
    </row>
    <row r="11" customFormat="false" ht="16.5" hidden="false" customHeight="true" outlineLevel="0" collapsed="false">
      <c r="A11" s="36" t="str">
        <f aca="false">'Map and Ab list'!B9</f>
        <v>Smad2</v>
      </c>
      <c r="B11" s="38"/>
      <c r="C11" s="38" t="str">
        <f aca="false">'Map and Ab list'!B10</f>
        <v>A3</v>
      </c>
      <c r="D11" s="38" t="str">
        <f aca="false">'Map and Ab list'!B12</f>
        <v>A4</v>
      </c>
      <c r="E11" s="38" t="e">
        <f aca="false">(C11+D11)/2</f>
        <v>#VALUE!</v>
      </c>
      <c r="F11" s="38"/>
      <c r="G11" s="38" t="str">
        <f aca="false">'Map and Ab list'!B21</f>
        <v>A3</v>
      </c>
      <c r="H11" s="38" t="str">
        <f aca="false">'Map and Ab list'!B23</f>
        <v>A4</v>
      </c>
      <c r="I11" s="38" t="e">
        <f aca="false">(G11+H11)/2</f>
        <v>#VALUE!</v>
      </c>
      <c r="J11" s="38"/>
      <c r="K11" s="38" t="str">
        <f aca="false">'Map and Ab list'!B32</f>
        <v>A3</v>
      </c>
      <c r="L11" s="38" t="str">
        <f aca="false">'Map and Ab list'!B34</f>
        <v>A4</v>
      </c>
      <c r="M11" s="38" t="e">
        <f aca="false">(K11+L11)/2</f>
        <v>#VALUE!</v>
      </c>
      <c r="N11" s="38"/>
      <c r="O11" s="38" t="str">
        <f aca="false">'Map and Ab list'!B43</f>
        <v>A3</v>
      </c>
      <c r="P11" s="38" t="str">
        <f aca="false">'Map and Ab list'!B45</f>
        <v>A4</v>
      </c>
      <c r="Q11" s="38" t="e">
        <f aca="false">(O11+P11)/2</f>
        <v>#VALUE!</v>
      </c>
      <c r="R11" s="38"/>
      <c r="S11" s="38" t="str">
        <f aca="false">'Map and Ab list'!B54</f>
        <v>A3</v>
      </c>
      <c r="T11" s="38" t="str">
        <f aca="false">'Map and Ab list'!B56</f>
        <v>A4</v>
      </c>
      <c r="U11" s="38" t="e">
        <f aca="false">(S11+T11)/2</f>
        <v>#VALUE!</v>
      </c>
      <c r="V11" s="38"/>
      <c r="W11" s="38" t="str">
        <f aca="false">'Map and Ab list'!B65</f>
        <v>A3</v>
      </c>
      <c r="X11" s="38" t="str">
        <f aca="false">'Map and Ab list'!B67</f>
        <v>A4</v>
      </c>
      <c r="Y11" s="38" t="e">
        <f aca="false">(W11+X11)/2</f>
        <v>#VALUE!</v>
      </c>
      <c r="Z11" s="38"/>
      <c r="AA11" s="38" t="str">
        <f aca="false">'Map and Ab list'!B76</f>
        <v>A3</v>
      </c>
      <c r="AB11" s="38" t="str">
        <f aca="false">'Map and Ab list'!B78</f>
        <v>A4</v>
      </c>
      <c r="AC11" s="38" t="e">
        <f aca="false">(AA11+AB11)/2</f>
        <v>#VALUE!</v>
      </c>
      <c r="AD11" s="38"/>
      <c r="AE11" s="38" t="str">
        <f aca="false">'Map and Ab list'!B87</f>
        <v>A3</v>
      </c>
      <c r="AF11" s="38" t="str">
        <f aca="false">'Map and Ab list'!B89</f>
        <v>A4</v>
      </c>
      <c r="AG11" s="38" t="e">
        <f aca="false">(AE11+AF11)/2</f>
        <v>#VALUE!</v>
      </c>
      <c r="AH11" s="38"/>
      <c r="AI11" s="38" t="str">
        <f aca="false">'Map and Ab list'!B98</f>
        <v>A3</v>
      </c>
      <c r="AJ11" s="38" t="str">
        <f aca="false">'Map and Ab list'!B100</f>
        <v>A4</v>
      </c>
      <c r="AK11" s="38" t="e">
        <f aca="false">(AI11+AJ11)/2</f>
        <v>#VALUE!</v>
      </c>
      <c r="AL11" s="38"/>
      <c r="AM11" s="38" t="str">
        <f aca="false">'Map and Ab list'!B109</f>
        <v>A3</v>
      </c>
      <c r="AN11" s="38" t="str">
        <f aca="false">'Map and Ab list'!B111</f>
        <v>A4</v>
      </c>
      <c r="AO11" s="38" t="e">
        <f aca="false">(AM11+AN11)/2</f>
        <v>#VALUE!</v>
      </c>
      <c r="AP11" s="38"/>
      <c r="AQ11" s="38" t="str">
        <f aca="false">'Map and Ab list'!B120</f>
        <v>A3</v>
      </c>
      <c r="AR11" s="38" t="str">
        <f aca="false">'Map and Ab list'!B122</f>
        <v>A4</v>
      </c>
      <c r="AS11" s="38" t="e">
        <f aca="false">(AQ11+AR11)/2</f>
        <v>#VALUE!</v>
      </c>
      <c r="AT11" s="38"/>
      <c r="AU11" s="38" t="str">
        <f aca="false">'Map and Ab list'!B131</f>
        <v>A3</v>
      </c>
      <c r="AV11" s="38" t="str">
        <f aca="false">'Map and Ab list'!B133</f>
        <v>A4</v>
      </c>
      <c r="AW11" s="38" t="e">
        <f aca="false">(AU11+AV11)/2</f>
        <v>#VALUE!</v>
      </c>
      <c r="AX11" s="38"/>
      <c r="AY11" s="38" t="str">
        <f aca="false">'Map and Ab list'!B142</f>
        <v>A3</v>
      </c>
      <c r="AZ11" s="38" t="str">
        <f aca="false">'Map and Ab list'!B144</f>
        <v>A4</v>
      </c>
      <c r="BA11" s="38" t="e">
        <f aca="false">(AY11+AZ11)/2</f>
        <v>#VALUE!</v>
      </c>
      <c r="BB11" s="38"/>
      <c r="BC11" s="38" t="str">
        <f aca="false">'Map and Ab list'!B153</f>
        <v>A3</v>
      </c>
      <c r="BD11" s="38" t="str">
        <f aca="false">'Map and Ab list'!B155</f>
        <v>A4</v>
      </c>
      <c r="BE11" s="38" t="e">
        <f aca="false">(BC11+BD11)/2</f>
        <v>#VALUE!</v>
      </c>
      <c r="BF11" s="38"/>
      <c r="BG11" s="38" t="str">
        <f aca="false">'Map and Ab list'!B164</f>
        <v>A3</v>
      </c>
      <c r="BH11" s="38" t="str">
        <f aca="false">'Map and Ab list'!B166</f>
        <v>A4</v>
      </c>
      <c r="BI11" s="38" t="e">
        <f aca="false">(BG11+BH11)/2</f>
        <v>#VALUE!</v>
      </c>
      <c r="BJ11" s="38"/>
      <c r="BK11" s="38" t="str">
        <f aca="false">'Map and Ab list'!B175</f>
        <v>A3</v>
      </c>
      <c r="BL11" s="38" t="str">
        <f aca="false">'Map and Ab list'!B177</f>
        <v>A4</v>
      </c>
      <c r="BM11" s="38" t="e">
        <f aca="false">(BK11+BL11)/2</f>
        <v>#VALUE!</v>
      </c>
      <c r="BN11" s="38"/>
      <c r="BO11" s="38" t="str">
        <f aca="false">'Map and Ab list'!B186</f>
        <v>A3</v>
      </c>
      <c r="BP11" s="38" t="str">
        <f aca="false">'Map and Ab list'!B188</f>
        <v>A4</v>
      </c>
      <c r="BQ11" s="38" t="e">
        <f aca="false">(BO11+BP11)/2</f>
        <v>#VALUE!</v>
      </c>
      <c r="BR11" s="38"/>
      <c r="BS11" s="38" t="str">
        <f aca="false">'Map and Ab list'!B197</f>
        <v>A3</v>
      </c>
      <c r="BT11" s="38" t="str">
        <f aca="false">'Map and Ab list'!B199</f>
        <v>A4</v>
      </c>
      <c r="BU11" s="38" t="e">
        <f aca="false">(BS11+BT11)/2</f>
        <v>#VALUE!</v>
      </c>
      <c r="BV11" s="38"/>
      <c r="BW11" s="38" t="str">
        <f aca="false">'Map and Ab list'!B208</f>
        <v>A3</v>
      </c>
      <c r="BX11" s="38" t="str">
        <f aca="false">'Map and Ab list'!B210</f>
        <v>A4</v>
      </c>
      <c r="BY11" s="38" t="e">
        <f aca="false">(BW11+BX11)/2</f>
        <v>#VALUE!</v>
      </c>
      <c r="CA11" s="38" t="str">
        <f aca="false">'Map and Ab list'!B219</f>
        <v>A3</v>
      </c>
      <c r="CB11" s="38" t="str">
        <f aca="false">'Map and Ab list'!B221</f>
        <v>A4</v>
      </c>
      <c r="CC11" s="38" t="e">
        <f aca="false">(CA11+CB11)/2</f>
        <v>#VALUE!</v>
      </c>
      <c r="CE11" s="38" t="str">
        <f aca="false">'Map and Ab list'!B230</f>
        <v>A3</v>
      </c>
      <c r="CF11" s="38" t="str">
        <f aca="false">'Map and Ab list'!B232</f>
        <v>A4</v>
      </c>
      <c r="CG11" s="38" t="e">
        <f aca="false">(CE11+CF11)/2</f>
        <v>#VALUE!</v>
      </c>
      <c r="CI11" s="38" t="str">
        <f aca="false">'Map and Ab list'!B241</f>
        <v>A3</v>
      </c>
      <c r="CJ11" s="38" t="str">
        <f aca="false">'Map and Ab list'!B243</f>
        <v>A4</v>
      </c>
      <c r="CK11" s="38" t="e">
        <f aca="false">(CI11+CJ11)/2</f>
        <v>#VALUE!</v>
      </c>
      <c r="CM11" s="38" t="str">
        <f aca="false">'Map and Ab list'!B252</f>
        <v>A3</v>
      </c>
      <c r="CN11" s="38" t="str">
        <f aca="false">'Map and Ab list'!B254</f>
        <v>A4</v>
      </c>
      <c r="CO11" s="38" t="e">
        <f aca="false">(CM11+CN11)/2</f>
        <v>#VALUE!</v>
      </c>
      <c r="CQ11" s="38" t="str">
        <f aca="false">'Map and Ab list'!B263</f>
        <v>A3</v>
      </c>
      <c r="CR11" s="38" t="str">
        <f aca="false">'Map and Ab list'!B265</f>
        <v>A4</v>
      </c>
      <c r="CS11" s="38" t="e">
        <f aca="false">(CQ11+CR11)/2</f>
        <v>#VALUE!</v>
      </c>
    </row>
    <row r="12" customFormat="false" ht="16.5" hidden="false" customHeight="true" outlineLevel="0" collapsed="false">
      <c r="A12" s="36" t="str">
        <f aca="false">'Map and Ab list'!C9</f>
        <v>smad4</v>
      </c>
      <c r="B12" s="38"/>
      <c r="C12" s="38" t="str">
        <f aca="false">'Map and Ab list'!C10</f>
        <v>B3</v>
      </c>
      <c r="D12" s="38" t="str">
        <f aca="false">'Map and Ab list'!C12</f>
        <v>B4</v>
      </c>
      <c r="E12" s="38" t="e">
        <f aca="false">(C12+D12)/2</f>
        <v>#VALUE!</v>
      </c>
      <c r="F12" s="38"/>
      <c r="G12" s="38" t="str">
        <f aca="false">'Map and Ab list'!C21</f>
        <v>B3</v>
      </c>
      <c r="H12" s="38" t="str">
        <f aca="false">'Map and Ab list'!C23</f>
        <v>B4</v>
      </c>
      <c r="I12" s="38" t="e">
        <f aca="false">(G12+H12)/2</f>
        <v>#VALUE!</v>
      </c>
      <c r="J12" s="38"/>
      <c r="K12" s="38" t="str">
        <f aca="false">'Map and Ab list'!C32</f>
        <v>B3</v>
      </c>
      <c r="L12" s="38" t="str">
        <f aca="false">'Map and Ab list'!C34</f>
        <v>B4</v>
      </c>
      <c r="M12" s="38" t="e">
        <f aca="false">(K12+L12)/2</f>
        <v>#VALUE!</v>
      </c>
      <c r="N12" s="38"/>
      <c r="O12" s="38" t="str">
        <f aca="false">'Map and Ab list'!C43</f>
        <v>B3</v>
      </c>
      <c r="P12" s="38" t="str">
        <f aca="false">'Map and Ab list'!C45</f>
        <v>B4</v>
      </c>
      <c r="Q12" s="38" t="e">
        <f aca="false">(O12+P12)/2</f>
        <v>#VALUE!</v>
      </c>
      <c r="R12" s="38"/>
      <c r="S12" s="38" t="str">
        <f aca="false">'Map and Ab list'!C54</f>
        <v>B3</v>
      </c>
      <c r="T12" s="38" t="str">
        <f aca="false">'Map and Ab list'!C56</f>
        <v>B4</v>
      </c>
      <c r="U12" s="38" t="e">
        <f aca="false">(S12+T12)/2</f>
        <v>#VALUE!</v>
      </c>
      <c r="V12" s="38"/>
      <c r="W12" s="38" t="str">
        <f aca="false">'Map and Ab list'!C65</f>
        <v>B3</v>
      </c>
      <c r="X12" s="38" t="str">
        <f aca="false">'Map and Ab list'!C67</f>
        <v>B4</v>
      </c>
      <c r="Y12" s="38" t="e">
        <f aca="false">(W12+X12)/2</f>
        <v>#VALUE!</v>
      </c>
      <c r="Z12" s="38"/>
      <c r="AA12" s="38" t="str">
        <f aca="false">'Map and Ab list'!C76</f>
        <v>B3</v>
      </c>
      <c r="AB12" s="38" t="str">
        <f aca="false">'Map and Ab list'!C78</f>
        <v>B4</v>
      </c>
      <c r="AC12" s="38" t="e">
        <f aca="false">(AA12+AB12)/2</f>
        <v>#VALUE!</v>
      </c>
      <c r="AD12" s="38"/>
      <c r="AE12" s="38" t="str">
        <f aca="false">'Map and Ab list'!C87</f>
        <v>B3</v>
      </c>
      <c r="AF12" s="38" t="str">
        <f aca="false">'Map and Ab list'!C89</f>
        <v>B4</v>
      </c>
      <c r="AG12" s="38" t="e">
        <f aca="false">(AE12+AF12)/2</f>
        <v>#VALUE!</v>
      </c>
      <c r="AH12" s="38"/>
      <c r="AI12" s="38" t="str">
        <f aca="false">'Map and Ab list'!C98</f>
        <v>B3</v>
      </c>
      <c r="AJ12" s="38" t="str">
        <f aca="false">'Map and Ab list'!C100</f>
        <v>B4</v>
      </c>
      <c r="AK12" s="38" t="e">
        <f aca="false">(AI12+AJ12)/2</f>
        <v>#VALUE!</v>
      </c>
      <c r="AL12" s="38"/>
      <c r="AM12" s="38" t="str">
        <f aca="false">'Map and Ab list'!C109</f>
        <v>B3</v>
      </c>
      <c r="AN12" s="38" t="str">
        <f aca="false">'Map and Ab list'!C111</f>
        <v>B4</v>
      </c>
      <c r="AO12" s="38" t="e">
        <f aca="false">(AM12+AN12)/2</f>
        <v>#VALUE!</v>
      </c>
      <c r="AP12" s="38"/>
      <c r="AQ12" s="38" t="str">
        <f aca="false">'Map and Ab list'!C120</f>
        <v>B3</v>
      </c>
      <c r="AR12" s="38" t="str">
        <f aca="false">'Map and Ab list'!C122</f>
        <v>B4</v>
      </c>
      <c r="AS12" s="38" t="e">
        <f aca="false">(AQ12+AR12)/2</f>
        <v>#VALUE!</v>
      </c>
      <c r="AT12" s="38"/>
      <c r="AU12" s="38" t="str">
        <f aca="false">'Map and Ab list'!C131</f>
        <v>B3</v>
      </c>
      <c r="AV12" s="38" t="str">
        <f aca="false">'Map and Ab list'!C133</f>
        <v>B4</v>
      </c>
      <c r="AW12" s="38" t="e">
        <f aca="false">(AU12+AV12)/2</f>
        <v>#VALUE!</v>
      </c>
      <c r="AX12" s="38"/>
      <c r="AY12" s="38" t="str">
        <f aca="false">'Map and Ab list'!C142</f>
        <v>B3</v>
      </c>
      <c r="AZ12" s="38" t="str">
        <f aca="false">'Map and Ab list'!C144</f>
        <v>B4</v>
      </c>
      <c r="BA12" s="38" t="e">
        <f aca="false">(AY12+AZ12)/2</f>
        <v>#VALUE!</v>
      </c>
      <c r="BB12" s="38"/>
      <c r="BC12" s="38" t="str">
        <f aca="false">'Map and Ab list'!C153</f>
        <v>B3</v>
      </c>
      <c r="BD12" s="38" t="str">
        <f aca="false">'Map and Ab list'!C155</f>
        <v>B4</v>
      </c>
      <c r="BE12" s="38" t="e">
        <f aca="false">(BC12+BD12)/2</f>
        <v>#VALUE!</v>
      </c>
      <c r="BF12" s="38"/>
      <c r="BG12" s="38" t="str">
        <f aca="false">'Map and Ab list'!C164</f>
        <v>B3</v>
      </c>
      <c r="BH12" s="38" t="str">
        <f aca="false">'Map and Ab list'!C166</f>
        <v>B4</v>
      </c>
      <c r="BI12" s="38" t="e">
        <f aca="false">(BG12+BH12)/2</f>
        <v>#VALUE!</v>
      </c>
      <c r="BJ12" s="38"/>
      <c r="BK12" s="38" t="str">
        <f aca="false">'Map and Ab list'!C175</f>
        <v>B3</v>
      </c>
      <c r="BL12" s="38" t="str">
        <f aca="false">'Map and Ab list'!C177</f>
        <v>B4</v>
      </c>
      <c r="BM12" s="38" t="e">
        <f aca="false">(BK12+BL12)/2</f>
        <v>#VALUE!</v>
      </c>
      <c r="BN12" s="38"/>
      <c r="BO12" s="38" t="str">
        <f aca="false">'Map and Ab list'!C186</f>
        <v>B3</v>
      </c>
      <c r="BP12" s="38" t="str">
        <f aca="false">'Map and Ab list'!C188</f>
        <v>B4</v>
      </c>
      <c r="BQ12" s="38" t="e">
        <f aca="false">(BO12+BP12)/2</f>
        <v>#VALUE!</v>
      </c>
      <c r="BR12" s="38"/>
      <c r="BS12" s="38" t="str">
        <f aca="false">'Map and Ab list'!C197</f>
        <v>B3</v>
      </c>
      <c r="BT12" s="38" t="str">
        <f aca="false">'Map and Ab list'!C199</f>
        <v>B4</v>
      </c>
      <c r="BU12" s="38" t="e">
        <f aca="false">(BS12+BT12)/2</f>
        <v>#VALUE!</v>
      </c>
      <c r="BV12" s="38"/>
      <c r="BW12" s="38" t="str">
        <f aca="false">'Map and Ab list'!C208</f>
        <v>B3</v>
      </c>
      <c r="BX12" s="38" t="str">
        <f aca="false">'Map and Ab list'!C210</f>
        <v>B4</v>
      </c>
      <c r="BY12" s="38" t="e">
        <f aca="false">(BW12+BX12)/2</f>
        <v>#VALUE!</v>
      </c>
      <c r="CA12" s="38" t="str">
        <f aca="false">'Map and Ab list'!C219</f>
        <v>B3</v>
      </c>
      <c r="CB12" s="38" t="str">
        <f aca="false">'Map and Ab list'!C221</f>
        <v>B4</v>
      </c>
      <c r="CC12" s="38" t="e">
        <f aca="false">(CA12+CB12)/2</f>
        <v>#VALUE!</v>
      </c>
      <c r="CE12" s="38" t="str">
        <f aca="false">'Map and Ab list'!C230</f>
        <v>B3</v>
      </c>
      <c r="CF12" s="38" t="str">
        <f aca="false">'Map and Ab list'!C232</f>
        <v>B4</v>
      </c>
      <c r="CG12" s="38" t="e">
        <f aca="false">(CE12+CF12)/2</f>
        <v>#VALUE!</v>
      </c>
      <c r="CI12" s="38" t="str">
        <f aca="false">'Map and Ab list'!C241</f>
        <v>B3</v>
      </c>
      <c r="CJ12" s="38" t="str">
        <f aca="false">'Map and Ab list'!C243</f>
        <v>B4</v>
      </c>
      <c r="CK12" s="38" t="e">
        <f aca="false">(CI12+CJ12)/2</f>
        <v>#VALUE!</v>
      </c>
      <c r="CM12" s="38" t="str">
        <f aca="false">'Map and Ab list'!C252</f>
        <v>B3</v>
      </c>
      <c r="CN12" s="38" t="str">
        <f aca="false">'Map and Ab list'!C254</f>
        <v>B4</v>
      </c>
      <c r="CO12" s="38" t="e">
        <f aca="false">(CM12+CN12)/2</f>
        <v>#VALUE!</v>
      </c>
      <c r="CQ12" s="38" t="str">
        <f aca="false">'Map and Ab list'!C263</f>
        <v>B3</v>
      </c>
      <c r="CR12" s="38" t="str">
        <f aca="false">'Map and Ab list'!C265</f>
        <v>B4</v>
      </c>
      <c r="CS12" s="38" t="e">
        <f aca="false">(CQ12+CR12)/2</f>
        <v>#VALUE!</v>
      </c>
    </row>
    <row r="13" customFormat="false" ht="16.5" hidden="false" customHeight="true" outlineLevel="0" collapsed="false">
      <c r="A13" s="36" t="str">
        <f aca="false">'Map and Ab list'!D9</f>
        <v>Smad5</v>
      </c>
      <c r="B13" s="38"/>
      <c r="C13" s="38" t="str">
        <f aca="false">'Map and Ab list'!D10</f>
        <v>C3</v>
      </c>
      <c r="D13" s="38" t="str">
        <f aca="false">'Map and Ab list'!D12</f>
        <v>C4</v>
      </c>
      <c r="E13" s="38" t="e">
        <f aca="false">(C13+D13)/2</f>
        <v>#VALUE!</v>
      </c>
      <c r="F13" s="38"/>
      <c r="G13" s="38" t="str">
        <f aca="false">'Map and Ab list'!D21</f>
        <v>C3</v>
      </c>
      <c r="H13" s="38" t="str">
        <f aca="false">'Map and Ab list'!D23</f>
        <v>C4</v>
      </c>
      <c r="I13" s="38" t="e">
        <f aca="false">(G13+H13)/2</f>
        <v>#VALUE!</v>
      </c>
      <c r="J13" s="38"/>
      <c r="K13" s="38" t="str">
        <f aca="false">'Map and Ab list'!D32</f>
        <v>C3</v>
      </c>
      <c r="L13" s="38" t="str">
        <f aca="false">'Map and Ab list'!D34</f>
        <v>C4</v>
      </c>
      <c r="M13" s="38" t="e">
        <f aca="false">(K13+L13)/2</f>
        <v>#VALUE!</v>
      </c>
      <c r="N13" s="38"/>
      <c r="O13" s="38" t="str">
        <f aca="false">'Map and Ab list'!D43</f>
        <v>C3</v>
      </c>
      <c r="P13" s="38" t="str">
        <f aca="false">'Map and Ab list'!D45</f>
        <v>C4</v>
      </c>
      <c r="Q13" s="38" t="e">
        <f aca="false">(O13+P13)/2</f>
        <v>#VALUE!</v>
      </c>
      <c r="R13" s="38"/>
      <c r="S13" s="38" t="str">
        <f aca="false">'Map and Ab list'!D54</f>
        <v>C3</v>
      </c>
      <c r="T13" s="38" t="str">
        <f aca="false">'Map and Ab list'!D56</f>
        <v>C4</v>
      </c>
      <c r="U13" s="38" t="e">
        <f aca="false">(S13+T13)/2</f>
        <v>#VALUE!</v>
      </c>
      <c r="V13" s="38"/>
      <c r="W13" s="38" t="str">
        <f aca="false">'Map and Ab list'!D65</f>
        <v>C3</v>
      </c>
      <c r="X13" s="38" t="str">
        <f aca="false">'Map and Ab list'!D67</f>
        <v>C4</v>
      </c>
      <c r="Y13" s="38" t="e">
        <f aca="false">(W13+X13)/2</f>
        <v>#VALUE!</v>
      </c>
      <c r="Z13" s="38"/>
      <c r="AA13" s="38" t="str">
        <f aca="false">'Map and Ab list'!D76</f>
        <v>C3</v>
      </c>
      <c r="AB13" s="38" t="str">
        <f aca="false">'Map and Ab list'!D78</f>
        <v>C4</v>
      </c>
      <c r="AC13" s="38" t="e">
        <f aca="false">(AA13+AB13)/2</f>
        <v>#VALUE!</v>
      </c>
      <c r="AD13" s="38"/>
      <c r="AE13" s="38" t="str">
        <f aca="false">'Map and Ab list'!D87</f>
        <v>C3</v>
      </c>
      <c r="AF13" s="38" t="str">
        <f aca="false">'Map and Ab list'!D89</f>
        <v>C4</v>
      </c>
      <c r="AG13" s="38" t="e">
        <f aca="false">(AE13+AF13)/2</f>
        <v>#VALUE!</v>
      </c>
      <c r="AH13" s="38"/>
      <c r="AI13" s="38" t="str">
        <f aca="false">'Map and Ab list'!D98</f>
        <v>C3</v>
      </c>
      <c r="AJ13" s="38" t="str">
        <f aca="false">'Map and Ab list'!D100</f>
        <v>C4</v>
      </c>
      <c r="AK13" s="38" t="e">
        <f aca="false">(AI13+AJ13)/2</f>
        <v>#VALUE!</v>
      </c>
      <c r="AL13" s="38"/>
      <c r="AM13" s="38" t="str">
        <f aca="false">'Map and Ab list'!D109</f>
        <v>C3</v>
      </c>
      <c r="AN13" s="38" t="str">
        <f aca="false">'Map and Ab list'!D111</f>
        <v>C4</v>
      </c>
      <c r="AO13" s="38" t="e">
        <f aca="false">(AM13+AN13)/2</f>
        <v>#VALUE!</v>
      </c>
      <c r="AP13" s="38"/>
      <c r="AQ13" s="38" t="str">
        <f aca="false">'Map and Ab list'!D120</f>
        <v>C3</v>
      </c>
      <c r="AR13" s="38" t="str">
        <f aca="false">'Map and Ab list'!D122</f>
        <v>C4</v>
      </c>
      <c r="AS13" s="38" t="e">
        <f aca="false">(AQ13+AR13)/2</f>
        <v>#VALUE!</v>
      </c>
      <c r="AT13" s="38"/>
      <c r="AU13" s="38" t="str">
        <f aca="false">'Map and Ab list'!D131</f>
        <v>C3</v>
      </c>
      <c r="AV13" s="38" t="str">
        <f aca="false">'Map and Ab list'!D133</f>
        <v>C4</v>
      </c>
      <c r="AW13" s="38" t="e">
        <f aca="false">(AU13+AV13)/2</f>
        <v>#VALUE!</v>
      </c>
      <c r="AX13" s="38"/>
      <c r="AY13" s="38" t="str">
        <f aca="false">'Map and Ab list'!D142</f>
        <v>C3</v>
      </c>
      <c r="AZ13" s="38" t="str">
        <f aca="false">'Map and Ab list'!D144</f>
        <v>C4</v>
      </c>
      <c r="BA13" s="38" t="e">
        <f aca="false">(AY13+AZ13)/2</f>
        <v>#VALUE!</v>
      </c>
      <c r="BB13" s="38"/>
      <c r="BC13" s="38" t="str">
        <f aca="false">'Map and Ab list'!D153</f>
        <v>C3</v>
      </c>
      <c r="BD13" s="38" t="str">
        <f aca="false">'Map and Ab list'!D155</f>
        <v>C4</v>
      </c>
      <c r="BE13" s="38" t="e">
        <f aca="false">(BC13+BD13)/2</f>
        <v>#VALUE!</v>
      </c>
      <c r="BF13" s="38"/>
      <c r="BG13" s="38" t="str">
        <f aca="false">'Map and Ab list'!D164</f>
        <v>C3</v>
      </c>
      <c r="BH13" s="38" t="str">
        <f aca="false">'Map and Ab list'!D166</f>
        <v>C4</v>
      </c>
      <c r="BI13" s="38" t="e">
        <f aca="false">(BG13+BH13)/2</f>
        <v>#VALUE!</v>
      </c>
      <c r="BJ13" s="38"/>
      <c r="BK13" s="38" t="str">
        <f aca="false">'Map and Ab list'!D175</f>
        <v>C3</v>
      </c>
      <c r="BL13" s="38" t="str">
        <f aca="false">'Map and Ab list'!D177</f>
        <v>C4</v>
      </c>
      <c r="BM13" s="38" t="e">
        <f aca="false">(BK13+BL13)/2</f>
        <v>#VALUE!</v>
      </c>
      <c r="BN13" s="38"/>
      <c r="BO13" s="38" t="str">
        <f aca="false">'Map and Ab list'!D186</f>
        <v>C3</v>
      </c>
      <c r="BP13" s="38" t="str">
        <f aca="false">'Map and Ab list'!D188</f>
        <v>C4</v>
      </c>
      <c r="BQ13" s="38" t="e">
        <f aca="false">(BO13+BP13)/2</f>
        <v>#VALUE!</v>
      </c>
      <c r="BR13" s="38"/>
      <c r="BS13" s="38" t="str">
        <f aca="false">'Map and Ab list'!D197</f>
        <v>C3</v>
      </c>
      <c r="BT13" s="38" t="str">
        <f aca="false">'Map and Ab list'!D199</f>
        <v>C4</v>
      </c>
      <c r="BU13" s="38" t="e">
        <f aca="false">(BS13+BT13)/2</f>
        <v>#VALUE!</v>
      </c>
      <c r="BV13" s="38"/>
      <c r="BW13" s="38" t="str">
        <f aca="false">'Map and Ab list'!D208</f>
        <v>C3</v>
      </c>
      <c r="BX13" s="38" t="str">
        <f aca="false">'Map and Ab list'!D210</f>
        <v>C4</v>
      </c>
      <c r="BY13" s="38" t="e">
        <f aca="false">(BW13+BX13)/2</f>
        <v>#VALUE!</v>
      </c>
      <c r="CA13" s="38" t="str">
        <f aca="false">'Map and Ab list'!D219</f>
        <v>C3</v>
      </c>
      <c r="CB13" s="38" t="str">
        <f aca="false">'Map and Ab list'!D221</f>
        <v>C4</v>
      </c>
      <c r="CC13" s="38" t="e">
        <f aca="false">(CA13+CB13)/2</f>
        <v>#VALUE!</v>
      </c>
      <c r="CE13" s="38" t="str">
        <f aca="false">'Map and Ab list'!D230</f>
        <v>C3</v>
      </c>
      <c r="CF13" s="38" t="str">
        <f aca="false">'Map and Ab list'!D232</f>
        <v>C4</v>
      </c>
      <c r="CG13" s="38" t="e">
        <f aca="false">(CE13+CF13)/2</f>
        <v>#VALUE!</v>
      </c>
      <c r="CI13" s="38" t="str">
        <f aca="false">'Map and Ab list'!D241</f>
        <v>C3</v>
      </c>
      <c r="CJ13" s="38" t="str">
        <f aca="false">'Map and Ab list'!D243</f>
        <v>C4</v>
      </c>
      <c r="CK13" s="38" t="e">
        <f aca="false">(CI13+CJ13)/2</f>
        <v>#VALUE!</v>
      </c>
      <c r="CM13" s="38" t="str">
        <f aca="false">'Map and Ab list'!D252</f>
        <v>C3</v>
      </c>
      <c r="CN13" s="38" t="str">
        <f aca="false">'Map and Ab list'!D254</f>
        <v>C4</v>
      </c>
      <c r="CO13" s="38" t="e">
        <f aca="false">(CM13+CN13)/2</f>
        <v>#VALUE!</v>
      </c>
      <c r="CQ13" s="38" t="str">
        <f aca="false">'Map and Ab list'!D263</f>
        <v>C3</v>
      </c>
      <c r="CR13" s="38" t="str">
        <f aca="false">'Map and Ab list'!D265</f>
        <v>C4</v>
      </c>
      <c r="CS13" s="38" t="e">
        <f aca="false">(CQ13+CR13)/2</f>
        <v>#VALUE!</v>
      </c>
    </row>
    <row r="14" customFormat="false" ht="16.5" hidden="false" customHeight="true" outlineLevel="0" collapsed="false">
      <c r="A14" s="36" t="str">
        <f aca="false">'Map and Ab list'!E9</f>
        <v>TAK1</v>
      </c>
      <c r="B14" s="38"/>
      <c r="C14" s="38" t="str">
        <f aca="false">'Map and Ab list'!E10</f>
        <v>D3</v>
      </c>
      <c r="D14" s="38" t="str">
        <f aca="false">'Map and Ab list'!E12</f>
        <v>D4</v>
      </c>
      <c r="E14" s="38" t="e">
        <f aca="false">(C14+D14)/2</f>
        <v>#VALUE!</v>
      </c>
      <c r="F14" s="38"/>
      <c r="G14" s="38" t="str">
        <f aca="false">'Map and Ab list'!E21</f>
        <v>D3</v>
      </c>
      <c r="H14" s="38" t="str">
        <f aca="false">'Map and Ab list'!E23</f>
        <v>D4</v>
      </c>
      <c r="I14" s="38" t="e">
        <f aca="false">(G14+H14)/2</f>
        <v>#VALUE!</v>
      </c>
      <c r="J14" s="38"/>
      <c r="K14" s="38" t="str">
        <f aca="false">'Map and Ab list'!E32</f>
        <v>D3</v>
      </c>
      <c r="L14" s="38" t="str">
        <f aca="false">'Map and Ab list'!E34</f>
        <v>D4</v>
      </c>
      <c r="M14" s="38" t="e">
        <f aca="false">(K14+L14)/2</f>
        <v>#VALUE!</v>
      </c>
      <c r="N14" s="38"/>
      <c r="O14" s="38" t="str">
        <f aca="false">'Map and Ab list'!E43</f>
        <v>D3</v>
      </c>
      <c r="P14" s="38" t="str">
        <f aca="false">'Map and Ab list'!E45</f>
        <v>D4</v>
      </c>
      <c r="Q14" s="38" t="e">
        <f aca="false">(O14+P14)/2</f>
        <v>#VALUE!</v>
      </c>
      <c r="R14" s="38"/>
      <c r="S14" s="38" t="str">
        <f aca="false">'Map and Ab list'!E54</f>
        <v>D3</v>
      </c>
      <c r="T14" s="38" t="str">
        <f aca="false">'Map and Ab list'!E56</f>
        <v>D4</v>
      </c>
      <c r="U14" s="38" t="e">
        <f aca="false">(S14+T14)/2</f>
        <v>#VALUE!</v>
      </c>
      <c r="V14" s="38"/>
      <c r="W14" s="38" t="str">
        <f aca="false">'Map and Ab list'!E65</f>
        <v>D3</v>
      </c>
      <c r="X14" s="38" t="str">
        <f aca="false">'Map and Ab list'!E67</f>
        <v>D4</v>
      </c>
      <c r="Y14" s="38" t="e">
        <f aca="false">(W14+X14)/2</f>
        <v>#VALUE!</v>
      </c>
      <c r="Z14" s="38"/>
      <c r="AA14" s="38" t="str">
        <f aca="false">'Map and Ab list'!E76</f>
        <v>D3</v>
      </c>
      <c r="AB14" s="38" t="str">
        <f aca="false">'Map and Ab list'!E78</f>
        <v>D4</v>
      </c>
      <c r="AC14" s="38" t="e">
        <f aca="false">(AA14+AB14)/2</f>
        <v>#VALUE!</v>
      </c>
      <c r="AD14" s="38"/>
      <c r="AE14" s="38" t="str">
        <f aca="false">'Map and Ab list'!E87</f>
        <v>D3</v>
      </c>
      <c r="AF14" s="38" t="str">
        <f aca="false">'Map and Ab list'!E89</f>
        <v>D4</v>
      </c>
      <c r="AG14" s="38" t="e">
        <f aca="false">(AE14+AF14)/2</f>
        <v>#VALUE!</v>
      </c>
      <c r="AH14" s="38"/>
      <c r="AI14" s="38" t="str">
        <f aca="false">'Map and Ab list'!E98</f>
        <v>D3</v>
      </c>
      <c r="AJ14" s="38" t="str">
        <f aca="false">'Map and Ab list'!E100</f>
        <v>D4</v>
      </c>
      <c r="AK14" s="38" t="e">
        <f aca="false">(AI14+AJ14)/2</f>
        <v>#VALUE!</v>
      </c>
      <c r="AL14" s="38"/>
      <c r="AM14" s="38" t="str">
        <f aca="false">'Map and Ab list'!E109</f>
        <v>D3</v>
      </c>
      <c r="AN14" s="38" t="str">
        <f aca="false">'Map and Ab list'!E111</f>
        <v>D4</v>
      </c>
      <c r="AO14" s="38" t="e">
        <f aca="false">(AM14+AN14)/2</f>
        <v>#VALUE!</v>
      </c>
      <c r="AP14" s="38"/>
      <c r="AQ14" s="38" t="str">
        <f aca="false">'Map and Ab list'!E120</f>
        <v>D3</v>
      </c>
      <c r="AR14" s="38" t="str">
        <f aca="false">'Map and Ab list'!E122</f>
        <v>D4</v>
      </c>
      <c r="AS14" s="38" t="e">
        <f aca="false">(AQ14+AR14)/2</f>
        <v>#VALUE!</v>
      </c>
      <c r="AT14" s="38"/>
      <c r="AU14" s="38" t="str">
        <f aca="false">'Map and Ab list'!E131</f>
        <v>D3</v>
      </c>
      <c r="AV14" s="38" t="str">
        <f aca="false">'Map and Ab list'!E133</f>
        <v>D4</v>
      </c>
      <c r="AW14" s="38" t="e">
        <f aca="false">(AU14+AV14)/2</f>
        <v>#VALUE!</v>
      </c>
      <c r="AX14" s="38"/>
      <c r="AY14" s="38" t="str">
        <f aca="false">'Map and Ab list'!E142</f>
        <v>D3</v>
      </c>
      <c r="AZ14" s="38" t="str">
        <f aca="false">'Map and Ab list'!E144</f>
        <v>D4</v>
      </c>
      <c r="BA14" s="38" t="e">
        <f aca="false">(AY14+AZ14)/2</f>
        <v>#VALUE!</v>
      </c>
      <c r="BB14" s="38"/>
      <c r="BC14" s="38" t="str">
        <f aca="false">'Map and Ab list'!E153</f>
        <v>D3</v>
      </c>
      <c r="BD14" s="38" t="str">
        <f aca="false">'Map and Ab list'!E155</f>
        <v>D4</v>
      </c>
      <c r="BE14" s="38" t="e">
        <f aca="false">(BC14+BD14)/2</f>
        <v>#VALUE!</v>
      </c>
      <c r="BF14" s="38"/>
      <c r="BG14" s="38" t="str">
        <f aca="false">'Map and Ab list'!E164</f>
        <v>D3</v>
      </c>
      <c r="BH14" s="38" t="str">
        <f aca="false">'Map and Ab list'!E166</f>
        <v>D4</v>
      </c>
      <c r="BI14" s="38" t="e">
        <f aca="false">(BG14+BH14)/2</f>
        <v>#VALUE!</v>
      </c>
      <c r="BJ14" s="38"/>
      <c r="BK14" s="38" t="str">
        <f aca="false">'Map and Ab list'!E175</f>
        <v>D3</v>
      </c>
      <c r="BL14" s="38" t="str">
        <f aca="false">'Map and Ab list'!E177</f>
        <v>D4</v>
      </c>
      <c r="BM14" s="38" t="e">
        <f aca="false">(BK14+BL14)/2</f>
        <v>#VALUE!</v>
      </c>
      <c r="BN14" s="38"/>
      <c r="BO14" s="38" t="str">
        <f aca="false">'Map and Ab list'!E186</f>
        <v>D3</v>
      </c>
      <c r="BP14" s="38" t="str">
        <f aca="false">'Map and Ab list'!E188</f>
        <v>D4</v>
      </c>
      <c r="BQ14" s="38" t="e">
        <f aca="false">(BO14+BP14)/2</f>
        <v>#VALUE!</v>
      </c>
      <c r="BR14" s="38"/>
      <c r="BS14" s="38" t="str">
        <f aca="false">'Map and Ab list'!E197</f>
        <v>D3</v>
      </c>
      <c r="BT14" s="38" t="str">
        <f aca="false">'Map and Ab list'!E199</f>
        <v>D4</v>
      </c>
      <c r="BU14" s="38" t="e">
        <f aca="false">(BS14+BT14)/2</f>
        <v>#VALUE!</v>
      </c>
      <c r="BV14" s="38"/>
      <c r="BW14" s="38" t="str">
        <f aca="false">'Map and Ab list'!E208</f>
        <v>D3</v>
      </c>
      <c r="BX14" s="38" t="str">
        <f aca="false">'Map and Ab list'!E210</f>
        <v>D4</v>
      </c>
      <c r="BY14" s="38" t="e">
        <f aca="false">(BW14+BX14)/2</f>
        <v>#VALUE!</v>
      </c>
      <c r="CA14" s="38" t="str">
        <f aca="false">'Map and Ab list'!E219</f>
        <v>D3</v>
      </c>
      <c r="CB14" s="38" t="str">
        <f aca="false">'Map and Ab list'!E221</f>
        <v>D4</v>
      </c>
      <c r="CC14" s="38" t="e">
        <f aca="false">(CA14+CB14)/2</f>
        <v>#VALUE!</v>
      </c>
      <c r="CE14" s="38" t="str">
        <f aca="false">'Map and Ab list'!E230</f>
        <v>D3</v>
      </c>
      <c r="CF14" s="38" t="str">
        <f aca="false">'Map and Ab list'!E232</f>
        <v>D4</v>
      </c>
      <c r="CG14" s="38" t="e">
        <f aca="false">(CE14+CF14)/2</f>
        <v>#VALUE!</v>
      </c>
      <c r="CI14" s="38" t="str">
        <f aca="false">'Map and Ab list'!E241</f>
        <v>D3</v>
      </c>
      <c r="CJ14" s="38" t="str">
        <f aca="false">'Map and Ab list'!E243</f>
        <v>D4</v>
      </c>
      <c r="CK14" s="38" t="e">
        <f aca="false">(CI14+CJ14)/2</f>
        <v>#VALUE!</v>
      </c>
      <c r="CM14" s="38" t="str">
        <f aca="false">'Map and Ab list'!E252</f>
        <v>D3</v>
      </c>
      <c r="CN14" s="38" t="str">
        <f aca="false">'Map and Ab list'!E254</f>
        <v>D4</v>
      </c>
      <c r="CO14" s="38" t="e">
        <f aca="false">(CM14+CN14)/2</f>
        <v>#VALUE!</v>
      </c>
      <c r="CQ14" s="38" t="str">
        <f aca="false">'Map and Ab list'!E263</f>
        <v>D3</v>
      </c>
      <c r="CR14" s="38" t="str">
        <f aca="false">'Map and Ab list'!E265</f>
        <v>D4</v>
      </c>
      <c r="CS14" s="38" t="e">
        <f aca="false">(CQ14+CR14)/2</f>
        <v>#VALUE!</v>
      </c>
    </row>
    <row r="15" customFormat="false" ht="16.5" hidden="false" customHeight="true" outlineLevel="0" collapsed="false">
      <c r="A15" s="36" t="str">
        <f aca="false">'Map and Ab list'!F9</f>
        <v>Neg</v>
      </c>
      <c r="B15" s="38"/>
      <c r="C15" s="38" t="str">
        <f aca="false">'Map and Ab list'!F10</f>
        <v>E3</v>
      </c>
      <c r="D15" s="38" t="str">
        <f aca="false">'Map and Ab list'!F12</f>
        <v>E4</v>
      </c>
      <c r="E15" s="38" t="e">
        <f aca="false">(C15+D15)/2</f>
        <v>#VALUE!</v>
      </c>
      <c r="F15" s="38"/>
      <c r="G15" s="38" t="str">
        <f aca="false">'Map and Ab list'!F21</f>
        <v>E3</v>
      </c>
      <c r="H15" s="38" t="str">
        <f aca="false">'Map and Ab list'!F23</f>
        <v>E4</v>
      </c>
      <c r="I15" s="38" t="e">
        <f aca="false">(G15+H15)/2</f>
        <v>#VALUE!</v>
      </c>
      <c r="J15" s="38"/>
      <c r="K15" s="38" t="str">
        <f aca="false">'Map and Ab list'!F32</f>
        <v>E3</v>
      </c>
      <c r="L15" s="38" t="str">
        <f aca="false">'Map and Ab list'!F34</f>
        <v>E4</v>
      </c>
      <c r="M15" s="38" t="e">
        <f aca="false">(K15+L15)/2</f>
        <v>#VALUE!</v>
      </c>
      <c r="N15" s="38"/>
      <c r="O15" s="38" t="str">
        <f aca="false">'Map and Ab list'!F43</f>
        <v>E3</v>
      </c>
      <c r="P15" s="38" t="str">
        <f aca="false">'Map and Ab list'!F45</f>
        <v>E4</v>
      </c>
      <c r="Q15" s="38" t="e">
        <f aca="false">(O15+P15)/2</f>
        <v>#VALUE!</v>
      </c>
      <c r="R15" s="38"/>
      <c r="S15" s="38" t="str">
        <f aca="false">'Map and Ab list'!F54</f>
        <v>E3</v>
      </c>
      <c r="T15" s="38" t="str">
        <f aca="false">'Map and Ab list'!F56</f>
        <v>E4</v>
      </c>
      <c r="U15" s="38" t="e">
        <f aca="false">(S15+T15)/2</f>
        <v>#VALUE!</v>
      </c>
      <c r="V15" s="38"/>
      <c r="W15" s="38" t="str">
        <f aca="false">'Map and Ab list'!F65</f>
        <v>E3</v>
      </c>
      <c r="X15" s="38" t="str">
        <f aca="false">'Map and Ab list'!F67</f>
        <v>E4</v>
      </c>
      <c r="Y15" s="38" t="e">
        <f aca="false">(W15+X15)/2</f>
        <v>#VALUE!</v>
      </c>
      <c r="Z15" s="38"/>
      <c r="AA15" s="38" t="str">
        <f aca="false">'Map and Ab list'!F76</f>
        <v>E3</v>
      </c>
      <c r="AB15" s="38" t="str">
        <f aca="false">'Map and Ab list'!F78</f>
        <v>E4</v>
      </c>
      <c r="AC15" s="38" t="e">
        <f aca="false">(AA15+AB15)/2</f>
        <v>#VALUE!</v>
      </c>
      <c r="AD15" s="38"/>
      <c r="AE15" s="38" t="str">
        <f aca="false">'Map and Ab list'!F87</f>
        <v>E3</v>
      </c>
      <c r="AF15" s="38" t="str">
        <f aca="false">'Map and Ab list'!F89</f>
        <v>E4</v>
      </c>
      <c r="AG15" s="38" t="e">
        <f aca="false">(AE15+AF15)/2</f>
        <v>#VALUE!</v>
      </c>
      <c r="AH15" s="38"/>
      <c r="AI15" s="38" t="str">
        <f aca="false">'Map and Ab list'!F98</f>
        <v>E3</v>
      </c>
      <c r="AJ15" s="38" t="str">
        <f aca="false">'Map and Ab list'!F100</f>
        <v>E4</v>
      </c>
      <c r="AK15" s="38" t="e">
        <f aca="false">(AI15+AJ15)/2</f>
        <v>#VALUE!</v>
      </c>
      <c r="AL15" s="38"/>
      <c r="AM15" s="38" t="str">
        <f aca="false">'Map and Ab list'!F109</f>
        <v>E3</v>
      </c>
      <c r="AN15" s="38" t="str">
        <f aca="false">'Map and Ab list'!F111</f>
        <v>E4</v>
      </c>
      <c r="AO15" s="38" t="e">
        <f aca="false">(AM15+AN15)/2</f>
        <v>#VALUE!</v>
      </c>
      <c r="AP15" s="38"/>
      <c r="AQ15" s="38" t="str">
        <f aca="false">'Map and Ab list'!F120</f>
        <v>E3</v>
      </c>
      <c r="AR15" s="38" t="str">
        <f aca="false">'Map and Ab list'!F122</f>
        <v>E4</v>
      </c>
      <c r="AS15" s="38" t="e">
        <f aca="false">(AQ15+AR15)/2</f>
        <v>#VALUE!</v>
      </c>
      <c r="AT15" s="38"/>
      <c r="AU15" s="38" t="str">
        <f aca="false">'Map and Ab list'!F131</f>
        <v>E3</v>
      </c>
      <c r="AV15" s="38" t="str">
        <f aca="false">'Map and Ab list'!F133</f>
        <v>E4</v>
      </c>
      <c r="AW15" s="38" t="e">
        <f aca="false">(AU15+AV15)/2</f>
        <v>#VALUE!</v>
      </c>
      <c r="AX15" s="38"/>
      <c r="AY15" s="38" t="str">
        <f aca="false">'Map and Ab list'!F142</f>
        <v>E3</v>
      </c>
      <c r="AZ15" s="38" t="str">
        <f aca="false">'Map and Ab list'!F144</f>
        <v>E4</v>
      </c>
      <c r="BA15" s="38" t="e">
        <f aca="false">(AY15+AZ15)/2</f>
        <v>#VALUE!</v>
      </c>
      <c r="BB15" s="38"/>
      <c r="BC15" s="38" t="str">
        <f aca="false">'Map and Ab list'!F153</f>
        <v>E3</v>
      </c>
      <c r="BD15" s="38" t="str">
        <f aca="false">'Map and Ab list'!F155</f>
        <v>E4</v>
      </c>
      <c r="BE15" s="38" t="e">
        <f aca="false">(BC15+BD15)/2</f>
        <v>#VALUE!</v>
      </c>
      <c r="BF15" s="38"/>
      <c r="BG15" s="38" t="str">
        <f aca="false">'Map and Ab list'!F164</f>
        <v>E3</v>
      </c>
      <c r="BH15" s="38" t="str">
        <f aca="false">'Map and Ab list'!F166</f>
        <v>E4</v>
      </c>
      <c r="BI15" s="38" t="e">
        <f aca="false">(BG15+BH15)/2</f>
        <v>#VALUE!</v>
      </c>
      <c r="BJ15" s="38"/>
      <c r="BK15" s="38" t="str">
        <f aca="false">'Map and Ab list'!F175</f>
        <v>E3</v>
      </c>
      <c r="BL15" s="38" t="str">
        <f aca="false">'Map and Ab list'!F177</f>
        <v>E4</v>
      </c>
      <c r="BM15" s="38" t="e">
        <f aca="false">(BK15+BL15)/2</f>
        <v>#VALUE!</v>
      </c>
      <c r="BN15" s="38"/>
      <c r="BO15" s="38" t="str">
        <f aca="false">'Map and Ab list'!F186</f>
        <v>E3</v>
      </c>
      <c r="BP15" s="38" t="str">
        <f aca="false">'Map and Ab list'!F188</f>
        <v>E4</v>
      </c>
      <c r="BQ15" s="38" t="e">
        <f aca="false">(BO15+BP15)/2</f>
        <v>#VALUE!</v>
      </c>
      <c r="BR15" s="38"/>
      <c r="BS15" s="38" t="str">
        <f aca="false">'Map and Ab list'!F197</f>
        <v>E3</v>
      </c>
      <c r="BT15" s="38" t="str">
        <f aca="false">'Map and Ab list'!F199</f>
        <v>E4</v>
      </c>
      <c r="BU15" s="38" t="e">
        <f aca="false">(BS15+BT15)/2</f>
        <v>#VALUE!</v>
      </c>
      <c r="BV15" s="38"/>
      <c r="BW15" s="38" t="str">
        <f aca="false">'Map and Ab list'!F208</f>
        <v>E3</v>
      </c>
      <c r="BX15" s="38" t="str">
        <f aca="false">'Map and Ab list'!F210</f>
        <v>E4</v>
      </c>
      <c r="BY15" s="38" t="e">
        <f aca="false">(BW15+BX15)/2</f>
        <v>#VALUE!</v>
      </c>
      <c r="CA15" s="38" t="str">
        <f aca="false">'Map and Ab list'!F219</f>
        <v>E3</v>
      </c>
      <c r="CB15" s="38" t="str">
        <f aca="false">'Map and Ab list'!F221</f>
        <v>E4</v>
      </c>
      <c r="CC15" s="38" t="e">
        <f aca="false">(CA15+CB15)/2</f>
        <v>#VALUE!</v>
      </c>
      <c r="CE15" s="38" t="str">
        <f aca="false">'Map and Ab list'!F230</f>
        <v>E3</v>
      </c>
      <c r="CF15" s="38" t="str">
        <f aca="false">'Map and Ab list'!F232</f>
        <v>E4</v>
      </c>
      <c r="CG15" s="38" t="e">
        <f aca="false">(CE15+CF15)/2</f>
        <v>#VALUE!</v>
      </c>
      <c r="CI15" s="38" t="str">
        <f aca="false">'Map and Ab list'!F241</f>
        <v>E3</v>
      </c>
      <c r="CJ15" s="38" t="str">
        <f aca="false">'Map and Ab list'!F243</f>
        <v>E4</v>
      </c>
      <c r="CK15" s="38" t="e">
        <f aca="false">(CI15+CJ15)/2</f>
        <v>#VALUE!</v>
      </c>
      <c r="CM15" s="38" t="str">
        <f aca="false">'Map and Ab list'!F252</f>
        <v>E3</v>
      </c>
      <c r="CN15" s="38" t="str">
        <f aca="false">'Map and Ab list'!F254</f>
        <v>E4</v>
      </c>
      <c r="CO15" s="38" t="e">
        <f aca="false">(CM15+CN15)/2</f>
        <v>#VALUE!</v>
      </c>
      <c r="CQ15" s="38" t="str">
        <f aca="false">'Map and Ab list'!F263</f>
        <v>E3</v>
      </c>
      <c r="CR15" s="38" t="str">
        <f aca="false">'Map and Ab list'!F265</f>
        <v>E4</v>
      </c>
      <c r="CS15" s="38" t="e">
        <f aca="false">(CQ15+CR15)/2</f>
        <v>#VALUE!</v>
      </c>
    </row>
    <row r="16" customFormat="false" ht="16.5" hidden="false" customHeight="true" outlineLevel="0" collapsed="false">
      <c r="A16" s="36" t="str">
        <f aca="false">'Map and Ab list'!G9</f>
        <v>Neg</v>
      </c>
      <c r="B16" s="38"/>
      <c r="C16" s="38" t="str">
        <f aca="false">'Map and Ab list'!G10</f>
        <v>F3</v>
      </c>
      <c r="D16" s="38" t="str">
        <f aca="false">'Map and Ab list'!G12</f>
        <v>F4</v>
      </c>
      <c r="E16" s="38" t="e">
        <f aca="false">(C16+D16)/2</f>
        <v>#VALUE!</v>
      </c>
      <c r="F16" s="38"/>
      <c r="G16" s="38" t="str">
        <f aca="false">'Map and Ab list'!G21</f>
        <v>F3</v>
      </c>
      <c r="H16" s="38" t="str">
        <f aca="false">'Map and Ab list'!G23</f>
        <v>F4</v>
      </c>
      <c r="I16" s="38" t="e">
        <f aca="false">(G16+H16)/2</f>
        <v>#VALUE!</v>
      </c>
      <c r="J16" s="38"/>
      <c r="K16" s="38" t="str">
        <f aca="false">'Map and Ab list'!G32</f>
        <v>F3</v>
      </c>
      <c r="L16" s="38" t="str">
        <f aca="false">'Map and Ab list'!G34</f>
        <v>F4</v>
      </c>
      <c r="M16" s="38" t="e">
        <f aca="false">(K16+L16)/2</f>
        <v>#VALUE!</v>
      </c>
      <c r="N16" s="38"/>
      <c r="O16" s="38" t="str">
        <f aca="false">'Map and Ab list'!G43</f>
        <v>F3</v>
      </c>
      <c r="P16" s="38" t="str">
        <f aca="false">'Map and Ab list'!G45</f>
        <v>F4</v>
      </c>
      <c r="Q16" s="38" t="e">
        <f aca="false">(O16+P16)/2</f>
        <v>#VALUE!</v>
      </c>
      <c r="R16" s="38"/>
      <c r="S16" s="38" t="str">
        <f aca="false">'Map and Ab list'!G54</f>
        <v>F3</v>
      </c>
      <c r="T16" s="38" t="str">
        <f aca="false">'Map and Ab list'!G56</f>
        <v>F4</v>
      </c>
      <c r="U16" s="38" t="e">
        <f aca="false">(S16+T16)/2</f>
        <v>#VALUE!</v>
      </c>
      <c r="V16" s="38"/>
      <c r="W16" s="38" t="str">
        <f aca="false">'Map and Ab list'!G65</f>
        <v>F3</v>
      </c>
      <c r="X16" s="38" t="str">
        <f aca="false">'Map and Ab list'!G67</f>
        <v>F4</v>
      </c>
      <c r="Y16" s="38" t="e">
        <f aca="false">(W16+X16)/2</f>
        <v>#VALUE!</v>
      </c>
      <c r="Z16" s="38"/>
      <c r="AA16" s="38" t="str">
        <f aca="false">'Map and Ab list'!G76</f>
        <v>F3</v>
      </c>
      <c r="AB16" s="38" t="str">
        <f aca="false">'Map and Ab list'!G78</f>
        <v>F4</v>
      </c>
      <c r="AC16" s="38" t="e">
        <f aca="false">(AA16+AB16)/2</f>
        <v>#VALUE!</v>
      </c>
      <c r="AD16" s="38"/>
      <c r="AE16" s="38" t="str">
        <f aca="false">'Map and Ab list'!G87</f>
        <v>F3</v>
      </c>
      <c r="AF16" s="38" t="str">
        <f aca="false">'Map and Ab list'!G89</f>
        <v>F4</v>
      </c>
      <c r="AG16" s="38" t="e">
        <f aca="false">(AE16+AF16)/2</f>
        <v>#VALUE!</v>
      </c>
      <c r="AH16" s="38"/>
      <c r="AI16" s="38" t="str">
        <f aca="false">'Map and Ab list'!G98</f>
        <v>F3</v>
      </c>
      <c r="AJ16" s="38" t="str">
        <f aca="false">'Map and Ab list'!G100</f>
        <v>F4</v>
      </c>
      <c r="AK16" s="38" t="e">
        <f aca="false">(AI16+AJ16)/2</f>
        <v>#VALUE!</v>
      </c>
      <c r="AL16" s="38"/>
      <c r="AM16" s="38" t="str">
        <f aca="false">'Map and Ab list'!G109</f>
        <v>F3</v>
      </c>
      <c r="AN16" s="38" t="str">
        <f aca="false">'Map and Ab list'!G111</f>
        <v>F4</v>
      </c>
      <c r="AO16" s="38" t="e">
        <f aca="false">(AM16+AN16)/2</f>
        <v>#VALUE!</v>
      </c>
      <c r="AP16" s="38"/>
      <c r="AQ16" s="38" t="str">
        <f aca="false">'Map and Ab list'!G120</f>
        <v>F3</v>
      </c>
      <c r="AR16" s="38" t="str">
        <f aca="false">'Map and Ab list'!G122</f>
        <v>F4</v>
      </c>
      <c r="AS16" s="38" t="e">
        <f aca="false">(AQ16+AR16)/2</f>
        <v>#VALUE!</v>
      </c>
      <c r="AT16" s="38"/>
      <c r="AU16" s="38" t="str">
        <f aca="false">'Map and Ab list'!G131</f>
        <v>F3</v>
      </c>
      <c r="AV16" s="38" t="str">
        <f aca="false">'Map and Ab list'!G133</f>
        <v>F4</v>
      </c>
      <c r="AW16" s="38" t="e">
        <f aca="false">(AU16+AV16)/2</f>
        <v>#VALUE!</v>
      </c>
      <c r="AX16" s="38"/>
      <c r="AY16" s="38" t="str">
        <f aca="false">'Map and Ab list'!G142</f>
        <v>F3</v>
      </c>
      <c r="AZ16" s="38" t="str">
        <f aca="false">'Map and Ab list'!G144</f>
        <v>F4</v>
      </c>
      <c r="BA16" s="38" t="e">
        <f aca="false">(AY16+AZ16)/2</f>
        <v>#VALUE!</v>
      </c>
      <c r="BB16" s="38"/>
      <c r="BC16" s="38" t="str">
        <f aca="false">'Map and Ab list'!G153</f>
        <v>F3</v>
      </c>
      <c r="BD16" s="38" t="str">
        <f aca="false">'Map and Ab list'!G155</f>
        <v>F4</v>
      </c>
      <c r="BE16" s="38" t="e">
        <f aca="false">(BC16+BD16)/2</f>
        <v>#VALUE!</v>
      </c>
      <c r="BF16" s="38"/>
      <c r="BG16" s="38" t="str">
        <f aca="false">'Map and Ab list'!G164</f>
        <v>F3</v>
      </c>
      <c r="BH16" s="38" t="str">
        <f aca="false">'Map and Ab list'!G166</f>
        <v>F4</v>
      </c>
      <c r="BI16" s="38" t="e">
        <f aca="false">(BG16+BH16)/2</f>
        <v>#VALUE!</v>
      </c>
      <c r="BJ16" s="38"/>
      <c r="BK16" s="38" t="str">
        <f aca="false">'Map and Ab list'!G175</f>
        <v>F3</v>
      </c>
      <c r="BL16" s="38" t="str">
        <f aca="false">'Map and Ab list'!G177</f>
        <v>F4</v>
      </c>
      <c r="BM16" s="38" t="e">
        <f aca="false">(BK16+BL16)/2</f>
        <v>#VALUE!</v>
      </c>
      <c r="BN16" s="38"/>
      <c r="BO16" s="38" t="str">
        <f aca="false">'Map and Ab list'!G186</f>
        <v>F3</v>
      </c>
      <c r="BP16" s="38" t="str">
        <f aca="false">'Map and Ab list'!G188</f>
        <v>F4</v>
      </c>
      <c r="BQ16" s="38" t="e">
        <f aca="false">(BO16+BP16)/2</f>
        <v>#VALUE!</v>
      </c>
      <c r="BR16" s="38"/>
      <c r="BS16" s="38" t="str">
        <f aca="false">'Map and Ab list'!G197</f>
        <v>F3</v>
      </c>
      <c r="BT16" s="38" t="str">
        <f aca="false">'Map and Ab list'!G199</f>
        <v>F4</v>
      </c>
      <c r="BU16" s="38" t="e">
        <f aca="false">(BS16+BT16)/2</f>
        <v>#VALUE!</v>
      </c>
      <c r="BV16" s="38"/>
      <c r="BW16" s="38" t="str">
        <f aca="false">'Map and Ab list'!G208</f>
        <v>F3</v>
      </c>
      <c r="BX16" s="38" t="str">
        <f aca="false">'Map and Ab list'!G210</f>
        <v>F4</v>
      </c>
      <c r="BY16" s="38" t="e">
        <f aca="false">(BW16+BX16)/2</f>
        <v>#VALUE!</v>
      </c>
      <c r="CA16" s="38" t="str">
        <f aca="false">'Map and Ab list'!G219</f>
        <v>F3</v>
      </c>
      <c r="CB16" s="38" t="str">
        <f aca="false">'Map and Ab list'!G221</f>
        <v>F4</v>
      </c>
      <c r="CC16" s="38" t="e">
        <f aca="false">(CA16+CB16)/2</f>
        <v>#VALUE!</v>
      </c>
      <c r="CE16" s="38" t="str">
        <f aca="false">'Map and Ab list'!G230</f>
        <v>F3</v>
      </c>
      <c r="CF16" s="38" t="str">
        <f aca="false">'Map and Ab list'!G232</f>
        <v>F4</v>
      </c>
      <c r="CG16" s="38" t="e">
        <f aca="false">(CE16+CF16)/2</f>
        <v>#VALUE!</v>
      </c>
      <c r="CI16" s="38" t="str">
        <f aca="false">'Map and Ab list'!G241</f>
        <v>F3</v>
      </c>
      <c r="CJ16" s="38" t="str">
        <f aca="false">'Map and Ab list'!G243</f>
        <v>F4</v>
      </c>
      <c r="CK16" s="38" t="e">
        <f aca="false">(CI16+CJ16)/2</f>
        <v>#VALUE!</v>
      </c>
      <c r="CM16" s="38" t="str">
        <f aca="false">'Map and Ab list'!G252</f>
        <v>F3</v>
      </c>
      <c r="CN16" s="38" t="str">
        <f aca="false">'Map and Ab list'!G254</f>
        <v>F4</v>
      </c>
      <c r="CO16" s="38" t="e">
        <f aca="false">(CM16+CN16)/2</f>
        <v>#VALUE!</v>
      </c>
      <c r="CQ16" s="38" t="str">
        <f aca="false">'Map and Ab list'!G263</f>
        <v>F3</v>
      </c>
      <c r="CR16" s="38" t="str">
        <f aca="false">'Map and Ab list'!G265</f>
        <v>F4</v>
      </c>
      <c r="CS16" s="38" t="e">
        <f aca="false">(CQ16+CR16)/2</f>
        <v>#VALUE!</v>
      </c>
    </row>
    <row r="17" customFormat="false" ht="16.5" hidden="false" customHeight="true" outlineLevel="0" collapsed="false">
      <c r="A17" s="36" t="str">
        <f aca="false">'Map and Ab list'!H9</f>
        <v>Neg</v>
      </c>
      <c r="B17" s="38"/>
      <c r="C17" s="38" t="str">
        <f aca="false">'Map and Ab list'!H10</f>
        <v>G3</v>
      </c>
      <c r="D17" s="38" t="str">
        <f aca="false">'Map and Ab list'!H12</f>
        <v>G4</v>
      </c>
      <c r="E17" s="38" t="e">
        <f aca="false">(C17+D17)/2</f>
        <v>#VALUE!</v>
      </c>
      <c r="F17" s="38"/>
      <c r="G17" s="38" t="str">
        <f aca="false">'Map and Ab list'!H21</f>
        <v>G3</v>
      </c>
      <c r="H17" s="38" t="str">
        <f aca="false">'Map and Ab list'!H23</f>
        <v>G4</v>
      </c>
      <c r="I17" s="38" t="e">
        <f aca="false">(G17+H17)/2</f>
        <v>#VALUE!</v>
      </c>
      <c r="J17" s="38"/>
      <c r="K17" s="38" t="str">
        <f aca="false">'Map and Ab list'!H32</f>
        <v>G3</v>
      </c>
      <c r="L17" s="38" t="str">
        <f aca="false">'Map and Ab list'!H34</f>
        <v>G4</v>
      </c>
      <c r="M17" s="38" t="e">
        <f aca="false">(K17+L17)/2</f>
        <v>#VALUE!</v>
      </c>
      <c r="N17" s="38"/>
      <c r="O17" s="38" t="str">
        <f aca="false">'Map and Ab list'!H43</f>
        <v>G3</v>
      </c>
      <c r="P17" s="38" t="str">
        <f aca="false">'Map and Ab list'!H45</f>
        <v>G4</v>
      </c>
      <c r="Q17" s="38" t="e">
        <f aca="false">(O17+P17)/2</f>
        <v>#VALUE!</v>
      </c>
      <c r="R17" s="38"/>
      <c r="S17" s="38" t="str">
        <f aca="false">'Map and Ab list'!H54</f>
        <v>G3</v>
      </c>
      <c r="T17" s="38" t="str">
        <f aca="false">'Map and Ab list'!H56</f>
        <v>G4</v>
      </c>
      <c r="U17" s="38" t="e">
        <f aca="false">(S17+T17)/2</f>
        <v>#VALUE!</v>
      </c>
      <c r="V17" s="38"/>
      <c r="W17" s="38" t="str">
        <f aca="false">'Map and Ab list'!H65</f>
        <v>G3</v>
      </c>
      <c r="X17" s="38" t="str">
        <f aca="false">'Map and Ab list'!H67</f>
        <v>G4</v>
      </c>
      <c r="Y17" s="38" t="e">
        <f aca="false">(W17+X17)/2</f>
        <v>#VALUE!</v>
      </c>
      <c r="Z17" s="38"/>
      <c r="AA17" s="38" t="str">
        <f aca="false">'Map and Ab list'!H76</f>
        <v>G3</v>
      </c>
      <c r="AB17" s="38" t="str">
        <f aca="false">'Map and Ab list'!H78</f>
        <v>G4</v>
      </c>
      <c r="AC17" s="38" t="e">
        <f aca="false">(AA17+AB17)/2</f>
        <v>#VALUE!</v>
      </c>
      <c r="AD17" s="38"/>
      <c r="AE17" s="38" t="str">
        <f aca="false">'Map and Ab list'!H87</f>
        <v>G3</v>
      </c>
      <c r="AF17" s="38" t="str">
        <f aca="false">'Map and Ab list'!H89</f>
        <v>G4</v>
      </c>
      <c r="AG17" s="38" t="e">
        <f aca="false">(AE17+AF17)/2</f>
        <v>#VALUE!</v>
      </c>
      <c r="AH17" s="38"/>
      <c r="AI17" s="38" t="str">
        <f aca="false">'Map and Ab list'!H98</f>
        <v>G3</v>
      </c>
      <c r="AJ17" s="38" t="str">
        <f aca="false">'Map and Ab list'!H100</f>
        <v>G4</v>
      </c>
      <c r="AK17" s="38" t="e">
        <f aca="false">(AI17+AJ17)/2</f>
        <v>#VALUE!</v>
      </c>
      <c r="AL17" s="38"/>
      <c r="AM17" s="38" t="str">
        <f aca="false">'Map and Ab list'!H109</f>
        <v>G3</v>
      </c>
      <c r="AN17" s="38" t="str">
        <f aca="false">'Map and Ab list'!H111</f>
        <v>G4</v>
      </c>
      <c r="AO17" s="38" t="e">
        <f aca="false">(AM17+AN17)/2</f>
        <v>#VALUE!</v>
      </c>
      <c r="AP17" s="38"/>
      <c r="AQ17" s="38" t="str">
        <f aca="false">'Map and Ab list'!H120</f>
        <v>G3</v>
      </c>
      <c r="AR17" s="38" t="str">
        <f aca="false">'Map and Ab list'!H122</f>
        <v>G4</v>
      </c>
      <c r="AS17" s="38" t="e">
        <f aca="false">(AQ17+AR17)/2</f>
        <v>#VALUE!</v>
      </c>
      <c r="AT17" s="38"/>
      <c r="AU17" s="38" t="str">
        <f aca="false">'Map and Ab list'!H131</f>
        <v>G3</v>
      </c>
      <c r="AV17" s="38" t="str">
        <f aca="false">'Map and Ab list'!H133</f>
        <v>G4</v>
      </c>
      <c r="AW17" s="38" t="e">
        <f aca="false">(AU17+AV17)/2</f>
        <v>#VALUE!</v>
      </c>
      <c r="AX17" s="38"/>
      <c r="AY17" s="38" t="str">
        <f aca="false">'Map and Ab list'!H142</f>
        <v>G3</v>
      </c>
      <c r="AZ17" s="38" t="str">
        <f aca="false">'Map and Ab list'!H144</f>
        <v>G4</v>
      </c>
      <c r="BA17" s="38" t="e">
        <f aca="false">(AY17+AZ17)/2</f>
        <v>#VALUE!</v>
      </c>
      <c r="BB17" s="38"/>
      <c r="BC17" s="38" t="str">
        <f aca="false">'Map and Ab list'!H153</f>
        <v>G3</v>
      </c>
      <c r="BD17" s="38" t="str">
        <f aca="false">'Map and Ab list'!H155</f>
        <v>G4</v>
      </c>
      <c r="BE17" s="38" t="e">
        <f aca="false">(BC17+BD17)/2</f>
        <v>#VALUE!</v>
      </c>
      <c r="BF17" s="38"/>
      <c r="BG17" s="38" t="str">
        <f aca="false">'Map and Ab list'!H164</f>
        <v>G3</v>
      </c>
      <c r="BH17" s="38" t="str">
        <f aca="false">'Map and Ab list'!H166</f>
        <v>G4</v>
      </c>
      <c r="BI17" s="38" t="e">
        <f aca="false">(BG17+BH17)/2</f>
        <v>#VALUE!</v>
      </c>
      <c r="BJ17" s="38"/>
      <c r="BK17" s="38" t="str">
        <f aca="false">'Map and Ab list'!H175</f>
        <v>G3</v>
      </c>
      <c r="BL17" s="38" t="str">
        <f aca="false">'Map and Ab list'!H177</f>
        <v>G4</v>
      </c>
      <c r="BM17" s="38" t="e">
        <f aca="false">(BK17+BL17)/2</f>
        <v>#VALUE!</v>
      </c>
      <c r="BN17" s="38"/>
      <c r="BO17" s="38" t="str">
        <f aca="false">'Map and Ab list'!H186</f>
        <v>G3</v>
      </c>
      <c r="BP17" s="38" t="str">
        <f aca="false">'Map and Ab list'!H188</f>
        <v>G4</v>
      </c>
      <c r="BQ17" s="38" t="e">
        <f aca="false">(BO17+BP17)/2</f>
        <v>#VALUE!</v>
      </c>
      <c r="BR17" s="38"/>
      <c r="BS17" s="38" t="str">
        <f aca="false">'Map and Ab list'!H197</f>
        <v>G3</v>
      </c>
      <c r="BT17" s="38" t="str">
        <f aca="false">'Map and Ab list'!H199</f>
        <v>G4</v>
      </c>
      <c r="BU17" s="38" t="e">
        <f aca="false">(BS17+BT17)/2</f>
        <v>#VALUE!</v>
      </c>
      <c r="BV17" s="38"/>
      <c r="BW17" s="38" t="str">
        <f aca="false">'Map and Ab list'!H208</f>
        <v>G3</v>
      </c>
      <c r="BX17" s="38" t="str">
        <f aca="false">'Map and Ab list'!H210</f>
        <v>G4</v>
      </c>
      <c r="BY17" s="38" t="e">
        <f aca="false">(BW17+BX17)/2</f>
        <v>#VALUE!</v>
      </c>
      <c r="CA17" s="38" t="str">
        <f aca="false">'Map and Ab list'!H219</f>
        <v>G3</v>
      </c>
      <c r="CB17" s="38" t="str">
        <f aca="false">'Map and Ab list'!H221</f>
        <v>G4</v>
      </c>
      <c r="CC17" s="38" t="e">
        <f aca="false">(CA17+CB17)/2</f>
        <v>#VALUE!</v>
      </c>
      <c r="CE17" s="38" t="str">
        <f aca="false">'Map and Ab list'!H230</f>
        <v>G3</v>
      </c>
      <c r="CF17" s="38" t="str">
        <f aca="false">'Map and Ab list'!H232</f>
        <v>G4</v>
      </c>
      <c r="CG17" s="38" t="e">
        <f aca="false">(CE17+CF17)/2</f>
        <v>#VALUE!</v>
      </c>
      <c r="CI17" s="38" t="str">
        <f aca="false">'Map and Ab list'!H241</f>
        <v>G3</v>
      </c>
      <c r="CJ17" s="38" t="str">
        <f aca="false">'Map and Ab list'!H243</f>
        <v>G4</v>
      </c>
      <c r="CK17" s="38" t="e">
        <f aca="false">(CI17+CJ17)/2</f>
        <v>#VALUE!</v>
      </c>
      <c r="CM17" s="38" t="str">
        <f aca="false">'Map and Ab list'!H252</f>
        <v>G3</v>
      </c>
      <c r="CN17" s="38" t="str">
        <f aca="false">'Map and Ab list'!H254</f>
        <v>G4</v>
      </c>
      <c r="CO17" s="38" t="e">
        <f aca="false">(CM17+CN17)/2</f>
        <v>#VALUE!</v>
      </c>
      <c r="CQ17" s="38" t="str">
        <f aca="false">'Map and Ab list'!H263</f>
        <v>G3</v>
      </c>
      <c r="CR17" s="38" t="str">
        <f aca="false">'Map and Ab list'!H265</f>
        <v>G4</v>
      </c>
      <c r="CS17" s="38" t="e">
        <f aca="false">(CQ17+CR17)/2</f>
        <v>#VALUE!</v>
      </c>
    </row>
    <row r="18" customFormat="false" ht="12.75" hidden="false" customHeight="false" outlineLevel="0" collapsed="false">
      <c r="A18" s="44" t="s">
        <v>10</v>
      </c>
      <c r="B18" s="45"/>
      <c r="C18" s="46"/>
      <c r="D18" s="46"/>
      <c r="E18" s="46" t="n">
        <f aca="false">('Map and Ab list'!K6+'Map and Ab list'!K8+'Map and Ab list'!K10+'Map and Ab list'!K12)/4</f>
        <v>0</v>
      </c>
      <c r="F18" s="45"/>
      <c r="G18" s="46"/>
      <c r="H18" s="46"/>
      <c r="I18" s="46" t="n">
        <f aca="false">('Map and Ab list'!K17+'Map and Ab list'!K19+'Map and Ab list'!K21+'Map and Ab list'!K23)/4</f>
        <v>0</v>
      </c>
      <c r="J18" s="45"/>
      <c r="K18" s="46"/>
      <c r="L18" s="46"/>
      <c r="M18" s="46" t="n">
        <f aca="false">('Map and Ab list'!K28+'Map and Ab list'!K30+'Map and Ab list'!K32+'Map and Ab list'!K34)/4</f>
        <v>0</v>
      </c>
      <c r="N18" s="45"/>
      <c r="O18" s="46"/>
      <c r="P18" s="46"/>
      <c r="Q18" s="46" t="n">
        <f aca="false">('Map and Ab list'!K39+'Map and Ab list'!K41+'Map and Ab list'!K43+'Map and Ab list'!K45)/4</f>
        <v>0</v>
      </c>
      <c r="R18" s="45"/>
      <c r="S18" s="46"/>
      <c r="T18" s="46"/>
      <c r="U18" s="46" t="n">
        <f aca="false">('Map and Ab list'!K50+'Map and Ab list'!K52+'Map and Ab list'!K54+'Map and Ab list'!K56)/4</f>
        <v>0</v>
      </c>
      <c r="V18" s="45"/>
      <c r="W18" s="46"/>
      <c r="X18" s="46"/>
      <c r="Y18" s="46" t="n">
        <f aca="false">('Map and Ab list'!K61+'Map and Ab list'!K63+'Map and Ab list'!K65+'Map and Ab list'!K67)/4</f>
        <v>0</v>
      </c>
      <c r="Z18" s="45"/>
      <c r="AA18" s="46"/>
      <c r="AB18" s="46"/>
      <c r="AC18" s="46"/>
      <c r="AD18" s="45"/>
      <c r="AE18" s="46"/>
      <c r="AF18" s="46"/>
      <c r="AG18" s="46"/>
      <c r="AH18" s="45"/>
      <c r="AI18" s="46"/>
      <c r="AJ18" s="46"/>
      <c r="AK18" s="46"/>
      <c r="AL18" s="45"/>
      <c r="AM18" s="46"/>
      <c r="AN18" s="46"/>
      <c r="AO18" s="46"/>
      <c r="AP18" s="45"/>
      <c r="AQ18" s="46"/>
      <c r="AR18" s="46"/>
      <c r="AS18" s="46"/>
      <c r="AT18" s="45"/>
      <c r="AU18" s="46"/>
      <c r="AV18" s="46"/>
      <c r="AW18" s="46"/>
      <c r="AX18" s="45"/>
      <c r="AY18" s="46"/>
      <c r="AZ18" s="46"/>
      <c r="BA18" s="46"/>
      <c r="BB18" s="45"/>
      <c r="BC18" s="46"/>
      <c r="BD18" s="46"/>
      <c r="BE18" s="46"/>
      <c r="BF18" s="45"/>
      <c r="BG18" s="46"/>
      <c r="BH18" s="46"/>
      <c r="BI18" s="46"/>
      <c r="BJ18" s="45"/>
      <c r="BK18" s="46"/>
      <c r="BL18" s="46"/>
      <c r="BM18" s="46"/>
      <c r="BN18" s="45"/>
      <c r="BO18" s="46"/>
      <c r="BP18" s="46"/>
      <c r="BQ18" s="46"/>
      <c r="BR18" s="45"/>
      <c r="BS18" s="46"/>
      <c r="BT18" s="46"/>
      <c r="BU18" s="46"/>
      <c r="BV18" s="45"/>
      <c r="BW18" s="46"/>
      <c r="BX18" s="46"/>
      <c r="BY18" s="46"/>
      <c r="BZ18" s="45"/>
      <c r="CA18" s="46"/>
      <c r="CB18" s="46"/>
      <c r="CC18" s="46"/>
      <c r="CD18" s="45"/>
      <c r="CE18" s="46"/>
      <c r="CF18" s="46"/>
      <c r="CG18" s="46"/>
      <c r="CH18" s="45"/>
      <c r="CI18" s="46"/>
      <c r="CJ18" s="46"/>
      <c r="CK18" s="46"/>
      <c r="CL18" s="45"/>
      <c r="CM18" s="46"/>
      <c r="CN18" s="46"/>
      <c r="CO18" s="46"/>
      <c r="CP18" s="45"/>
      <c r="CQ18" s="46"/>
      <c r="CR18" s="46"/>
      <c r="CS18" s="46"/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5"/>
      <c r="G19" s="46"/>
      <c r="H19" s="46"/>
      <c r="I19" s="46"/>
      <c r="J19" s="45"/>
      <c r="K19" s="46"/>
      <c r="L19" s="46"/>
      <c r="M19" s="46"/>
      <c r="N19" s="45"/>
      <c r="O19" s="46"/>
      <c r="P19" s="46"/>
      <c r="Q19" s="46"/>
      <c r="R19" s="45"/>
      <c r="S19" s="46"/>
      <c r="T19" s="46"/>
      <c r="U19" s="46"/>
      <c r="V19" s="45"/>
      <c r="W19" s="46"/>
      <c r="X19" s="46"/>
      <c r="Y19" s="46"/>
      <c r="Z19" s="45"/>
      <c r="AA19" s="46"/>
      <c r="AB19" s="46"/>
      <c r="AC19" s="46"/>
      <c r="AD19" s="45"/>
      <c r="AE19" s="46"/>
      <c r="AF19" s="46"/>
      <c r="AG19" s="46"/>
      <c r="AH19" s="45"/>
      <c r="AI19" s="46"/>
      <c r="AJ19" s="46"/>
      <c r="AK19" s="46"/>
      <c r="AL19" s="45"/>
      <c r="AM19" s="46"/>
      <c r="AN19" s="46"/>
      <c r="AO19" s="46"/>
      <c r="AP19" s="45"/>
      <c r="AQ19" s="46"/>
      <c r="AR19" s="46"/>
      <c r="AS19" s="46"/>
      <c r="AT19" s="45"/>
      <c r="AU19" s="46"/>
      <c r="AV19" s="46"/>
      <c r="AW19" s="46"/>
      <c r="AX19" s="45"/>
      <c r="AY19" s="46"/>
      <c r="AZ19" s="46"/>
      <c r="BA19" s="46"/>
      <c r="BB19" s="45"/>
      <c r="BC19" s="46"/>
      <c r="BD19" s="46"/>
      <c r="BE19" s="46"/>
      <c r="BF19" s="45"/>
      <c r="BG19" s="46"/>
      <c r="BH19" s="46"/>
      <c r="BI19" s="46"/>
      <c r="BJ19" s="45"/>
      <c r="BK19" s="46"/>
      <c r="BL19" s="46"/>
      <c r="BM19" s="46"/>
      <c r="BN19" s="45"/>
      <c r="BO19" s="46"/>
      <c r="BP19" s="46"/>
      <c r="BQ19" s="46"/>
      <c r="BR19" s="45"/>
      <c r="BS19" s="46"/>
      <c r="BT19" s="46"/>
      <c r="BU19" s="46"/>
      <c r="BV19" s="45"/>
      <c r="BW19" s="46"/>
      <c r="BX19" s="46"/>
      <c r="BY19" s="46"/>
      <c r="BZ19" s="45"/>
      <c r="CA19" s="46"/>
      <c r="CB19" s="46"/>
      <c r="CC19" s="46"/>
      <c r="CD19" s="45"/>
      <c r="CE19" s="46"/>
      <c r="CF19" s="46"/>
      <c r="CG19" s="46"/>
      <c r="CH19" s="45"/>
      <c r="CI19" s="46"/>
      <c r="CJ19" s="46"/>
      <c r="CK19" s="46"/>
      <c r="CL19" s="45"/>
      <c r="CM19" s="46"/>
      <c r="CN19" s="46"/>
      <c r="CO19" s="46"/>
      <c r="CP19" s="45"/>
      <c r="CQ19" s="46"/>
      <c r="CR19" s="46"/>
      <c r="CS19" s="46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5"/>
      <c r="G20" s="46"/>
      <c r="H20" s="46"/>
      <c r="I20" s="46"/>
      <c r="J20" s="45"/>
      <c r="K20" s="46"/>
      <c r="L20" s="46"/>
      <c r="M20" s="46"/>
      <c r="N20" s="45"/>
      <c r="O20" s="46"/>
      <c r="P20" s="46"/>
      <c r="Q20" s="46"/>
      <c r="R20" s="45"/>
      <c r="S20" s="46"/>
      <c r="T20" s="46"/>
      <c r="U20" s="46"/>
      <c r="V20" s="45"/>
      <c r="W20" s="46"/>
      <c r="X20" s="46"/>
      <c r="Y20" s="46"/>
      <c r="Z20" s="45"/>
      <c r="AA20" s="46"/>
      <c r="AB20" s="46"/>
      <c r="AC20" s="46"/>
      <c r="AD20" s="45"/>
      <c r="AE20" s="46"/>
      <c r="AF20" s="46"/>
      <c r="AG20" s="46"/>
      <c r="AH20" s="45"/>
      <c r="AI20" s="46"/>
      <c r="AJ20" s="46"/>
      <c r="AK20" s="46"/>
      <c r="AL20" s="45"/>
      <c r="AM20" s="46"/>
      <c r="AN20" s="46"/>
      <c r="AO20" s="46"/>
      <c r="AP20" s="45"/>
      <c r="AQ20" s="46"/>
      <c r="AR20" s="46"/>
      <c r="AS20" s="46"/>
      <c r="AT20" s="45"/>
      <c r="AU20" s="46"/>
      <c r="AV20" s="46"/>
      <c r="AW20" s="46"/>
      <c r="AX20" s="45"/>
      <c r="AY20" s="46"/>
      <c r="AZ20" s="46"/>
      <c r="BA20" s="46"/>
      <c r="BB20" s="45"/>
      <c r="BC20" s="46"/>
      <c r="BD20" s="46"/>
      <c r="BE20" s="46"/>
      <c r="BF20" s="45"/>
      <c r="BG20" s="46"/>
      <c r="BH20" s="46"/>
      <c r="BI20" s="46"/>
      <c r="BJ20" s="45"/>
      <c r="BK20" s="46"/>
      <c r="BL20" s="46"/>
      <c r="BM20" s="46"/>
      <c r="BN20" s="45"/>
      <c r="BO20" s="46"/>
      <c r="BP20" s="46"/>
      <c r="BQ20" s="46"/>
      <c r="BR20" s="45"/>
      <c r="BS20" s="46"/>
      <c r="BT20" s="46"/>
      <c r="BU20" s="46"/>
      <c r="BV20" s="45"/>
      <c r="BW20" s="46"/>
      <c r="BX20" s="46"/>
      <c r="BY20" s="46"/>
      <c r="BZ20" s="45"/>
      <c r="CA20" s="46"/>
      <c r="CB20" s="46"/>
      <c r="CC20" s="46"/>
      <c r="CD20" s="45"/>
      <c r="CE20" s="46"/>
      <c r="CF20" s="46"/>
      <c r="CG20" s="46"/>
      <c r="CH20" s="45"/>
      <c r="CI20" s="46"/>
      <c r="CJ20" s="46"/>
      <c r="CK20" s="46"/>
      <c r="CL20" s="45"/>
      <c r="CM20" s="46"/>
      <c r="CN20" s="46"/>
      <c r="CO20" s="46"/>
      <c r="CP20" s="45"/>
      <c r="CQ20" s="46"/>
      <c r="CR20" s="46"/>
      <c r="CS20" s="46"/>
    </row>
    <row r="21" customFormat="false" ht="12.75" hidden="false" customHeight="false" outlineLevel="0" collapsed="false">
      <c r="E21" s="37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  <row r="58" customFormat="false" ht="12.75" hidden="false" customHeight="false" outlineLevel="0" collapsed="false">
      <c r="E58" s="3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37"/>
    </row>
    <row r="61" customFormat="false" ht="12.75" hidden="false" customHeight="false" outlineLevel="0" collapsed="false">
      <c r="E61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64" customFormat="false" ht="12.75" hidden="false" customHeight="false" outlineLevel="0" collapsed="false">
      <c r="E64" s="37"/>
    </row>
    <row r="65" customFormat="false" ht="12.75" hidden="false" customHeight="false" outlineLevel="0" collapsed="false">
      <c r="E65" s="37"/>
    </row>
    <row r="66" customFormat="false" ht="12.75" hidden="false" customHeight="false" outlineLevel="0" collapsed="false">
      <c r="E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  <row r="84" customFormat="false" ht="12.75" hidden="false" customHeight="false" outlineLevel="0" collapsed="false">
      <c r="E84" s="37"/>
    </row>
    <row r="85" customFormat="false" ht="12.75" hidden="false" customHeight="false" outlineLevel="0" collapsed="false">
      <c r="E85" s="37"/>
    </row>
    <row r="86" customFormat="false" ht="12.75" hidden="false" customHeight="false" outlineLevel="0" collapsed="false">
      <c r="E86" s="37"/>
    </row>
    <row r="87" customFormat="false" ht="12.75" hidden="false" customHeight="false" outlineLevel="0" collapsed="false">
      <c r="E87" s="37"/>
    </row>
    <row r="88" customFormat="false" ht="12.75" hidden="false" customHeight="false" outlineLevel="0" collapsed="false">
      <c r="E88" s="37"/>
    </row>
    <row r="89" customFormat="false" ht="12.75" hidden="false" customHeight="false" outlineLevel="0" collapsed="false">
      <c r="E89" s="37"/>
    </row>
    <row r="90" customFormat="false" ht="12.75" hidden="false" customHeight="false" outlineLevel="0" collapsed="false">
      <c r="E90" s="37"/>
    </row>
    <row r="91" customFormat="false" ht="12.75" hidden="false" customHeight="false" outlineLevel="0" collapsed="false">
      <c r="E91" s="37"/>
    </row>
    <row r="92" customFormat="false" ht="12.75" hidden="false" customHeight="false" outlineLevel="0" collapsed="false">
      <c r="E92" s="37"/>
    </row>
    <row r="93" customFormat="false" ht="12.75" hidden="false" customHeight="false" outlineLevel="0" collapsed="false">
      <c r="E93" s="37"/>
    </row>
    <row r="94" customFormat="false" ht="12.75" hidden="false" customHeight="false" outlineLevel="0" collapsed="false">
      <c r="E94" s="37"/>
    </row>
    <row r="95" customFormat="false" ht="12.75" hidden="false" customHeight="false" outlineLevel="0" collapsed="false">
      <c r="E95" s="37"/>
    </row>
    <row r="96" customFormat="false" ht="12.75" hidden="false" customHeight="false" outlineLevel="0" collapsed="false">
      <c r="E96" s="37"/>
    </row>
    <row r="97" customFormat="false" ht="12.75" hidden="false" customHeight="false" outlineLevel="0" collapsed="false">
      <c r="E97" s="37"/>
    </row>
    <row r="98" customFormat="false" ht="12.75" hidden="false" customHeight="false" outlineLevel="0" collapsed="false">
      <c r="E98" s="37"/>
    </row>
    <row r="99" customFormat="false" ht="12.75" hidden="false" customHeight="false" outlineLevel="0" collapsed="false">
      <c r="E99" s="37"/>
    </row>
    <row r="100" customFormat="false" ht="12.75" hidden="false" customHeight="false" outlineLevel="0" collapsed="false">
      <c r="E100" s="37"/>
    </row>
    <row r="101" customFormat="false" ht="12.75" hidden="false" customHeight="false" outlineLevel="0" collapsed="false">
      <c r="E101" s="37"/>
    </row>
    <row r="102" customFormat="false" ht="12.75" hidden="false" customHeight="false" outlineLevel="0" collapsed="false">
      <c r="E102" s="37"/>
    </row>
    <row r="103" customFormat="false" ht="12.75" hidden="false" customHeight="false" outlineLevel="0" collapsed="false">
      <c r="E103" s="37"/>
    </row>
    <row r="104" customFormat="false" ht="12.75" hidden="false" customHeight="false" outlineLevel="0" collapsed="false">
      <c r="E104" s="37"/>
    </row>
    <row r="105" customFormat="false" ht="12.75" hidden="false" customHeight="false" outlineLevel="0" collapsed="false">
      <c r="E105" s="37"/>
    </row>
    <row r="106" customFormat="false" ht="12.75" hidden="false" customHeight="false" outlineLevel="0" collapsed="false">
      <c r="E106" s="37"/>
    </row>
    <row r="107" customFormat="false" ht="12.75" hidden="false" customHeight="false" outlineLevel="0" collapsed="false">
      <c r="E107" s="37"/>
    </row>
    <row r="108" customFormat="false" ht="12.75" hidden="false" customHeight="false" outlineLevel="0" collapsed="false">
      <c r="E108" s="37"/>
    </row>
    <row r="109" customFormat="false" ht="12.75" hidden="false" customHeight="false" outlineLevel="0" collapsed="false">
      <c r="E109" s="37"/>
    </row>
    <row r="110" customFormat="false" ht="12.75" hidden="false" customHeight="false" outlineLevel="0" collapsed="false">
      <c r="E110" s="37"/>
    </row>
    <row r="111" customFormat="false" ht="12.75" hidden="false" customHeight="false" outlineLevel="0" collapsed="false">
      <c r="E111" s="37"/>
    </row>
    <row r="112" customFormat="false" ht="12.75" hidden="false" customHeight="false" outlineLevel="0" collapsed="false">
      <c r="E112" s="37"/>
    </row>
    <row r="113" customFormat="false" ht="12.75" hidden="false" customHeight="false" outlineLevel="0" collapsed="false">
      <c r="E113" s="37"/>
    </row>
    <row r="114" customFormat="false" ht="12.75" hidden="false" customHeight="false" outlineLevel="0" collapsed="false">
      <c r="E114" s="37"/>
    </row>
    <row r="115" customFormat="false" ht="12.75" hidden="false" customHeight="false" outlineLevel="0" collapsed="false">
      <c r="E115" s="37"/>
    </row>
    <row r="116" customFormat="false" ht="12.75" hidden="false" customHeight="false" outlineLevel="0" collapsed="false">
      <c r="E116" s="37"/>
    </row>
    <row r="117" customFormat="false" ht="12.75" hidden="false" customHeight="false" outlineLevel="0" collapsed="false">
      <c r="E117" s="37"/>
    </row>
    <row r="118" customFormat="false" ht="12.75" hidden="false" customHeight="false" outlineLevel="0" collapsed="false">
      <c r="E118" s="37"/>
    </row>
    <row r="119" customFormat="false" ht="12.75" hidden="false" customHeight="false" outlineLevel="0" collapsed="false">
      <c r="E119" s="37"/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42"/>
    <col collapsed="false" customWidth="true" hidden="false" outlineLevel="0" max="25" min="2" style="38" width="14.7"/>
    <col collapsed="false" customWidth="false" hidden="false" outlineLevel="0" max="257" min="26" style="39" width="9.14"/>
  </cols>
  <sheetData>
    <row r="2" customFormat="false" ht="15.75" hidden="false" customHeight="false" outlineLevel="0" collapsed="false">
      <c r="A2" s="1" t="str">
        <f aca="false">'Aligning Data'!A1</f>
        <v>RayBio® Cytokine Antibody Arrays --TGF-b pathway phosphorylation  Array</v>
      </c>
    </row>
    <row r="4" s="41" customFormat="true" ht="12.75" hidden="false" customHeight="false" outlineLevel="0" collapsed="false">
      <c r="A4" s="36"/>
      <c r="B4" s="36" t="str">
        <f aca="false">Sorting!C3</f>
        <v>Sample 1</v>
      </c>
      <c r="C4" s="36" t="str">
        <f aca="false">Sorting!G3</f>
        <v>Sample 2</v>
      </c>
      <c r="D4" s="36" t="str">
        <f aca="false">Sorting!K3</f>
        <v>Sample 3</v>
      </c>
      <c r="E4" s="36" t="str">
        <f aca="false">Sorting!O3</f>
        <v>Sample 4</v>
      </c>
      <c r="F4" s="36" t="str">
        <f aca="false">Sorting!S3</f>
        <v>Sample 5</v>
      </c>
      <c r="G4" s="36" t="str">
        <f aca="false">Sorting!W3</f>
        <v>Sample 6</v>
      </c>
      <c r="H4" s="36" t="str">
        <f aca="false">Sorting!AA3</f>
        <v>Sample 7</v>
      </c>
      <c r="I4" s="36" t="str">
        <f aca="false">Sorting!AE3</f>
        <v>Sample 8</v>
      </c>
      <c r="J4" s="36" t="str">
        <f aca="false">Sorting!AI3</f>
        <v>Sample 9</v>
      </c>
      <c r="K4" s="36" t="str">
        <f aca="false">Sorting!AM3</f>
        <v>Sample 10</v>
      </c>
      <c r="L4" s="36" t="str">
        <f aca="false">Sorting!AQ3</f>
        <v>Sample 11</v>
      </c>
      <c r="M4" s="36" t="str">
        <f aca="false">Sorting!AU3</f>
        <v>Sample 12</v>
      </c>
      <c r="N4" s="36" t="str">
        <f aca="false">Sorting!AY3</f>
        <v>Sample 13</v>
      </c>
      <c r="O4" s="36" t="str">
        <f aca="false">Sorting!BC3</f>
        <v>Sample 14</v>
      </c>
      <c r="P4" s="36" t="str">
        <f aca="false">Sorting!BG3</f>
        <v>Sample 15</v>
      </c>
      <c r="Q4" s="36" t="str">
        <f aca="false">Sorting!BK3</f>
        <v>SAMPLE 16</v>
      </c>
      <c r="R4" s="36" t="str">
        <f aca="false">Sorting!BO3</f>
        <v>SAMPLE 17</v>
      </c>
      <c r="S4" s="36" t="str">
        <f aca="false">Sorting!BS3</f>
        <v>SAMPLE 18</v>
      </c>
      <c r="T4" s="36" t="str">
        <f aca="false">Sorting!BW3</f>
        <v>SAMPLE 19</v>
      </c>
      <c r="U4" s="36" t="str">
        <f aca="false">Sorting!CA3</f>
        <v>SAMPLE 20</v>
      </c>
      <c r="V4" s="36" t="str">
        <f aca="false">Sorting!CE3</f>
        <v>SAMPLE 21</v>
      </c>
      <c r="W4" s="36" t="str">
        <f aca="false">Sorting!CI3</f>
        <v>SAMPLE 22</v>
      </c>
      <c r="X4" s="36" t="str">
        <f aca="false">Sorting!CM3</f>
        <v>SAMPLE 23</v>
      </c>
      <c r="Y4" s="36" t="str">
        <f aca="false">Sorting!CQ3</f>
        <v>SAMPLE 24</v>
      </c>
    </row>
    <row r="5" s="41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6.5" hidden="false" customHeight="true" outlineLevel="0" collapsed="false">
      <c r="A6" s="42" t="str">
        <f aca="false">Sorting!A5</f>
        <v>Pos</v>
      </c>
      <c r="B6" s="42" t="e">
        <f aca="false">Sorting!E5</f>
        <v>#VALUE!</v>
      </c>
      <c r="C6" s="42" t="e">
        <f aca="false">Sorting!I5</f>
        <v>#VALUE!</v>
      </c>
      <c r="D6" s="42" t="e">
        <f aca="false">Sorting!M5</f>
        <v>#VALUE!</v>
      </c>
      <c r="E6" s="42" t="e">
        <f aca="false">Sorting!Q5</f>
        <v>#VALUE!</v>
      </c>
      <c r="F6" s="42" t="e">
        <f aca="false">Sorting!U5</f>
        <v>#VALUE!</v>
      </c>
      <c r="G6" s="42" t="e">
        <f aca="false">Sorting!Y5</f>
        <v>#VALUE!</v>
      </c>
      <c r="H6" s="42" t="e">
        <f aca="false">Sorting!AC5</f>
        <v>#VALUE!</v>
      </c>
      <c r="I6" s="42" t="e">
        <f aca="false">Sorting!AG5</f>
        <v>#VALUE!</v>
      </c>
      <c r="J6" s="42" t="e">
        <f aca="false">Sorting!AK5</f>
        <v>#VALUE!</v>
      </c>
      <c r="K6" s="42" t="e">
        <f aca="false">Sorting!AO5</f>
        <v>#VALUE!</v>
      </c>
      <c r="L6" s="42" t="e">
        <f aca="false">Sorting!AS5</f>
        <v>#VALUE!</v>
      </c>
      <c r="M6" s="42" t="e">
        <f aca="false">Sorting!AW5</f>
        <v>#VALUE!</v>
      </c>
      <c r="N6" s="42" t="e">
        <f aca="false">Sorting!BA5</f>
        <v>#VALUE!</v>
      </c>
      <c r="O6" s="42" t="e">
        <f aca="false">Sorting!BE5</f>
        <v>#VALUE!</v>
      </c>
      <c r="P6" s="42" t="e">
        <f aca="false">Sorting!BI5</f>
        <v>#VALUE!</v>
      </c>
      <c r="Q6" s="42" t="e">
        <f aca="false">Sorting!BM5</f>
        <v>#VALUE!</v>
      </c>
      <c r="R6" s="42" t="e">
        <f aca="false">Sorting!BQ5</f>
        <v>#VALUE!</v>
      </c>
      <c r="S6" s="42" t="e">
        <f aca="false">Sorting!BU5</f>
        <v>#VALUE!</v>
      </c>
      <c r="T6" s="42" t="e">
        <f aca="false">Sorting!BY5</f>
        <v>#VALUE!</v>
      </c>
      <c r="U6" s="42" t="e">
        <f aca="false">Sorting!CC5</f>
        <v>#VALUE!</v>
      </c>
      <c r="V6" s="42" t="e">
        <f aca="false">Sorting!CG5</f>
        <v>#VALUE!</v>
      </c>
      <c r="W6" s="42" t="e">
        <f aca="false">Sorting!CK5</f>
        <v>#VALUE!</v>
      </c>
      <c r="X6" s="42" t="e">
        <f aca="false">Sorting!CO5</f>
        <v>#VALUE!</v>
      </c>
      <c r="Y6" s="42" t="e">
        <f aca="false">Sorting!CS5</f>
        <v>#VALUE!</v>
      </c>
    </row>
    <row r="7" customFormat="false" ht="16.5" hidden="false" customHeight="true" outlineLevel="0" collapsed="false">
      <c r="A7" s="42" t="str">
        <f aca="false">Sorting!A6</f>
        <v>Neg</v>
      </c>
      <c r="B7" s="42" t="e">
        <f aca="false">Sorting!E6</f>
        <v>#VALUE!</v>
      </c>
      <c r="C7" s="42" t="e">
        <f aca="false">Sorting!I6</f>
        <v>#VALUE!</v>
      </c>
      <c r="D7" s="42" t="e">
        <f aca="false">Sorting!M6</f>
        <v>#VALUE!</v>
      </c>
      <c r="E7" s="42" t="e">
        <f aca="false">Sorting!Q6</f>
        <v>#VALUE!</v>
      </c>
      <c r="F7" s="42" t="e">
        <f aca="false">Sorting!U6</f>
        <v>#VALUE!</v>
      </c>
      <c r="G7" s="42" t="e">
        <f aca="false">Sorting!Y6</f>
        <v>#VALUE!</v>
      </c>
      <c r="H7" s="42" t="e">
        <f aca="false">Sorting!AC6</f>
        <v>#VALUE!</v>
      </c>
      <c r="I7" s="42" t="e">
        <f aca="false">Sorting!AG6</f>
        <v>#VALUE!</v>
      </c>
      <c r="J7" s="42" t="e">
        <f aca="false">Sorting!AK6</f>
        <v>#VALUE!</v>
      </c>
      <c r="K7" s="42" t="e">
        <f aca="false">Sorting!AO6</f>
        <v>#VALUE!</v>
      </c>
      <c r="L7" s="42" t="e">
        <f aca="false">Sorting!AS6</f>
        <v>#VALUE!</v>
      </c>
      <c r="M7" s="42" t="e">
        <f aca="false">Sorting!AW6</f>
        <v>#VALUE!</v>
      </c>
      <c r="N7" s="42" t="e">
        <f aca="false">Sorting!BA6</f>
        <v>#VALUE!</v>
      </c>
      <c r="O7" s="42" t="e">
        <f aca="false">Sorting!BE6</f>
        <v>#VALUE!</v>
      </c>
      <c r="P7" s="42" t="e">
        <f aca="false">Sorting!BI6</f>
        <v>#VALUE!</v>
      </c>
      <c r="Q7" s="42" t="e">
        <f aca="false">Sorting!BM6</f>
        <v>#VALUE!</v>
      </c>
      <c r="R7" s="42" t="e">
        <f aca="false">Sorting!BQ6</f>
        <v>#VALUE!</v>
      </c>
      <c r="S7" s="42" t="e">
        <f aca="false">Sorting!BU6</f>
        <v>#VALUE!</v>
      </c>
      <c r="T7" s="42" t="e">
        <f aca="false">Sorting!BY6</f>
        <v>#VALUE!</v>
      </c>
      <c r="U7" s="42" t="e">
        <f aca="false">Sorting!CC6</f>
        <v>#VALUE!</v>
      </c>
      <c r="V7" s="42" t="e">
        <f aca="false">Sorting!CG6</f>
        <v>#VALUE!</v>
      </c>
      <c r="W7" s="42" t="e">
        <f aca="false">Sorting!CK6</f>
        <v>#VALUE!</v>
      </c>
      <c r="X7" s="42" t="e">
        <f aca="false">Sorting!CO6</f>
        <v>#VALUE!</v>
      </c>
      <c r="Y7" s="42" t="e">
        <f aca="false">Sorting!CS6</f>
        <v>#VALUE!</v>
      </c>
    </row>
    <row r="8" customFormat="false" ht="16.5" hidden="false" customHeight="true" outlineLevel="0" collapsed="false">
      <c r="A8" s="42" t="str">
        <f aca="false">Sorting!A7</f>
        <v>ATF2</v>
      </c>
      <c r="B8" s="42" t="e">
        <f aca="false">Sorting!E7</f>
        <v>#VALUE!</v>
      </c>
      <c r="C8" s="42" t="e">
        <f aca="false">Sorting!I7</f>
        <v>#VALUE!</v>
      </c>
      <c r="D8" s="42" t="e">
        <f aca="false">Sorting!M7</f>
        <v>#VALUE!</v>
      </c>
      <c r="E8" s="42" t="e">
        <f aca="false">Sorting!Q7</f>
        <v>#VALUE!</v>
      </c>
      <c r="F8" s="42" t="e">
        <f aca="false">Sorting!U7</f>
        <v>#VALUE!</v>
      </c>
      <c r="G8" s="42" t="e">
        <f aca="false">Sorting!Y7</f>
        <v>#VALUE!</v>
      </c>
      <c r="H8" s="42" t="e">
        <f aca="false">Sorting!AC7</f>
        <v>#VALUE!</v>
      </c>
      <c r="I8" s="42" t="e">
        <f aca="false">Sorting!AG7</f>
        <v>#VALUE!</v>
      </c>
      <c r="J8" s="42" t="e">
        <f aca="false">Sorting!AK7</f>
        <v>#VALUE!</v>
      </c>
      <c r="K8" s="42" t="e">
        <f aca="false">Sorting!AO7</f>
        <v>#VALUE!</v>
      </c>
      <c r="L8" s="42" t="e">
        <f aca="false">Sorting!AS7</f>
        <v>#VALUE!</v>
      </c>
      <c r="M8" s="42" t="e">
        <f aca="false">Sorting!AW7</f>
        <v>#VALUE!</v>
      </c>
      <c r="N8" s="42" t="e">
        <f aca="false">Sorting!BA7</f>
        <v>#VALUE!</v>
      </c>
      <c r="O8" s="42" t="e">
        <f aca="false">Sorting!BE7</f>
        <v>#VALUE!</v>
      </c>
      <c r="P8" s="42" t="e">
        <f aca="false">Sorting!BI7</f>
        <v>#VALUE!</v>
      </c>
      <c r="Q8" s="42" t="e">
        <f aca="false">Sorting!BM7</f>
        <v>#VALUE!</v>
      </c>
      <c r="R8" s="42" t="e">
        <f aca="false">Sorting!BQ7</f>
        <v>#VALUE!</v>
      </c>
      <c r="S8" s="42" t="e">
        <f aca="false">Sorting!BU7</f>
        <v>#VALUE!</v>
      </c>
      <c r="T8" s="42" t="e">
        <f aca="false">Sorting!BY7</f>
        <v>#VALUE!</v>
      </c>
      <c r="U8" s="42" t="e">
        <f aca="false">Sorting!CC7</f>
        <v>#VALUE!</v>
      </c>
      <c r="V8" s="42" t="e">
        <f aca="false">Sorting!CG7</f>
        <v>#VALUE!</v>
      </c>
      <c r="W8" s="42" t="e">
        <f aca="false">Sorting!CK7</f>
        <v>#VALUE!</v>
      </c>
      <c r="X8" s="42" t="e">
        <f aca="false">Sorting!CO7</f>
        <v>#VALUE!</v>
      </c>
      <c r="Y8" s="42" t="e">
        <f aca="false">Sorting!CS7</f>
        <v>#VALUE!</v>
      </c>
    </row>
    <row r="9" customFormat="false" ht="16.5" hidden="false" customHeight="true" outlineLevel="0" collapsed="false">
      <c r="A9" s="42" t="str">
        <f aca="false">Sorting!A8</f>
        <v>c-Fos</v>
      </c>
      <c r="B9" s="42" t="e">
        <f aca="false">Sorting!E8</f>
        <v>#VALUE!</v>
      </c>
      <c r="C9" s="42" t="e">
        <f aca="false">Sorting!I8</f>
        <v>#VALUE!</v>
      </c>
      <c r="D9" s="42" t="e">
        <f aca="false">Sorting!M8</f>
        <v>#VALUE!</v>
      </c>
      <c r="E9" s="42" t="e">
        <f aca="false">Sorting!Q8</f>
        <v>#VALUE!</v>
      </c>
      <c r="F9" s="42" t="e">
        <f aca="false">Sorting!U8</f>
        <v>#VALUE!</v>
      </c>
      <c r="G9" s="42" t="e">
        <f aca="false">Sorting!Y8</f>
        <v>#VALUE!</v>
      </c>
      <c r="H9" s="42" t="e">
        <f aca="false">Sorting!AC8</f>
        <v>#VALUE!</v>
      </c>
      <c r="I9" s="42" t="e">
        <f aca="false">Sorting!AG8</f>
        <v>#VALUE!</v>
      </c>
      <c r="J9" s="42" t="e">
        <f aca="false">Sorting!AK8</f>
        <v>#VALUE!</v>
      </c>
      <c r="K9" s="42" t="e">
        <f aca="false">Sorting!AO8</f>
        <v>#VALUE!</v>
      </c>
      <c r="L9" s="42" t="e">
        <f aca="false">Sorting!AS8</f>
        <v>#VALUE!</v>
      </c>
      <c r="M9" s="42" t="e">
        <f aca="false">Sorting!AW8</f>
        <v>#VALUE!</v>
      </c>
      <c r="N9" s="42" t="e">
        <f aca="false">Sorting!BA8</f>
        <v>#VALUE!</v>
      </c>
      <c r="O9" s="42" t="e">
        <f aca="false">Sorting!BE8</f>
        <v>#VALUE!</v>
      </c>
      <c r="P9" s="42" t="e">
        <f aca="false">Sorting!BI8</f>
        <v>#VALUE!</v>
      </c>
      <c r="Q9" s="42" t="e">
        <f aca="false">Sorting!BM8</f>
        <v>#VALUE!</v>
      </c>
      <c r="R9" s="42" t="e">
        <f aca="false">Sorting!BQ8</f>
        <v>#VALUE!</v>
      </c>
      <c r="S9" s="42" t="e">
        <f aca="false">Sorting!BU8</f>
        <v>#VALUE!</v>
      </c>
      <c r="T9" s="42" t="e">
        <f aca="false">Sorting!BY8</f>
        <v>#VALUE!</v>
      </c>
      <c r="U9" s="42" t="e">
        <f aca="false">Sorting!CC8</f>
        <v>#VALUE!</v>
      </c>
      <c r="V9" s="42" t="e">
        <f aca="false">Sorting!CG8</f>
        <v>#VALUE!</v>
      </c>
      <c r="W9" s="42" t="e">
        <f aca="false">Sorting!CK8</f>
        <v>#VALUE!</v>
      </c>
      <c r="X9" s="42" t="e">
        <f aca="false">Sorting!CO8</f>
        <v>#VALUE!</v>
      </c>
      <c r="Y9" s="42" t="e">
        <f aca="false">Sorting!CS8</f>
        <v>#VALUE!</v>
      </c>
    </row>
    <row r="10" customFormat="false" ht="16.5" hidden="false" customHeight="true" outlineLevel="0" collapsed="false">
      <c r="A10" s="42" t="str">
        <f aca="false">Sorting!A9</f>
        <v>c-Jun</v>
      </c>
      <c r="B10" s="42" t="e">
        <f aca="false">Sorting!E9</f>
        <v>#VALUE!</v>
      </c>
      <c r="C10" s="42" t="e">
        <f aca="false">Sorting!I9</f>
        <v>#VALUE!</v>
      </c>
      <c r="D10" s="42" t="e">
        <f aca="false">Sorting!M9</f>
        <v>#VALUE!</v>
      </c>
      <c r="E10" s="42" t="e">
        <f aca="false">Sorting!Q9</f>
        <v>#VALUE!</v>
      </c>
      <c r="F10" s="42" t="e">
        <f aca="false">Sorting!U9</f>
        <v>#VALUE!</v>
      </c>
      <c r="G10" s="42" t="e">
        <f aca="false">Sorting!Y9</f>
        <v>#VALUE!</v>
      </c>
      <c r="H10" s="42" t="e">
        <f aca="false">Sorting!AC9</f>
        <v>#VALUE!</v>
      </c>
      <c r="I10" s="42" t="e">
        <f aca="false">Sorting!AG9</f>
        <v>#VALUE!</v>
      </c>
      <c r="J10" s="42" t="e">
        <f aca="false">Sorting!AK9</f>
        <v>#VALUE!</v>
      </c>
      <c r="K10" s="42" t="e">
        <f aca="false">Sorting!AO9</f>
        <v>#VALUE!</v>
      </c>
      <c r="L10" s="42" t="e">
        <f aca="false">Sorting!AS9</f>
        <v>#VALUE!</v>
      </c>
      <c r="M10" s="42" t="e">
        <f aca="false">Sorting!AW9</f>
        <v>#VALUE!</v>
      </c>
      <c r="N10" s="42" t="e">
        <f aca="false">Sorting!BA9</f>
        <v>#VALUE!</v>
      </c>
      <c r="O10" s="42" t="e">
        <f aca="false">Sorting!BE9</f>
        <v>#VALUE!</v>
      </c>
      <c r="P10" s="42" t="e">
        <f aca="false">Sorting!BI9</f>
        <v>#VALUE!</v>
      </c>
      <c r="Q10" s="42" t="e">
        <f aca="false">Sorting!BM9</f>
        <v>#VALUE!</v>
      </c>
      <c r="R10" s="42" t="e">
        <f aca="false">Sorting!BQ9</f>
        <v>#VALUE!</v>
      </c>
      <c r="S10" s="42" t="e">
        <f aca="false">Sorting!BU9</f>
        <v>#VALUE!</v>
      </c>
      <c r="T10" s="42" t="e">
        <f aca="false">Sorting!BY9</f>
        <v>#VALUE!</v>
      </c>
      <c r="U10" s="42" t="e">
        <f aca="false">Sorting!CC9</f>
        <v>#VALUE!</v>
      </c>
      <c r="V10" s="42" t="e">
        <f aca="false">Sorting!CG9</f>
        <v>#VALUE!</v>
      </c>
      <c r="W10" s="42" t="e">
        <f aca="false">Sorting!CK9</f>
        <v>#VALUE!</v>
      </c>
      <c r="X10" s="42" t="e">
        <f aca="false">Sorting!CO9</f>
        <v>#VALUE!</v>
      </c>
      <c r="Y10" s="42" t="e">
        <f aca="false">Sorting!CS9</f>
        <v>#VALUE!</v>
      </c>
    </row>
    <row r="11" customFormat="false" ht="16.5" hidden="false" customHeight="true" outlineLevel="0" collapsed="false">
      <c r="A11" s="42" t="str">
        <f aca="false">Sorting!A10</f>
        <v>Smad1</v>
      </c>
      <c r="B11" s="42" t="e">
        <f aca="false">Sorting!E10</f>
        <v>#VALUE!</v>
      </c>
      <c r="C11" s="42" t="e">
        <f aca="false">Sorting!I10</f>
        <v>#VALUE!</v>
      </c>
      <c r="D11" s="42" t="e">
        <f aca="false">Sorting!M10</f>
        <v>#VALUE!</v>
      </c>
      <c r="E11" s="42" t="e">
        <f aca="false">Sorting!Q10</f>
        <v>#VALUE!</v>
      </c>
      <c r="F11" s="42" t="e">
        <f aca="false">Sorting!U10</f>
        <v>#VALUE!</v>
      </c>
      <c r="G11" s="42" t="e">
        <f aca="false">Sorting!Y10</f>
        <v>#VALUE!</v>
      </c>
      <c r="H11" s="42" t="e">
        <f aca="false">Sorting!AC10</f>
        <v>#VALUE!</v>
      </c>
      <c r="I11" s="42" t="e">
        <f aca="false">Sorting!AG10</f>
        <v>#VALUE!</v>
      </c>
      <c r="J11" s="42" t="e">
        <f aca="false">Sorting!AK10</f>
        <v>#VALUE!</v>
      </c>
      <c r="K11" s="42" t="e">
        <f aca="false">Sorting!AO10</f>
        <v>#VALUE!</v>
      </c>
      <c r="L11" s="42" t="e">
        <f aca="false">Sorting!AS10</f>
        <v>#VALUE!</v>
      </c>
      <c r="M11" s="42" t="e">
        <f aca="false">Sorting!AW10</f>
        <v>#VALUE!</v>
      </c>
      <c r="N11" s="42" t="e">
        <f aca="false">Sorting!BA10</f>
        <v>#VALUE!</v>
      </c>
      <c r="O11" s="42" t="e">
        <f aca="false">Sorting!BE10</f>
        <v>#VALUE!</v>
      </c>
      <c r="P11" s="42" t="e">
        <f aca="false">Sorting!BI10</f>
        <v>#VALUE!</v>
      </c>
      <c r="Q11" s="42" t="e">
        <f aca="false">Sorting!BM10</f>
        <v>#VALUE!</v>
      </c>
      <c r="R11" s="42" t="e">
        <f aca="false">Sorting!BQ10</f>
        <v>#VALUE!</v>
      </c>
      <c r="S11" s="42" t="e">
        <f aca="false">Sorting!BU10</f>
        <v>#VALUE!</v>
      </c>
      <c r="T11" s="42" t="e">
        <f aca="false">Sorting!BY10</f>
        <v>#VALUE!</v>
      </c>
      <c r="U11" s="42" t="e">
        <f aca="false">Sorting!CC10</f>
        <v>#VALUE!</v>
      </c>
      <c r="V11" s="42" t="e">
        <f aca="false">Sorting!CG10</f>
        <v>#VALUE!</v>
      </c>
      <c r="W11" s="42" t="e">
        <f aca="false">Sorting!CK10</f>
        <v>#VALUE!</v>
      </c>
      <c r="X11" s="42" t="e">
        <f aca="false">Sorting!CO10</f>
        <v>#VALUE!</v>
      </c>
      <c r="Y11" s="42" t="e">
        <f aca="false">Sorting!CS10</f>
        <v>#VALUE!</v>
      </c>
    </row>
    <row r="12" customFormat="false" ht="16.5" hidden="false" customHeight="true" outlineLevel="0" collapsed="false">
      <c r="A12" s="36" t="str">
        <f aca="false">Sorting!A11</f>
        <v>Smad2</v>
      </c>
      <c r="B12" s="36" t="e">
        <f aca="false">Sorting!E11</f>
        <v>#VALUE!</v>
      </c>
      <c r="C12" s="36" t="e">
        <f aca="false">Sorting!I11</f>
        <v>#VALUE!</v>
      </c>
      <c r="D12" s="36" t="e">
        <f aca="false">Sorting!M11</f>
        <v>#VALUE!</v>
      </c>
      <c r="E12" s="36" t="e">
        <f aca="false">Sorting!Q11</f>
        <v>#VALUE!</v>
      </c>
      <c r="F12" s="36" t="e">
        <f aca="false">Sorting!U11</f>
        <v>#VALUE!</v>
      </c>
      <c r="G12" s="36" t="e">
        <f aca="false">Sorting!Y11</f>
        <v>#VALUE!</v>
      </c>
      <c r="H12" s="36" t="e">
        <f aca="false">Sorting!AC11</f>
        <v>#VALUE!</v>
      </c>
      <c r="I12" s="36" t="e">
        <f aca="false">Sorting!AG11</f>
        <v>#VALUE!</v>
      </c>
      <c r="J12" s="36" t="e">
        <f aca="false">Sorting!AK11</f>
        <v>#VALUE!</v>
      </c>
      <c r="K12" s="36" t="e">
        <f aca="false">Sorting!AO11</f>
        <v>#VALUE!</v>
      </c>
      <c r="L12" s="36" t="e">
        <f aca="false">Sorting!AS11</f>
        <v>#VALUE!</v>
      </c>
      <c r="M12" s="36" t="e">
        <f aca="false">Sorting!AW11</f>
        <v>#VALUE!</v>
      </c>
      <c r="N12" s="36" t="e">
        <f aca="false">Sorting!BA11</f>
        <v>#VALUE!</v>
      </c>
      <c r="O12" s="36" t="e">
        <f aca="false">Sorting!BE11</f>
        <v>#VALUE!</v>
      </c>
      <c r="P12" s="36" t="e">
        <f aca="false">Sorting!BI11</f>
        <v>#VALUE!</v>
      </c>
      <c r="Q12" s="36" t="e">
        <f aca="false">Sorting!BM11</f>
        <v>#VALUE!</v>
      </c>
      <c r="R12" s="36" t="e">
        <f aca="false">Sorting!BQ11</f>
        <v>#VALUE!</v>
      </c>
      <c r="S12" s="36" t="e">
        <f aca="false">Sorting!BU11</f>
        <v>#VALUE!</v>
      </c>
      <c r="T12" s="36" t="e">
        <f aca="false">Sorting!BY11</f>
        <v>#VALUE!</v>
      </c>
      <c r="U12" s="36" t="e">
        <f aca="false">Sorting!CC11</f>
        <v>#VALUE!</v>
      </c>
      <c r="V12" s="36" t="e">
        <f aca="false">Sorting!CG11</f>
        <v>#VALUE!</v>
      </c>
      <c r="W12" s="36" t="e">
        <f aca="false">Sorting!CK11</f>
        <v>#VALUE!</v>
      </c>
      <c r="X12" s="36" t="e">
        <f aca="false">Sorting!CO11</f>
        <v>#VALUE!</v>
      </c>
      <c r="Y12" s="36" t="e">
        <f aca="false">Sorting!CS11</f>
        <v>#VALUE!</v>
      </c>
    </row>
    <row r="13" customFormat="false" ht="16.5" hidden="false" customHeight="true" outlineLevel="0" collapsed="false">
      <c r="A13" s="36" t="str">
        <f aca="false">Sorting!A12</f>
        <v>smad4</v>
      </c>
      <c r="B13" s="36" t="e">
        <f aca="false">Sorting!E12</f>
        <v>#VALUE!</v>
      </c>
      <c r="C13" s="36" t="e">
        <f aca="false">Sorting!I12</f>
        <v>#VALUE!</v>
      </c>
      <c r="D13" s="36" t="e">
        <f aca="false">Sorting!M12</f>
        <v>#VALUE!</v>
      </c>
      <c r="E13" s="36" t="e">
        <f aca="false">Sorting!Q12</f>
        <v>#VALUE!</v>
      </c>
      <c r="F13" s="36" t="e">
        <f aca="false">Sorting!U12</f>
        <v>#VALUE!</v>
      </c>
      <c r="G13" s="36" t="e">
        <f aca="false">Sorting!Y12</f>
        <v>#VALUE!</v>
      </c>
      <c r="H13" s="36" t="e">
        <f aca="false">Sorting!AC12</f>
        <v>#VALUE!</v>
      </c>
      <c r="I13" s="36" t="e">
        <f aca="false">Sorting!AG12</f>
        <v>#VALUE!</v>
      </c>
      <c r="J13" s="36" t="e">
        <f aca="false">Sorting!AK12</f>
        <v>#VALUE!</v>
      </c>
      <c r="K13" s="36" t="e">
        <f aca="false">Sorting!AO12</f>
        <v>#VALUE!</v>
      </c>
      <c r="L13" s="36" t="e">
        <f aca="false">Sorting!AS12</f>
        <v>#VALUE!</v>
      </c>
      <c r="M13" s="36" t="e">
        <f aca="false">Sorting!AW12</f>
        <v>#VALUE!</v>
      </c>
      <c r="N13" s="36" t="e">
        <f aca="false">Sorting!BA12</f>
        <v>#VALUE!</v>
      </c>
      <c r="O13" s="36" t="e">
        <f aca="false">Sorting!BE12</f>
        <v>#VALUE!</v>
      </c>
      <c r="P13" s="36" t="e">
        <f aca="false">Sorting!BI12</f>
        <v>#VALUE!</v>
      </c>
      <c r="Q13" s="36" t="e">
        <f aca="false">Sorting!BM12</f>
        <v>#VALUE!</v>
      </c>
      <c r="R13" s="36" t="e">
        <f aca="false">Sorting!BQ12</f>
        <v>#VALUE!</v>
      </c>
      <c r="S13" s="36" t="e">
        <f aca="false">Sorting!BU12</f>
        <v>#VALUE!</v>
      </c>
      <c r="T13" s="36" t="e">
        <f aca="false">Sorting!BY12</f>
        <v>#VALUE!</v>
      </c>
      <c r="U13" s="36" t="e">
        <f aca="false">Sorting!CC12</f>
        <v>#VALUE!</v>
      </c>
      <c r="V13" s="36" t="e">
        <f aca="false">Sorting!CG12</f>
        <v>#VALUE!</v>
      </c>
      <c r="W13" s="36" t="e">
        <f aca="false">Sorting!CK12</f>
        <v>#VALUE!</v>
      </c>
      <c r="X13" s="36" t="e">
        <f aca="false">Sorting!CO12</f>
        <v>#VALUE!</v>
      </c>
      <c r="Y13" s="36" t="e">
        <f aca="false">Sorting!CS12</f>
        <v>#VALUE!</v>
      </c>
    </row>
    <row r="14" customFormat="false" ht="16.5" hidden="false" customHeight="true" outlineLevel="0" collapsed="false">
      <c r="A14" s="36" t="str">
        <f aca="false">Sorting!A13</f>
        <v>Smad5</v>
      </c>
      <c r="B14" s="36" t="e">
        <f aca="false">Sorting!E13</f>
        <v>#VALUE!</v>
      </c>
      <c r="C14" s="36" t="e">
        <f aca="false">Sorting!I13</f>
        <v>#VALUE!</v>
      </c>
      <c r="D14" s="36" t="e">
        <f aca="false">Sorting!M13</f>
        <v>#VALUE!</v>
      </c>
      <c r="E14" s="36" t="e">
        <f aca="false">Sorting!Q13</f>
        <v>#VALUE!</v>
      </c>
      <c r="F14" s="36" t="e">
        <f aca="false">Sorting!U13</f>
        <v>#VALUE!</v>
      </c>
      <c r="G14" s="36" t="e">
        <f aca="false">Sorting!Y13</f>
        <v>#VALUE!</v>
      </c>
      <c r="H14" s="36" t="e">
        <f aca="false">Sorting!AC13</f>
        <v>#VALUE!</v>
      </c>
      <c r="I14" s="36" t="e">
        <f aca="false">Sorting!AG13</f>
        <v>#VALUE!</v>
      </c>
      <c r="J14" s="36" t="e">
        <f aca="false">Sorting!AK13</f>
        <v>#VALUE!</v>
      </c>
      <c r="K14" s="36" t="e">
        <f aca="false">Sorting!AO13</f>
        <v>#VALUE!</v>
      </c>
      <c r="L14" s="36" t="e">
        <f aca="false">Sorting!AS13</f>
        <v>#VALUE!</v>
      </c>
      <c r="M14" s="36" t="e">
        <f aca="false">Sorting!AW13</f>
        <v>#VALUE!</v>
      </c>
      <c r="N14" s="36" t="e">
        <f aca="false">Sorting!BA13</f>
        <v>#VALUE!</v>
      </c>
      <c r="O14" s="36" t="e">
        <f aca="false">Sorting!BE13</f>
        <v>#VALUE!</v>
      </c>
      <c r="P14" s="36" t="e">
        <f aca="false">Sorting!BI13</f>
        <v>#VALUE!</v>
      </c>
      <c r="Q14" s="36" t="e">
        <f aca="false">Sorting!BM13</f>
        <v>#VALUE!</v>
      </c>
      <c r="R14" s="36" t="e">
        <f aca="false">Sorting!BQ13</f>
        <v>#VALUE!</v>
      </c>
      <c r="S14" s="36" t="e">
        <f aca="false">Sorting!BU13</f>
        <v>#VALUE!</v>
      </c>
      <c r="T14" s="36" t="e">
        <f aca="false">Sorting!BY13</f>
        <v>#VALUE!</v>
      </c>
      <c r="U14" s="36" t="e">
        <f aca="false">Sorting!CC13</f>
        <v>#VALUE!</v>
      </c>
      <c r="V14" s="36" t="e">
        <f aca="false">Sorting!CG13</f>
        <v>#VALUE!</v>
      </c>
      <c r="W14" s="36" t="e">
        <f aca="false">Sorting!CK13</f>
        <v>#VALUE!</v>
      </c>
      <c r="X14" s="36" t="e">
        <f aca="false">Sorting!CO13</f>
        <v>#VALUE!</v>
      </c>
      <c r="Y14" s="36" t="e">
        <f aca="false">Sorting!CS13</f>
        <v>#VALUE!</v>
      </c>
    </row>
    <row r="15" customFormat="false" ht="16.5" hidden="false" customHeight="true" outlineLevel="0" collapsed="false">
      <c r="A15" s="36" t="str">
        <f aca="false">Sorting!A14</f>
        <v>TAK1</v>
      </c>
      <c r="B15" s="36" t="e">
        <f aca="false">Sorting!E14</f>
        <v>#VALUE!</v>
      </c>
      <c r="C15" s="36" t="e">
        <f aca="false">Sorting!I14</f>
        <v>#VALUE!</v>
      </c>
      <c r="D15" s="36" t="e">
        <f aca="false">Sorting!M14</f>
        <v>#VALUE!</v>
      </c>
      <c r="E15" s="36" t="e">
        <f aca="false">Sorting!Q14</f>
        <v>#VALUE!</v>
      </c>
      <c r="F15" s="36" t="e">
        <f aca="false">Sorting!U14</f>
        <v>#VALUE!</v>
      </c>
      <c r="G15" s="36" t="e">
        <f aca="false">Sorting!Y14</f>
        <v>#VALUE!</v>
      </c>
      <c r="H15" s="36" t="e">
        <f aca="false">Sorting!AC14</f>
        <v>#VALUE!</v>
      </c>
      <c r="I15" s="36" t="e">
        <f aca="false">Sorting!AG14</f>
        <v>#VALUE!</v>
      </c>
      <c r="J15" s="36" t="e">
        <f aca="false">Sorting!AK14</f>
        <v>#VALUE!</v>
      </c>
      <c r="K15" s="36" t="e">
        <f aca="false">Sorting!AO14</f>
        <v>#VALUE!</v>
      </c>
      <c r="L15" s="36" t="e">
        <f aca="false">Sorting!AS14</f>
        <v>#VALUE!</v>
      </c>
      <c r="M15" s="36" t="e">
        <f aca="false">Sorting!AW14</f>
        <v>#VALUE!</v>
      </c>
      <c r="N15" s="36" t="e">
        <f aca="false">Sorting!BA14</f>
        <v>#VALUE!</v>
      </c>
      <c r="O15" s="36" t="e">
        <f aca="false">Sorting!BE14</f>
        <v>#VALUE!</v>
      </c>
      <c r="P15" s="36" t="e">
        <f aca="false">Sorting!BI14</f>
        <v>#VALUE!</v>
      </c>
      <c r="Q15" s="36" t="e">
        <f aca="false">Sorting!BM14</f>
        <v>#VALUE!</v>
      </c>
      <c r="R15" s="36" t="e">
        <f aca="false">Sorting!BQ14</f>
        <v>#VALUE!</v>
      </c>
      <c r="S15" s="36" t="e">
        <f aca="false">Sorting!BU14</f>
        <v>#VALUE!</v>
      </c>
      <c r="T15" s="36" t="e">
        <f aca="false">Sorting!BY14</f>
        <v>#VALUE!</v>
      </c>
      <c r="U15" s="36" t="e">
        <f aca="false">Sorting!CC14</f>
        <v>#VALUE!</v>
      </c>
      <c r="V15" s="36" t="e">
        <f aca="false">Sorting!CG14</f>
        <v>#VALUE!</v>
      </c>
      <c r="W15" s="36" t="e">
        <f aca="false">Sorting!CK14</f>
        <v>#VALUE!</v>
      </c>
      <c r="X15" s="36" t="e">
        <f aca="false">Sorting!CO14</f>
        <v>#VALUE!</v>
      </c>
      <c r="Y15" s="36" t="e">
        <f aca="false">Sorting!CS14</f>
        <v>#VALUE!</v>
      </c>
    </row>
    <row r="16" customFormat="false" ht="16.5" hidden="false" customHeight="true" outlineLevel="0" collapsed="false">
      <c r="A16" s="36" t="str">
        <f aca="false">Sorting!A15</f>
        <v>Neg</v>
      </c>
      <c r="B16" s="36" t="e">
        <f aca="false">Sorting!E15</f>
        <v>#VALUE!</v>
      </c>
      <c r="C16" s="36" t="e">
        <f aca="false">Sorting!I15</f>
        <v>#VALUE!</v>
      </c>
      <c r="D16" s="36" t="e">
        <f aca="false">Sorting!M15</f>
        <v>#VALUE!</v>
      </c>
      <c r="E16" s="36" t="e">
        <f aca="false">Sorting!Q15</f>
        <v>#VALUE!</v>
      </c>
      <c r="F16" s="36" t="e">
        <f aca="false">Sorting!U15</f>
        <v>#VALUE!</v>
      </c>
      <c r="G16" s="36" t="e">
        <f aca="false">Sorting!Y15</f>
        <v>#VALUE!</v>
      </c>
      <c r="H16" s="36" t="e">
        <f aca="false">Sorting!AC15</f>
        <v>#VALUE!</v>
      </c>
      <c r="I16" s="36" t="e">
        <f aca="false">Sorting!AG15</f>
        <v>#VALUE!</v>
      </c>
      <c r="J16" s="36" t="e">
        <f aca="false">Sorting!AK15</f>
        <v>#VALUE!</v>
      </c>
      <c r="K16" s="36" t="e">
        <f aca="false">Sorting!AO15</f>
        <v>#VALUE!</v>
      </c>
      <c r="L16" s="36" t="e">
        <f aca="false">Sorting!AS15</f>
        <v>#VALUE!</v>
      </c>
      <c r="M16" s="36" t="e">
        <f aca="false">Sorting!AW15</f>
        <v>#VALUE!</v>
      </c>
      <c r="N16" s="36" t="e">
        <f aca="false">Sorting!BA15</f>
        <v>#VALUE!</v>
      </c>
      <c r="O16" s="36" t="e">
        <f aca="false">Sorting!BE15</f>
        <v>#VALUE!</v>
      </c>
      <c r="P16" s="36" t="e">
        <f aca="false">Sorting!BI15</f>
        <v>#VALUE!</v>
      </c>
      <c r="Q16" s="36" t="e">
        <f aca="false">Sorting!BM15</f>
        <v>#VALUE!</v>
      </c>
      <c r="R16" s="36" t="e">
        <f aca="false">Sorting!BQ15</f>
        <v>#VALUE!</v>
      </c>
      <c r="S16" s="36" t="e">
        <f aca="false">Sorting!BU15</f>
        <v>#VALUE!</v>
      </c>
      <c r="T16" s="36" t="e">
        <f aca="false">Sorting!BY15</f>
        <v>#VALUE!</v>
      </c>
      <c r="U16" s="36" t="e">
        <f aca="false">Sorting!CC15</f>
        <v>#VALUE!</v>
      </c>
      <c r="V16" s="36" t="e">
        <f aca="false">Sorting!CG15</f>
        <v>#VALUE!</v>
      </c>
      <c r="W16" s="36" t="e">
        <f aca="false">Sorting!CK15</f>
        <v>#VALUE!</v>
      </c>
      <c r="X16" s="36" t="e">
        <f aca="false">Sorting!CO15</f>
        <v>#VALUE!</v>
      </c>
      <c r="Y16" s="36" t="e">
        <f aca="false">Sorting!CS15</f>
        <v>#VALUE!</v>
      </c>
    </row>
    <row r="17" customFormat="false" ht="16.5" hidden="false" customHeight="true" outlineLevel="0" collapsed="false">
      <c r="A17" s="36" t="str">
        <f aca="false">Sorting!A16</f>
        <v>Neg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  <c r="N17" s="36" t="e">
        <f aca="false">Sorting!BA16</f>
        <v>#VALUE!</v>
      </c>
      <c r="O17" s="36" t="e">
        <f aca="false">Sorting!BE16</f>
        <v>#VALUE!</v>
      </c>
      <c r="P17" s="36" t="e">
        <f aca="false">Sorting!BI16</f>
        <v>#VALUE!</v>
      </c>
      <c r="Q17" s="36" t="e">
        <f aca="false">Sorting!BM16</f>
        <v>#VALUE!</v>
      </c>
      <c r="R17" s="36" t="e">
        <f aca="false">Sorting!BQ16</f>
        <v>#VALUE!</v>
      </c>
      <c r="S17" s="36" t="e">
        <f aca="false">Sorting!BU16</f>
        <v>#VALUE!</v>
      </c>
      <c r="T17" s="36" t="e">
        <f aca="false">Sorting!BY16</f>
        <v>#VALUE!</v>
      </c>
      <c r="U17" s="36" t="e">
        <f aca="false">Sorting!CC16</f>
        <v>#VALUE!</v>
      </c>
      <c r="V17" s="36" t="e">
        <f aca="false">Sorting!CG16</f>
        <v>#VALUE!</v>
      </c>
      <c r="W17" s="36" t="e">
        <f aca="false">Sorting!CK16</f>
        <v>#VALUE!</v>
      </c>
      <c r="X17" s="36" t="e">
        <f aca="false">Sorting!CO16</f>
        <v>#VALUE!</v>
      </c>
      <c r="Y17" s="36" t="e">
        <f aca="false">Sorting!CS16</f>
        <v>#VALUE!</v>
      </c>
    </row>
    <row r="18" customFormat="false" ht="16.5" hidden="false" customHeight="true" outlineLevel="0" collapsed="false">
      <c r="A18" s="36" t="str">
        <f aca="false">Sorting!A17</f>
        <v>Neg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  <c r="N18" s="36" t="e">
        <f aca="false">Sorting!BA17</f>
        <v>#VALUE!</v>
      </c>
      <c r="O18" s="36" t="e">
        <f aca="false">Sorting!BE17</f>
        <v>#VALUE!</v>
      </c>
      <c r="P18" s="36" t="e">
        <f aca="false">Sorting!BI17</f>
        <v>#VALUE!</v>
      </c>
      <c r="Q18" s="36" t="e">
        <f aca="false">Sorting!BM17</f>
        <v>#VALUE!</v>
      </c>
      <c r="R18" s="36" t="e">
        <f aca="false">Sorting!BQ17</f>
        <v>#VALUE!</v>
      </c>
      <c r="S18" s="36" t="e">
        <f aca="false">Sorting!BU17</f>
        <v>#VALUE!</v>
      </c>
      <c r="T18" s="36" t="e">
        <f aca="false">Sorting!BY17</f>
        <v>#VALUE!</v>
      </c>
      <c r="U18" s="36" t="e">
        <f aca="false">Sorting!CC17</f>
        <v>#VALUE!</v>
      </c>
      <c r="V18" s="36" t="e">
        <f aca="false">Sorting!CG17</f>
        <v>#VALUE!</v>
      </c>
      <c r="W18" s="36" t="e">
        <f aca="false">Sorting!CK17</f>
        <v>#VALUE!</v>
      </c>
      <c r="X18" s="36" t="e">
        <f aca="false">Sorting!CO17</f>
        <v>#VALUE!</v>
      </c>
      <c r="Y18" s="36" t="e">
        <f aca="false">Sorting!CS17</f>
        <v>#VALUE!</v>
      </c>
    </row>
    <row r="19" customFormat="false" ht="12.75" hidden="false" customHeight="false" outlineLevel="0" collapsed="false">
      <c r="A19" s="36" t="s">
        <v>10</v>
      </c>
      <c r="B19" s="38" t="n">
        <f aca="false">Sorting!E18</f>
        <v>0</v>
      </c>
      <c r="C19" s="36" t="n">
        <f aca="false">Sorting!I18</f>
        <v>0</v>
      </c>
      <c r="D19" s="36" t="n">
        <f aca="false">Sorting!M18</f>
        <v>0</v>
      </c>
      <c r="E19" s="36" t="n">
        <f aca="false">Sorting!Q18</f>
        <v>0</v>
      </c>
      <c r="F19" s="36" t="n">
        <f aca="false">Sorting!U18</f>
        <v>0</v>
      </c>
      <c r="G19" s="36" t="n">
        <f aca="false">Sorting!Y18</f>
        <v>0</v>
      </c>
      <c r="H19" s="36" t="n">
        <f aca="false">Sorting!AC18</f>
        <v>0</v>
      </c>
      <c r="I19" s="36" t="n">
        <f aca="false">Sorting!AG18</f>
        <v>0</v>
      </c>
      <c r="J19" s="36" t="n">
        <f aca="false">Sorting!AK18</f>
        <v>0</v>
      </c>
      <c r="K19" s="36" t="n">
        <f aca="false">Sorting!AO18</f>
        <v>0</v>
      </c>
      <c r="L19" s="36" t="n">
        <f aca="false">Sorting!AS18</f>
        <v>0</v>
      </c>
      <c r="M19" s="36" t="n">
        <f aca="false">Sorting!AW18</f>
        <v>0</v>
      </c>
      <c r="N19" s="36" t="n">
        <f aca="false">Sorting!BA18</f>
        <v>0</v>
      </c>
      <c r="O19" s="36" t="n">
        <f aca="false">Sorting!BE18</f>
        <v>0</v>
      </c>
      <c r="P19" s="36" t="n">
        <f aca="false">Sorting!BI18</f>
        <v>0</v>
      </c>
      <c r="Q19" s="36" t="n">
        <f aca="false">Sorting!BM18</f>
        <v>0</v>
      </c>
      <c r="R19" s="36" t="n">
        <f aca="false">Sorting!BQ18</f>
        <v>0</v>
      </c>
      <c r="S19" s="36" t="n">
        <f aca="false">Sorting!BU18</f>
        <v>0</v>
      </c>
      <c r="T19" s="36" t="n">
        <f aca="false">Sorting!BY18</f>
        <v>0</v>
      </c>
      <c r="U19" s="36" t="n">
        <f aca="false">Sorting!CC18</f>
        <v>0</v>
      </c>
      <c r="V19" s="36" t="n">
        <f aca="false">Sorting!CG18</f>
        <v>0</v>
      </c>
      <c r="W19" s="36" t="n">
        <f aca="false">Sorting!CK18</f>
        <v>0</v>
      </c>
      <c r="X19" s="36" t="n">
        <f aca="false">Sorting!CO18</f>
        <v>0</v>
      </c>
      <c r="Y19" s="36" t="n">
        <f aca="false">Sorting!CS18</f>
        <v>0</v>
      </c>
    </row>
    <row r="20" customFormat="false" ht="12.75" hidden="false" customHeight="false" outlineLevel="0" collapsed="false">
      <c r="D20" s="37"/>
    </row>
    <row r="21" customFormat="false" ht="12.75" hidden="false" customHeight="false" outlineLevel="0" collapsed="false">
      <c r="D21" s="37"/>
    </row>
    <row r="22" customFormat="false" ht="12.75" hidden="false" customHeight="false" outlineLevel="0" collapsed="false">
      <c r="D22" s="37"/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5" customFormat="false" ht="12.75" hidden="false" customHeight="false" outlineLevel="0" collapsed="false">
      <c r="D25" s="37"/>
    </row>
    <row r="26" customFormat="false" ht="12.75" hidden="false" customHeight="false" outlineLevel="0" collapsed="false">
      <c r="D26" s="37"/>
    </row>
    <row r="27" customFormat="false" ht="12.75" hidden="false" customHeight="false" outlineLevel="0" collapsed="false">
      <c r="D27" s="37"/>
    </row>
    <row r="28" customFormat="false" ht="12.75" hidden="false" customHeight="false" outlineLevel="0" collapsed="false">
      <c r="D28" s="37"/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D40" s="37"/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D43" s="37"/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7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7"/>
    </row>
    <row r="91" customFormat="false" ht="12.75" hidden="false" customHeight="false" outlineLevel="0" collapsed="false">
      <c r="D91" s="37"/>
    </row>
    <row r="92" customFormat="false" ht="12.75" hidden="false" customHeight="false" outlineLevel="0" collapsed="false">
      <c r="D92" s="37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7"/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  <row r="104" customFormat="false" ht="12.75" hidden="false" customHeight="false" outlineLevel="0" collapsed="false">
      <c r="D104" s="37"/>
    </row>
    <row r="105" customFormat="false" ht="12.75" hidden="false" customHeight="false" outlineLevel="0" collapsed="false">
      <c r="D105" s="37"/>
    </row>
    <row r="106" customFormat="false" ht="12.75" hidden="false" customHeight="false" outlineLevel="0" collapsed="false">
      <c r="D106" s="37"/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D108" s="37"/>
    </row>
    <row r="109" customFormat="false" ht="12.75" hidden="false" customHeight="false" outlineLevel="0" collapsed="false">
      <c r="D109" s="37"/>
    </row>
    <row r="110" customFormat="false" ht="12.75" hidden="false" customHeight="false" outlineLevel="0" collapsed="false">
      <c r="D110" s="37"/>
    </row>
    <row r="111" customFormat="false" ht="12.75" hidden="false" customHeight="false" outlineLevel="0" collapsed="false">
      <c r="D111" s="37"/>
    </row>
    <row r="112" customFormat="false" ht="12.75" hidden="false" customHeight="false" outlineLevel="0" collapsed="false">
      <c r="D112" s="37"/>
    </row>
    <row r="113" customFormat="false" ht="12.75" hidden="false" customHeight="false" outlineLevel="0" collapsed="false">
      <c r="D113" s="37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  <row r="116" customFormat="false" ht="12.75" hidden="false" customHeight="false" outlineLevel="0" collapsed="false">
      <c r="D116" s="37"/>
    </row>
    <row r="117" customFormat="false" ht="12.75" hidden="false" customHeight="false" outlineLevel="0" collapsed="false">
      <c r="D117" s="37"/>
    </row>
    <row r="118" customFormat="false" ht="12.75" hidden="false" customHeight="false" outlineLevel="0" collapsed="false">
      <c r="D118" s="37"/>
    </row>
    <row r="119" customFormat="false" ht="12.75" hidden="false" customHeight="false" outlineLevel="0" collapsed="false">
      <c r="D119" s="37"/>
    </row>
    <row r="120" customFormat="false" ht="12.75" hidden="false" customHeight="false" outlineLevel="0" collapsed="false">
      <c r="D120" s="37"/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0" activeCellId="0" sqref="N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19</f>
        <v>#VALUE!</v>
      </c>
      <c r="C6" s="50" t="e">
        <f aca="false">Averages!C6-Averages!C19</f>
        <v>#VALUE!</v>
      </c>
      <c r="D6" s="50" t="e">
        <f aca="false">Averages!D6-Averages!D19</f>
        <v>#VALUE!</v>
      </c>
      <c r="E6" s="50" t="e">
        <f aca="false">Averages!E6-Averages!E19</f>
        <v>#VALUE!</v>
      </c>
      <c r="F6" s="50" t="e">
        <f aca="false">Averages!F6-Averages!F19</f>
        <v>#VALUE!</v>
      </c>
      <c r="G6" s="50" t="e">
        <f aca="false">Averages!G6-Averages!G19</f>
        <v>#VALUE!</v>
      </c>
      <c r="H6" s="50" t="e">
        <f aca="false">Averages!H6-Averages!H19</f>
        <v>#VALUE!</v>
      </c>
      <c r="I6" s="50" t="e">
        <f aca="false">Averages!I6-Averages!I19</f>
        <v>#VALUE!</v>
      </c>
      <c r="J6" s="50" t="e">
        <f aca="false">Averages!J6-Averages!J19</f>
        <v>#VALUE!</v>
      </c>
      <c r="K6" s="50" t="e">
        <f aca="false">Averages!K6-Averages!K19</f>
        <v>#VALUE!</v>
      </c>
      <c r="L6" s="50" t="e">
        <f aca="false">Averages!L6-Averages!L19</f>
        <v>#VALUE!</v>
      </c>
      <c r="M6" s="50" t="e">
        <f aca="false">Averages!M6-Averages!M19</f>
        <v>#VALUE!</v>
      </c>
      <c r="N6" s="50" t="e">
        <f aca="false">Averages!N6-Averages!N19</f>
        <v>#VALUE!</v>
      </c>
      <c r="O6" s="50" t="e">
        <f aca="false">Averages!O6-Averages!O19</f>
        <v>#VALUE!</v>
      </c>
      <c r="P6" s="50" t="e">
        <f aca="false">Averages!P6-Averages!P19</f>
        <v>#VALUE!</v>
      </c>
      <c r="Q6" s="50" t="e">
        <f aca="false">Averages!Q6-Averages!Q19</f>
        <v>#VALUE!</v>
      </c>
      <c r="R6" s="50" t="e">
        <f aca="false">Averages!R6-Averages!R19</f>
        <v>#VALUE!</v>
      </c>
      <c r="S6" s="50" t="e">
        <f aca="false">Averages!S6-Averages!S19</f>
        <v>#VALUE!</v>
      </c>
      <c r="T6" s="50" t="e">
        <f aca="false">Averages!T6-Averages!T19</f>
        <v>#VALUE!</v>
      </c>
      <c r="U6" s="50" t="e">
        <f aca="false">Averages!U6-Averages!U19</f>
        <v>#VALUE!</v>
      </c>
      <c r="V6" s="50" t="e">
        <f aca="false">Averages!V6-Averages!V19</f>
        <v>#VALUE!</v>
      </c>
      <c r="W6" s="50" t="e">
        <f aca="false">Averages!W6-Averages!W19</f>
        <v>#VALUE!</v>
      </c>
      <c r="X6" s="50" t="e">
        <f aca="false">Averages!X6-Averages!X19</f>
        <v>#VALUE!</v>
      </c>
      <c r="Y6" s="50" t="e">
        <f aca="false">Averages!Y6-Averages!Y19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19</f>
        <v>#VALUE!</v>
      </c>
      <c r="C7" s="50" t="e">
        <f aca="false">Averages!C7-Averages!C19</f>
        <v>#VALUE!</v>
      </c>
      <c r="D7" s="50" t="e">
        <f aca="false">Averages!D7-Averages!D19</f>
        <v>#VALUE!</v>
      </c>
      <c r="E7" s="50" t="e">
        <f aca="false">Averages!E7-Averages!E19</f>
        <v>#VALUE!</v>
      </c>
      <c r="F7" s="50" t="e">
        <f aca="false">Averages!F7-Averages!F19</f>
        <v>#VALUE!</v>
      </c>
      <c r="G7" s="50" t="e">
        <f aca="false">Averages!G7-Averages!G19</f>
        <v>#VALUE!</v>
      </c>
      <c r="H7" s="50" t="e">
        <f aca="false">Averages!H7-Averages!H19</f>
        <v>#VALUE!</v>
      </c>
      <c r="I7" s="50" t="e">
        <f aca="false">Averages!I7-Averages!I19</f>
        <v>#VALUE!</v>
      </c>
      <c r="J7" s="50" t="e">
        <f aca="false">Averages!J7-Averages!J19</f>
        <v>#VALUE!</v>
      </c>
      <c r="K7" s="50" t="e">
        <f aca="false">Averages!K7-Averages!K19</f>
        <v>#VALUE!</v>
      </c>
      <c r="L7" s="50" t="e">
        <f aca="false">Averages!L7-Averages!L19</f>
        <v>#VALUE!</v>
      </c>
      <c r="M7" s="50" t="e">
        <f aca="false">Averages!M7-Averages!M19</f>
        <v>#VALUE!</v>
      </c>
      <c r="N7" s="50" t="e">
        <f aca="false">Averages!N7-Averages!N19</f>
        <v>#VALUE!</v>
      </c>
      <c r="O7" s="50" t="e">
        <f aca="false">Averages!O7-Averages!O19</f>
        <v>#VALUE!</v>
      </c>
      <c r="P7" s="50" t="e">
        <f aca="false">Averages!P7-Averages!P19</f>
        <v>#VALUE!</v>
      </c>
      <c r="Q7" s="50" t="e">
        <f aca="false">Averages!Q7-Averages!Q19</f>
        <v>#VALUE!</v>
      </c>
      <c r="R7" s="50" t="e">
        <f aca="false">Averages!R7-Averages!R19</f>
        <v>#VALUE!</v>
      </c>
      <c r="S7" s="50" t="e">
        <f aca="false">Averages!S7-Averages!S19</f>
        <v>#VALUE!</v>
      </c>
      <c r="T7" s="50" t="e">
        <f aca="false">Averages!T7-Averages!T19</f>
        <v>#VALUE!</v>
      </c>
      <c r="U7" s="50" t="e">
        <f aca="false">Averages!U7-Averages!U19</f>
        <v>#VALUE!</v>
      </c>
      <c r="V7" s="50" t="e">
        <f aca="false">Averages!V7-Averages!V19</f>
        <v>#VALUE!</v>
      </c>
      <c r="W7" s="50" t="e">
        <f aca="false">Averages!W7-Averages!W19</f>
        <v>#VALUE!</v>
      </c>
      <c r="X7" s="50" t="e">
        <f aca="false">Averages!X7-Averages!X19</f>
        <v>#VALUE!</v>
      </c>
      <c r="Y7" s="50" t="e">
        <f aca="false">Averages!Y7-Averages!Y19</f>
        <v>#VALUE!</v>
      </c>
    </row>
    <row r="8" s="51" customFormat="true" ht="16.5" hidden="false" customHeight="true" outlineLevel="0" collapsed="false">
      <c r="A8" s="50" t="str">
        <f aca="false">Averages!A8</f>
        <v>ATF2</v>
      </c>
      <c r="B8" s="50" t="e">
        <f aca="false">Averages!B8-Averages!B19</f>
        <v>#VALUE!</v>
      </c>
      <c r="C8" s="50" t="e">
        <f aca="false">Averages!C8-Averages!C19</f>
        <v>#VALUE!</v>
      </c>
      <c r="D8" s="50" t="e">
        <f aca="false">Averages!D8-Averages!D19</f>
        <v>#VALUE!</v>
      </c>
      <c r="E8" s="50" t="e">
        <f aca="false">Averages!E8-Averages!E19</f>
        <v>#VALUE!</v>
      </c>
      <c r="F8" s="50" t="e">
        <f aca="false">Averages!F8-Averages!F19</f>
        <v>#VALUE!</v>
      </c>
      <c r="G8" s="50" t="e">
        <f aca="false">Averages!G8-Averages!G19</f>
        <v>#VALUE!</v>
      </c>
      <c r="H8" s="50" t="e">
        <f aca="false">Averages!H8-Averages!H19</f>
        <v>#VALUE!</v>
      </c>
      <c r="I8" s="50" t="e">
        <f aca="false">Averages!I8-Averages!I19</f>
        <v>#VALUE!</v>
      </c>
      <c r="J8" s="50" t="e">
        <f aca="false">Averages!J8-Averages!J19</f>
        <v>#VALUE!</v>
      </c>
      <c r="K8" s="50" t="e">
        <f aca="false">Averages!K8-Averages!K19</f>
        <v>#VALUE!</v>
      </c>
      <c r="L8" s="50" t="e">
        <f aca="false">Averages!L8-Averages!L19</f>
        <v>#VALUE!</v>
      </c>
      <c r="M8" s="50" t="e">
        <f aca="false">Averages!M8-Averages!M19</f>
        <v>#VALUE!</v>
      </c>
      <c r="N8" s="50" t="e">
        <f aca="false">Averages!N8-Averages!N19</f>
        <v>#VALUE!</v>
      </c>
      <c r="O8" s="50" t="e">
        <f aca="false">Averages!O8-Averages!O19</f>
        <v>#VALUE!</v>
      </c>
      <c r="P8" s="50" t="e">
        <f aca="false">Averages!P8-Averages!P19</f>
        <v>#VALUE!</v>
      </c>
      <c r="Q8" s="50" t="e">
        <f aca="false">Averages!Q8-Averages!Q19</f>
        <v>#VALUE!</v>
      </c>
      <c r="R8" s="50" t="e">
        <f aca="false">Averages!R8-Averages!R19</f>
        <v>#VALUE!</v>
      </c>
      <c r="S8" s="50" t="e">
        <f aca="false">Averages!S8-Averages!S19</f>
        <v>#VALUE!</v>
      </c>
      <c r="T8" s="50" t="e">
        <f aca="false">Averages!T8-Averages!T19</f>
        <v>#VALUE!</v>
      </c>
      <c r="U8" s="50" t="e">
        <f aca="false">Averages!U8-Averages!U19</f>
        <v>#VALUE!</v>
      </c>
      <c r="V8" s="50" t="e">
        <f aca="false">Averages!V8-Averages!V19</f>
        <v>#VALUE!</v>
      </c>
      <c r="W8" s="50" t="e">
        <f aca="false">Averages!W8-Averages!W19</f>
        <v>#VALUE!</v>
      </c>
      <c r="X8" s="50" t="e">
        <f aca="false">Averages!X8-Averages!X19</f>
        <v>#VALUE!</v>
      </c>
      <c r="Y8" s="50" t="e">
        <f aca="false">Averages!Y8-Averages!Y19</f>
        <v>#VALUE!</v>
      </c>
    </row>
    <row r="9" s="51" customFormat="true" ht="16.5" hidden="false" customHeight="true" outlineLevel="0" collapsed="false">
      <c r="A9" s="50" t="str">
        <f aca="false">Averages!A9</f>
        <v>c-Fos</v>
      </c>
      <c r="B9" s="50" t="e">
        <f aca="false">Averages!B9-Averages!B19</f>
        <v>#VALUE!</v>
      </c>
      <c r="C9" s="50" t="e">
        <f aca="false">Averages!C9-Averages!C19</f>
        <v>#VALUE!</v>
      </c>
      <c r="D9" s="50" t="e">
        <f aca="false">Averages!D9-Averages!D19</f>
        <v>#VALUE!</v>
      </c>
      <c r="E9" s="50" t="e">
        <f aca="false">Averages!E9-Averages!E19</f>
        <v>#VALUE!</v>
      </c>
      <c r="F9" s="50" t="e">
        <f aca="false">Averages!F9-Averages!F19</f>
        <v>#VALUE!</v>
      </c>
      <c r="G9" s="50" t="e">
        <f aca="false">Averages!G9-Averages!G19</f>
        <v>#VALUE!</v>
      </c>
      <c r="H9" s="50" t="e">
        <f aca="false">Averages!H9-Averages!H19</f>
        <v>#VALUE!</v>
      </c>
      <c r="I9" s="50" t="e">
        <f aca="false">Averages!I9-Averages!I19</f>
        <v>#VALUE!</v>
      </c>
      <c r="J9" s="50" t="e">
        <f aca="false">Averages!J9-Averages!J19</f>
        <v>#VALUE!</v>
      </c>
      <c r="K9" s="50" t="e">
        <f aca="false">Averages!K9-Averages!K19</f>
        <v>#VALUE!</v>
      </c>
      <c r="L9" s="50" t="e">
        <f aca="false">Averages!L9-Averages!L19</f>
        <v>#VALUE!</v>
      </c>
      <c r="M9" s="50" t="e">
        <f aca="false">Averages!M9-Averages!M19</f>
        <v>#VALUE!</v>
      </c>
      <c r="N9" s="50" t="e">
        <f aca="false">Averages!N9-Averages!N19</f>
        <v>#VALUE!</v>
      </c>
      <c r="O9" s="50" t="e">
        <f aca="false">Averages!O9-Averages!O19</f>
        <v>#VALUE!</v>
      </c>
      <c r="P9" s="50" t="e">
        <f aca="false">Averages!P9-Averages!P19</f>
        <v>#VALUE!</v>
      </c>
      <c r="Q9" s="50" t="e">
        <f aca="false">Averages!Q9-Averages!Q19</f>
        <v>#VALUE!</v>
      </c>
      <c r="R9" s="50" t="e">
        <f aca="false">Averages!R9-Averages!R19</f>
        <v>#VALUE!</v>
      </c>
      <c r="S9" s="50" t="e">
        <f aca="false">Averages!S9-Averages!S19</f>
        <v>#VALUE!</v>
      </c>
      <c r="T9" s="50" t="e">
        <f aca="false">Averages!T9-Averages!T19</f>
        <v>#VALUE!</v>
      </c>
      <c r="U9" s="50" t="e">
        <f aca="false">Averages!U9-Averages!U19</f>
        <v>#VALUE!</v>
      </c>
      <c r="V9" s="50" t="e">
        <f aca="false">Averages!V9-Averages!V19</f>
        <v>#VALUE!</v>
      </c>
      <c r="W9" s="50" t="e">
        <f aca="false">Averages!W9-Averages!W19</f>
        <v>#VALUE!</v>
      </c>
      <c r="X9" s="50" t="e">
        <f aca="false">Averages!X9-Averages!X19</f>
        <v>#VALUE!</v>
      </c>
      <c r="Y9" s="50" t="e">
        <f aca="false">Averages!Y9-Averages!Y19</f>
        <v>#VALUE!</v>
      </c>
    </row>
    <row r="10" s="51" customFormat="true" ht="16.5" hidden="false" customHeight="true" outlineLevel="0" collapsed="false">
      <c r="A10" s="50" t="str">
        <f aca="false">Averages!A10</f>
        <v>c-Jun</v>
      </c>
      <c r="B10" s="50" t="e">
        <f aca="false">Averages!B10-Averages!B19</f>
        <v>#VALUE!</v>
      </c>
      <c r="C10" s="50" t="e">
        <f aca="false">Averages!C10-Averages!C19</f>
        <v>#VALUE!</v>
      </c>
      <c r="D10" s="50" t="e">
        <f aca="false">Averages!D10-Averages!D19</f>
        <v>#VALUE!</v>
      </c>
      <c r="E10" s="50" t="e">
        <f aca="false">Averages!E10-Averages!E19</f>
        <v>#VALUE!</v>
      </c>
      <c r="F10" s="50" t="e">
        <f aca="false">Averages!F10-Averages!F19</f>
        <v>#VALUE!</v>
      </c>
      <c r="G10" s="50" t="e">
        <f aca="false">Averages!G10-Averages!G19</f>
        <v>#VALUE!</v>
      </c>
      <c r="H10" s="50" t="e">
        <f aca="false">Averages!H10-Averages!H19</f>
        <v>#VALUE!</v>
      </c>
      <c r="I10" s="50" t="e">
        <f aca="false">Averages!I10-Averages!I19</f>
        <v>#VALUE!</v>
      </c>
      <c r="J10" s="50" t="e">
        <f aca="false">Averages!J10-Averages!J19</f>
        <v>#VALUE!</v>
      </c>
      <c r="K10" s="50" t="e">
        <f aca="false">Averages!K10-Averages!K19</f>
        <v>#VALUE!</v>
      </c>
      <c r="L10" s="50" t="e">
        <f aca="false">Averages!L10-Averages!L19</f>
        <v>#VALUE!</v>
      </c>
      <c r="M10" s="50" t="e">
        <f aca="false">Averages!M10-Averages!M19</f>
        <v>#VALUE!</v>
      </c>
      <c r="N10" s="50" t="e">
        <f aca="false">Averages!N10-Averages!N19</f>
        <v>#VALUE!</v>
      </c>
      <c r="O10" s="50" t="e">
        <f aca="false">Averages!O10-Averages!O19</f>
        <v>#VALUE!</v>
      </c>
      <c r="P10" s="50" t="e">
        <f aca="false">Averages!P10-Averages!P19</f>
        <v>#VALUE!</v>
      </c>
      <c r="Q10" s="50" t="e">
        <f aca="false">Averages!Q10-Averages!Q19</f>
        <v>#VALUE!</v>
      </c>
      <c r="R10" s="50" t="e">
        <f aca="false">Averages!R10-Averages!R19</f>
        <v>#VALUE!</v>
      </c>
      <c r="S10" s="50" t="e">
        <f aca="false">Averages!S10-Averages!S19</f>
        <v>#VALUE!</v>
      </c>
      <c r="T10" s="50" t="e">
        <f aca="false">Averages!T10-Averages!T19</f>
        <v>#VALUE!</v>
      </c>
      <c r="U10" s="50" t="e">
        <f aca="false">Averages!U10-Averages!U19</f>
        <v>#VALUE!</v>
      </c>
      <c r="V10" s="50" t="e">
        <f aca="false">Averages!V10-Averages!V19</f>
        <v>#VALUE!</v>
      </c>
      <c r="W10" s="50" t="e">
        <f aca="false">Averages!W10-Averages!W19</f>
        <v>#VALUE!</v>
      </c>
      <c r="X10" s="50" t="e">
        <f aca="false">Averages!X10-Averages!X19</f>
        <v>#VALUE!</v>
      </c>
      <c r="Y10" s="50" t="e">
        <f aca="false">Averages!Y10-Averages!Y19</f>
        <v>#VALUE!</v>
      </c>
    </row>
    <row r="11" s="51" customFormat="true" ht="16.5" hidden="false" customHeight="true" outlineLevel="0" collapsed="false">
      <c r="A11" s="50" t="str">
        <f aca="false">Averages!A11</f>
        <v>Smad1</v>
      </c>
      <c r="B11" s="50" t="e">
        <f aca="false">Averages!B11-Averages!B19</f>
        <v>#VALUE!</v>
      </c>
      <c r="C11" s="50" t="e">
        <f aca="false">Averages!C11-Averages!C19</f>
        <v>#VALUE!</v>
      </c>
      <c r="D11" s="50" t="e">
        <f aca="false">Averages!D11-Averages!D19</f>
        <v>#VALUE!</v>
      </c>
      <c r="E11" s="50" t="e">
        <f aca="false">Averages!E11-Averages!E19</f>
        <v>#VALUE!</v>
      </c>
      <c r="F11" s="50" t="e">
        <f aca="false">Averages!F11-Averages!F19</f>
        <v>#VALUE!</v>
      </c>
      <c r="G11" s="50" t="e">
        <f aca="false">Averages!G11-Averages!G19</f>
        <v>#VALUE!</v>
      </c>
      <c r="H11" s="50" t="e">
        <f aca="false">Averages!H11-Averages!H19</f>
        <v>#VALUE!</v>
      </c>
      <c r="I11" s="50" t="e">
        <f aca="false">Averages!I11-Averages!I19</f>
        <v>#VALUE!</v>
      </c>
      <c r="J11" s="50" t="e">
        <f aca="false">Averages!J11-Averages!J19</f>
        <v>#VALUE!</v>
      </c>
      <c r="K11" s="50" t="e">
        <f aca="false">Averages!K11-Averages!K19</f>
        <v>#VALUE!</v>
      </c>
      <c r="L11" s="50" t="e">
        <f aca="false">Averages!L11-Averages!L19</f>
        <v>#VALUE!</v>
      </c>
      <c r="M11" s="50" t="e">
        <f aca="false">Averages!M11-Averages!M19</f>
        <v>#VALUE!</v>
      </c>
      <c r="N11" s="50" t="e">
        <f aca="false">Averages!N11-Averages!N19</f>
        <v>#VALUE!</v>
      </c>
      <c r="O11" s="50" t="e">
        <f aca="false">Averages!O11-Averages!O19</f>
        <v>#VALUE!</v>
      </c>
      <c r="P11" s="50" t="e">
        <f aca="false">Averages!P11-Averages!P19</f>
        <v>#VALUE!</v>
      </c>
      <c r="Q11" s="50" t="e">
        <f aca="false">Averages!Q11-Averages!Q19</f>
        <v>#VALUE!</v>
      </c>
      <c r="R11" s="50" t="e">
        <f aca="false">Averages!R11-Averages!R19</f>
        <v>#VALUE!</v>
      </c>
      <c r="S11" s="50" t="e">
        <f aca="false">Averages!S11-Averages!S19</f>
        <v>#VALUE!</v>
      </c>
      <c r="T11" s="50" t="e">
        <f aca="false">Averages!T11-Averages!T19</f>
        <v>#VALUE!</v>
      </c>
      <c r="U11" s="50" t="e">
        <f aca="false">Averages!U11-Averages!U19</f>
        <v>#VALUE!</v>
      </c>
      <c r="V11" s="50" t="e">
        <f aca="false">Averages!V11-Averages!V19</f>
        <v>#VALUE!</v>
      </c>
      <c r="W11" s="50" t="e">
        <f aca="false">Averages!W11-Averages!W19</f>
        <v>#VALUE!</v>
      </c>
      <c r="X11" s="50" t="e">
        <f aca="false">Averages!X11-Averages!X19</f>
        <v>#VALUE!</v>
      </c>
      <c r="Y11" s="50" t="e">
        <f aca="false">Averages!Y11-Averages!Y19</f>
        <v>#VALUE!</v>
      </c>
    </row>
    <row r="12" customFormat="false" ht="16.5" hidden="false" customHeight="true" outlineLevel="0" collapsed="false">
      <c r="A12" s="50" t="str">
        <f aca="false">Averages!A12</f>
        <v>Smad2</v>
      </c>
      <c r="B12" s="50" t="e">
        <f aca="false">Averages!B12-Averages!B19</f>
        <v>#VALUE!</v>
      </c>
      <c r="C12" s="50" t="e">
        <f aca="false">Averages!C12-Averages!C19</f>
        <v>#VALUE!</v>
      </c>
      <c r="D12" s="50" t="e">
        <f aca="false">Averages!D12-Averages!D19</f>
        <v>#VALUE!</v>
      </c>
      <c r="E12" s="50" t="e">
        <f aca="false">Averages!E12-Averages!E19</f>
        <v>#VALUE!</v>
      </c>
      <c r="F12" s="50" t="e">
        <f aca="false">Averages!F12-Averages!F19</f>
        <v>#VALUE!</v>
      </c>
      <c r="G12" s="50" t="e">
        <f aca="false">Averages!G12-Averages!G19</f>
        <v>#VALUE!</v>
      </c>
      <c r="H12" s="50" t="e">
        <f aca="false">Averages!H12-Averages!H19</f>
        <v>#VALUE!</v>
      </c>
      <c r="I12" s="50" t="e">
        <f aca="false">Averages!I12-Averages!I19</f>
        <v>#VALUE!</v>
      </c>
      <c r="J12" s="50" t="e">
        <f aca="false">Averages!J12-Averages!J19</f>
        <v>#VALUE!</v>
      </c>
      <c r="K12" s="50" t="e">
        <f aca="false">Averages!K12-Averages!K19</f>
        <v>#VALUE!</v>
      </c>
      <c r="L12" s="50" t="e">
        <f aca="false">Averages!L12-Averages!L19</f>
        <v>#VALUE!</v>
      </c>
      <c r="M12" s="50" t="e">
        <f aca="false">Averages!M12-Averages!M19</f>
        <v>#VALUE!</v>
      </c>
      <c r="N12" s="50" t="e">
        <f aca="false">Averages!N12-Averages!N19</f>
        <v>#VALUE!</v>
      </c>
      <c r="O12" s="50" t="e">
        <f aca="false">Averages!O12-Averages!O19</f>
        <v>#VALUE!</v>
      </c>
      <c r="P12" s="50" t="e">
        <f aca="false">Averages!P12-Averages!P19</f>
        <v>#VALUE!</v>
      </c>
      <c r="Q12" s="50" t="e">
        <f aca="false">Averages!Q12-Averages!Q19</f>
        <v>#VALUE!</v>
      </c>
      <c r="R12" s="50" t="e">
        <f aca="false">Averages!R12-Averages!R19</f>
        <v>#VALUE!</v>
      </c>
      <c r="S12" s="50" t="e">
        <f aca="false">Averages!S12-Averages!S19</f>
        <v>#VALUE!</v>
      </c>
      <c r="T12" s="50" t="e">
        <f aca="false">Averages!T12-Averages!T19</f>
        <v>#VALUE!</v>
      </c>
      <c r="U12" s="50" t="e">
        <f aca="false">Averages!U12-Averages!U19</f>
        <v>#VALUE!</v>
      </c>
      <c r="V12" s="50" t="e">
        <f aca="false">Averages!V12-Averages!V19</f>
        <v>#VALUE!</v>
      </c>
      <c r="W12" s="50" t="e">
        <f aca="false">Averages!W12-Averages!W19</f>
        <v>#VALUE!</v>
      </c>
      <c r="X12" s="50" t="e">
        <f aca="false">Averages!X12-Averages!X19</f>
        <v>#VALUE!</v>
      </c>
      <c r="Y12" s="50" t="e">
        <f aca="false">Averages!Y12-Averages!Y19</f>
        <v>#VALUE!</v>
      </c>
    </row>
    <row r="13" customFormat="false" ht="16.5" hidden="false" customHeight="true" outlineLevel="0" collapsed="false">
      <c r="A13" s="50" t="str">
        <f aca="false">Averages!A13</f>
        <v>smad4</v>
      </c>
      <c r="B13" s="50" t="e">
        <f aca="false">Averages!B13-Averages!B19</f>
        <v>#VALUE!</v>
      </c>
      <c r="C13" s="50" t="e">
        <f aca="false">Averages!C13-Averages!C19</f>
        <v>#VALUE!</v>
      </c>
      <c r="D13" s="50" t="e">
        <f aca="false">Averages!D13-Averages!D19</f>
        <v>#VALUE!</v>
      </c>
      <c r="E13" s="50" t="e">
        <f aca="false">Averages!E13-Averages!E19</f>
        <v>#VALUE!</v>
      </c>
      <c r="F13" s="50" t="e">
        <f aca="false">Averages!F13-Averages!F19</f>
        <v>#VALUE!</v>
      </c>
      <c r="G13" s="50" t="e">
        <f aca="false">Averages!G13-Averages!G19</f>
        <v>#VALUE!</v>
      </c>
      <c r="H13" s="50" t="e">
        <f aca="false">Averages!H13-Averages!H19</f>
        <v>#VALUE!</v>
      </c>
      <c r="I13" s="50" t="e">
        <f aca="false">Averages!I13-Averages!I19</f>
        <v>#VALUE!</v>
      </c>
      <c r="J13" s="50" t="e">
        <f aca="false">Averages!J13-Averages!J19</f>
        <v>#VALUE!</v>
      </c>
      <c r="K13" s="50" t="e">
        <f aca="false">Averages!K13-Averages!K19</f>
        <v>#VALUE!</v>
      </c>
      <c r="L13" s="50" t="e">
        <f aca="false">Averages!L13-Averages!L19</f>
        <v>#VALUE!</v>
      </c>
      <c r="M13" s="50" t="e">
        <f aca="false">Averages!M13-Averages!M19</f>
        <v>#VALUE!</v>
      </c>
      <c r="N13" s="50" t="e">
        <f aca="false">Averages!N13-Averages!N19</f>
        <v>#VALUE!</v>
      </c>
      <c r="O13" s="50" t="e">
        <f aca="false">Averages!O13-Averages!O19</f>
        <v>#VALUE!</v>
      </c>
      <c r="P13" s="50" t="e">
        <f aca="false">Averages!P13-Averages!P19</f>
        <v>#VALUE!</v>
      </c>
      <c r="Q13" s="50" t="e">
        <f aca="false">Averages!Q13-Averages!Q19</f>
        <v>#VALUE!</v>
      </c>
      <c r="R13" s="50" t="e">
        <f aca="false">Averages!R13-Averages!R19</f>
        <v>#VALUE!</v>
      </c>
      <c r="S13" s="50" t="e">
        <f aca="false">Averages!S13-Averages!S19</f>
        <v>#VALUE!</v>
      </c>
      <c r="T13" s="50" t="e">
        <f aca="false">Averages!T13-Averages!T19</f>
        <v>#VALUE!</v>
      </c>
      <c r="U13" s="50" t="e">
        <f aca="false">Averages!U13-Averages!U19</f>
        <v>#VALUE!</v>
      </c>
      <c r="V13" s="50" t="e">
        <f aca="false">Averages!V13-Averages!V19</f>
        <v>#VALUE!</v>
      </c>
      <c r="W13" s="50" t="e">
        <f aca="false">Averages!W13-Averages!W19</f>
        <v>#VALUE!</v>
      </c>
      <c r="X13" s="50" t="e">
        <f aca="false">Averages!X13-Averages!X19</f>
        <v>#VALUE!</v>
      </c>
      <c r="Y13" s="50" t="e">
        <f aca="false">Averages!Y13-Averages!Y19</f>
        <v>#VALUE!</v>
      </c>
    </row>
    <row r="14" customFormat="false" ht="16.5" hidden="false" customHeight="true" outlineLevel="0" collapsed="false">
      <c r="A14" s="50" t="str">
        <f aca="false">Averages!A14</f>
        <v>Smad5</v>
      </c>
      <c r="B14" s="50" t="e">
        <f aca="false">Averages!B14-Averages!B19</f>
        <v>#VALUE!</v>
      </c>
      <c r="C14" s="50" t="e">
        <f aca="false">Averages!C14-Averages!C19</f>
        <v>#VALUE!</v>
      </c>
      <c r="D14" s="50" t="e">
        <f aca="false">Averages!D14-Averages!D19</f>
        <v>#VALUE!</v>
      </c>
      <c r="E14" s="50" t="e">
        <f aca="false">Averages!E14-Averages!E19</f>
        <v>#VALUE!</v>
      </c>
      <c r="F14" s="50" t="e">
        <f aca="false">Averages!F14-Averages!F19</f>
        <v>#VALUE!</v>
      </c>
      <c r="G14" s="50" t="e">
        <f aca="false">Averages!G14-Averages!G19</f>
        <v>#VALUE!</v>
      </c>
      <c r="H14" s="50" t="e">
        <f aca="false">Averages!H14-Averages!H19</f>
        <v>#VALUE!</v>
      </c>
      <c r="I14" s="50" t="e">
        <f aca="false">Averages!I14-Averages!I19</f>
        <v>#VALUE!</v>
      </c>
      <c r="J14" s="50" t="e">
        <f aca="false">Averages!J14-Averages!J19</f>
        <v>#VALUE!</v>
      </c>
      <c r="K14" s="50" t="e">
        <f aca="false">Averages!K14-Averages!K19</f>
        <v>#VALUE!</v>
      </c>
      <c r="L14" s="50" t="e">
        <f aca="false">Averages!L14-Averages!L19</f>
        <v>#VALUE!</v>
      </c>
      <c r="M14" s="50" t="e">
        <f aca="false">Averages!M14-Averages!M19</f>
        <v>#VALUE!</v>
      </c>
      <c r="N14" s="50" t="e">
        <f aca="false">Averages!N14-Averages!N19</f>
        <v>#VALUE!</v>
      </c>
      <c r="O14" s="50" t="e">
        <f aca="false">Averages!O14-Averages!O19</f>
        <v>#VALUE!</v>
      </c>
      <c r="P14" s="50" t="e">
        <f aca="false">Averages!P14-Averages!P19</f>
        <v>#VALUE!</v>
      </c>
      <c r="Q14" s="50" t="e">
        <f aca="false">Averages!Q14-Averages!Q19</f>
        <v>#VALUE!</v>
      </c>
      <c r="R14" s="50" t="e">
        <f aca="false">Averages!R14-Averages!R19</f>
        <v>#VALUE!</v>
      </c>
      <c r="S14" s="50" t="e">
        <f aca="false">Averages!S14-Averages!S19</f>
        <v>#VALUE!</v>
      </c>
      <c r="T14" s="50" t="e">
        <f aca="false">Averages!T14-Averages!T19</f>
        <v>#VALUE!</v>
      </c>
      <c r="U14" s="50" t="e">
        <f aca="false">Averages!U14-Averages!U19</f>
        <v>#VALUE!</v>
      </c>
      <c r="V14" s="50" t="e">
        <f aca="false">Averages!V14-Averages!V19</f>
        <v>#VALUE!</v>
      </c>
      <c r="W14" s="50" t="e">
        <f aca="false">Averages!W14-Averages!W19</f>
        <v>#VALUE!</v>
      </c>
      <c r="X14" s="50" t="e">
        <f aca="false">Averages!X14-Averages!X19</f>
        <v>#VALUE!</v>
      </c>
      <c r="Y14" s="50" t="e">
        <f aca="false">Averages!Y14-Averages!Y19</f>
        <v>#VALUE!</v>
      </c>
    </row>
    <row r="15" customFormat="false" ht="16.5" hidden="false" customHeight="true" outlineLevel="0" collapsed="false">
      <c r="A15" s="50" t="str">
        <f aca="false">Averages!A15</f>
        <v>TAK1</v>
      </c>
      <c r="B15" s="50" t="e">
        <f aca="false">Averages!B15-Averages!B19</f>
        <v>#VALUE!</v>
      </c>
      <c r="C15" s="50" t="e">
        <f aca="false">Averages!C15-Averages!C19</f>
        <v>#VALUE!</v>
      </c>
      <c r="D15" s="50" t="e">
        <f aca="false">Averages!D15-Averages!D19</f>
        <v>#VALUE!</v>
      </c>
      <c r="E15" s="50" t="e">
        <f aca="false">Averages!E15-Averages!E19</f>
        <v>#VALUE!</v>
      </c>
      <c r="F15" s="50" t="e">
        <f aca="false">Averages!F15-Averages!F19</f>
        <v>#VALUE!</v>
      </c>
      <c r="G15" s="50" t="e">
        <f aca="false">Averages!G15-Averages!G19</f>
        <v>#VALUE!</v>
      </c>
      <c r="H15" s="50" t="e">
        <f aca="false">Averages!H15-Averages!H19</f>
        <v>#VALUE!</v>
      </c>
      <c r="I15" s="50" t="e">
        <f aca="false">Averages!I15-Averages!I19</f>
        <v>#VALUE!</v>
      </c>
      <c r="J15" s="50" t="e">
        <f aca="false">Averages!J15-Averages!J19</f>
        <v>#VALUE!</v>
      </c>
      <c r="K15" s="50" t="e">
        <f aca="false">Averages!K15-Averages!K19</f>
        <v>#VALUE!</v>
      </c>
      <c r="L15" s="50" t="e">
        <f aca="false">Averages!L15-Averages!L19</f>
        <v>#VALUE!</v>
      </c>
      <c r="M15" s="50" t="e">
        <f aca="false">Averages!M15-Averages!M19</f>
        <v>#VALUE!</v>
      </c>
      <c r="N15" s="50" t="e">
        <f aca="false">Averages!N15-Averages!N19</f>
        <v>#VALUE!</v>
      </c>
      <c r="O15" s="50" t="e">
        <f aca="false">Averages!O15-Averages!O19</f>
        <v>#VALUE!</v>
      </c>
      <c r="P15" s="50" t="e">
        <f aca="false">Averages!P15-Averages!P19</f>
        <v>#VALUE!</v>
      </c>
      <c r="Q15" s="50" t="e">
        <f aca="false">Averages!Q15-Averages!Q19</f>
        <v>#VALUE!</v>
      </c>
      <c r="R15" s="50" t="e">
        <f aca="false">Averages!R15-Averages!R19</f>
        <v>#VALUE!</v>
      </c>
      <c r="S15" s="50" t="e">
        <f aca="false">Averages!S15-Averages!S19</f>
        <v>#VALUE!</v>
      </c>
      <c r="T15" s="50" t="e">
        <f aca="false">Averages!T15-Averages!T19</f>
        <v>#VALUE!</v>
      </c>
      <c r="U15" s="50" t="e">
        <f aca="false">Averages!U15-Averages!U19</f>
        <v>#VALUE!</v>
      </c>
      <c r="V15" s="50" t="e">
        <f aca="false">Averages!V15-Averages!V19</f>
        <v>#VALUE!</v>
      </c>
      <c r="W15" s="50" t="e">
        <f aca="false">Averages!W15-Averages!W19</f>
        <v>#VALUE!</v>
      </c>
      <c r="X15" s="50" t="e">
        <f aca="false">Averages!X15-Averages!X19</f>
        <v>#VALUE!</v>
      </c>
      <c r="Y15" s="50" t="e">
        <f aca="false">Averages!Y15-Averages!Y19</f>
        <v>#VALUE!</v>
      </c>
    </row>
    <row r="16" customFormat="false" ht="16.5" hidden="false" customHeight="true" outlineLevel="0" collapsed="false">
      <c r="A16" s="50" t="str">
        <f aca="false">Averages!A16</f>
        <v>Neg</v>
      </c>
      <c r="B16" s="50" t="e">
        <f aca="false">Averages!B16-Averages!B19</f>
        <v>#VALUE!</v>
      </c>
      <c r="C16" s="50" t="e">
        <f aca="false">Averages!C16-Averages!C19</f>
        <v>#VALUE!</v>
      </c>
      <c r="D16" s="50" t="e">
        <f aca="false">Averages!D16-Averages!D19</f>
        <v>#VALUE!</v>
      </c>
      <c r="E16" s="50" t="e">
        <f aca="false">Averages!E16-Averages!E19</f>
        <v>#VALUE!</v>
      </c>
      <c r="F16" s="50" t="e">
        <f aca="false">Averages!F16-Averages!F19</f>
        <v>#VALUE!</v>
      </c>
      <c r="G16" s="50" t="e">
        <f aca="false">Averages!G16-Averages!G19</f>
        <v>#VALUE!</v>
      </c>
      <c r="H16" s="50" t="e">
        <f aca="false">Averages!H16-Averages!H19</f>
        <v>#VALUE!</v>
      </c>
      <c r="I16" s="50" t="e">
        <f aca="false">Averages!I16-Averages!I19</f>
        <v>#VALUE!</v>
      </c>
      <c r="J16" s="50" t="e">
        <f aca="false">Averages!J16-Averages!J19</f>
        <v>#VALUE!</v>
      </c>
      <c r="K16" s="50" t="e">
        <f aca="false">Averages!K16-Averages!K19</f>
        <v>#VALUE!</v>
      </c>
      <c r="L16" s="50" t="e">
        <f aca="false">Averages!L16-Averages!L19</f>
        <v>#VALUE!</v>
      </c>
      <c r="M16" s="50" t="e">
        <f aca="false">Averages!M16-Averages!M19</f>
        <v>#VALUE!</v>
      </c>
      <c r="N16" s="50" t="e">
        <f aca="false">Averages!N16-Averages!N19</f>
        <v>#VALUE!</v>
      </c>
      <c r="O16" s="50" t="e">
        <f aca="false">Averages!O16-Averages!O19</f>
        <v>#VALUE!</v>
      </c>
      <c r="P16" s="50" t="e">
        <f aca="false">Averages!P16-Averages!P19</f>
        <v>#VALUE!</v>
      </c>
      <c r="Q16" s="50" t="e">
        <f aca="false">Averages!Q16-Averages!Q19</f>
        <v>#VALUE!</v>
      </c>
      <c r="R16" s="50" t="e">
        <f aca="false">Averages!R16-Averages!R19</f>
        <v>#VALUE!</v>
      </c>
      <c r="S16" s="50" t="e">
        <f aca="false">Averages!S16-Averages!S19</f>
        <v>#VALUE!</v>
      </c>
      <c r="T16" s="50" t="e">
        <f aca="false">Averages!T16-Averages!T19</f>
        <v>#VALUE!</v>
      </c>
      <c r="U16" s="50" t="e">
        <f aca="false">Averages!U16-Averages!U19</f>
        <v>#VALUE!</v>
      </c>
      <c r="V16" s="50" t="e">
        <f aca="false">Averages!V16-Averages!V19</f>
        <v>#VALUE!</v>
      </c>
      <c r="W16" s="50" t="e">
        <f aca="false">Averages!W16-Averages!W19</f>
        <v>#VALUE!</v>
      </c>
      <c r="X16" s="50" t="e">
        <f aca="false">Averages!X16-Averages!X19</f>
        <v>#VALUE!</v>
      </c>
      <c r="Y16" s="50" t="e">
        <f aca="false">Averages!Y16-Averages!Y19</f>
        <v>#VALUE!</v>
      </c>
    </row>
    <row r="17" customFormat="false" ht="16.5" hidden="false" customHeight="true" outlineLevel="0" collapsed="false">
      <c r="A17" s="50" t="str">
        <f aca="false">Averages!A17</f>
        <v>Neg</v>
      </c>
      <c r="B17" s="50" t="e">
        <f aca="false">Averages!B17-Averages!B19</f>
        <v>#VALUE!</v>
      </c>
      <c r="C17" s="50" t="e">
        <f aca="false">Averages!C17-Averages!C19</f>
        <v>#VALUE!</v>
      </c>
      <c r="D17" s="50" t="e">
        <f aca="false">Averages!D17-Averages!D19</f>
        <v>#VALUE!</v>
      </c>
      <c r="E17" s="50" t="e">
        <f aca="false">Averages!E17-Averages!E19</f>
        <v>#VALUE!</v>
      </c>
      <c r="F17" s="50" t="e">
        <f aca="false">Averages!F17-Averages!F19</f>
        <v>#VALUE!</v>
      </c>
      <c r="G17" s="50" t="e">
        <f aca="false">Averages!G17-Averages!G19</f>
        <v>#VALUE!</v>
      </c>
      <c r="H17" s="50" t="e">
        <f aca="false">Averages!H17-Averages!H19</f>
        <v>#VALUE!</v>
      </c>
      <c r="I17" s="50" t="e">
        <f aca="false">Averages!I17-Averages!I19</f>
        <v>#VALUE!</v>
      </c>
      <c r="J17" s="50" t="e">
        <f aca="false">Averages!J17-Averages!J19</f>
        <v>#VALUE!</v>
      </c>
      <c r="K17" s="50" t="e">
        <f aca="false">Averages!K17-Averages!K19</f>
        <v>#VALUE!</v>
      </c>
      <c r="L17" s="50" t="e">
        <f aca="false">Averages!L17-Averages!L19</f>
        <v>#VALUE!</v>
      </c>
      <c r="M17" s="50" t="e">
        <f aca="false">Averages!M17-Averages!M19</f>
        <v>#VALUE!</v>
      </c>
      <c r="N17" s="50" t="e">
        <f aca="false">Averages!N17-Averages!N19</f>
        <v>#VALUE!</v>
      </c>
      <c r="O17" s="50" t="e">
        <f aca="false">Averages!O17-Averages!O19</f>
        <v>#VALUE!</v>
      </c>
      <c r="P17" s="50" t="e">
        <f aca="false">Averages!P17-Averages!P19</f>
        <v>#VALUE!</v>
      </c>
      <c r="Q17" s="50" t="e">
        <f aca="false">Averages!Q17-Averages!Q19</f>
        <v>#VALUE!</v>
      </c>
      <c r="R17" s="50" t="e">
        <f aca="false">Averages!R17-Averages!R19</f>
        <v>#VALUE!</v>
      </c>
      <c r="S17" s="50" t="e">
        <f aca="false">Averages!S17-Averages!S19</f>
        <v>#VALUE!</v>
      </c>
      <c r="T17" s="50" t="e">
        <f aca="false">Averages!T17-Averages!T19</f>
        <v>#VALUE!</v>
      </c>
      <c r="U17" s="50" t="e">
        <f aca="false">Averages!U17-Averages!U19</f>
        <v>#VALUE!</v>
      </c>
      <c r="V17" s="50" t="e">
        <f aca="false">Averages!V17-Averages!V19</f>
        <v>#VALUE!</v>
      </c>
      <c r="W17" s="50" t="e">
        <f aca="false">Averages!W17-Averages!W19</f>
        <v>#VALUE!</v>
      </c>
      <c r="X17" s="50" t="e">
        <f aca="false">Averages!X17-Averages!X19</f>
        <v>#VALUE!</v>
      </c>
      <c r="Y17" s="50" t="e">
        <f aca="false">Averages!Y17-Averages!Y19</f>
        <v>#VALUE!</v>
      </c>
    </row>
    <row r="18" customFormat="false" ht="16.5" hidden="false" customHeight="true" outlineLevel="0" collapsed="false">
      <c r="A18" s="50" t="str">
        <f aca="false">Averages!A18</f>
        <v>Neg</v>
      </c>
      <c r="B18" s="50" t="e">
        <f aca="false">Averages!B18-Averages!B19</f>
        <v>#VALUE!</v>
      </c>
      <c r="C18" s="50" t="e">
        <f aca="false">Averages!C18-Averages!C19</f>
        <v>#VALUE!</v>
      </c>
      <c r="D18" s="50" t="e">
        <f aca="false">Averages!D18-Averages!D19</f>
        <v>#VALUE!</v>
      </c>
      <c r="E18" s="50" t="e">
        <f aca="false">Averages!E18-Averages!E19</f>
        <v>#VALUE!</v>
      </c>
      <c r="F18" s="50" t="e">
        <f aca="false">Averages!F18-Averages!F19</f>
        <v>#VALUE!</v>
      </c>
      <c r="G18" s="50" t="e">
        <f aca="false">Averages!G18-Averages!G19</f>
        <v>#VALUE!</v>
      </c>
      <c r="H18" s="50" t="e">
        <f aca="false">Averages!H18-Averages!H19</f>
        <v>#VALUE!</v>
      </c>
      <c r="I18" s="50" t="e">
        <f aca="false">Averages!I18-Averages!I19</f>
        <v>#VALUE!</v>
      </c>
      <c r="J18" s="50" t="e">
        <f aca="false">Averages!J18-Averages!J19</f>
        <v>#VALUE!</v>
      </c>
      <c r="K18" s="50" t="e">
        <f aca="false">Averages!K18-Averages!K19</f>
        <v>#VALUE!</v>
      </c>
      <c r="L18" s="50" t="e">
        <f aca="false">Averages!L18-Averages!L19</f>
        <v>#VALUE!</v>
      </c>
      <c r="M18" s="50" t="e">
        <f aca="false">Averages!M18-Averages!M19</f>
        <v>#VALUE!</v>
      </c>
      <c r="N18" s="50" t="e">
        <f aca="false">Averages!N18-Averages!N19</f>
        <v>#VALUE!</v>
      </c>
      <c r="O18" s="50" t="e">
        <f aca="false">Averages!O18-Averages!O19</f>
        <v>#VALUE!</v>
      </c>
      <c r="P18" s="50" t="e">
        <f aca="false">Averages!P18-Averages!P19</f>
        <v>#VALUE!</v>
      </c>
      <c r="Q18" s="50" t="e">
        <f aca="false">Averages!Q18-Averages!Q19</f>
        <v>#VALUE!</v>
      </c>
      <c r="R18" s="50" t="e">
        <f aca="false">Averages!R18-Averages!R19</f>
        <v>#VALUE!</v>
      </c>
      <c r="S18" s="50" t="e">
        <f aca="false">Averages!S18-Averages!S19</f>
        <v>#VALUE!</v>
      </c>
      <c r="T18" s="50" t="e">
        <f aca="false">Averages!T18-Averages!T19</f>
        <v>#VALUE!</v>
      </c>
      <c r="U18" s="50" t="e">
        <f aca="false">Averages!U18-Averages!U19</f>
        <v>#VALUE!</v>
      </c>
      <c r="V18" s="50" t="e">
        <f aca="false">Averages!V18-Averages!V19</f>
        <v>#VALUE!</v>
      </c>
      <c r="W18" s="50" t="e">
        <f aca="false">Averages!W18-Averages!W19</f>
        <v>#VALUE!</v>
      </c>
      <c r="X18" s="50" t="e">
        <f aca="false">Averages!X18-Averages!X19</f>
        <v>#VALUE!</v>
      </c>
      <c r="Y18" s="50" t="e">
        <f aca="false">Averages!Y18-Averages!Y19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ca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3" activeCellId="0" sqref="V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IF(('Bg(1)'!B6)&lt;0,"0",('Bg(1)'!B6))</f>
        <v>#VALUE!</v>
      </c>
      <c r="C6" s="50" t="e">
        <f aca="false">IF(('Bg(1)'!C6)&lt;0,"0",('Bg(1)'!C6))</f>
        <v>#VALUE!</v>
      </c>
      <c r="D6" s="50" t="e">
        <f aca="false">IF(('Bg(1)'!D6)&lt;0,"0",('Bg(1)'!D6))</f>
        <v>#VALUE!</v>
      </c>
      <c r="E6" s="50" t="e">
        <f aca="false">IF(('Bg(1)'!E6)&lt;0,"0",('Bg(1)'!E6))</f>
        <v>#VALUE!</v>
      </c>
      <c r="F6" s="50" t="e">
        <f aca="false">IF(('Bg(1)'!F6)&lt;0,"0",('Bg(1)'!F6))</f>
        <v>#VALUE!</v>
      </c>
      <c r="G6" s="50" t="e">
        <f aca="false">IF(('Bg(1)'!G6)&lt;0,"0",('Bg(1)'!G6))</f>
        <v>#VALUE!</v>
      </c>
      <c r="H6" s="50" t="e">
        <f aca="false">IF(('Bg(1)'!H6)&lt;0,"0",('Bg(1)'!H6))</f>
        <v>#VALUE!</v>
      </c>
      <c r="I6" s="50" t="e">
        <f aca="false">IF(('Bg(1)'!I6)&lt;0,"0",('Bg(1)'!I6))</f>
        <v>#VALUE!</v>
      </c>
      <c r="J6" s="50" t="e">
        <f aca="false">IF(('Bg(1)'!J6)&lt;0,"0",('Bg(1)'!J6))</f>
        <v>#VALUE!</v>
      </c>
      <c r="K6" s="50" t="e">
        <f aca="false">IF(('Bg(1)'!K6)&lt;0,"0",('Bg(1)'!K6))</f>
        <v>#VALUE!</v>
      </c>
      <c r="L6" s="50" t="e">
        <f aca="false">IF(('Bg(1)'!L6)&lt;0,"0",('Bg(1)'!L6))</f>
        <v>#VALUE!</v>
      </c>
      <c r="M6" s="50" t="e">
        <f aca="false">IF(('Bg(1)'!M6)&lt;0,"0",('Bg(1)'!M6))</f>
        <v>#VALUE!</v>
      </c>
      <c r="N6" s="50" t="e">
        <f aca="false">IF(('Bg(1)'!N6)&lt;0,"0",('Bg(1)'!N6))</f>
        <v>#VALUE!</v>
      </c>
      <c r="O6" s="50" t="e">
        <f aca="false">IF(('Bg(1)'!O6)&lt;0,"0",('Bg(1)'!O6))</f>
        <v>#VALUE!</v>
      </c>
      <c r="P6" s="50" t="e">
        <f aca="false">IF(('Bg(1)'!P6)&lt;0,"0",('Bg(1)'!P6))</f>
        <v>#VALUE!</v>
      </c>
      <c r="Q6" s="50" t="e">
        <f aca="false">IF(('Bg(1)'!Q6)&lt;0,"0",('Bg(1)'!Q6))</f>
        <v>#VALUE!</v>
      </c>
      <c r="R6" s="50" t="e">
        <f aca="false">IF(('Bg(1)'!R6)&lt;0,"0",('Bg(1)'!R6))</f>
        <v>#VALUE!</v>
      </c>
      <c r="S6" s="50" t="e">
        <f aca="false">IF(('Bg(1)'!S6)&lt;0,"0",('Bg(1)'!S6))</f>
        <v>#VALUE!</v>
      </c>
      <c r="T6" s="50" t="e">
        <f aca="false">IF(('Bg(1)'!T6)&lt;0,"0",('Bg(1)'!T6))</f>
        <v>#VALUE!</v>
      </c>
      <c r="U6" s="50" t="e">
        <f aca="false">IF(('Bg(1)'!U6)&lt;0,"0",('Bg(1)'!U6))</f>
        <v>#VALUE!</v>
      </c>
      <c r="V6" s="50" t="e">
        <f aca="false">IF(('Bg(1)'!V6)&lt;0,"0",('Bg(1)'!V6))</f>
        <v>#VALUE!</v>
      </c>
      <c r="W6" s="50" t="e">
        <f aca="false">IF(('Bg(1)'!W6)&lt;0,"0",('Bg(1)'!W6))</f>
        <v>#VALUE!</v>
      </c>
      <c r="X6" s="50" t="e">
        <f aca="false">IF(('Bg(1)'!X6)&lt;0,"0",('Bg(1)'!X6))</f>
        <v>#VALUE!</v>
      </c>
      <c r="Y6" s="50" t="e">
        <f aca="false">IF(('Bg(1)'!Y6)&lt;0,"0",('Bg(1)'!Y6))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IF(('Bg(1)'!B7)&lt;0,"0",('Bg(1)'!B7))</f>
        <v>#VALUE!</v>
      </c>
      <c r="C7" s="50" t="e">
        <f aca="false">IF(('Bg(1)'!C7)&lt;0,"0",('Bg(1)'!C7))</f>
        <v>#VALUE!</v>
      </c>
      <c r="D7" s="50" t="e">
        <f aca="false">IF(('Bg(1)'!D7)&lt;0,"0",('Bg(1)'!D7))</f>
        <v>#VALUE!</v>
      </c>
      <c r="E7" s="50" t="e">
        <f aca="false">IF(('Bg(1)'!E7)&lt;0,"0",('Bg(1)'!E7))</f>
        <v>#VALUE!</v>
      </c>
      <c r="F7" s="50" t="e">
        <f aca="false">IF(('Bg(1)'!F7)&lt;0,"0",('Bg(1)'!F7))</f>
        <v>#VALUE!</v>
      </c>
      <c r="G7" s="50" t="e">
        <f aca="false">IF(('Bg(1)'!G7)&lt;0,"0",('Bg(1)'!G7))</f>
        <v>#VALUE!</v>
      </c>
      <c r="H7" s="50" t="e">
        <f aca="false">IF(('Bg(1)'!H7)&lt;0,"0",('Bg(1)'!H7))</f>
        <v>#VALUE!</v>
      </c>
      <c r="I7" s="50" t="e">
        <f aca="false">IF(('Bg(1)'!I7)&lt;0,"0",('Bg(1)'!I7))</f>
        <v>#VALUE!</v>
      </c>
      <c r="J7" s="50" t="e">
        <f aca="false">IF(('Bg(1)'!J7)&lt;0,"0",('Bg(1)'!J7))</f>
        <v>#VALUE!</v>
      </c>
      <c r="K7" s="50" t="e">
        <f aca="false">IF(('Bg(1)'!K7)&lt;0,"0",('Bg(1)'!K7))</f>
        <v>#VALUE!</v>
      </c>
      <c r="L7" s="50" t="e">
        <f aca="false">IF(('Bg(1)'!L7)&lt;0,"0",('Bg(1)'!L7))</f>
        <v>#VALUE!</v>
      </c>
      <c r="M7" s="50" t="e">
        <f aca="false">IF(('Bg(1)'!M7)&lt;0,"0",('Bg(1)'!M7))</f>
        <v>#VALUE!</v>
      </c>
      <c r="N7" s="50" t="e">
        <f aca="false">IF(('Bg(1)'!N7)&lt;0,"0",('Bg(1)'!N7))</f>
        <v>#VALUE!</v>
      </c>
      <c r="O7" s="50" t="e">
        <f aca="false">IF(('Bg(1)'!O7)&lt;0,"0",('Bg(1)'!O7))</f>
        <v>#VALUE!</v>
      </c>
      <c r="P7" s="50" t="e">
        <f aca="false">IF(('Bg(1)'!P7)&lt;0,"0",('Bg(1)'!P7))</f>
        <v>#VALUE!</v>
      </c>
      <c r="Q7" s="50" t="e">
        <f aca="false">IF(('Bg(1)'!Q7)&lt;0,"0",('Bg(1)'!Q7))</f>
        <v>#VALUE!</v>
      </c>
      <c r="R7" s="50" t="e">
        <f aca="false">IF(('Bg(1)'!R7)&lt;0,"0",('Bg(1)'!R7))</f>
        <v>#VALUE!</v>
      </c>
      <c r="S7" s="50" t="e">
        <f aca="false">IF(('Bg(1)'!S7)&lt;0,"0",('Bg(1)'!S7))</f>
        <v>#VALUE!</v>
      </c>
      <c r="T7" s="50" t="e">
        <f aca="false">IF(('Bg(1)'!T7)&lt;0,"0",('Bg(1)'!T7))</f>
        <v>#VALUE!</v>
      </c>
      <c r="U7" s="50" t="e">
        <f aca="false">IF(('Bg(1)'!U7)&lt;0,"0",('Bg(1)'!U7))</f>
        <v>#VALUE!</v>
      </c>
      <c r="V7" s="50" t="e">
        <f aca="false">IF(('Bg(1)'!V7)&lt;0,"0",('Bg(1)'!V7))</f>
        <v>#VALUE!</v>
      </c>
      <c r="W7" s="50" t="e">
        <f aca="false">IF(('Bg(1)'!W7)&lt;0,"0",('Bg(1)'!W7))</f>
        <v>#VALUE!</v>
      </c>
      <c r="X7" s="50" t="e">
        <f aca="false">IF(('Bg(1)'!X7)&lt;0,"0",('Bg(1)'!X7))</f>
        <v>#VALUE!</v>
      </c>
      <c r="Y7" s="50" t="e">
        <f aca="false">IF(('Bg(1)'!Y7)&lt;0,"0",('Bg(1)'!Y7))</f>
        <v>#VALUE!</v>
      </c>
    </row>
    <row r="8" s="51" customFormat="true" ht="16.5" hidden="false" customHeight="true" outlineLevel="0" collapsed="false">
      <c r="A8" s="50" t="str">
        <f aca="false">Averages!A8</f>
        <v>ATF2</v>
      </c>
      <c r="B8" s="50" t="e">
        <f aca="false">IF(('Bg(1)'!B8)&lt;0,"0",('Bg(1)'!B8))</f>
        <v>#VALUE!</v>
      </c>
      <c r="C8" s="50" t="e">
        <f aca="false">IF(('Bg(1)'!C8)&lt;0,"0",('Bg(1)'!C8))</f>
        <v>#VALUE!</v>
      </c>
      <c r="D8" s="50" t="e">
        <f aca="false">IF(('Bg(1)'!D8)&lt;0,"0",('Bg(1)'!D8))</f>
        <v>#VALUE!</v>
      </c>
      <c r="E8" s="50" t="e">
        <f aca="false">IF(('Bg(1)'!E8)&lt;0,"0",('Bg(1)'!E8))</f>
        <v>#VALUE!</v>
      </c>
      <c r="F8" s="50" t="e">
        <f aca="false">IF(('Bg(1)'!F8)&lt;0,"0",('Bg(1)'!F8))</f>
        <v>#VALUE!</v>
      </c>
      <c r="G8" s="50" t="e">
        <f aca="false">IF(('Bg(1)'!G8)&lt;0,"0",('Bg(1)'!G8))</f>
        <v>#VALUE!</v>
      </c>
      <c r="H8" s="50" t="e">
        <f aca="false">IF(('Bg(1)'!H8)&lt;0,"0",('Bg(1)'!H8))</f>
        <v>#VALUE!</v>
      </c>
      <c r="I8" s="50" t="e">
        <f aca="false">IF(('Bg(1)'!I8)&lt;0,"0",('Bg(1)'!I8))</f>
        <v>#VALUE!</v>
      </c>
      <c r="J8" s="50" t="e">
        <f aca="false">IF(('Bg(1)'!J8)&lt;0,"0",('Bg(1)'!J8))</f>
        <v>#VALUE!</v>
      </c>
      <c r="K8" s="50" t="e">
        <f aca="false">IF(('Bg(1)'!K8)&lt;0,"0",('Bg(1)'!K8))</f>
        <v>#VALUE!</v>
      </c>
      <c r="L8" s="50" t="e">
        <f aca="false">IF(('Bg(1)'!L8)&lt;0,"0",('Bg(1)'!L8))</f>
        <v>#VALUE!</v>
      </c>
      <c r="M8" s="50" t="e">
        <f aca="false">IF(('Bg(1)'!M8)&lt;0,"0",('Bg(1)'!M8))</f>
        <v>#VALUE!</v>
      </c>
      <c r="N8" s="50" t="e">
        <f aca="false">IF(('Bg(1)'!N8)&lt;0,"0",('Bg(1)'!N8))</f>
        <v>#VALUE!</v>
      </c>
      <c r="O8" s="50" t="e">
        <f aca="false">IF(('Bg(1)'!O8)&lt;0,"0",('Bg(1)'!O8))</f>
        <v>#VALUE!</v>
      </c>
      <c r="P8" s="50" t="e">
        <f aca="false">IF(('Bg(1)'!P8)&lt;0,"0",('Bg(1)'!P8))</f>
        <v>#VALUE!</v>
      </c>
      <c r="Q8" s="50" t="e">
        <f aca="false">IF(('Bg(1)'!Q8)&lt;0,"0",('Bg(1)'!Q8))</f>
        <v>#VALUE!</v>
      </c>
      <c r="R8" s="50" t="e">
        <f aca="false">IF(('Bg(1)'!R8)&lt;0,"0",('Bg(1)'!R8))</f>
        <v>#VALUE!</v>
      </c>
      <c r="S8" s="50" t="e">
        <f aca="false">IF(('Bg(1)'!S8)&lt;0,"0",('Bg(1)'!S8))</f>
        <v>#VALUE!</v>
      </c>
      <c r="T8" s="50" t="e">
        <f aca="false">IF(('Bg(1)'!T8)&lt;0,"0",('Bg(1)'!T8))</f>
        <v>#VALUE!</v>
      </c>
      <c r="U8" s="50" t="e">
        <f aca="false">IF(('Bg(1)'!U8)&lt;0,"0",('Bg(1)'!U8))</f>
        <v>#VALUE!</v>
      </c>
      <c r="V8" s="50" t="e">
        <f aca="false">IF(('Bg(1)'!V8)&lt;0,"0",('Bg(1)'!V8))</f>
        <v>#VALUE!</v>
      </c>
      <c r="W8" s="50" t="e">
        <f aca="false">IF(('Bg(1)'!W8)&lt;0,"0",('Bg(1)'!W8))</f>
        <v>#VALUE!</v>
      </c>
      <c r="X8" s="50" t="e">
        <f aca="false">IF(('Bg(1)'!X8)&lt;0,"0",('Bg(1)'!X8))</f>
        <v>#VALUE!</v>
      </c>
      <c r="Y8" s="50" t="e">
        <f aca="false">IF(('Bg(1)'!Y8)&lt;0,"0",('Bg(1)'!Y8))</f>
        <v>#VALUE!</v>
      </c>
    </row>
    <row r="9" s="51" customFormat="true" ht="16.5" hidden="false" customHeight="true" outlineLevel="0" collapsed="false">
      <c r="A9" s="50" t="str">
        <f aca="false">Averages!A9</f>
        <v>c-Fos</v>
      </c>
      <c r="B9" s="50" t="e">
        <f aca="false">IF(('Bg(1)'!B9)&lt;0,"0",('Bg(1)'!B9))</f>
        <v>#VALUE!</v>
      </c>
      <c r="C9" s="50" t="e">
        <f aca="false">IF(('Bg(1)'!C9)&lt;0,"0",('Bg(1)'!C9))</f>
        <v>#VALUE!</v>
      </c>
      <c r="D9" s="50" t="e">
        <f aca="false">IF(('Bg(1)'!D9)&lt;0,"0",('Bg(1)'!D9))</f>
        <v>#VALUE!</v>
      </c>
      <c r="E9" s="50" t="e">
        <f aca="false">IF(('Bg(1)'!E9)&lt;0,"0",('Bg(1)'!E9))</f>
        <v>#VALUE!</v>
      </c>
      <c r="F9" s="50" t="e">
        <f aca="false">IF(('Bg(1)'!F9)&lt;0,"0",('Bg(1)'!F9))</f>
        <v>#VALUE!</v>
      </c>
      <c r="G9" s="50" t="e">
        <f aca="false">IF(('Bg(1)'!G9)&lt;0,"0",('Bg(1)'!G9))</f>
        <v>#VALUE!</v>
      </c>
      <c r="H9" s="50" t="e">
        <f aca="false">IF(('Bg(1)'!H9)&lt;0,"0",('Bg(1)'!H9))</f>
        <v>#VALUE!</v>
      </c>
      <c r="I9" s="50" t="e">
        <f aca="false">IF(('Bg(1)'!I9)&lt;0,"0",('Bg(1)'!I9))</f>
        <v>#VALUE!</v>
      </c>
      <c r="J9" s="50" t="e">
        <f aca="false">IF(('Bg(1)'!J9)&lt;0,"0",('Bg(1)'!J9))</f>
        <v>#VALUE!</v>
      </c>
      <c r="K9" s="50" t="e">
        <f aca="false">IF(('Bg(1)'!K9)&lt;0,"0",('Bg(1)'!K9))</f>
        <v>#VALUE!</v>
      </c>
      <c r="L9" s="50" t="e">
        <f aca="false">IF(('Bg(1)'!L9)&lt;0,"0",('Bg(1)'!L9))</f>
        <v>#VALUE!</v>
      </c>
      <c r="M9" s="50" t="e">
        <f aca="false">IF(('Bg(1)'!M9)&lt;0,"0",('Bg(1)'!M9))</f>
        <v>#VALUE!</v>
      </c>
      <c r="N9" s="50" t="e">
        <f aca="false">IF(('Bg(1)'!N9)&lt;0,"0",('Bg(1)'!N9))</f>
        <v>#VALUE!</v>
      </c>
      <c r="O9" s="50" t="e">
        <f aca="false">IF(('Bg(1)'!O9)&lt;0,"0",('Bg(1)'!O9))</f>
        <v>#VALUE!</v>
      </c>
      <c r="P9" s="50" t="e">
        <f aca="false">IF(('Bg(1)'!P9)&lt;0,"0",('Bg(1)'!P9))</f>
        <v>#VALUE!</v>
      </c>
      <c r="Q9" s="50" t="e">
        <f aca="false">IF(('Bg(1)'!Q9)&lt;0,"0",('Bg(1)'!Q9))</f>
        <v>#VALUE!</v>
      </c>
      <c r="R9" s="50" t="e">
        <f aca="false">IF(('Bg(1)'!R9)&lt;0,"0",('Bg(1)'!R9))</f>
        <v>#VALUE!</v>
      </c>
      <c r="S9" s="50" t="e">
        <f aca="false">IF(('Bg(1)'!S9)&lt;0,"0",('Bg(1)'!S9))</f>
        <v>#VALUE!</v>
      </c>
      <c r="T9" s="50" t="e">
        <f aca="false">IF(('Bg(1)'!T9)&lt;0,"0",('Bg(1)'!T9))</f>
        <v>#VALUE!</v>
      </c>
      <c r="U9" s="50" t="e">
        <f aca="false">IF(('Bg(1)'!U9)&lt;0,"0",('Bg(1)'!U9))</f>
        <v>#VALUE!</v>
      </c>
      <c r="V9" s="50" t="e">
        <f aca="false">IF(('Bg(1)'!V9)&lt;0,"0",('Bg(1)'!V9))</f>
        <v>#VALUE!</v>
      </c>
      <c r="W9" s="50" t="e">
        <f aca="false">IF(('Bg(1)'!W9)&lt;0,"0",('Bg(1)'!W9))</f>
        <v>#VALUE!</v>
      </c>
      <c r="X9" s="50" t="e">
        <f aca="false">IF(('Bg(1)'!X9)&lt;0,"0",('Bg(1)'!X9))</f>
        <v>#VALUE!</v>
      </c>
      <c r="Y9" s="50" t="e">
        <f aca="false">IF(('Bg(1)'!Y9)&lt;0,"0",('Bg(1)'!Y9))</f>
        <v>#VALUE!</v>
      </c>
    </row>
    <row r="10" s="51" customFormat="true" ht="16.5" hidden="false" customHeight="true" outlineLevel="0" collapsed="false">
      <c r="A10" s="50" t="str">
        <f aca="false">Averages!A10</f>
        <v>c-Jun</v>
      </c>
      <c r="B10" s="50" t="e">
        <f aca="false">IF(('Bg(1)'!B10)&lt;0,"0",('Bg(1)'!B10))</f>
        <v>#VALUE!</v>
      </c>
      <c r="C10" s="50" t="e">
        <f aca="false">IF(('Bg(1)'!C10)&lt;0,"0",('Bg(1)'!C10))</f>
        <v>#VALUE!</v>
      </c>
      <c r="D10" s="50" t="e">
        <f aca="false">IF(('Bg(1)'!D10)&lt;0,"0",('Bg(1)'!D10))</f>
        <v>#VALUE!</v>
      </c>
      <c r="E10" s="50" t="e">
        <f aca="false">IF(('Bg(1)'!E10)&lt;0,"0",('Bg(1)'!E10))</f>
        <v>#VALUE!</v>
      </c>
      <c r="F10" s="50" t="e">
        <f aca="false">IF(('Bg(1)'!F10)&lt;0,"0",('Bg(1)'!F10))</f>
        <v>#VALUE!</v>
      </c>
      <c r="G10" s="50" t="e">
        <f aca="false">IF(('Bg(1)'!G10)&lt;0,"0",('Bg(1)'!G10))</f>
        <v>#VALUE!</v>
      </c>
      <c r="H10" s="50" t="e">
        <f aca="false">IF(('Bg(1)'!H10)&lt;0,"0",('Bg(1)'!H10))</f>
        <v>#VALUE!</v>
      </c>
      <c r="I10" s="50" t="e">
        <f aca="false">IF(('Bg(1)'!I10)&lt;0,"0",('Bg(1)'!I10))</f>
        <v>#VALUE!</v>
      </c>
      <c r="J10" s="50" t="e">
        <f aca="false">IF(('Bg(1)'!J10)&lt;0,"0",('Bg(1)'!J10))</f>
        <v>#VALUE!</v>
      </c>
      <c r="K10" s="50" t="e">
        <f aca="false">IF(('Bg(1)'!K10)&lt;0,"0",('Bg(1)'!K10))</f>
        <v>#VALUE!</v>
      </c>
      <c r="L10" s="50" t="e">
        <f aca="false">IF(('Bg(1)'!L10)&lt;0,"0",('Bg(1)'!L10))</f>
        <v>#VALUE!</v>
      </c>
      <c r="M10" s="50" t="e">
        <f aca="false">IF(('Bg(1)'!M10)&lt;0,"0",('Bg(1)'!M10))</f>
        <v>#VALUE!</v>
      </c>
      <c r="N10" s="50" t="e">
        <f aca="false">IF(('Bg(1)'!N10)&lt;0,"0",('Bg(1)'!N10))</f>
        <v>#VALUE!</v>
      </c>
      <c r="O10" s="50" t="e">
        <f aca="false">IF(('Bg(1)'!O10)&lt;0,"0",('Bg(1)'!O10))</f>
        <v>#VALUE!</v>
      </c>
      <c r="P10" s="50" t="e">
        <f aca="false">IF(('Bg(1)'!P10)&lt;0,"0",('Bg(1)'!P10))</f>
        <v>#VALUE!</v>
      </c>
      <c r="Q10" s="50" t="e">
        <f aca="false">IF(('Bg(1)'!Q10)&lt;0,"0",('Bg(1)'!Q10))</f>
        <v>#VALUE!</v>
      </c>
      <c r="R10" s="50" t="e">
        <f aca="false">IF(('Bg(1)'!R10)&lt;0,"0",('Bg(1)'!R10))</f>
        <v>#VALUE!</v>
      </c>
      <c r="S10" s="50" t="e">
        <f aca="false">IF(('Bg(1)'!S10)&lt;0,"0",('Bg(1)'!S10))</f>
        <v>#VALUE!</v>
      </c>
      <c r="T10" s="50" t="e">
        <f aca="false">IF(('Bg(1)'!T10)&lt;0,"0",('Bg(1)'!T10))</f>
        <v>#VALUE!</v>
      </c>
      <c r="U10" s="50" t="e">
        <f aca="false">IF(('Bg(1)'!U10)&lt;0,"0",('Bg(1)'!U10))</f>
        <v>#VALUE!</v>
      </c>
      <c r="V10" s="50" t="e">
        <f aca="false">IF(('Bg(1)'!V10)&lt;0,"0",('Bg(1)'!V10))</f>
        <v>#VALUE!</v>
      </c>
      <c r="W10" s="50" t="e">
        <f aca="false">IF(('Bg(1)'!W10)&lt;0,"0",('Bg(1)'!W10))</f>
        <v>#VALUE!</v>
      </c>
      <c r="X10" s="50" t="e">
        <f aca="false">IF(('Bg(1)'!X10)&lt;0,"0",('Bg(1)'!X10))</f>
        <v>#VALUE!</v>
      </c>
      <c r="Y10" s="50" t="e">
        <f aca="false">IF(('Bg(1)'!Y10)&lt;0,"0",('Bg(1)'!Y10))</f>
        <v>#VALUE!</v>
      </c>
    </row>
    <row r="11" s="51" customFormat="true" ht="16.5" hidden="false" customHeight="true" outlineLevel="0" collapsed="false">
      <c r="A11" s="50" t="str">
        <f aca="false">Averages!A11</f>
        <v>Smad1</v>
      </c>
      <c r="B11" s="50" t="e">
        <f aca="false">IF(('Bg(1)'!B11)&lt;0,"0",('Bg(1)'!B11))</f>
        <v>#VALUE!</v>
      </c>
      <c r="C11" s="50" t="e">
        <f aca="false">IF(('Bg(1)'!C11)&lt;0,"0",('Bg(1)'!C11))</f>
        <v>#VALUE!</v>
      </c>
      <c r="D11" s="50" t="e">
        <f aca="false">IF(('Bg(1)'!D11)&lt;0,"0",('Bg(1)'!D11))</f>
        <v>#VALUE!</v>
      </c>
      <c r="E11" s="50" t="e">
        <f aca="false">IF(('Bg(1)'!E11)&lt;0,"0",('Bg(1)'!E11))</f>
        <v>#VALUE!</v>
      </c>
      <c r="F11" s="50" t="e">
        <f aca="false">IF(('Bg(1)'!F11)&lt;0,"0",('Bg(1)'!F11))</f>
        <v>#VALUE!</v>
      </c>
      <c r="G11" s="50" t="e">
        <f aca="false">IF(('Bg(1)'!G11)&lt;0,"0",('Bg(1)'!G11))</f>
        <v>#VALUE!</v>
      </c>
      <c r="H11" s="50" t="e">
        <f aca="false">IF(('Bg(1)'!H11)&lt;0,"0",('Bg(1)'!H11))</f>
        <v>#VALUE!</v>
      </c>
      <c r="I11" s="50" t="e">
        <f aca="false">IF(('Bg(1)'!I11)&lt;0,"0",('Bg(1)'!I11))</f>
        <v>#VALUE!</v>
      </c>
      <c r="J11" s="50" t="e">
        <f aca="false">IF(('Bg(1)'!J11)&lt;0,"0",('Bg(1)'!J11))</f>
        <v>#VALUE!</v>
      </c>
      <c r="K11" s="50" t="e">
        <f aca="false">IF(('Bg(1)'!K11)&lt;0,"0",('Bg(1)'!K11))</f>
        <v>#VALUE!</v>
      </c>
      <c r="L11" s="50" t="e">
        <f aca="false">IF(('Bg(1)'!L11)&lt;0,"0",('Bg(1)'!L11))</f>
        <v>#VALUE!</v>
      </c>
      <c r="M11" s="50" t="e">
        <f aca="false">IF(('Bg(1)'!M11)&lt;0,"0",('Bg(1)'!M11))</f>
        <v>#VALUE!</v>
      </c>
      <c r="N11" s="50" t="e">
        <f aca="false">IF(('Bg(1)'!N11)&lt;0,"0",('Bg(1)'!N11))</f>
        <v>#VALUE!</v>
      </c>
      <c r="O11" s="50" t="e">
        <f aca="false">IF(('Bg(1)'!O11)&lt;0,"0",('Bg(1)'!O11))</f>
        <v>#VALUE!</v>
      </c>
      <c r="P11" s="50" t="e">
        <f aca="false">IF(('Bg(1)'!P11)&lt;0,"0",('Bg(1)'!P11))</f>
        <v>#VALUE!</v>
      </c>
      <c r="Q11" s="50" t="e">
        <f aca="false">IF(('Bg(1)'!Q11)&lt;0,"0",('Bg(1)'!Q11))</f>
        <v>#VALUE!</v>
      </c>
      <c r="R11" s="50" t="e">
        <f aca="false">IF(('Bg(1)'!R11)&lt;0,"0",('Bg(1)'!R11))</f>
        <v>#VALUE!</v>
      </c>
      <c r="S11" s="50" t="e">
        <f aca="false">IF(('Bg(1)'!S11)&lt;0,"0",('Bg(1)'!S11))</f>
        <v>#VALUE!</v>
      </c>
      <c r="T11" s="50" t="e">
        <f aca="false">IF(('Bg(1)'!T11)&lt;0,"0",('Bg(1)'!T11))</f>
        <v>#VALUE!</v>
      </c>
      <c r="U11" s="50" t="e">
        <f aca="false">IF(('Bg(1)'!U11)&lt;0,"0",('Bg(1)'!U11))</f>
        <v>#VALUE!</v>
      </c>
      <c r="V11" s="50" t="e">
        <f aca="false">IF(('Bg(1)'!V11)&lt;0,"0",('Bg(1)'!V11))</f>
        <v>#VALUE!</v>
      </c>
      <c r="W11" s="50" t="e">
        <f aca="false">IF(('Bg(1)'!W11)&lt;0,"0",('Bg(1)'!W11))</f>
        <v>#VALUE!</v>
      </c>
      <c r="X11" s="50" t="e">
        <f aca="false">IF(('Bg(1)'!X11)&lt;0,"0",('Bg(1)'!X11))</f>
        <v>#VALUE!</v>
      </c>
      <c r="Y11" s="50" t="e">
        <f aca="false">IF(('Bg(1)'!Y11)&lt;0,"0",('Bg(1)'!Y11))</f>
        <v>#VALUE!</v>
      </c>
    </row>
    <row r="12" customFormat="false" ht="16.5" hidden="false" customHeight="true" outlineLevel="0" collapsed="false">
      <c r="A12" s="50" t="str">
        <f aca="false">Averages!A12</f>
        <v>Smad2</v>
      </c>
      <c r="B12" s="50" t="e">
        <f aca="false">IF(('Bg(1)'!B12)&lt;0,"0",('Bg(1)'!B12))</f>
        <v>#VALUE!</v>
      </c>
      <c r="C12" s="50" t="e">
        <f aca="false">IF(('Bg(1)'!C12)&lt;0,"0",('Bg(1)'!C12))</f>
        <v>#VALUE!</v>
      </c>
      <c r="D12" s="50" t="e">
        <f aca="false">IF(('Bg(1)'!D12)&lt;0,"0",('Bg(1)'!D12))</f>
        <v>#VALUE!</v>
      </c>
      <c r="E12" s="50" t="e">
        <f aca="false">IF(('Bg(1)'!E12)&lt;0,"0",('Bg(1)'!E12))</f>
        <v>#VALUE!</v>
      </c>
      <c r="F12" s="50" t="e">
        <f aca="false">IF(('Bg(1)'!F12)&lt;0,"0",('Bg(1)'!F12))</f>
        <v>#VALUE!</v>
      </c>
      <c r="G12" s="50" t="e">
        <f aca="false">IF(('Bg(1)'!G12)&lt;0,"0",('Bg(1)'!G12))</f>
        <v>#VALUE!</v>
      </c>
      <c r="H12" s="50" t="e">
        <f aca="false">IF(('Bg(1)'!H12)&lt;0,"0",('Bg(1)'!H12))</f>
        <v>#VALUE!</v>
      </c>
      <c r="I12" s="50" t="e">
        <f aca="false">IF(('Bg(1)'!I12)&lt;0,"0",('Bg(1)'!I12))</f>
        <v>#VALUE!</v>
      </c>
      <c r="J12" s="50" t="e">
        <f aca="false">IF(('Bg(1)'!J12)&lt;0,"0",('Bg(1)'!J12))</f>
        <v>#VALUE!</v>
      </c>
      <c r="K12" s="50" t="e">
        <f aca="false">IF(('Bg(1)'!K12)&lt;0,"0",('Bg(1)'!K12))</f>
        <v>#VALUE!</v>
      </c>
      <c r="L12" s="50" t="e">
        <f aca="false">IF(('Bg(1)'!L12)&lt;0,"0",('Bg(1)'!L12))</f>
        <v>#VALUE!</v>
      </c>
      <c r="M12" s="50" t="e">
        <f aca="false">IF(('Bg(1)'!M12)&lt;0,"0",('Bg(1)'!M12))</f>
        <v>#VALUE!</v>
      </c>
      <c r="N12" s="50" t="e">
        <f aca="false">IF(('Bg(1)'!N12)&lt;0,"0",('Bg(1)'!N12))</f>
        <v>#VALUE!</v>
      </c>
      <c r="O12" s="50" t="e">
        <f aca="false">IF(('Bg(1)'!O12)&lt;0,"0",('Bg(1)'!O12))</f>
        <v>#VALUE!</v>
      </c>
      <c r="P12" s="50" t="e">
        <f aca="false">IF(('Bg(1)'!P12)&lt;0,"0",('Bg(1)'!P12))</f>
        <v>#VALUE!</v>
      </c>
      <c r="Q12" s="50" t="e">
        <f aca="false">IF(('Bg(1)'!Q12)&lt;0,"0",('Bg(1)'!Q12))</f>
        <v>#VALUE!</v>
      </c>
      <c r="R12" s="50" t="e">
        <f aca="false">IF(('Bg(1)'!R12)&lt;0,"0",('Bg(1)'!R12))</f>
        <v>#VALUE!</v>
      </c>
      <c r="S12" s="50" t="e">
        <f aca="false">IF(('Bg(1)'!S12)&lt;0,"0",('Bg(1)'!S12))</f>
        <v>#VALUE!</v>
      </c>
      <c r="T12" s="50" t="e">
        <f aca="false">IF(('Bg(1)'!T12)&lt;0,"0",('Bg(1)'!T12))</f>
        <v>#VALUE!</v>
      </c>
      <c r="U12" s="50" t="e">
        <f aca="false">IF(('Bg(1)'!U12)&lt;0,"0",('Bg(1)'!U12))</f>
        <v>#VALUE!</v>
      </c>
      <c r="V12" s="50" t="e">
        <f aca="false">IF(('Bg(1)'!V12)&lt;0,"0",('Bg(1)'!V12))</f>
        <v>#VALUE!</v>
      </c>
      <c r="W12" s="50" t="e">
        <f aca="false">IF(('Bg(1)'!W12)&lt;0,"0",('Bg(1)'!W12))</f>
        <v>#VALUE!</v>
      </c>
      <c r="X12" s="50" t="e">
        <f aca="false">IF(('Bg(1)'!X12)&lt;0,"0",('Bg(1)'!X12))</f>
        <v>#VALUE!</v>
      </c>
      <c r="Y12" s="50" t="e">
        <f aca="false">IF(('Bg(1)'!Y12)&lt;0,"0",('Bg(1)'!Y12))</f>
        <v>#VALUE!</v>
      </c>
    </row>
    <row r="13" customFormat="false" ht="16.5" hidden="false" customHeight="true" outlineLevel="0" collapsed="false">
      <c r="A13" s="50" t="str">
        <f aca="false">Averages!A13</f>
        <v>smad4</v>
      </c>
      <c r="B13" s="50" t="e">
        <f aca="false">IF(('Bg(1)'!B13)&lt;0,"0",('Bg(1)'!B13))</f>
        <v>#VALUE!</v>
      </c>
      <c r="C13" s="50" t="e">
        <f aca="false">IF(('Bg(1)'!C13)&lt;0,"0",('Bg(1)'!C13))</f>
        <v>#VALUE!</v>
      </c>
      <c r="D13" s="50" t="e">
        <f aca="false">IF(('Bg(1)'!D13)&lt;0,"0",('Bg(1)'!D13))</f>
        <v>#VALUE!</v>
      </c>
      <c r="E13" s="50" t="e">
        <f aca="false">IF(('Bg(1)'!E13)&lt;0,"0",('Bg(1)'!E13))</f>
        <v>#VALUE!</v>
      </c>
      <c r="F13" s="50" t="e">
        <f aca="false">IF(('Bg(1)'!F13)&lt;0,"0",('Bg(1)'!F13))</f>
        <v>#VALUE!</v>
      </c>
      <c r="G13" s="50" t="e">
        <f aca="false">IF(('Bg(1)'!G13)&lt;0,"0",('Bg(1)'!G13))</f>
        <v>#VALUE!</v>
      </c>
      <c r="H13" s="50" t="e">
        <f aca="false">IF(('Bg(1)'!H13)&lt;0,"0",('Bg(1)'!H13))</f>
        <v>#VALUE!</v>
      </c>
      <c r="I13" s="50" t="e">
        <f aca="false">IF(('Bg(1)'!I13)&lt;0,"0",('Bg(1)'!I13))</f>
        <v>#VALUE!</v>
      </c>
      <c r="J13" s="50" t="e">
        <f aca="false">IF(('Bg(1)'!J13)&lt;0,"0",('Bg(1)'!J13))</f>
        <v>#VALUE!</v>
      </c>
      <c r="K13" s="50" t="e">
        <f aca="false">IF(('Bg(1)'!K13)&lt;0,"0",('Bg(1)'!K13))</f>
        <v>#VALUE!</v>
      </c>
      <c r="L13" s="50" t="e">
        <f aca="false">IF(('Bg(1)'!L13)&lt;0,"0",('Bg(1)'!L13))</f>
        <v>#VALUE!</v>
      </c>
      <c r="M13" s="50" t="e">
        <f aca="false">IF(('Bg(1)'!M13)&lt;0,"0",('Bg(1)'!M13))</f>
        <v>#VALUE!</v>
      </c>
      <c r="N13" s="50" t="e">
        <f aca="false">IF(('Bg(1)'!N13)&lt;0,"0",('Bg(1)'!N13))</f>
        <v>#VALUE!</v>
      </c>
      <c r="O13" s="50" t="e">
        <f aca="false">IF(('Bg(1)'!O13)&lt;0,"0",('Bg(1)'!O13))</f>
        <v>#VALUE!</v>
      </c>
      <c r="P13" s="50" t="e">
        <f aca="false">IF(('Bg(1)'!P13)&lt;0,"0",('Bg(1)'!P13))</f>
        <v>#VALUE!</v>
      </c>
      <c r="Q13" s="50" t="e">
        <f aca="false">IF(('Bg(1)'!Q13)&lt;0,"0",('Bg(1)'!Q13))</f>
        <v>#VALUE!</v>
      </c>
      <c r="R13" s="50" t="e">
        <f aca="false">IF(('Bg(1)'!R13)&lt;0,"0",('Bg(1)'!R13))</f>
        <v>#VALUE!</v>
      </c>
      <c r="S13" s="50" t="e">
        <f aca="false">IF(('Bg(1)'!S13)&lt;0,"0",('Bg(1)'!S13))</f>
        <v>#VALUE!</v>
      </c>
      <c r="T13" s="50" t="e">
        <f aca="false">IF(('Bg(1)'!T13)&lt;0,"0",('Bg(1)'!T13))</f>
        <v>#VALUE!</v>
      </c>
      <c r="U13" s="50" t="e">
        <f aca="false">IF(('Bg(1)'!U13)&lt;0,"0",('Bg(1)'!U13))</f>
        <v>#VALUE!</v>
      </c>
      <c r="V13" s="50" t="e">
        <f aca="false">IF(('Bg(1)'!V13)&lt;0,"0",('Bg(1)'!V13))</f>
        <v>#VALUE!</v>
      </c>
      <c r="W13" s="50" t="e">
        <f aca="false">IF(('Bg(1)'!W13)&lt;0,"0",('Bg(1)'!W13))</f>
        <v>#VALUE!</v>
      </c>
      <c r="X13" s="50" t="e">
        <f aca="false">IF(('Bg(1)'!X13)&lt;0,"0",('Bg(1)'!X13))</f>
        <v>#VALUE!</v>
      </c>
      <c r="Y13" s="50" t="e">
        <f aca="false">IF(('Bg(1)'!Y13)&lt;0,"0",('Bg(1)'!Y13))</f>
        <v>#VALUE!</v>
      </c>
    </row>
    <row r="14" customFormat="false" ht="16.5" hidden="false" customHeight="true" outlineLevel="0" collapsed="false">
      <c r="A14" s="50" t="str">
        <f aca="false">Averages!A14</f>
        <v>Smad5</v>
      </c>
      <c r="B14" s="50" t="e">
        <f aca="false">IF(('Bg(1)'!B14)&lt;0,"0",('Bg(1)'!B14))</f>
        <v>#VALUE!</v>
      </c>
      <c r="C14" s="50" t="e">
        <f aca="false">IF(('Bg(1)'!C14)&lt;0,"0",('Bg(1)'!C14))</f>
        <v>#VALUE!</v>
      </c>
      <c r="D14" s="50" t="e">
        <f aca="false">IF(('Bg(1)'!D14)&lt;0,"0",('Bg(1)'!D14))</f>
        <v>#VALUE!</v>
      </c>
      <c r="E14" s="50" t="e">
        <f aca="false">IF(('Bg(1)'!E14)&lt;0,"0",('Bg(1)'!E14))</f>
        <v>#VALUE!</v>
      </c>
      <c r="F14" s="50" t="e">
        <f aca="false">IF(('Bg(1)'!F14)&lt;0,"0",('Bg(1)'!F14))</f>
        <v>#VALUE!</v>
      </c>
      <c r="G14" s="50" t="e">
        <f aca="false">IF(('Bg(1)'!G14)&lt;0,"0",('Bg(1)'!G14))</f>
        <v>#VALUE!</v>
      </c>
      <c r="H14" s="50" t="e">
        <f aca="false">IF(('Bg(1)'!H14)&lt;0,"0",('Bg(1)'!H14))</f>
        <v>#VALUE!</v>
      </c>
      <c r="I14" s="50" t="e">
        <f aca="false">IF(('Bg(1)'!I14)&lt;0,"0",('Bg(1)'!I14))</f>
        <v>#VALUE!</v>
      </c>
      <c r="J14" s="50" t="e">
        <f aca="false">IF(('Bg(1)'!J14)&lt;0,"0",('Bg(1)'!J14))</f>
        <v>#VALUE!</v>
      </c>
      <c r="K14" s="50" t="e">
        <f aca="false">IF(('Bg(1)'!K14)&lt;0,"0",('Bg(1)'!K14))</f>
        <v>#VALUE!</v>
      </c>
      <c r="L14" s="50" t="e">
        <f aca="false">IF(('Bg(1)'!L14)&lt;0,"0",('Bg(1)'!L14))</f>
        <v>#VALUE!</v>
      </c>
      <c r="M14" s="50" t="e">
        <f aca="false">IF(('Bg(1)'!M14)&lt;0,"0",('Bg(1)'!M14))</f>
        <v>#VALUE!</v>
      </c>
      <c r="N14" s="50" t="e">
        <f aca="false">IF(('Bg(1)'!N14)&lt;0,"0",('Bg(1)'!N14))</f>
        <v>#VALUE!</v>
      </c>
      <c r="O14" s="50" t="e">
        <f aca="false">IF(('Bg(1)'!O14)&lt;0,"0",('Bg(1)'!O14))</f>
        <v>#VALUE!</v>
      </c>
      <c r="P14" s="50" t="e">
        <f aca="false">IF(('Bg(1)'!P14)&lt;0,"0",('Bg(1)'!P14))</f>
        <v>#VALUE!</v>
      </c>
      <c r="Q14" s="50" t="e">
        <f aca="false">IF(('Bg(1)'!Q14)&lt;0,"0",('Bg(1)'!Q14))</f>
        <v>#VALUE!</v>
      </c>
      <c r="R14" s="50" t="e">
        <f aca="false">IF(('Bg(1)'!R14)&lt;0,"0",('Bg(1)'!R14))</f>
        <v>#VALUE!</v>
      </c>
      <c r="S14" s="50" t="e">
        <f aca="false">IF(('Bg(1)'!S14)&lt;0,"0",('Bg(1)'!S14))</f>
        <v>#VALUE!</v>
      </c>
      <c r="T14" s="50" t="e">
        <f aca="false">IF(('Bg(1)'!T14)&lt;0,"0",('Bg(1)'!T14))</f>
        <v>#VALUE!</v>
      </c>
      <c r="U14" s="50" t="e">
        <f aca="false">IF(('Bg(1)'!U14)&lt;0,"0",('Bg(1)'!U14))</f>
        <v>#VALUE!</v>
      </c>
      <c r="V14" s="50" t="e">
        <f aca="false">IF(('Bg(1)'!V14)&lt;0,"0",('Bg(1)'!V14))</f>
        <v>#VALUE!</v>
      </c>
      <c r="W14" s="50" t="e">
        <f aca="false">IF(('Bg(1)'!W14)&lt;0,"0",('Bg(1)'!W14))</f>
        <v>#VALUE!</v>
      </c>
      <c r="X14" s="50" t="e">
        <f aca="false">IF(('Bg(1)'!X14)&lt;0,"0",('Bg(1)'!X14))</f>
        <v>#VALUE!</v>
      </c>
      <c r="Y14" s="50" t="e">
        <f aca="false">IF(('Bg(1)'!Y14)&lt;0,"0",('Bg(1)'!Y14))</f>
        <v>#VALUE!</v>
      </c>
    </row>
    <row r="15" customFormat="false" ht="16.5" hidden="false" customHeight="true" outlineLevel="0" collapsed="false">
      <c r="A15" s="50" t="str">
        <f aca="false">Averages!A15</f>
        <v>TAK1</v>
      </c>
      <c r="B15" s="50" t="e">
        <f aca="false">IF(('Bg(1)'!B15)&lt;0,"0",('Bg(1)'!B15))</f>
        <v>#VALUE!</v>
      </c>
      <c r="C15" s="50" t="e">
        <f aca="false">IF(('Bg(1)'!C15)&lt;0,"0",('Bg(1)'!C15))</f>
        <v>#VALUE!</v>
      </c>
      <c r="D15" s="50" t="e">
        <f aca="false">IF(('Bg(1)'!D15)&lt;0,"0",('Bg(1)'!D15))</f>
        <v>#VALUE!</v>
      </c>
      <c r="E15" s="50" t="e">
        <f aca="false">IF(('Bg(1)'!E15)&lt;0,"0",('Bg(1)'!E15))</f>
        <v>#VALUE!</v>
      </c>
      <c r="F15" s="50" t="e">
        <f aca="false">IF(('Bg(1)'!F15)&lt;0,"0",('Bg(1)'!F15))</f>
        <v>#VALUE!</v>
      </c>
      <c r="G15" s="50" t="e">
        <f aca="false">IF(('Bg(1)'!G15)&lt;0,"0",('Bg(1)'!G15))</f>
        <v>#VALUE!</v>
      </c>
      <c r="H15" s="50" t="e">
        <f aca="false">IF(('Bg(1)'!H15)&lt;0,"0",('Bg(1)'!H15))</f>
        <v>#VALUE!</v>
      </c>
      <c r="I15" s="50" t="e">
        <f aca="false">IF(('Bg(1)'!I15)&lt;0,"0",('Bg(1)'!I15))</f>
        <v>#VALUE!</v>
      </c>
      <c r="J15" s="50" t="e">
        <f aca="false">IF(('Bg(1)'!J15)&lt;0,"0",('Bg(1)'!J15))</f>
        <v>#VALUE!</v>
      </c>
      <c r="K15" s="50" t="e">
        <f aca="false">IF(('Bg(1)'!K15)&lt;0,"0",('Bg(1)'!K15))</f>
        <v>#VALUE!</v>
      </c>
      <c r="L15" s="50" t="e">
        <f aca="false">IF(('Bg(1)'!L15)&lt;0,"0",('Bg(1)'!L15))</f>
        <v>#VALUE!</v>
      </c>
      <c r="M15" s="50" t="e">
        <f aca="false">IF(('Bg(1)'!M15)&lt;0,"0",('Bg(1)'!M15))</f>
        <v>#VALUE!</v>
      </c>
      <c r="N15" s="50" t="e">
        <f aca="false">IF(('Bg(1)'!N15)&lt;0,"0",('Bg(1)'!N15))</f>
        <v>#VALUE!</v>
      </c>
      <c r="O15" s="50" t="e">
        <f aca="false">IF(('Bg(1)'!O15)&lt;0,"0",('Bg(1)'!O15))</f>
        <v>#VALUE!</v>
      </c>
      <c r="P15" s="50" t="e">
        <f aca="false">IF(('Bg(1)'!P15)&lt;0,"0",('Bg(1)'!P15))</f>
        <v>#VALUE!</v>
      </c>
      <c r="Q15" s="50" t="e">
        <f aca="false">IF(('Bg(1)'!Q15)&lt;0,"0",('Bg(1)'!Q15))</f>
        <v>#VALUE!</v>
      </c>
      <c r="R15" s="50" t="e">
        <f aca="false">IF(('Bg(1)'!R15)&lt;0,"0",('Bg(1)'!R15))</f>
        <v>#VALUE!</v>
      </c>
      <c r="S15" s="50" t="e">
        <f aca="false">IF(('Bg(1)'!S15)&lt;0,"0",('Bg(1)'!S15))</f>
        <v>#VALUE!</v>
      </c>
      <c r="T15" s="50" t="e">
        <f aca="false">IF(('Bg(1)'!T15)&lt;0,"0",('Bg(1)'!T15))</f>
        <v>#VALUE!</v>
      </c>
      <c r="U15" s="50" t="e">
        <f aca="false">IF(('Bg(1)'!U15)&lt;0,"0",('Bg(1)'!U15))</f>
        <v>#VALUE!</v>
      </c>
      <c r="V15" s="50" t="e">
        <f aca="false">IF(('Bg(1)'!V15)&lt;0,"0",('Bg(1)'!V15))</f>
        <v>#VALUE!</v>
      </c>
      <c r="W15" s="50" t="e">
        <f aca="false">IF(('Bg(1)'!W15)&lt;0,"0",('Bg(1)'!W15))</f>
        <v>#VALUE!</v>
      </c>
      <c r="X15" s="50" t="e">
        <f aca="false">IF(('Bg(1)'!X15)&lt;0,"0",('Bg(1)'!X15))</f>
        <v>#VALUE!</v>
      </c>
      <c r="Y15" s="50" t="e">
        <f aca="false">IF(('Bg(1)'!Y15)&lt;0,"0",('Bg(1)'!Y15))</f>
        <v>#VALUE!</v>
      </c>
    </row>
    <row r="16" customFormat="false" ht="16.5" hidden="false" customHeight="true" outlineLevel="0" collapsed="false">
      <c r="A16" s="50" t="str">
        <f aca="false">Averages!A16</f>
        <v>Neg</v>
      </c>
      <c r="B16" s="50" t="e">
        <f aca="false">IF(('Bg(1)'!B16)&lt;0,"0",('Bg(1)'!B16))</f>
        <v>#VALUE!</v>
      </c>
      <c r="C16" s="50" t="e">
        <f aca="false">IF(('Bg(1)'!C16)&lt;0,"0",('Bg(1)'!C16))</f>
        <v>#VALUE!</v>
      </c>
      <c r="D16" s="50" t="e">
        <f aca="false">IF(('Bg(1)'!D16)&lt;0,"0",('Bg(1)'!D16))</f>
        <v>#VALUE!</v>
      </c>
      <c r="E16" s="50" t="e">
        <f aca="false">IF(('Bg(1)'!E16)&lt;0,"0",('Bg(1)'!E16))</f>
        <v>#VALUE!</v>
      </c>
      <c r="F16" s="50" t="e">
        <f aca="false">IF(('Bg(1)'!F16)&lt;0,"0",('Bg(1)'!F16))</f>
        <v>#VALUE!</v>
      </c>
      <c r="G16" s="50" t="e">
        <f aca="false">IF(('Bg(1)'!G16)&lt;0,"0",('Bg(1)'!G16))</f>
        <v>#VALUE!</v>
      </c>
      <c r="H16" s="50" t="e">
        <f aca="false">IF(('Bg(1)'!H16)&lt;0,"0",('Bg(1)'!H16))</f>
        <v>#VALUE!</v>
      </c>
      <c r="I16" s="50" t="e">
        <f aca="false">IF(('Bg(1)'!I16)&lt;0,"0",('Bg(1)'!I16))</f>
        <v>#VALUE!</v>
      </c>
      <c r="J16" s="50" t="e">
        <f aca="false">IF(('Bg(1)'!J16)&lt;0,"0",('Bg(1)'!J16))</f>
        <v>#VALUE!</v>
      </c>
      <c r="K16" s="50" t="e">
        <f aca="false">IF(('Bg(1)'!K16)&lt;0,"0",('Bg(1)'!K16))</f>
        <v>#VALUE!</v>
      </c>
      <c r="L16" s="50" t="e">
        <f aca="false">IF(('Bg(1)'!L16)&lt;0,"0",('Bg(1)'!L16))</f>
        <v>#VALUE!</v>
      </c>
      <c r="M16" s="50" t="e">
        <f aca="false">IF(('Bg(1)'!M16)&lt;0,"0",('Bg(1)'!M16))</f>
        <v>#VALUE!</v>
      </c>
      <c r="N16" s="50" t="e">
        <f aca="false">IF(('Bg(1)'!N16)&lt;0,"0",('Bg(1)'!N16))</f>
        <v>#VALUE!</v>
      </c>
      <c r="O16" s="50" t="e">
        <f aca="false">IF(('Bg(1)'!O16)&lt;0,"0",('Bg(1)'!O16))</f>
        <v>#VALUE!</v>
      </c>
      <c r="P16" s="50" t="e">
        <f aca="false">IF(('Bg(1)'!P16)&lt;0,"0",('Bg(1)'!P16))</f>
        <v>#VALUE!</v>
      </c>
      <c r="Q16" s="50" t="e">
        <f aca="false">IF(('Bg(1)'!Q16)&lt;0,"0",('Bg(1)'!Q16))</f>
        <v>#VALUE!</v>
      </c>
      <c r="R16" s="50" t="e">
        <f aca="false">IF(('Bg(1)'!R16)&lt;0,"0",('Bg(1)'!R16))</f>
        <v>#VALUE!</v>
      </c>
      <c r="S16" s="50" t="e">
        <f aca="false">IF(('Bg(1)'!S16)&lt;0,"0",('Bg(1)'!S16))</f>
        <v>#VALUE!</v>
      </c>
      <c r="T16" s="50" t="e">
        <f aca="false">IF(('Bg(1)'!T16)&lt;0,"0",('Bg(1)'!T16))</f>
        <v>#VALUE!</v>
      </c>
      <c r="U16" s="50" t="e">
        <f aca="false">IF(('Bg(1)'!U16)&lt;0,"0",('Bg(1)'!U16))</f>
        <v>#VALUE!</v>
      </c>
      <c r="V16" s="50" t="e">
        <f aca="false">IF(('Bg(1)'!V16)&lt;0,"0",('Bg(1)'!V16))</f>
        <v>#VALUE!</v>
      </c>
      <c r="W16" s="50" t="e">
        <f aca="false">IF(('Bg(1)'!W16)&lt;0,"0",('Bg(1)'!W16))</f>
        <v>#VALUE!</v>
      </c>
      <c r="X16" s="50" t="e">
        <f aca="false">IF(('Bg(1)'!X16)&lt;0,"0",('Bg(1)'!X16))</f>
        <v>#VALUE!</v>
      </c>
      <c r="Y16" s="50" t="e">
        <f aca="false">IF(('Bg(1)'!Y16)&lt;0,"0",('Bg(1)'!Y16))</f>
        <v>#VALUE!</v>
      </c>
    </row>
    <row r="17" customFormat="false" ht="16.5" hidden="false" customHeight="true" outlineLevel="0" collapsed="false">
      <c r="A17" s="50" t="str">
        <f aca="false">Averages!A17</f>
        <v>Neg</v>
      </c>
      <c r="B17" s="50" t="e">
        <f aca="false">IF(('Bg(1)'!B17)&lt;0,"0",('Bg(1)'!B17))</f>
        <v>#VALUE!</v>
      </c>
      <c r="C17" s="50" t="e">
        <f aca="false">IF(('Bg(1)'!C17)&lt;0,"0",('Bg(1)'!C17))</f>
        <v>#VALUE!</v>
      </c>
      <c r="D17" s="50" t="e">
        <f aca="false">IF(('Bg(1)'!D17)&lt;0,"0",('Bg(1)'!D17))</f>
        <v>#VALUE!</v>
      </c>
      <c r="E17" s="50" t="e">
        <f aca="false">IF(('Bg(1)'!E17)&lt;0,"0",('Bg(1)'!E17))</f>
        <v>#VALUE!</v>
      </c>
      <c r="F17" s="50" t="e">
        <f aca="false">IF(('Bg(1)'!F17)&lt;0,"0",('Bg(1)'!F17))</f>
        <v>#VALUE!</v>
      </c>
      <c r="G17" s="50" t="e">
        <f aca="false">IF(('Bg(1)'!G17)&lt;0,"0",('Bg(1)'!G17))</f>
        <v>#VALUE!</v>
      </c>
      <c r="H17" s="50" t="e">
        <f aca="false">IF(('Bg(1)'!H17)&lt;0,"0",('Bg(1)'!H17))</f>
        <v>#VALUE!</v>
      </c>
      <c r="I17" s="50" t="e">
        <f aca="false">IF(('Bg(1)'!I17)&lt;0,"0",('Bg(1)'!I17))</f>
        <v>#VALUE!</v>
      </c>
      <c r="J17" s="50" t="e">
        <f aca="false">IF(('Bg(1)'!J17)&lt;0,"0",('Bg(1)'!J17))</f>
        <v>#VALUE!</v>
      </c>
      <c r="K17" s="50" t="e">
        <f aca="false">IF(('Bg(1)'!K17)&lt;0,"0",('Bg(1)'!K17))</f>
        <v>#VALUE!</v>
      </c>
      <c r="L17" s="50" t="e">
        <f aca="false">IF(('Bg(1)'!L17)&lt;0,"0",('Bg(1)'!L17))</f>
        <v>#VALUE!</v>
      </c>
      <c r="M17" s="50" t="e">
        <f aca="false">IF(('Bg(1)'!M17)&lt;0,"0",('Bg(1)'!M17))</f>
        <v>#VALUE!</v>
      </c>
      <c r="N17" s="50" t="e">
        <f aca="false">IF(('Bg(1)'!N17)&lt;0,"0",('Bg(1)'!N17))</f>
        <v>#VALUE!</v>
      </c>
      <c r="O17" s="50" t="e">
        <f aca="false">IF(('Bg(1)'!O17)&lt;0,"0",('Bg(1)'!O17))</f>
        <v>#VALUE!</v>
      </c>
      <c r="P17" s="50" t="e">
        <f aca="false">IF(('Bg(1)'!P17)&lt;0,"0",('Bg(1)'!P17))</f>
        <v>#VALUE!</v>
      </c>
      <c r="Q17" s="50" t="e">
        <f aca="false">IF(('Bg(1)'!Q17)&lt;0,"0",('Bg(1)'!Q17))</f>
        <v>#VALUE!</v>
      </c>
      <c r="R17" s="50" t="e">
        <f aca="false">IF(('Bg(1)'!R17)&lt;0,"0",('Bg(1)'!R17))</f>
        <v>#VALUE!</v>
      </c>
      <c r="S17" s="50" t="e">
        <f aca="false">IF(('Bg(1)'!S17)&lt;0,"0",('Bg(1)'!S17))</f>
        <v>#VALUE!</v>
      </c>
      <c r="T17" s="50" t="e">
        <f aca="false">IF(('Bg(1)'!T17)&lt;0,"0",('Bg(1)'!T17))</f>
        <v>#VALUE!</v>
      </c>
      <c r="U17" s="50" t="e">
        <f aca="false">IF(('Bg(1)'!U17)&lt;0,"0",('Bg(1)'!U17))</f>
        <v>#VALUE!</v>
      </c>
      <c r="V17" s="50" t="e">
        <f aca="false">IF(('Bg(1)'!V17)&lt;0,"0",('Bg(1)'!V17))</f>
        <v>#VALUE!</v>
      </c>
      <c r="W17" s="50" t="e">
        <f aca="false">IF(('Bg(1)'!W17)&lt;0,"0",('Bg(1)'!W17))</f>
        <v>#VALUE!</v>
      </c>
      <c r="X17" s="50" t="e">
        <f aca="false">IF(('Bg(1)'!X17)&lt;0,"0",('Bg(1)'!X17))</f>
        <v>#VALUE!</v>
      </c>
      <c r="Y17" s="50" t="e">
        <f aca="false">IF(('Bg(1)'!Y17)&lt;0,"0",('Bg(1)'!Y17))</f>
        <v>#VALUE!</v>
      </c>
    </row>
    <row r="18" customFormat="false" ht="16.5" hidden="false" customHeight="true" outlineLevel="0" collapsed="false">
      <c r="A18" s="50" t="str">
        <f aca="false">Averages!A18</f>
        <v>Neg</v>
      </c>
      <c r="B18" s="50" t="e">
        <f aca="false">IF(('Bg(1)'!B18)&lt;0,"0",('Bg(1)'!B18))</f>
        <v>#VALUE!</v>
      </c>
      <c r="C18" s="50" t="e">
        <f aca="false">IF(('Bg(1)'!C18)&lt;0,"0",('Bg(1)'!C18))</f>
        <v>#VALUE!</v>
      </c>
      <c r="D18" s="50" t="e">
        <f aca="false">IF(('Bg(1)'!D18)&lt;0,"0",('Bg(1)'!D18))</f>
        <v>#VALUE!</v>
      </c>
      <c r="E18" s="50" t="e">
        <f aca="false">IF(('Bg(1)'!E18)&lt;0,"0",('Bg(1)'!E18))</f>
        <v>#VALUE!</v>
      </c>
      <c r="F18" s="50" t="e">
        <f aca="false">IF(('Bg(1)'!F18)&lt;0,"0",('Bg(1)'!F18))</f>
        <v>#VALUE!</v>
      </c>
      <c r="G18" s="50" t="e">
        <f aca="false">IF(('Bg(1)'!G18)&lt;0,"0",('Bg(1)'!G18))</f>
        <v>#VALUE!</v>
      </c>
      <c r="H18" s="50" t="e">
        <f aca="false">IF(('Bg(1)'!H18)&lt;0,"0",('Bg(1)'!H18))</f>
        <v>#VALUE!</v>
      </c>
      <c r="I18" s="50" t="e">
        <f aca="false">IF(('Bg(1)'!I18)&lt;0,"0",('Bg(1)'!I18))</f>
        <v>#VALUE!</v>
      </c>
      <c r="J18" s="50" t="e">
        <f aca="false">IF(('Bg(1)'!J18)&lt;0,"0",('Bg(1)'!J18))</f>
        <v>#VALUE!</v>
      </c>
      <c r="K18" s="50" t="e">
        <f aca="false">IF(('Bg(1)'!K18)&lt;0,"0",('Bg(1)'!K18))</f>
        <v>#VALUE!</v>
      </c>
      <c r="L18" s="50" t="e">
        <f aca="false">IF(('Bg(1)'!L18)&lt;0,"0",('Bg(1)'!L18))</f>
        <v>#VALUE!</v>
      </c>
      <c r="M18" s="50" t="e">
        <f aca="false">IF(('Bg(1)'!M18)&lt;0,"0",('Bg(1)'!M18))</f>
        <v>#VALUE!</v>
      </c>
      <c r="N18" s="50" t="e">
        <f aca="false">IF(('Bg(1)'!N18)&lt;0,"0",('Bg(1)'!N18))</f>
        <v>#VALUE!</v>
      </c>
      <c r="O18" s="50" t="e">
        <f aca="false">IF(('Bg(1)'!O18)&lt;0,"0",('Bg(1)'!O18))</f>
        <v>#VALUE!</v>
      </c>
      <c r="P18" s="50" t="e">
        <f aca="false">IF(('Bg(1)'!P18)&lt;0,"0",('Bg(1)'!P18))</f>
        <v>#VALUE!</v>
      </c>
      <c r="Q18" s="50" t="e">
        <f aca="false">IF(('Bg(1)'!Q18)&lt;0,"0",('Bg(1)'!Q18))</f>
        <v>#VALUE!</v>
      </c>
      <c r="R18" s="50" t="e">
        <f aca="false">IF(('Bg(1)'!R18)&lt;0,"0",('Bg(1)'!R18))</f>
        <v>#VALUE!</v>
      </c>
      <c r="S18" s="50" t="e">
        <f aca="false">IF(('Bg(1)'!S18)&lt;0,"0",('Bg(1)'!S18))</f>
        <v>#VALUE!</v>
      </c>
      <c r="T18" s="50" t="e">
        <f aca="false">IF(('Bg(1)'!T18)&lt;0,"0",('Bg(1)'!T18))</f>
        <v>#VALUE!</v>
      </c>
      <c r="U18" s="50" t="e">
        <f aca="false">IF(('Bg(1)'!U18)&lt;0,"0",('Bg(1)'!U18))</f>
        <v>#VALUE!</v>
      </c>
      <c r="V18" s="50" t="e">
        <f aca="false">IF(('Bg(1)'!V18)&lt;0,"0",('Bg(1)'!V18))</f>
        <v>#VALUE!</v>
      </c>
      <c r="W18" s="50" t="e">
        <f aca="false">IF(('Bg(1)'!W18)&lt;0,"0",('Bg(1)'!W18))</f>
        <v>#VALUE!</v>
      </c>
      <c r="X18" s="50" t="e">
        <f aca="false">IF(('Bg(1)'!X18)&lt;0,"0",('Bg(1)'!X18))</f>
        <v>#VALUE!</v>
      </c>
      <c r="Y18" s="50" t="e">
        <f aca="false">IF(('Bg(1)'!Y18)&lt;0,"0",('Bg(1)'!Y18))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36" activeCellId="0" sqref="P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4.7"/>
    <col collapsed="false" customWidth="true" hidden="false" outlineLevel="0" max="26" min="26" style="57" width="13.7"/>
    <col collapsed="false" customWidth="false" hidden="false" outlineLevel="0" max="257" min="27" style="57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TGF-b pathway phosphorylation  Array</v>
      </c>
    </row>
    <row r="3" customFormat="false" ht="12.75" hidden="false" customHeight="true" outlineLevel="0" collapsed="false">
      <c r="A3" s="26"/>
    </row>
    <row r="4" customFormat="false" ht="12.75" hidden="false" customHeight="true" outlineLevel="0" collapsed="false">
      <c r="A4" s="58" t="s">
        <v>77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5"/>
      <c r="B6" s="59" t="str">
        <f aca="false">'Bg Subtraction'!B4</f>
        <v>Sample 1</v>
      </c>
      <c r="C6" s="59" t="str">
        <f aca="false">'Bg Subtraction'!C4</f>
        <v>Sample 2</v>
      </c>
      <c r="D6" s="59" t="str">
        <f aca="false">'Bg Subtraction'!D4</f>
        <v>Sample 3</v>
      </c>
      <c r="E6" s="59" t="str">
        <f aca="false">'Bg Subtraction'!E4</f>
        <v>Sample 4</v>
      </c>
      <c r="F6" s="59" t="str">
        <f aca="false">'Bg Subtraction'!F4</f>
        <v>Sample 5</v>
      </c>
      <c r="G6" s="59" t="str">
        <f aca="false">'Bg Subtraction'!G4</f>
        <v>Sample 6</v>
      </c>
      <c r="H6" s="59" t="str">
        <f aca="false">'Bg Subtraction'!H4</f>
        <v>Sample 7</v>
      </c>
      <c r="I6" s="59" t="str">
        <f aca="false">'Bg Subtraction'!I4</f>
        <v>Sample 8</v>
      </c>
      <c r="J6" s="59" t="str">
        <f aca="false">'Bg Subtraction'!J4</f>
        <v>Sample 9</v>
      </c>
      <c r="K6" s="59" t="str">
        <f aca="false">'Bg Subtraction'!K4</f>
        <v>Sample 10</v>
      </c>
      <c r="L6" s="59" t="str">
        <f aca="false">'Bg Subtraction'!L4</f>
        <v>Sample 11</v>
      </c>
      <c r="M6" s="59" t="str">
        <f aca="false">'Bg Subtraction'!M4</f>
        <v>Sample 12</v>
      </c>
      <c r="N6" s="59" t="str">
        <f aca="false">'Bg Subtraction'!N4</f>
        <v>Sample 13</v>
      </c>
      <c r="O6" s="59" t="str">
        <f aca="false">'Bg Subtraction'!O4</f>
        <v>Sample 14</v>
      </c>
      <c r="P6" s="59" t="str">
        <f aca="false">'Bg Subtraction'!P4</f>
        <v>Sample 15</v>
      </c>
      <c r="Q6" s="59" t="str">
        <f aca="false">'Bg Subtraction'!Q4</f>
        <v>SAMPLE 16</v>
      </c>
      <c r="R6" s="59" t="str">
        <f aca="false">'Bg Subtraction'!R4</f>
        <v>SAMPLE 17</v>
      </c>
      <c r="S6" s="59" t="str">
        <f aca="false">'Bg Subtraction'!S4</f>
        <v>SAMPLE 18</v>
      </c>
      <c r="T6" s="59" t="str">
        <f aca="false">'Bg Subtraction'!T4</f>
        <v>SAMPLE 19</v>
      </c>
      <c r="U6" s="59" t="str">
        <f aca="false">'Bg Subtraction'!U4</f>
        <v>SAMPLE 20</v>
      </c>
      <c r="V6" s="59" t="str">
        <f aca="false">'Bg Subtraction'!V4</f>
        <v>SAMPLE 21</v>
      </c>
      <c r="W6" s="59" t="str">
        <f aca="false">'Bg Subtraction'!W4</f>
        <v>SAMPLE 22</v>
      </c>
      <c r="X6" s="59" t="str">
        <f aca="false">'Bg Subtraction'!X4</f>
        <v>SAMPLE 23</v>
      </c>
      <c r="Y6" s="59" t="str">
        <f aca="false">'Bg Subtraction'!Y4</f>
        <v>SAMPLE 24</v>
      </c>
    </row>
    <row r="7" s="60" customFormat="true" ht="6" hidden="false" customHeight="true" outlineLevel="0" collapsed="false">
      <c r="A7" s="55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6.5" hidden="false" customHeight="true" outlineLevel="0" collapsed="false">
      <c r="A8" s="61" t="str">
        <f aca="false">'Bg Subtraction'!A6</f>
        <v>Pos</v>
      </c>
      <c r="B8" s="62" t="e">
        <f aca="false">'Bg Subtraction'!B6*'Bg Subtraction'!B6/'Bg Subtraction'!B6</f>
        <v>#VALUE!</v>
      </c>
      <c r="C8" s="62" t="e">
        <f aca="false">'Bg Subtraction'!C6*'Bg Subtraction'!B6/'Bg Subtraction'!C6</f>
        <v>#VALUE!</v>
      </c>
      <c r="D8" s="62" t="e">
        <f aca="false">'Bg Subtraction'!D6*'Bg Subtraction'!B6/'Bg Subtraction'!D6</f>
        <v>#VALUE!</v>
      </c>
      <c r="E8" s="62" t="e">
        <f aca="false">'Bg Subtraction'!E6*'Bg Subtraction'!B6/'Bg Subtraction'!E6</f>
        <v>#VALUE!</v>
      </c>
      <c r="F8" s="62" t="e">
        <f aca="false">'Bg Subtraction'!F6*'Bg Subtraction'!B6/'Bg Subtraction'!F6</f>
        <v>#VALUE!</v>
      </c>
      <c r="G8" s="62" t="e">
        <f aca="false">'Bg Subtraction'!G6*'Bg Subtraction'!B6/'Bg Subtraction'!G6</f>
        <v>#VALUE!</v>
      </c>
      <c r="H8" s="62" t="e">
        <f aca="false">'Bg Subtraction'!H6*'Bg Subtraction'!B6/'Bg Subtraction'!H6</f>
        <v>#VALUE!</v>
      </c>
      <c r="I8" s="62" t="e">
        <f aca="false">'Bg Subtraction'!I6*'Bg Subtraction'!B6/'Bg Subtraction'!I6</f>
        <v>#VALUE!</v>
      </c>
      <c r="J8" s="62" t="e">
        <f aca="false">'Bg Subtraction'!J6*'Bg Subtraction'!B6/'Bg Subtraction'!J6</f>
        <v>#VALUE!</v>
      </c>
      <c r="K8" s="62" t="e">
        <f aca="false">'Bg Subtraction'!K6*'Bg Subtraction'!B6/'Bg Subtraction'!K6</f>
        <v>#VALUE!</v>
      </c>
      <c r="L8" s="62" t="e">
        <f aca="false">'Bg Subtraction'!L6*'Bg Subtraction'!B6/'Bg Subtraction'!L6</f>
        <v>#VALUE!</v>
      </c>
      <c r="M8" s="62" t="e">
        <f aca="false">'Bg Subtraction'!M6*'Bg Subtraction'!B6/'Bg Subtraction'!M6</f>
        <v>#VALUE!</v>
      </c>
      <c r="N8" s="62" t="e">
        <f aca="false">'Bg Subtraction'!N6*'Bg Subtraction'!B6/'Bg Subtraction'!N6</f>
        <v>#VALUE!</v>
      </c>
      <c r="O8" s="62" t="e">
        <f aca="false">'Bg Subtraction'!O6*'Bg Subtraction'!B6/'Bg Subtraction'!O6</f>
        <v>#VALUE!</v>
      </c>
      <c r="P8" s="62" t="e">
        <f aca="false">'Bg Subtraction'!P6*'Bg Subtraction'!B6/'Bg Subtraction'!P6</f>
        <v>#VALUE!</v>
      </c>
      <c r="Q8" s="62" t="e">
        <f aca="false">'Bg Subtraction'!Q6*'Bg Subtraction'!B6/'Bg Subtraction'!Q6</f>
        <v>#VALUE!</v>
      </c>
      <c r="R8" s="62" t="e">
        <f aca="false">'Bg Subtraction'!R6*'Bg Subtraction'!B6/'Bg Subtraction'!R6</f>
        <v>#VALUE!</v>
      </c>
      <c r="S8" s="62" t="e">
        <f aca="false">'Bg Subtraction'!S6*'Bg Subtraction'!B6/'Bg Subtraction'!S6</f>
        <v>#VALUE!</v>
      </c>
      <c r="T8" s="62" t="e">
        <f aca="false">'Bg Subtraction'!T6*'Bg Subtraction'!B6/'Bg Subtraction'!T6</f>
        <v>#VALUE!</v>
      </c>
      <c r="U8" s="62" t="e">
        <f aca="false">'Bg Subtraction'!U6*'Bg Subtraction'!B6/'Bg Subtraction'!U6</f>
        <v>#VALUE!</v>
      </c>
      <c r="V8" s="62" t="e">
        <f aca="false">'Bg Subtraction'!V6*'Bg Subtraction'!B6/'Bg Subtraction'!V6</f>
        <v>#VALUE!</v>
      </c>
      <c r="W8" s="62" t="e">
        <f aca="false">'Bg Subtraction'!W6*'Bg Subtraction'!B6/'Bg Subtraction'!W6</f>
        <v>#VALUE!</v>
      </c>
      <c r="X8" s="62" t="e">
        <f aca="false">'Bg Subtraction'!X6*'Bg Subtraction'!B6/'Bg Subtraction'!X6</f>
        <v>#VALUE!</v>
      </c>
      <c r="Y8" s="62" t="e">
        <f aca="false">'Bg Subtraction'!Y6*'Bg Subtraction'!B6/'Bg Subtraction'!Y6</f>
        <v>#VALUE!</v>
      </c>
    </row>
    <row r="9" customFormat="false" ht="16.5" hidden="false" customHeight="true" outlineLevel="0" collapsed="false">
      <c r="A9" s="61" t="str">
        <f aca="false">'Bg Subtraction'!A7</f>
        <v>Neg</v>
      </c>
      <c r="B9" s="62" t="e">
        <f aca="false">'Bg Subtraction'!B7*'Bg Subtraction'!B6/'Bg Subtraction'!B6</f>
        <v>#VALUE!</v>
      </c>
      <c r="C9" s="62" t="e">
        <f aca="false">'Bg Subtraction'!C7*'Bg Subtraction'!B6/'Bg Subtraction'!C6</f>
        <v>#VALUE!</v>
      </c>
      <c r="D9" s="62" t="e">
        <f aca="false">'Bg Subtraction'!D7*'Bg Subtraction'!B6/'Bg Subtraction'!D6</f>
        <v>#VALUE!</v>
      </c>
      <c r="E9" s="62" t="e">
        <f aca="false">'Bg Subtraction'!E7*'Bg Subtraction'!B6/'Bg Subtraction'!E6</f>
        <v>#VALUE!</v>
      </c>
      <c r="F9" s="62" t="e">
        <f aca="false">'Bg Subtraction'!F7*'Bg Subtraction'!B6/'Bg Subtraction'!F6</f>
        <v>#VALUE!</v>
      </c>
      <c r="G9" s="62" t="e">
        <f aca="false">'Bg Subtraction'!G7*'Bg Subtraction'!B6/'Bg Subtraction'!G6</f>
        <v>#VALUE!</v>
      </c>
      <c r="H9" s="62" t="e">
        <f aca="false">'Bg Subtraction'!H7*'Bg Subtraction'!B6/'Bg Subtraction'!H6</f>
        <v>#VALUE!</v>
      </c>
      <c r="I9" s="62" t="e">
        <f aca="false">'Bg Subtraction'!I7*'Bg Subtraction'!B6/'Bg Subtraction'!I6</f>
        <v>#VALUE!</v>
      </c>
      <c r="J9" s="62" t="e">
        <f aca="false">'Bg Subtraction'!J7*'Bg Subtraction'!B6/'Bg Subtraction'!J6</f>
        <v>#VALUE!</v>
      </c>
      <c r="K9" s="62" t="e">
        <f aca="false">'Bg Subtraction'!K7*'Bg Subtraction'!B6/'Bg Subtraction'!K6</f>
        <v>#VALUE!</v>
      </c>
      <c r="L9" s="62" t="e">
        <f aca="false">'Bg Subtraction'!L7*'Bg Subtraction'!B6/'Bg Subtraction'!L6</f>
        <v>#VALUE!</v>
      </c>
      <c r="M9" s="62" t="e">
        <f aca="false">'Bg Subtraction'!M7*'Bg Subtraction'!B6/'Bg Subtraction'!M6</f>
        <v>#VALUE!</v>
      </c>
      <c r="N9" s="62" t="e">
        <f aca="false">'Bg Subtraction'!N7*'Bg Subtraction'!B6/'Bg Subtraction'!N6</f>
        <v>#VALUE!</v>
      </c>
      <c r="O9" s="62" t="e">
        <f aca="false">'Bg Subtraction'!O7*'Bg Subtraction'!B6/'Bg Subtraction'!O6</f>
        <v>#VALUE!</v>
      </c>
      <c r="P9" s="62" t="e">
        <f aca="false">'Bg Subtraction'!P7*'Bg Subtraction'!B6/'Bg Subtraction'!P6</f>
        <v>#VALUE!</v>
      </c>
      <c r="Q9" s="62" t="e">
        <f aca="false">'Bg Subtraction'!Q7*'Bg Subtraction'!B6/'Bg Subtraction'!Q6</f>
        <v>#VALUE!</v>
      </c>
      <c r="R9" s="62" t="e">
        <f aca="false">'Bg Subtraction'!R7*'Bg Subtraction'!B6/'Bg Subtraction'!R6</f>
        <v>#VALUE!</v>
      </c>
      <c r="S9" s="62" t="e">
        <f aca="false">'Bg Subtraction'!S7*'Bg Subtraction'!B6/'Bg Subtraction'!S6</f>
        <v>#VALUE!</v>
      </c>
      <c r="T9" s="62" t="e">
        <f aca="false">'Bg Subtraction'!T7*'Bg Subtraction'!B6/'Bg Subtraction'!T6</f>
        <v>#VALUE!</v>
      </c>
      <c r="U9" s="62" t="e">
        <f aca="false">'Bg Subtraction'!U7*'Bg Subtraction'!B6/'Bg Subtraction'!U6</f>
        <v>#VALUE!</v>
      </c>
      <c r="V9" s="62" t="e">
        <f aca="false">'Bg Subtraction'!V7*'Bg Subtraction'!B6/'Bg Subtraction'!V6</f>
        <v>#VALUE!</v>
      </c>
      <c r="W9" s="62" t="e">
        <f aca="false">'Bg Subtraction'!W7*'Bg Subtraction'!B6/'Bg Subtraction'!W6</f>
        <v>#VALUE!</v>
      </c>
      <c r="X9" s="62" t="e">
        <f aca="false">'Bg Subtraction'!X7*'Bg Subtraction'!B6/'Bg Subtraction'!X6</f>
        <v>#VALUE!</v>
      </c>
      <c r="Y9" s="62" t="e">
        <f aca="false">'Bg Subtraction'!Y7*'Bg Subtraction'!B6/'Bg Subtraction'!Y6</f>
        <v>#VALUE!</v>
      </c>
    </row>
    <row r="10" customFormat="false" ht="16.5" hidden="false" customHeight="true" outlineLevel="0" collapsed="false">
      <c r="A10" s="61" t="str">
        <f aca="false">'Bg Subtraction'!A8</f>
        <v>ATF2</v>
      </c>
      <c r="B10" s="62" t="e">
        <f aca="false">'Bg Subtraction'!B8*'Bg Subtraction'!B6/'Bg Subtraction'!B6</f>
        <v>#VALUE!</v>
      </c>
      <c r="C10" s="62" t="e">
        <f aca="false">'Bg Subtraction'!C8*'Bg Subtraction'!B6/'Bg Subtraction'!C6</f>
        <v>#VALUE!</v>
      </c>
      <c r="D10" s="62" t="e">
        <f aca="false">'Bg Subtraction'!D8*'Bg Subtraction'!B6/'Bg Subtraction'!D6</f>
        <v>#VALUE!</v>
      </c>
      <c r="E10" s="62" t="e">
        <f aca="false">'Bg Subtraction'!E8*'Bg Subtraction'!B6/'Bg Subtraction'!E6</f>
        <v>#VALUE!</v>
      </c>
      <c r="F10" s="62" t="e">
        <f aca="false">'Bg Subtraction'!F8*'Bg Subtraction'!B6/'Bg Subtraction'!F6</f>
        <v>#VALUE!</v>
      </c>
      <c r="G10" s="62" t="e">
        <f aca="false">'Bg Subtraction'!G8*'Bg Subtraction'!B6/'Bg Subtraction'!G6</f>
        <v>#VALUE!</v>
      </c>
      <c r="H10" s="62" t="e">
        <f aca="false">'Bg Subtraction'!H8*'Bg Subtraction'!B6/'Bg Subtraction'!H6</f>
        <v>#VALUE!</v>
      </c>
      <c r="I10" s="62" t="e">
        <f aca="false">'Bg Subtraction'!I8*'Bg Subtraction'!B6/'Bg Subtraction'!I6</f>
        <v>#VALUE!</v>
      </c>
      <c r="J10" s="62" t="e">
        <f aca="false">'Bg Subtraction'!J8*'Bg Subtraction'!B6/'Bg Subtraction'!J6</f>
        <v>#VALUE!</v>
      </c>
      <c r="K10" s="62" t="e">
        <f aca="false">'Bg Subtraction'!K8*'Bg Subtraction'!B6/'Bg Subtraction'!K6</f>
        <v>#VALUE!</v>
      </c>
      <c r="L10" s="62" t="e">
        <f aca="false">'Bg Subtraction'!L8*'Bg Subtraction'!B6/'Bg Subtraction'!L6</f>
        <v>#VALUE!</v>
      </c>
      <c r="M10" s="62" t="e">
        <f aca="false">'Bg Subtraction'!M8*'Bg Subtraction'!B6/'Bg Subtraction'!M6</f>
        <v>#VALUE!</v>
      </c>
      <c r="N10" s="62" t="e">
        <f aca="false">'Bg Subtraction'!N8*'Bg Subtraction'!B6/'Bg Subtraction'!N6</f>
        <v>#VALUE!</v>
      </c>
      <c r="O10" s="62" t="e">
        <f aca="false">'Bg Subtraction'!O8*'Bg Subtraction'!B6/'Bg Subtraction'!O6</f>
        <v>#VALUE!</v>
      </c>
      <c r="P10" s="62" t="e">
        <f aca="false">'Bg Subtraction'!P8*'Bg Subtraction'!B6/'Bg Subtraction'!P6</f>
        <v>#VALUE!</v>
      </c>
      <c r="Q10" s="62" t="e">
        <f aca="false">'Bg Subtraction'!Q8*'Bg Subtraction'!B6/'Bg Subtraction'!Q6</f>
        <v>#VALUE!</v>
      </c>
      <c r="R10" s="62" t="e">
        <f aca="false">'Bg Subtraction'!R8*'Bg Subtraction'!B6/'Bg Subtraction'!R6</f>
        <v>#VALUE!</v>
      </c>
      <c r="S10" s="62" t="e">
        <f aca="false">'Bg Subtraction'!S8*'Bg Subtraction'!B6/'Bg Subtraction'!S6</f>
        <v>#VALUE!</v>
      </c>
      <c r="T10" s="62" t="e">
        <f aca="false">'Bg Subtraction'!T8*'Bg Subtraction'!B6/'Bg Subtraction'!T6</f>
        <v>#VALUE!</v>
      </c>
      <c r="U10" s="62" t="e">
        <f aca="false">'Bg Subtraction'!U8*'Bg Subtraction'!B6/'Bg Subtraction'!U6</f>
        <v>#VALUE!</v>
      </c>
      <c r="V10" s="62" t="e">
        <f aca="false">'Bg Subtraction'!V8*'Bg Subtraction'!B6/'Bg Subtraction'!V6</f>
        <v>#VALUE!</v>
      </c>
      <c r="W10" s="62" t="e">
        <f aca="false">'Bg Subtraction'!W8*'Bg Subtraction'!B6/'Bg Subtraction'!W6</f>
        <v>#VALUE!</v>
      </c>
      <c r="X10" s="62" t="e">
        <f aca="false">'Bg Subtraction'!X8*'Bg Subtraction'!B6/'Bg Subtraction'!X6</f>
        <v>#VALUE!</v>
      </c>
      <c r="Y10" s="62" t="e">
        <f aca="false">'Bg Subtraction'!Y8*'Bg Subtraction'!B6/'Bg Subtraction'!Y6</f>
        <v>#VALUE!</v>
      </c>
    </row>
    <row r="11" customFormat="false" ht="16.5" hidden="false" customHeight="true" outlineLevel="0" collapsed="false">
      <c r="A11" s="61" t="str">
        <f aca="false">'Bg Subtraction'!A9</f>
        <v>c-Fos</v>
      </c>
      <c r="B11" s="62" t="e">
        <f aca="false">'Bg Subtraction'!B9*'Bg Subtraction'!B6/'Bg Subtraction'!B6</f>
        <v>#VALUE!</v>
      </c>
      <c r="C11" s="62" t="e">
        <f aca="false">'Bg Subtraction'!C9*'Bg Subtraction'!B6/'Bg Subtraction'!C6</f>
        <v>#VALUE!</v>
      </c>
      <c r="D11" s="62" t="e">
        <f aca="false">'Bg Subtraction'!D9*'Bg Subtraction'!B6/'Bg Subtraction'!D6</f>
        <v>#VALUE!</v>
      </c>
      <c r="E11" s="62" t="e">
        <f aca="false">'Bg Subtraction'!E9*'Bg Subtraction'!B6/'Bg Subtraction'!E6</f>
        <v>#VALUE!</v>
      </c>
      <c r="F11" s="62" t="e">
        <f aca="false">'Bg Subtraction'!F9*'Bg Subtraction'!B6/'Bg Subtraction'!F6</f>
        <v>#VALUE!</v>
      </c>
      <c r="G11" s="62" t="e">
        <f aca="false">'Bg Subtraction'!G9*'Bg Subtraction'!B6/'Bg Subtraction'!G6</f>
        <v>#VALUE!</v>
      </c>
      <c r="H11" s="62" t="e">
        <f aca="false">'Bg Subtraction'!H9*'Bg Subtraction'!B6/'Bg Subtraction'!H6</f>
        <v>#VALUE!</v>
      </c>
      <c r="I11" s="62" t="e">
        <f aca="false">'Bg Subtraction'!I9*'Bg Subtraction'!B6/'Bg Subtraction'!I6</f>
        <v>#VALUE!</v>
      </c>
      <c r="J11" s="62" t="e">
        <f aca="false">'Bg Subtraction'!J9*'Bg Subtraction'!B6/'Bg Subtraction'!J6</f>
        <v>#VALUE!</v>
      </c>
      <c r="K11" s="62" t="e">
        <f aca="false">'Bg Subtraction'!K9*'Bg Subtraction'!B6/'Bg Subtraction'!K6</f>
        <v>#VALUE!</v>
      </c>
      <c r="L11" s="62" t="e">
        <f aca="false">'Bg Subtraction'!L9*'Bg Subtraction'!B6/'Bg Subtraction'!L6</f>
        <v>#VALUE!</v>
      </c>
      <c r="M11" s="62" t="e">
        <f aca="false">'Bg Subtraction'!M9*'Bg Subtraction'!B6/'Bg Subtraction'!M6</f>
        <v>#VALUE!</v>
      </c>
      <c r="N11" s="62" t="e">
        <f aca="false">'Bg Subtraction'!N9*'Bg Subtraction'!B6/'Bg Subtraction'!N6</f>
        <v>#VALUE!</v>
      </c>
      <c r="O11" s="62" t="e">
        <f aca="false">'Bg Subtraction'!O9*'Bg Subtraction'!B6/'Bg Subtraction'!O6</f>
        <v>#VALUE!</v>
      </c>
      <c r="P11" s="62" t="e">
        <f aca="false">'Bg Subtraction'!P9*'Bg Subtraction'!B6/'Bg Subtraction'!P6</f>
        <v>#VALUE!</v>
      </c>
      <c r="Q11" s="62" t="e">
        <f aca="false">'Bg Subtraction'!Q9*'Bg Subtraction'!B6/'Bg Subtraction'!Q6</f>
        <v>#VALUE!</v>
      </c>
      <c r="R11" s="62" t="e">
        <f aca="false">'Bg Subtraction'!R9*'Bg Subtraction'!B6/'Bg Subtraction'!R6</f>
        <v>#VALUE!</v>
      </c>
      <c r="S11" s="62" t="e">
        <f aca="false">'Bg Subtraction'!S9*'Bg Subtraction'!B6/'Bg Subtraction'!S6</f>
        <v>#VALUE!</v>
      </c>
      <c r="T11" s="62" t="e">
        <f aca="false">'Bg Subtraction'!T9*'Bg Subtraction'!B6/'Bg Subtraction'!T6</f>
        <v>#VALUE!</v>
      </c>
      <c r="U11" s="62" t="e">
        <f aca="false">'Bg Subtraction'!U9*'Bg Subtraction'!B6/'Bg Subtraction'!U6</f>
        <v>#VALUE!</v>
      </c>
      <c r="V11" s="62" t="e">
        <f aca="false">'Bg Subtraction'!V9*'Bg Subtraction'!B6/'Bg Subtraction'!V6</f>
        <v>#VALUE!</v>
      </c>
      <c r="W11" s="62" t="e">
        <f aca="false">'Bg Subtraction'!W9*'Bg Subtraction'!B6/'Bg Subtraction'!W6</f>
        <v>#VALUE!</v>
      </c>
      <c r="X11" s="62" t="e">
        <f aca="false">'Bg Subtraction'!X9*'Bg Subtraction'!B6/'Bg Subtraction'!X6</f>
        <v>#VALUE!</v>
      </c>
      <c r="Y11" s="62" t="e">
        <f aca="false">'Bg Subtraction'!Y9*'Bg Subtraction'!B6/'Bg Subtraction'!Y6</f>
        <v>#VALUE!</v>
      </c>
    </row>
    <row r="12" customFormat="false" ht="16.5" hidden="false" customHeight="true" outlineLevel="0" collapsed="false">
      <c r="A12" s="61" t="str">
        <f aca="false">'Bg Subtraction'!A10</f>
        <v>c-Jun</v>
      </c>
      <c r="B12" s="62" t="e">
        <f aca="false">'Bg Subtraction'!B10*'Bg Subtraction'!B6/'Bg Subtraction'!B6</f>
        <v>#VALUE!</v>
      </c>
      <c r="C12" s="62" t="e">
        <f aca="false">'Bg Subtraction'!C10*'Bg Subtraction'!B6/'Bg Subtraction'!C6</f>
        <v>#VALUE!</v>
      </c>
      <c r="D12" s="62" t="e">
        <f aca="false">'Bg Subtraction'!D10*'Bg Subtraction'!B6/'Bg Subtraction'!D6</f>
        <v>#VALUE!</v>
      </c>
      <c r="E12" s="62" t="e">
        <f aca="false">'Bg Subtraction'!E10*'Bg Subtraction'!B6/'Bg Subtraction'!E6</f>
        <v>#VALUE!</v>
      </c>
      <c r="F12" s="62" t="e">
        <f aca="false">'Bg Subtraction'!F10*'Bg Subtraction'!B6/'Bg Subtraction'!F6</f>
        <v>#VALUE!</v>
      </c>
      <c r="G12" s="62" t="e">
        <f aca="false">'Bg Subtraction'!G10*'Bg Subtraction'!B6/'Bg Subtraction'!G6</f>
        <v>#VALUE!</v>
      </c>
      <c r="H12" s="62" t="e">
        <f aca="false">'Bg Subtraction'!H10*'Bg Subtraction'!B6/'Bg Subtraction'!H6</f>
        <v>#VALUE!</v>
      </c>
      <c r="I12" s="62" t="e">
        <f aca="false">'Bg Subtraction'!I10*'Bg Subtraction'!B6/'Bg Subtraction'!I6</f>
        <v>#VALUE!</v>
      </c>
      <c r="J12" s="62" t="e">
        <f aca="false">'Bg Subtraction'!J10*'Bg Subtraction'!B6/'Bg Subtraction'!J6</f>
        <v>#VALUE!</v>
      </c>
      <c r="K12" s="62" t="e">
        <f aca="false">'Bg Subtraction'!K10*'Bg Subtraction'!B6/'Bg Subtraction'!K6</f>
        <v>#VALUE!</v>
      </c>
      <c r="L12" s="62" t="e">
        <f aca="false">'Bg Subtraction'!L10*'Bg Subtraction'!B6/'Bg Subtraction'!L6</f>
        <v>#VALUE!</v>
      </c>
      <c r="M12" s="62" t="e">
        <f aca="false">'Bg Subtraction'!M10*'Bg Subtraction'!B6/'Bg Subtraction'!M6</f>
        <v>#VALUE!</v>
      </c>
      <c r="N12" s="62" t="e">
        <f aca="false">'Bg Subtraction'!N10*'Bg Subtraction'!B6/'Bg Subtraction'!N6</f>
        <v>#VALUE!</v>
      </c>
      <c r="O12" s="62" t="e">
        <f aca="false">'Bg Subtraction'!O10*'Bg Subtraction'!B6/'Bg Subtraction'!O6</f>
        <v>#VALUE!</v>
      </c>
      <c r="P12" s="62" t="e">
        <f aca="false">'Bg Subtraction'!P10*'Bg Subtraction'!B6/'Bg Subtraction'!P6</f>
        <v>#VALUE!</v>
      </c>
      <c r="Q12" s="62" t="e">
        <f aca="false">'Bg Subtraction'!Q10*'Bg Subtraction'!B6/'Bg Subtraction'!Q6</f>
        <v>#VALUE!</v>
      </c>
      <c r="R12" s="62" t="e">
        <f aca="false">'Bg Subtraction'!R10*'Bg Subtraction'!B6/'Bg Subtraction'!R6</f>
        <v>#VALUE!</v>
      </c>
      <c r="S12" s="62" t="e">
        <f aca="false">'Bg Subtraction'!S10*'Bg Subtraction'!B6/'Bg Subtraction'!S6</f>
        <v>#VALUE!</v>
      </c>
      <c r="T12" s="62" t="e">
        <f aca="false">'Bg Subtraction'!T10*'Bg Subtraction'!B6/'Bg Subtraction'!T6</f>
        <v>#VALUE!</v>
      </c>
      <c r="U12" s="62" t="e">
        <f aca="false">'Bg Subtraction'!U10*'Bg Subtraction'!B6/'Bg Subtraction'!U6</f>
        <v>#VALUE!</v>
      </c>
      <c r="V12" s="62" t="e">
        <f aca="false">'Bg Subtraction'!V10*'Bg Subtraction'!B6/'Bg Subtraction'!V6</f>
        <v>#VALUE!</v>
      </c>
      <c r="W12" s="62" t="e">
        <f aca="false">'Bg Subtraction'!W10*'Bg Subtraction'!B6/'Bg Subtraction'!W6</f>
        <v>#VALUE!</v>
      </c>
      <c r="X12" s="62" t="e">
        <f aca="false">'Bg Subtraction'!X10*'Bg Subtraction'!B6/'Bg Subtraction'!X6</f>
        <v>#VALUE!</v>
      </c>
      <c r="Y12" s="62" t="e">
        <f aca="false">'Bg Subtraction'!Y10*'Bg Subtraction'!B6/'Bg Subtraction'!Y6</f>
        <v>#VALUE!</v>
      </c>
    </row>
    <row r="13" customFormat="false" ht="16.5" hidden="false" customHeight="true" outlineLevel="0" collapsed="false">
      <c r="A13" s="61" t="str">
        <f aca="false">'Bg Subtraction'!A11</f>
        <v>Smad1</v>
      </c>
      <c r="B13" s="62" t="e">
        <f aca="false">'Bg Subtraction'!B11*'Bg Subtraction'!B6/'Bg Subtraction'!B6</f>
        <v>#VALUE!</v>
      </c>
      <c r="C13" s="62" t="e">
        <f aca="false">'Bg Subtraction'!C11*'Bg Subtraction'!B6/'Bg Subtraction'!C6</f>
        <v>#VALUE!</v>
      </c>
      <c r="D13" s="62" t="e">
        <f aca="false">'Bg Subtraction'!D11*'Bg Subtraction'!B6/'Bg Subtraction'!D6</f>
        <v>#VALUE!</v>
      </c>
      <c r="E13" s="62" t="e">
        <f aca="false">'Bg Subtraction'!E11*'Bg Subtraction'!B6/'Bg Subtraction'!E6</f>
        <v>#VALUE!</v>
      </c>
      <c r="F13" s="62" t="e">
        <f aca="false">'Bg Subtraction'!F11*'Bg Subtraction'!B6/'Bg Subtraction'!F6</f>
        <v>#VALUE!</v>
      </c>
      <c r="G13" s="62" t="e">
        <f aca="false">'Bg Subtraction'!G11*'Bg Subtraction'!B6/'Bg Subtraction'!G6</f>
        <v>#VALUE!</v>
      </c>
      <c r="H13" s="62" t="e">
        <f aca="false">'Bg Subtraction'!H11*'Bg Subtraction'!B6/'Bg Subtraction'!H6</f>
        <v>#VALUE!</v>
      </c>
      <c r="I13" s="62" t="e">
        <f aca="false">'Bg Subtraction'!I11*'Bg Subtraction'!B6/'Bg Subtraction'!I6</f>
        <v>#VALUE!</v>
      </c>
      <c r="J13" s="62" t="e">
        <f aca="false">'Bg Subtraction'!J11*'Bg Subtraction'!B6/'Bg Subtraction'!J6</f>
        <v>#VALUE!</v>
      </c>
      <c r="K13" s="62" t="e">
        <f aca="false">'Bg Subtraction'!K11*'Bg Subtraction'!B6/'Bg Subtraction'!K6</f>
        <v>#VALUE!</v>
      </c>
      <c r="L13" s="62" t="e">
        <f aca="false">'Bg Subtraction'!L11*'Bg Subtraction'!B6/'Bg Subtraction'!L6</f>
        <v>#VALUE!</v>
      </c>
      <c r="M13" s="62" t="e">
        <f aca="false">'Bg Subtraction'!M11*'Bg Subtraction'!B6/'Bg Subtraction'!M6</f>
        <v>#VALUE!</v>
      </c>
      <c r="N13" s="62" t="e">
        <f aca="false">'Bg Subtraction'!N11*'Bg Subtraction'!B6/'Bg Subtraction'!N6</f>
        <v>#VALUE!</v>
      </c>
      <c r="O13" s="62" t="e">
        <f aca="false">'Bg Subtraction'!O11*'Bg Subtraction'!B6/'Bg Subtraction'!O6</f>
        <v>#VALUE!</v>
      </c>
      <c r="P13" s="62" t="e">
        <f aca="false">'Bg Subtraction'!P11*'Bg Subtraction'!B6/'Bg Subtraction'!P6</f>
        <v>#VALUE!</v>
      </c>
      <c r="Q13" s="62" t="e">
        <f aca="false">'Bg Subtraction'!Q11*'Bg Subtraction'!B6/'Bg Subtraction'!Q6</f>
        <v>#VALUE!</v>
      </c>
      <c r="R13" s="62" t="e">
        <f aca="false">'Bg Subtraction'!R11*'Bg Subtraction'!B6/'Bg Subtraction'!R6</f>
        <v>#VALUE!</v>
      </c>
      <c r="S13" s="62" t="e">
        <f aca="false">'Bg Subtraction'!S11*'Bg Subtraction'!B6/'Bg Subtraction'!S6</f>
        <v>#VALUE!</v>
      </c>
      <c r="T13" s="62" t="e">
        <f aca="false">'Bg Subtraction'!T11*'Bg Subtraction'!B6/'Bg Subtraction'!T6</f>
        <v>#VALUE!</v>
      </c>
      <c r="U13" s="62" t="e">
        <f aca="false">'Bg Subtraction'!U11*'Bg Subtraction'!B6/'Bg Subtraction'!U6</f>
        <v>#VALUE!</v>
      </c>
      <c r="V13" s="62" t="e">
        <f aca="false">'Bg Subtraction'!V11*'Bg Subtraction'!B6/'Bg Subtraction'!V6</f>
        <v>#VALUE!</v>
      </c>
      <c r="W13" s="62" t="e">
        <f aca="false">'Bg Subtraction'!W11*'Bg Subtraction'!B6/'Bg Subtraction'!W6</f>
        <v>#VALUE!</v>
      </c>
      <c r="X13" s="62" t="e">
        <f aca="false">'Bg Subtraction'!X11*'Bg Subtraction'!B6/'Bg Subtraction'!X6</f>
        <v>#VALUE!</v>
      </c>
      <c r="Y13" s="62" t="e">
        <f aca="false">'Bg Subtraction'!Y11*'Bg Subtraction'!B6/'Bg Subtraction'!Y6</f>
        <v>#VALUE!</v>
      </c>
    </row>
    <row r="14" customFormat="false" ht="16.5" hidden="false" customHeight="true" outlineLevel="0" collapsed="false">
      <c r="A14" s="63" t="str">
        <f aca="false">'Bg Subtraction'!A12</f>
        <v>Smad2</v>
      </c>
      <c r="B14" s="64" t="e">
        <f aca="false">'Bg Subtraction'!B12*'Bg Subtraction'!B6/'Bg Subtraction'!B6</f>
        <v>#VALUE!</v>
      </c>
      <c r="C14" s="64" t="e">
        <f aca="false">'Bg Subtraction'!C12*'Bg Subtraction'!B6/'Bg Subtraction'!C6</f>
        <v>#VALUE!</v>
      </c>
      <c r="D14" s="64" t="e">
        <f aca="false">'Bg Subtraction'!D12*'Bg Subtraction'!B6/'Bg Subtraction'!D6</f>
        <v>#VALUE!</v>
      </c>
      <c r="E14" s="64" t="e">
        <f aca="false">'Bg Subtraction'!E12*'Bg Subtraction'!B6/'Bg Subtraction'!E6</f>
        <v>#VALUE!</v>
      </c>
      <c r="F14" s="64" t="e">
        <f aca="false">'Bg Subtraction'!F12*'Bg Subtraction'!B6/'Bg Subtraction'!F6</f>
        <v>#VALUE!</v>
      </c>
      <c r="G14" s="64" t="e">
        <f aca="false">'Bg Subtraction'!G12*'Bg Subtraction'!B6/'Bg Subtraction'!G6</f>
        <v>#VALUE!</v>
      </c>
      <c r="H14" s="64" t="e">
        <f aca="false">'Bg Subtraction'!H12*'Bg Subtraction'!B6/'Bg Subtraction'!H6</f>
        <v>#VALUE!</v>
      </c>
      <c r="I14" s="64" t="e">
        <f aca="false">'Bg Subtraction'!I12*'Bg Subtraction'!B6/'Bg Subtraction'!I6</f>
        <v>#VALUE!</v>
      </c>
      <c r="J14" s="64" t="e">
        <f aca="false">'Bg Subtraction'!J12*'Bg Subtraction'!B6/'Bg Subtraction'!J6</f>
        <v>#VALUE!</v>
      </c>
      <c r="K14" s="64" t="e">
        <f aca="false">'Bg Subtraction'!K12*'Bg Subtraction'!B6/'Bg Subtraction'!K6</f>
        <v>#VALUE!</v>
      </c>
      <c r="L14" s="64" t="e">
        <f aca="false">'Bg Subtraction'!L12*'Bg Subtraction'!B6/'Bg Subtraction'!L6</f>
        <v>#VALUE!</v>
      </c>
      <c r="M14" s="64" t="e">
        <f aca="false">'Bg Subtraction'!M12*'Bg Subtraction'!B6/'Bg Subtraction'!M6</f>
        <v>#VALUE!</v>
      </c>
      <c r="N14" s="64" t="e">
        <f aca="false">'Bg Subtraction'!N12*'Bg Subtraction'!B6/'Bg Subtraction'!N6</f>
        <v>#VALUE!</v>
      </c>
      <c r="O14" s="64" t="e">
        <f aca="false">'Bg Subtraction'!O12*'Bg Subtraction'!B6/'Bg Subtraction'!O6</f>
        <v>#VALUE!</v>
      </c>
      <c r="P14" s="64" t="e">
        <f aca="false">'Bg Subtraction'!P12*'Bg Subtraction'!B6/'Bg Subtraction'!P6</f>
        <v>#VALUE!</v>
      </c>
      <c r="Q14" s="64" t="e">
        <f aca="false">'Bg Subtraction'!Q12*'Bg Subtraction'!B6/'Bg Subtraction'!Q6</f>
        <v>#VALUE!</v>
      </c>
      <c r="R14" s="64" t="e">
        <f aca="false">'Bg Subtraction'!R12*'Bg Subtraction'!B6/'Bg Subtraction'!R6</f>
        <v>#VALUE!</v>
      </c>
      <c r="S14" s="64" t="e">
        <f aca="false">'Bg Subtraction'!S12*'Bg Subtraction'!B6/'Bg Subtraction'!S6</f>
        <v>#VALUE!</v>
      </c>
      <c r="T14" s="64" t="e">
        <f aca="false">'Bg Subtraction'!T12*'Bg Subtraction'!B6/'Bg Subtraction'!T6</f>
        <v>#VALUE!</v>
      </c>
      <c r="U14" s="64" t="e">
        <f aca="false">'Bg Subtraction'!U12*'Bg Subtraction'!B6/'Bg Subtraction'!U6</f>
        <v>#VALUE!</v>
      </c>
      <c r="V14" s="64" t="e">
        <f aca="false">'Bg Subtraction'!V12*'Bg Subtraction'!B6/'Bg Subtraction'!V6</f>
        <v>#VALUE!</v>
      </c>
      <c r="W14" s="64" t="e">
        <f aca="false">'Bg Subtraction'!W12*'Bg Subtraction'!B6/'Bg Subtraction'!W6</f>
        <v>#VALUE!</v>
      </c>
      <c r="X14" s="64" t="e">
        <f aca="false">'Bg Subtraction'!X12*'Bg Subtraction'!B6/'Bg Subtraction'!X6</f>
        <v>#VALUE!</v>
      </c>
      <c r="Y14" s="64" t="e">
        <f aca="false">'Bg Subtraction'!Y12*'Bg Subtraction'!B6/'Bg Subtraction'!Y6</f>
        <v>#VALUE!</v>
      </c>
    </row>
    <row r="15" customFormat="false" ht="16.5" hidden="false" customHeight="true" outlineLevel="0" collapsed="false">
      <c r="A15" s="63" t="str">
        <f aca="false">'Bg Subtraction'!A13</f>
        <v>smad4</v>
      </c>
      <c r="B15" s="64" t="e">
        <f aca="false">'Bg Subtraction'!B13*'Bg Subtraction'!B6/'Bg Subtraction'!B6</f>
        <v>#VALUE!</v>
      </c>
      <c r="C15" s="64" t="e">
        <f aca="false">'Bg Subtraction'!C13*'Bg Subtraction'!B6/'Bg Subtraction'!C6</f>
        <v>#VALUE!</v>
      </c>
      <c r="D15" s="64" t="e">
        <f aca="false">'Bg Subtraction'!D13*'Bg Subtraction'!B6/'Bg Subtraction'!D6</f>
        <v>#VALUE!</v>
      </c>
      <c r="E15" s="64" t="e">
        <f aca="false">'Bg Subtraction'!E13*'Bg Subtraction'!B6/'Bg Subtraction'!E6</f>
        <v>#VALUE!</v>
      </c>
      <c r="F15" s="64" t="e">
        <f aca="false">'Bg Subtraction'!F13*'Bg Subtraction'!B6/'Bg Subtraction'!F6</f>
        <v>#VALUE!</v>
      </c>
      <c r="G15" s="64" t="e">
        <f aca="false">'Bg Subtraction'!G13*'Bg Subtraction'!B6/'Bg Subtraction'!G6</f>
        <v>#VALUE!</v>
      </c>
      <c r="H15" s="64" t="e">
        <f aca="false">'Bg Subtraction'!H13*'Bg Subtraction'!B6/'Bg Subtraction'!H6</f>
        <v>#VALUE!</v>
      </c>
      <c r="I15" s="64" t="e">
        <f aca="false">'Bg Subtraction'!I13*'Bg Subtraction'!B6/'Bg Subtraction'!I6</f>
        <v>#VALUE!</v>
      </c>
      <c r="J15" s="64" t="e">
        <f aca="false">'Bg Subtraction'!J13*'Bg Subtraction'!B6/'Bg Subtraction'!J6</f>
        <v>#VALUE!</v>
      </c>
      <c r="K15" s="64" t="e">
        <f aca="false">'Bg Subtraction'!K13*'Bg Subtraction'!B6/'Bg Subtraction'!K6</f>
        <v>#VALUE!</v>
      </c>
      <c r="L15" s="64" t="e">
        <f aca="false">'Bg Subtraction'!L13*'Bg Subtraction'!B6/'Bg Subtraction'!L6</f>
        <v>#VALUE!</v>
      </c>
      <c r="M15" s="64" t="e">
        <f aca="false">'Bg Subtraction'!M13*'Bg Subtraction'!B6/'Bg Subtraction'!M6</f>
        <v>#VALUE!</v>
      </c>
      <c r="N15" s="64" t="e">
        <f aca="false">'Bg Subtraction'!N13*'Bg Subtraction'!B6/'Bg Subtraction'!N6</f>
        <v>#VALUE!</v>
      </c>
      <c r="O15" s="64" t="e">
        <f aca="false">'Bg Subtraction'!O13*'Bg Subtraction'!B6/'Bg Subtraction'!O6</f>
        <v>#VALUE!</v>
      </c>
      <c r="P15" s="64" t="e">
        <f aca="false">'Bg Subtraction'!P13*'Bg Subtraction'!B6/'Bg Subtraction'!P6</f>
        <v>#VALUE!</v>
      </c>
      <c r="Q15" s="64" t="e">
        <f aca="false">'Bg Subtraction'!Q13*'Bg Subtraction'!B6/'Bg Subtraction'!Q6</f>
        <v>#VALUE!</v>
      </c>
      <c r="R15" s="64" t="e">
        <f aca="false">'Bg Subtraction'!R13*'Bg Subtraction'!B6/'Bg Subtraction'!R6</f>
        <v>#VALUE!</v>
      </c>
      <c r="S15" s="64" t="e">
        <f aca="false">'Bg Subtraction'!S13*'Bg Subtraction'!B6/'Bg Subtraction'!S6</f>
        <v>#VALUE!</v>
      </c>
      <c r="T15" s="64" t="e">
        <f aca="false">'Bg Subtraction'!T13*'Bg Subtraction'!B6/'Bg Subtraction'!T6</f>
        <v>#VALUE!</v>
      </c>
      <c r="U15" s="64" t="e">
        <f aca="false">'Bg Subtraction'!U13*'Bg Subtraction'!B6/'Bg Subtraction'!U6</f>
        <v>#VALUE!</v>
      </c>
      <c r="V15" s="64" t="e">
        <f aca="false">'Bg Subtraction'!V13*'Bg Subtraction'!B6/'Bg Subtraction'!V6</f>
        <v>#VALUE!</v>
      </c>
      <c r="W15" s="64" t="e">
        <f aca="false">'Bg Subtraction'!W13*'Bg Subtraction'!B6/'Bg Subtraction'!W6</f>
        <v>#VALUE!</v>
      </c>
      <c r="X15" s="64" t="e">
        <f aca="false">'Bg Subtraction'!X13*'Bg Subtraction'!B6/'Bg Subtraction'!X6</f>
        <v>#VALUE!</v>
      </c>
      <c r="Y15" s="64" t="e">
        <f aca="false">'Bg Subtraction'!Y13*'Bg Subtraction'!B6/'Bg Subtraction'!Y6</f>
        <v>#VALUE!</v>
      </c>
    </row>
    <row r="16" customFormat="false" ht="16.5" hidden="false" customHeight="true" outlineLevel="0" collapsed="false">
      <c r="A16" s="63" t="str">
        <f aca="false">'Bg Subtraction'!A14</f>
        <v>Smad5</v>
      </c>
      <c r="B16" s="64" t="e">
        <f aca="false">'Bg Subtraction'!B14*'Bg Subtraction'!B6/'Bg Subtraction'!B6</f>
        <v>#VALUE!</v>
      </c>
      <c r="C16" s="64" t="e">
        <f aca="false">'Bg Subtraction'!C14*'Bg Subtraction'!B6/'Bg Subtraction'!C6</f>
        <v>#VALUE!</v>
      </c>
      <c r="D16" s="64" t="e">
        <f aca="false">'Bg Subtraction'!D14*'Bg Subtraction'!B6/'Bg Subtraction'!D6</f>
        <v>#VALUE!</v>
      </c>
      <c r="E16" s="64" t="e">
        <f aca="false">'Bg Subtraction'!E14*'Bg Subtraction'!B6/'Bg Subtraction'!E6</f>
        <v>#VALUE!</v>
      </c>
      <c r="F16" s="64" t="e">
        <f aca="false">'Bg Subtraction'!F14*'Bg Subtraction'!B6/'Bg Subtraction'!F6</f>
        <v>#VALUE!</v>
      </c>
      <c r="G16" s="64" t="e">
        <f aca="false">'Bg Subtraction'!G14*'Bg Subtraction'!B6/'Bg Subtraction'!G6</f>
        <v>#VALUE!</v>
      </c>
      <c r="H16" s="64" t="e">
        <f aca="false">'Bg Subtraction'!H14*'Bg Subtraction'!B6/'Bg Subtraction'!H6</f>
        <v>#VALUE!</v>
      </c>
      <c r="I16" s="64" t="e">
        <f aca="false">'Bg Subtraction'!I14*'Bg Subtraction'!B6/'Bg Subtraction'!I6</f>
        <v>#VALUE!</v>
      </c>
      <c r="J16" s="64" t="e">
        <f aca="false">'Bg Subtraction'!J14*'Bg Subtraction'!B6/'Bg Subtraction'!J6</f>
        <v>#VALUE!</v>
      </c>
      <c r="K16" s="64" t="e">
        <f aca="false">'Bg Subtraction'!K14*'Bg Subtraction'!B6/'Bg Subtraction'!K6</f>
        <v>#VALUE!</v>
      </c>
      <c r="L16" s="64" t="e">
        <f aca="false">'Bg Subtraction'!L14*'Bg Subtraction'!B6/'Bg Subtraction'!L6</f>
        <v>#VALUE!</v>
      </c>
      <c r="M16" s="64" t="e">
        <f aca="false">'Bg Subtraction'!M14*'Bg Subtraction'!B6/'Bg Subtraction'!M6</f>
        <v>#VALUE!</v>
      </c>
      <c r="N16" s="64" t="e">
        <f aca="false">'Bg Subtraction'!N14*'Bg Subtraction'!B6/'Bg Subtraction'!N6</f>
        <v>#VALUE!</v>
      </c>
      <c r="O16" s="64" t="e">
        <f aca="false">'Bg Subtraction'!O14*'Bg Subtraction'!B6/'Bg Subtraction'!O6</f>
        <v>#VALUE!</v>
      </c>
      <c r="P16" s="64" t="e">
        <f aca="false">'Bg Subtraction'!P14*'Bg Subtraction'!B6/'Bg Subtraction'!P6</f>
        <v>#VALUE!</v>
      </c>
      <c r="Q16" s="64" t="e">
        <f aca="false">'Bg Subtraction'!Q14*'Bg Subtraction'!B6/'Bg Subtraction'!Q6</f>
        <v>#VALUE!</v>
      </c>
      <c r="R16" s="64" t="e">
        <f aca="false">'Bg Subtraction'!R14*'Bg Subtraction'!B6/'Bg Subtraction'!R6</f>
        <v>#VALUE!</v>
      </c>
      <c r="S16" s="64" t="e">
        <f aca="false">'Bg Subtraction'!S14*'Bg Subtraction'!B6/'Bg Subtraction'!S6</f>
        <v>#VALUE!</v>
      </c>
      <c r="T16" s="64" t="e">
        <f aca="false">'Bg Subtraction'!T14*'Bg Subtraction'!B6/'Bg Subtraction'!T6</f>
        <v>#VALUE!</v>
      </c>
      <c r="U16" s="64" t="e">
        <f aca="false">'Bg Subtraction'!U14*'Bg Subtraction'!B6/'Bg Subtraction'!U6</f>
        <v>#VALUE!</v>
      </c>
      <c r="V16" s="64" t="e">
        <f aca="false">'Bg Subtraction'!V14*'Bg Subtraction'!B6/'Bg Subtraction'!V6</f>
        <v>#VALUE!</v>
      </c>
      <c r="W16" s="64" t="e">
        <f aca="false">'Bg Subtraction'!W14*'Bg Subtraction'!B6/'Bg Subtraction'!W6</f>
        <v>#VALUE!</v>
      </c>
      <c r="X16" s="64" t="e">
        <f aca="false">'Bg Subtraction'!X14*'Bg Subtraction'!B6/'Bg Subtraction'!X6</f>
        <v>#VALUE!</v>
      </c>
      <c r="Y16" s="64" t="e">
        <f aca="false">'Bg Subtraction'!Y14*'Bg Subtraction'!B6/'Bg Subtraction'!Y6</f>
        <v>#VALUE!</v>
      </c>
    </row>
    <row r="17" customFormat="false" ht="16.5" hidden="false" customHeight="true" outlineLevel="0" collapsed="false">
      <c r="A17" s="63" t="str">
        <f aca="false">'Bg Subtraction'!A15</f>
        <v>TAK1</v>
      </c>
      <c r="B17" s="64" t="e">
        <f aca="false">'Bg Subtraction'!B15*'Bg Subtraction'!B6/'Bg Subtraction'!B6</f>
        <v>#VALUE!</v>
      </c>
      <c r="C17" s="64" t="e">
        <f aca="false">'Bg Subtraction'!C15*'Bg Subtraction'!B6/'Bg Subtraction'!C6</f>
        <v>#VALUE!</v>
      </c>
      <c r="D17" s="64" t="e">
        <f aca="false">'Bg Subtraction'!D15*'Bg Subtraction'!B6/'Bg Subtraction'!D6</f>
        <v>#VALUE!</v>
      </c>
      <c r="E17" s="64" t="e">
        <f aca="false">'Bg Subtraction'!E15*'Bg Subtraction'!B6/'Bg Subtraction'!E6</f>
        <v>#VALUE!</v>
      </c>
      <c r="F17" s="64" t="e">
        <f aca="false">'Bg Subtraction'!F15*'Bg Subtraction'!B6/'Bg Subtraction'!F6</f>
        <v>#VALUE!</v>
      </c>
      <c r="G17" s="64" t="e">
        <f aca="false">'Bg Subtraction'!G15*'Bg Subtraction'!B6/'Bg Subtraction'!G6</f>
        <v>#VALUE!</v>
      </c>
      <c r="H17" s="64" t="e">
        <f aca="false">'Bg Subtraction'!H15*'Bg Subtraction'!B6/'Bg Subtraction'!H6</f>
        <v>#VALUE!</v>
      </c>
      <c r="I17" s="64" t="e">
        <f aca="false">'Bg Subtraction'!I15*'Bg Subtraction'!B6/'Bg Subtraction'!I6</f>
        <v>#VALUE!</v>
      </c>
      <c r="J17" s="64" t="e">
        <f aca="false">'Bg Subtraction'!J15*'Bg Subtraction'!B6/'Bg Subtraction'!J6</f>
        <v>#VALUE!</v>
      </c>
      <c r="K17" s="64" t="e">
        <f aca="false">'Bg Subtraction'!K15*'Bg Subtraction'!B6/'Bg Subtraction'!K6</f>
        <v>#VALUE!</v>
      </c>
      <c r="L17" s="64" t="e">
        <f aca="false">'Bg Subtraction'!L15*'Bg Subtraction'!B6/'Bg Subtraction'!L6</f>
        <v>#VALUE!</v>
      </c>
      <c r="M17" s="64" t="e">
        <f aca="false">'Bg Subtraction'!M15*'Bg Subtraction'!B6/'Bg Subtraction'!M6</f>
        <v>#VALUE!</v>
      </c>
      <c r="N17" s="64" t="e">
        <f aca="false">'Bg Subtraction'!N15*'Bg Subtraction'!B6/'Bg Subtraction'!N6</f>
        <v>#VALUE!</v>
      </c>
      <c r="O17" s="64" t="e">
        <f aca="false">'Bg Subtraction'!O15*'Bg Subtraction'!B6/'Bg Subtraction'!O6</f>
        <v>#VALUE!</v>
      </c>
      <c r="P17" s="64" t="e">
        <f aca="false">'Bg Subtraction'!P15*'Bg Subtraction'!B6/'Bg Subtraction'!P6</f>
        <v>#VALUE!</v>
      </c>
      <c r="Q17" s="64" t="e">
        <f aca="false">'Bg Subtraction'!Q15*'Bg Subtraction'!B6/'Bg Subtraction'!Q6</f>
        <v>#VALUE!</v>
      </c>
      <c r="R17" s="64" t="e">
        <f aca="false">'Bg Subtraction'!R15*'Bg Subtraction'!B6/'Bg Subtraction'!R6</f>
        <v>#VALUE!</v>
      </c>
      <c r="S17" s="64" t="e">
        <f aca="false">'Bg Subtraction'!S15*'Bg Subtraction'!B6/'Bg Subtraction'!S6</f>
        <v>#VALUE!</v>
      </c>
      <c r="T17" s="64" t="e">
        <f aca="false">'Bg Subtraction'!T15*'Bg Subtraction'!B6/'Bg Subtraction'!T6</f>
        <v>#VALUE!</v>
      </c>
      <c r="U17" s="64" t="e">
        <f aca="false">'Bg Subtraction'!U15*'Bg Subtraction'!B6/'Bg Subtraction'!U6</f>
        <v>#VALUE!</v>
      </c>
      <c r="V17" s="64" t="e">
        <f aca="false">'Bg Subtraction'!V15*'Bg Subtraction'!B6/'Bg Subtraction'!V6</f>
        <v>#VALUE!</v>
      </c>
      <c r="W17" s="64" t="e">
        <f aca="false">'Bg Subtraction'!W15*'Bg Subtraction'!B6/'Bg Subtraction'!W6</f>
        <v>#VALUE!</v>
      </c>
      <c r="X17" s="64" t="e">
        <f aca="false">'Bg Subtraction'!X15*'Bg Subtraction'!B6/'Bg Subtraction'!X6</f>
        <v>#VALUE!</v>
      </c>
      <c r="Y17" s="64" t="e">
        <f aca="false">'Bg Subtraction'!Y15*'Bg Subtraction'!B6/'Bg Subtraction'!Y6</f>
        <v>#VALUE!</v>
      </c>
    </row>
    <row r="18" customFormat="false" ht="16.5" hidden="false" customHeight="true" outlineLevel="0" collapsed="false">
      <c r="A18" s="63" t="str">
        <f aca="false">'Bg Subtraction'!A16</f>
        <v>Neg</v>
      </c>
      <c r="B18" s="64" t="e">
        <f aca="false">'Bg Subtraction'!B16*'Bg Subtraction'!B6/'Bg Subtraction'!B6</f>
        <v>#VALUE!</v>
      </c>
      <c r="C18" s="64" t="e">
        <f aca="false">'Bg Subtraction'!C16*'Bg Subtraction'!B6/'Bg Subtraction'!C6</f>
        <v>#VALUE!</v>
      </c>
      <c r="D18" s="64" t="e">
        <f aca="false">'Bg Subtraction'!D16*'Bg Subtraction'!B6/'Bg Subtraction'!D6</f>
        <v>#VALUE!</v>
      </c>
      <c r="E18" s="64" t="e">
        <f aca="false">'Bg Subtraction'!E16*'Bg Subtraction'!B6/'Bg Subtraction'!E6</f>
        <v>#VALUE!</v>
      </c>
      <c r="F18" s="64" t="e">
        <f aca="false">'Bg Subtraction'!F16*'Bg Subtraction'!B6/'Bg Subtraction'!F6</f>
        <v>#VALUE!</v>
      </c>
      <c r="G18" s="64" t="e">
        <f aca="false">'Bg Subtraction'!G16*'Bg Subtraction'!B6/'Bg Subtraction'!G6</f>
        <v>#VALUE!</v>
      </c>
      <c r="H18" s="64" t="e">
        <f aca="false">'Bg Subtraction'!H16*'Bg Subtraction'!B6/'Bg Subtraction'!H6</f>
        <v>#VALUE!</v>
      </c>
      <c r="I18" s="64" t="e">
        <f aca="false">'Bg Subtraction'!I16*'Bg Subtraction'!B6/'Bg Subtraction'!I6</f>
        <v>#VALUE!</v>
      </c>
      <c r="J18" s="64" t="e">
        <f aca="false">'Bg Subtraction'!J16*'Bg Subtraction'!B6/'Bg Subtraction'!J6</f>
        <v>#VALUE!</v>
      </c>
      <c r="K18" s="64" t="e">
        <f aca="false">'Bg Subtraction'!K16*'Bg Subtraction'!B6/'Bg Subtraction'!K6</f>
        <v>#VALUE!</v>
      </c>
      <c r="L18" s="64" t="e">
        <f aca="false">'Bg Subtraction'!L16*'Bg Subtraction'!B6/'Bg Subtraction'!L6</f>
        <v>#VALUE!</v>
      </c>
      <c r="M18" s="64" t="e">
        <f aca="false">'Bg Subtraction'!M16*'Bg Subtraction'!B6/'Bg Subtraction'!M6</f>
        <v>#VALUE!</v>
      </c>
      <c r="N18" s="64" t="e">
        <f aca="false">'Bg Subtraction'!N16*'Bg Subtraction'!B6/'Bg Subtraction'!N6</f>
        <v>#VALUE!</v>
      </c>
      <c r="O18" s="64" t="e">
        <f aca="false">'Bg Subtraction'!O16*'Bg Subtraction'!B6/'Bg Subtraction'!O6</f>
        <v>#VALUE!</v>
      </c>
      <c r="P18" s="64" t="e">
        <f aca="false">'Bg Subtraction'!P16*'Bg Subtraction'!B6/'Bg Subtraction'!P6</f>
        <v>#VALUE!</v>
      </c>
      <c r="Q18" s="64" t="e">
        <f aca="false">'Bg Subtraction'!Q16*'Bg Subtraction'!B6/'Bg Subtraction'!Q6</f>
        <v>#VALUE!</v>
      </c>
      <c r="R18" s="64" t="e">
        <f aca="false">'Bg Subtraction'!R16*'Bg Subtraction'!B6/'Bg Subtraction'!R6</f>
        <v>#VALUE!</v>
      </c>
      <c r="S18" s="64" t="e">
        <f aca="false">'Bg Subtraction'!S16*'Bg Subtraction'!B6/'Bg Subtraction'!S6</f>
        <v>#VALUE!</v>
      </c>
      <c r="T18" s="64" t="e">
        <f aca="false">'Bg Subtraction'!T16*'Bg Subtraction'!B6/'Bg Subtraction'!T6</f>
        <v>#VALUE!</v>
      </c>
      <c r="U18" s="64" t="e">
        <f aca="false">'Bg Subtraction'!U16*'Bg Subtraction'!B6/'Bg Subtraction'!U6</f>
        <v>#VALUE!</v>
      </c>
      <c r="V18" s="64" t="e">
        <f aca="false">'Bg Subtraction'!V16*'Bg Subtraction'!B6/'Bg Subtraction'!V6</f>
        <v>#VALUE!</v>
      </c>
      <c r="W18" s="64" t="e">
        <f aca="false">'Bg Subtraction'!W16*'Bg Subtraction'!B6/'Bg Subtraction'!W6</f>
        <v>#VALUE!</v>
      </c>
      <c r="X18" s="64" t="e">
        <f aca="false">'Bg Subtraction'!X16*'Bg Subtraction'!B6/'Bg Subtraction'!X6</f>
        <v>#VALUE!</v>
      </c>
      <c r="Y18" s="64" t="e">
        <f aca="false">'Bg Subtraction'!Y16*'Bg Subtraction'!B6/'Bg Subtraction'!Y6</f>
        <v>#VALUE!</v>
      </c>
    </row>
    <row r="19" customFormat="false" ht="16.5" hidden="false" customHeight="true" outlineLevel="0" collapsed="false">
      <c r="A19" s="63" t="str">
        <f aca="false">'Bg Subtraction'!A17</f>
        <v>Neg</v>
      </c>
      <c r="B19" s="64" t="e">
        <f aca="false">'Bg Subtraction'!B17*'Bg Subtraction'!B6/'Bg Subtraction'!B6</f>
        <v>#VALUE!</v>
      </c>
      <c r="C19" s="64" t="e">
        <f aca="false">'Bg Subtraction'!C17*'Bg Subtraction'!B6/'Bg Subtraction'!C6</f>
        <v>#VALUE!</v>
      </c>
      <c r="D19" s="64" t="e">
        <f aca="false">'Bg Subtraction'!D17*'Bg Subtraction'!B6/'Bg Subtraction'!D6</f>
        <v>#VALUE!</v>
      </c>
      <c r="E19" s="64" t="e">
        <f aca="false">'Bg Subtraction'!E17*'Bg Subtraction'!B6/'Bg Subtraction'!E6</f>
        <v>#VALUE!</v>
      </c>
      <c r="F19" s="64" t="e">
        <f aca="false">'Bg Subtraction'!F17*'Bg Subtraction'!B6/'Bg Subtraction'!F6</f>
        <v>#VALUE!</v>
      </c>
      <c r="G19" s="64" t="e">
        <f aca="false">'Bg Subtraction'!G17*'Bg Subtraction'!B6/'Bg Subtraction'!G6</f>
        <v>#VALUE!</v>
      </c>
      <c r="H19" s="64" t="e">
        <f aca="false">'Bg Subtraction'!H17*'Bg Subtraction'!B6/'Bg Subtraction'!H6</f>
        <v>#VALUE!</v>
      </c>
      <c r="I19" s="64" t="e">
        <f aca="false">'Bg Subtraction'!I17*'Bg Subtraction'!B6/'Bg Subtraction'!I6</f>
        <v>#VALUE!</v>
      </c>
      <c r="J19" s="64" t="e">
        <f aca="false">'Bg Subtraction'!J17*'Bg Subtraction'!B6/'Bg Subtraction'!J6</f>
        <v>#VALUE!</v>
      </c>
      <c r="K19" s="64" t="e">
        <f aca="false">'Bg Subtraction'!K17*'Bg Subtraction'!B6/'Bg Subtraction'!K6</f>
        <v>#VALUE!</v>
      </c>
      <c r="L19" s="64" t="e">
        <f aca="false">'Bg Subtraction'!L17*'Bg Subtraction'!B6/'Bg Subtraction'!L6</f>
        <v>#VALUE!</v>
      </c>
      <c r="M19" s="64" t="e">
        <f aca="false">'Bg Subtraction'!M17*'Bg Subtraction'!B6/'Bg Subtraction'!M6</f>
        <v>#VALUE!</v>
      </c>
      <c r="N19" s="64" t="e">
        <f aca="false">'Bg Subtraction'!N17*'Bg Subtraction'!B6/'Bg Subtraction'!N6</f>
        <v>#VALUE!</v>
      </c>
      <c r="O19" s="64" t="e">
        <f aca="false">'Bg Subtraction'!O17*'Bg Subtraction'!B6/'Bg Subtraction'!O6</f>
        <v>#VALUE!</v>
      </c>
      <c r="P19" s="64" t="e">
        <f aca="false">'Bg Subtraction'!P17*'Bg Subtraction'!B6/'Bg Subtraction'!P6</f>
        <v>#VALUE!</v>
      </c>
      <c r="Q19" s="64" t="e">
        <f aca="false">'Bg Subtraction'!Q17*'Bg Subtraction'!B6/'Bg Subtraction'!Q6</f>
        <v>#VALUE!</v>
      </c>
      <c r="R19" s="64" t="e">
        <f aca="false">'Bg Subtraction'!R17*'Bg Subtraction'!B6/'Bg Subtraction'!R6</f>
        <v>#VALUE!</v>
      </c>
      <c r="S19" s="64" t="e">
        <f aca="false">'Bg Subtraction'!S17*'Bg Subtraction'!B6/'Bg Subtraction'!S6</f>
        <v>#VALUE!</v>
      </c>
      <c r="T19" s="64" t="e">
        <f aca="false">'Bg Subtraction'!T17*'Bg Subtraction'!B6/'Bg Subtraction'!T6</f>
        <v>#VALUE!</v>
      </c>
      <c r="U19" s="64" t="e">
        <f aca="false">'Bg Subtraction'!U17*'Bg Subtraction'!B6/'Bg Subtraction'!U6</f>
        <v>#VALUE!</v>
      </c>
      <c r="V19" s="64" t="e">
        <f aca="false">'Bg Subtraction'!V17*'Bg Subtraction'!B6/'Bg Subtraction'!V6</f>
        <v>#VALUE!</v>
      </c>
      <c r="W19" s="64" t="e">
        <f aca="false">'Bg Subtraction'!W17*'Bg Subtraction'!B6/'Bg Subtraction'!W6</f>
        <v>#VALUE!</v>
      </c>
      <c r="X19" s="64" t="e">
        <f aca="false">'Bg Subtraction'!X17*'Bg Subtraction'!B6/'Bg Subtraction'!X6</f>
        <v>#VALUE!</v>
      </c>
      <c r="Y19" s="64" t="e">
        <f aca="false">'Bg Subtraction'!Y17*'Bg Subtraction'!B6/'Bg Subtraction'!Y6</f>
        <v>#VALUE!</v>
      </c>
    </row>
    <row r="20" customFormat="false" ht="16.5" hidden="false" customHeight="true" outlineLevel="0" collapsed="false">
      <c r="A20" s="63" t="str">
        <f aca="false">'Bg Subtraction'!A18</f>
        <v>Neg</v>
      </c>
      <c r="B20" s="64" t="e">
        <f aca="false">'Bg Subtraction'!B18*'Bg Subtraction'!B6/'Bg Subtraction'!B6</f>
        <v>#VALUE!</v>
      </c>
      <c r="C20" s="64" t="e">
        <f aca="false">'Bg Subtraction'!C18*'Bg Subtraction'!B6/'Bg Subtraction'!C6</f>
        <v>#VALUE!</v>
      </c>
      <c r="D20" s="64" t="e">
        <f aca="false">'Bg Subtraction'!D18*'Bg Subtraction'!B6/'Bg Subtraction'!D6</f>
        <v>#VALUE!</v>
      </c>
      <c r="E20" s="64" t="e">
        <f aca="false">'Bg Subtraction'!E18*'Bg Subtraction'!B6/'Bg Subtraction'!E6</f>
        <v>#VALUE!</v>
      </c>
      <c r="F20" s="64" t="e">
        <f aca="false">'Bg Subtraction'!F18*'Bg Subtraction'!B6/'Bg Subtraction'!F6</f>
        <v>#VALUE!</v>
      </c>
      <c r="G20" s="64" t="e">
        <f aca="false">'Bg Subtraction'!G18*'Bg Subtraction'!B6/'Bg Subtraction'!G6</f>
        <v>#VALUE!</v>
      </c>
      <c r="H20" s="64" t="e">
        <f aca="false">'Bg Subtraction'!H18*'Bg Subtraction'!B6/'Bg Subtraction'!H6</f>
        <v>#VALUE!</v>
      </c>
      <c r="I20" s="64" t="e">
        <f aca="false">'Bg Subtraction'!I18*'Bg Subtraction'!B6/'Bg Subtraction'!I6</f>
        <v>#VALUE!</v>
      </c>
      <c r="J20" s="64" t="e">
        <f aca="false">'Bg Subtraction'!J18*'Bg Subtraction'!B6/'Bg Subtraction'!J6</f>
        <v>#VALUE!</v>
      </c>
      <c r="K20" s="64" t="e">
        <f aca="false">'Bg Subtraction'!K18*'Bg Subtraction'!B6/'Bg Subtraction'!K6</f>
        <v>#VALUE!</v>
      </c>
      <c r="L20" s="64" t="e">
        <f aca="false">'Bg Subtraction'!L18*'Bg Subtraction'!B6/'Bg Subtraction'!L6</f>
        <v>#VALUE!</v>
      </c>
      <c r="M20" s="64" t="e">
        <f aca="false">'Bg Subtraction'!M18*'Bg Subtraction'!B6/'Bg Subtraction'!M6</f>
        <v>#VALUE!</v>
      </c>
      <c r="N20" s="64" t="e">
        <f aca="false">'Bg Subtraction'!N18*'Bg Subtraction'!B6/'Bg Subtraction'!N6</f>
        <v>#VALUE!</v>
      </c>
      <c r="O20" s="64" t="e">
        <f aca="false">'Bg Subtraction'!O18*'Bg Subtraction'!B6/'Bg Subtraction'!O6</f>
        <v>#VALUE!</v>
      </c>
      <c r="P20" s="64" t="e">
        <f aca="false">'Bg Subtraction'!P18*'Bg Subtraction'!B6/'Bg Subtraction'!P6</f>
        <v>#VALUE!</v>
      </c>
      <c r="Q20" s="64" t="e">
        <f aca="false">'Bg Subtraction'!Q18*'Bg Subtraction'!B6/'Bg Subtraction'!Q6</f>
        <v>#VALUE!</v>
      </c>
      <c r="R20" s="64" t="e">
        <f aca="false">'Bg Subtraction'!R18*'Bg Subtraction'!B6/'Bg Subtraction'!R6</f>
        <v>#VALUE!</v>
      </c>
      <c r="S20" s="64" t="e">
        <f aca="false">'Bg Subtraction'!S18*'Bg Subtraction'!B6/'Bg Subtraction'!S6</f>
        <v>#VALUE!</v>
      </c>
      <c r="T20" s="64" t="e">
        <f aca="false">'Bg Subtraction'!T18*'Bg Subtraction'!B6/'Bg Subtraction'!T6</f>
        <v>#VALUE!</v>
      </c>
      <c r="U20" s="64" t="e">
        <f aca="false">'Bg Subtraction'!U18*'Bg Subtraction'!B6/'Bg Subtraction'!U6</f>
        <v>#VALUE!</v>
      </c>
      <c r="V20" s="64" t="e">
        <f aca="false">'Bg Subtraction'!V18*'Bg Subtraction'!B6/'Bg Subtraction'!V6</f>
        <v>#VALUE!</v>
      </c>
      <c r="W20" s="64" t="e">
        <f aca="false">'Bg Subtraction'!W18*'Bg Subtraction'!B6/'Bg Subtraction'!W6</f>
        <v>#VALUE!</v>
      </c>
      <c r="X20" s="64" t="e">
        <f aca="false">'Bg Subtraction'!X18*'Bg Subtraction'!B6/'Bg Subtraction'!X6</f>
        <v>#VALUE!</v>
      </c>
      <c r="Y20" s="64" t="e">
        <f aca="false">'Bg Subtraction'!Y18*'Bg Subtraction'!B6/'Bg Subtraction'!Y6</f>
        <v>#VALUE!</v>
      </c>
    </row>
    <row r="21" customFormat="false" ht="16.5" hidden="false" customHeight="true" outlineLevel="0" collapsed="false">
      <c r="D21" s="65"/>
    </row>
    <row r="22" customFormat="false" ht="16.5" hidden="false" customHeight="true" outlineLevel="0" collapsed="false">
      <c r="D22" s="65"/>
    </row>
    <row r="23" customFormat="false" ht="16.5" hidden="false" customHeight="true" outlineLevel="0" collapsed="false">
      <c r="D23" s="65"/>
    </row>
    <row r="24" customFormat="false" ht="16.5" hidden="false" customHeight="true" outlineLevel="0" collapsed="false">
      <c r="D24" s="65"/>
    </row>
    <row r="25" customFormat="false" ht="16.5" hidden="false" customHeight="true" outlineLevel="0" collapsed="false">
      <c r="D25" s="65"/>
    </row>
    <row r="26" customFormat="false" ht="16.5" hidden="false" customHeight="true" outlineLevel="0" collapsed="false">
      <c r="D26" s="65"/>
    </row>
    <row r="27" customFormat="false" ht="16.5" hidden="false" customHeight="true" outlineLevel="0" collapsed="false">
      <c r="D27" s="65"/>
    </row>
    <row r="28" customFormat="false" ht="16.5" hidden="false" customHeight="true" outlineLevel="0" collapsed="false">
      <c r="D28" s="65"/>
    </row>
    <row r="29" customFormat="false" ht="16.5" hidden="false" customHeight="true" outlineLevel="0" collapsed="false">
      <c r="D29" s="65"/>
    </row>
    <row r="30" customFormat="false" ht="16.5" hidden="false" customHeight="true" outlineLevel="0" collapsed="false">
      <c r="D30" s="65"/>
    </row>
    <row r="31" customFormat="false" ht="16.5" hidden="false" customHeight="true" outlineLevel="0" collapsed="false">
      <c r="D31" s="65"/>
    </row>
    <row r="32" customFormat="false" ht="16.5" hidden="false" customHeight="true" outlineLevel="0" collapsed="false">
      <c r="D32" s="65"/>
    </row>
    <row r="33" customFormat="false" ht="16.5" hidden="false" customHeight="true" outlineLevel="0" collapsed="false">
      <c r="D33" s="65"/>
    </row>
    <row r="34" customFormat="false" ht="16.5" hidden="false" customHeight="true" outlineLevel="0" collapsed="false">
      <c r="D34" s="65"/>
    </row>
    <row r="35" customFormat="false" ht="16.5" hidden="false" customHeight="true" outlineLevel="0" collapsed="false">
      <c r="D35" s="65"/>
    </row>
    <row r="36" customFormat="false" ht="16.5" hidden="false" customHeight="true" outlineLevel="0" collapsed="false">
      <c r="D36" s="65"/>
    </row>
    <row r="37" customFormat="false" ht="16.5" hidden="false" customHeight="true" outlineLevel="0" collapsed="false">
      <c r="D37" s="65"/>
    </row>
    <row r="38" customFormat="false" ht="16.5" hidden="false" customHeight="true" outlineLevel="0" collapsed="false">
      <c r="D38" s="65"/>
    </row>
    <row r="39" customFormat="false" ht="16.5" hidden="false" customHeight="true" outlineLevel="0" collapsed="false">
      <c r="D39" s="65"/>
    </row>
    <row r="40" customFormat="false" ht="16.5" hidden="false" customHeight="true" outlineLevel="0" collapsed="false">
      <c r="D40" s="65"/>
    </row>
    <row r="41" customFormat="false" ht="16.5" hidden="false" customHeight="true" outlineLevel="0" collapsed="false">
      <c r="D41" s="65"/>
    </row>
    <row r="42" customFormat="false" ht="16.5" hidden="false" customHeight="true" outlineLevel="0" collapsed="false">
      <c r="D42" s="65"/>
    </row>
    <row r="43" customFormat="false" ht="16.5" hidden="false" customHeight="true" outlineLevel="0" collapsed="false">
      <c r="D43" s="65"/>
    </row>
    <row r="44" customFormat="false" ht="16.5" hidden="false" customHeight="true" outlineLevel="0" collapsed="false">
      <c r="D44" s="65"/>
    </row>
    <row r="45" customFormat="false" ht="16.5" hidden="false" customHeight="true" outlineLevel="0" collapsed="false">
      <c r="D45" s="65"/>
    </row>
    <row r="46" customFormat="false" ht="16.5" hidden="false" customHeight="true" outlineLevel="0" collapsed="false">
      <c r="D46" s="65"/>
    </row>
    <row r="47" customFormat="false" ht="16.5" hidden="false" customHeight="true" outlineLevel="0" collapsed="false">
      <c r="D47" s="65"/>
    </row>
    <row r="48" customFormat="false" ht="16.5" hidden="false" customHeight="true" outlineLevel="0" collapsed="false">
      <c r="D48" s="65"/>
    </row>
    <row r="49" customFormat="false" ht="16.5" hidden="false" customHeight="true" outlineLevel="0" collapsed="false">
      <c r="D49" s="65"/>
    </row>
    <row r="50" customFormat="false" ht="16.5" hidden="false" customHeight="true" outlineLevel="0" collapsed="false">
      <c r="D50" s="65"/>
    </row>
    <row r="51" customFormat="false" ht="16.5" hidden="false" customHeight="true" outlineLevel="0" collapsed="false">
      <c r="D51" s="65"/>
    </row>
    <row r="52" customFormat="false" ht="16.5" hidden="false" customHeight="true" outlineLevel="0" collapsed="false">
      <c r="D52" s="65"/>
    </row>
    <row r="53" customFormat="false" ht="16.5" hidden="false" customHeight="true" outlineLevel="0" collapsed="false">
      <c r="D53" s="65"/>
    </row>
    <row r="54" customFormat="false" ht="16.5" hidden="false" customHeight="true" outlineLevel="0" collapsed="false">
      <c r="D54" s="65"/>
    </row>
    <row r="55" customFormat="false" ht="16.5" hidden="false" customHeight="true" outlineLevel="0" collapsed="false">
      <c r="D55" s="65"/>
    </row>
    <row r="56" customFormat="false" ht="16.5" hidden="false" customHeight="true" outlineLevel="0" collapsed="false">
      <c r="D56" s="65"/>
    </row>
    <row r="57" customFormat="false" ht="16.5" hidden="false" customHeight="true" outlineLevel="0" collapsed="false">
      <c r="D57" s="65"/>
    </row>
    <row r="58" customFormat="false" ht="16.5" hidden="false" customHeight="true" outlineLevel="0" collapsed="false">
      <c r="D58" s="65"/>
    </row>
    <row r="59" customFormat="false" ht="16.5" hidden="false" customHeight="true" outlineLevel="0" collapsed="false">
      <c r="D59" s="65"/>
    </row>
    <row r="60" customFormat="false" ht="16.5" hidden="false" customHeight="true" outlineLevel="0" collapsed="false">
      <c r="D60" s="65"/>
    </row>
    <row r="61" customFormat="false" ht="16.5" hidden="false" customHeight="true" outlineLevel="0" collapsed="false">
      <c r="D61" s="65"/>
    </row>
    <row r="62" customFormat="false" ht="16.5" hidden="false" customHeight="true" outlineLevel="0" collapsed="false">
      <c r="D62" s="65"/>
    </row>
    <row r="63" customFormat="false" ht="16.5" hidden="false" customHeight="true" outlineLevel="0" collapsed="false">
      <c r="D63" s="65"/>
    </row>
    <row r="64" customFormat="false" ht="16.5" hidden="false" customHeight="true" outlineLevel="0" collapsed="false">
      <c r="D64" s="65"/>
    </row>
    <row r="65" customFormat="false" ht="16.5" hidden="false" customHeight="true" outlineLevel="0" collapsed="false">
      <c r="D65" s="65"/>
    </row>
    <row r="66" customFormat="false" ht="16.5" hidden="false" customHeight="true" outlineLevel="0" collapsed="false">
      <c r="D66" s="65"/>
    </row>
    <row r="67" customFormat="false" ht="16.5" hidden="false" customHeight="true" outlineLevel="0" collapsed="false">
      <c r="D67" s="65"/>
    </row>
    <row r="68" customFormat="false" ht="16.5" hidden="false" customHeight="true" outlineLevel="0" collapsed="false">
      <c r="D68" s="65"/>
    </row>
    <row r="69" customFormat="false" ht="16.5" hidden="false" customHeight="true" outlineLevel="0" collapsed="false">
      <c r="D69" s="65"/>
    </row>
    <row r="70" customFormat="false" ht="16.5" hidden="false" customHeight="true" outlineLevel="0" collapsed="false">
      <c r="D70" s="65"/>
    </row>
    <row r="71" customFormat="false" ht="16.5" hidden="false" customHeight="true" outlineLevel="0" collapsed="false">
      <c r="D71" s="65"/>
    </row>
    <row r="72" customFormat="false" ht="16.5" hidden="false" customHeight="true" outlineLevel="0" collapsed="false">
      <c r="D72" s="65"/>
    </row>
    <row r="73" customFormat="false" ht="16.5" hidden="false" customHeight="true" outlineLevel="0" collapsed="false">
      <c r="D73" s="65"/>
    </row>
    <row r="74" customFormat="false" ht="16.5" hidden="false" customHeight="true" outlineLevel="0" collapsed="false">
      <c r="D74" s="65"/>
    </row>
    <row r="75" customFormat="false" ht="16.5" hidden="false" customHeight="true" outlineLevel="0" collapsed="false">
      <c r="D75" s="65"/>
    </row>
    <row r="76" customFormat="false" ht="16.5" hidden="false" customHeight="true" outlineLevel="0" collapsed="false">
      <c r="D76" s="65"/>
    </row>
    <row r="77" customFormat="false" ht="16.5" hidden="false" customHeight="true" outlineLevel="0" collapsed="false">
      <c r="D77" s="65"/>
    </row>
    <row r="78" customFormat="false" ht="16.5" hidden="false" customHeight="true" outlineLevel="0" collapsed="false">
      <c r="D78" s="65"/>
    </row>
    <row r="79" customFormat="false" ht="16.5" hidden="false" customHeight="true" outlineLevel="0" collapsed="false">
      <c r="D79" s="65"/>
    </row>
    <row r="80" customFormat="false" ht="16.5" hidden="false" customHeight="true" outlineLevel="0" collapsed="false">
      <c r="D80" s="65"/>
    </row>
    <row r="81" customFormat="false" ht="16.5" hidden="false" customHeight="true" outlineLevel="0" collapsed="false">
      <c r="D81" s="65"/>
    </row>
    <row r="82" customFormat="false" ht="16.5" hidden="false" customHeight="true" outlineLevel="0" collapsed="false">
      <c r="D82" s="65"/>
    </row>
    <row r="83" customFormat="false" ht="16.5" hidden="false" customHeight="true" outlineLevel="0" collapsed="false">
      <c r="D83" s="65"/>
    </row>
    <row r="84" customFormat="false" ht="16.5" hidden="false" customHeight="true" outlineLevel="0" collapsed="false">
      <c r="D84" s="65"/>
    </row>
    <row r="85" customFormat="false" ht="16.5" hidden="false" customHeight="true" outlineLevel="0" collapsed="false">
      <c r="D85" s="65"/>
    </row>
    <row r="86" customFormat="false" ht="16.5" hidden="false" customHeight="true" outlineLevel="0" collapsed="false">
      <c r="D86" s="65"/>
    </row>
    <row r="87" customFormat="false" ht="16.5" hidden="false" customHeight="true" outlineLevel="0" collapsed="false">
      <c r="D87" s="65"/>
    </row>
    <row r="88" customFormat="false" ht="16.5" hidden="false" customHeight="true" outlineLevel="0" collapsed="false">
      <c r="D88" s="65"/>
    </row>
    <row r="89" customFormat="false" ht="16.5" hidden="false" customHeight="true" outlineLevel="0" collapsed="false">
      <c r="D89" s="65"/>
    </row>
    <row r="90" customFormat="false" ht="16.5" hidden="false" customHeight="true" outlineLevel="0" collapsed="false">
      <c r="D90" s="65"/>
    </row>
    <row r="91" customFormat="false" ht="16.5" hidden="false" customHeight="true" outlineLevel="0" collapsed="false">
      <c r="D91" s="65"/>
    </row>
    <row r="92" customFormat="false" ht="16.5" hidden="false" customHeight="true" outlineLevel="0" collapsed="false">
      <c r="D92" s="65"/>
    </row>
    <row r="93" customFormat="false" ht="16.5" hidden="false" customHeight="true" outlineLevel="0" collapsed="false">
      <c r="D93" s="65"/>
    </row>
    <row r="94" customFormat="false" ht="16.5" hidden="false" customHeight="true" outlineLevel="0" collapsed="false">
      <c r="D94" s="65"/>
    </row>
    <row r="95" customFormat="false" ht="16.5" hidden="false" customHeight="true" outlineLevel="0" collapsed="false">
      <c r="D95" s="65"/>
    </row>
    <row r="96" customFormat="false" ht="16.5" hidden="false" customHeight="true" outlineLevel="0" collapsed="false">
      <c r="D96" s="65"/>
    </row>
    <row r="97" customFormat="false" ht="16.5" hidden="false" customHeight="true" outlineLevel="0" collapsed="false">
      <c r="D97" s="6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1.7"/>
    <col collapsed="false" customWidth="false" hidden="false" outlineLevel="0" max="11" min="7" style="15" width="9.14"/>
    <col collapsed="false" customWidth="true" hidden="false" outlineLevel="0" max="12" min="12" style="15" width="1.85"/>
    <col collapsed="false" customWidth="false" hidden="false" outlineLevel="0" max="17" min="13" style="15" width="9.14"/>
    <col collapsed="false" customWidth="true" hidden="false" outlineLevel="0" max="18" min="18" style="15" width="2.99"/>
    <col collapsed="false" customWidth="false" hidden="false" outlineLevel="0" max="257" min="19" style="15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TGF-b pathway phosphorylation  Array</v>
      </c>
    </row>
    <row r="3" customFormat="false" ht="16.5" hidden="false" customHeight="true" outlineLevel="0" collapsed="false">
      <c r="A3" s="58" t="s">
        <v>78</v>
      </c>
    </row>
    <row r="4" customFormat="false" ht="16.5" hidden="false" customHeight="true" outlineLevel="0" collapsed="false">
      <c r="A4" s="66" t="str">
        <f aca="false">'Normalization 1'!A8</f>
        <v>Pos</v>
      </c>
      <c r="G4" s="66" t="str">
        <f aca="false">'Normalization 1'!A9</f>
        <v>Neg</v>
      </c>
      <c r="M4" s="66" t="str">
        <f aca="false">'Normalization 1'!A10</f>
        <v>ATF2</v>
      </c>
    </row>
    <row r="24" customFormat="false" ht="16.5" hidden="false" customHeight="true" outlineLevel="0" collapsed="false">
      <c r="A24" s="66" t="str">
        <f aca="false">'Normalization 1'!A11</f>
        <v>c-Fos</v>
      </c>
      <c r="G24" s="66" t="str">
        <f aca="false">'Normalization 1'!A12</f>
        <v>c-Jun</v>
      </c>
      <c r="M24" s="66" t="str">
        <f aca="false">'Normalization 1'!A13</f>
        <v>Smad1</v>
      </c>
    </row>
    <row r="44" customFormat="false" ht="16.5" hidden="false" customHeight="true" outlineLevel="0" collapsed="false">
      <c r="A44" s="66" t="str">
        <f aca="false">'Normalization 1'!A14</f>
        <v>Smad2</v>
      </c>
      <c r="G44" s="66" t="str">
        <f aca="false">'Normalization 1'!A15</f>
        <v>smad4</v>
      </c>
      <c r="M44" s="66" t="str">
        <f aca="false">'Normalization 1'!A16</f>
        <v>Smad5</v>
      </c>
    </row>
    <row r="64" customFormat="false" ht="16.5" hidden="false" customHeight="true" outlineLevel="0" collapsed="false">
      <c r="A64" s="66" t="str">
        <f aca="false">'Normalization 1'!A17</f>
        <v>TAK1</v>
      </c>
      <c r="G64" s="66" t="str">
        <f aca="false">'Normalization 1'!A18</f>
        <v>Neg</v>
      </c>
      <c r="M64" s="66" t="str">
        <f aca="false">'Normalization 1'!A19</f>
        <v>Neg</v>
      </c>
    </row>
    <row r="85" customFormat="false" ht="16.5" hidden="false" customHeight="true" outlineLevel="0" collapsed="false">
      <c r="A85" s="66" t="str">
        <f aca="false">'Normalization 1'!A20</f>
        <v>Neg</v>
      </c>
      <c r="G85" s="66"/>
      <c r="M85" s="66"/>
    </row>
    <row r="105" customFormat="false" ht="16.5" hidden="false" customHeight="true" outlineLevel="0" collapsed="false">
      <c r="A105" s="66"/>
      <c r="G105" s="66"/>
      <c r="M105" s="66"/>
    </row>
    <row r="125" customFormat="false" ht="16.5" hidden="false" customHeight="true" outlineLevel="0" collapsed="false">
      <c r="A125" s="66"/>
      <c r="G125" s="66"/>
      <c r="M125" s="66"/>
    </row>
    <row r="146" customFormat="false" ht="16.5" hidden="false" customHeight="true" outlineLevel="0" collapsed="false">
      <c r="A146" s="66"/>
      <c r="G146" s="66"/>
      <c r="M146" s="66"/>
    </row>
    <row r="182" customFormat="false" ht="16.5" hidden="false" customHeight="true" outlineLevel="0" collapsed="false">
      <c r="A182" s="66"/>
      <c r="G182" s="66"/>
      <c r="M182" s="66"/>
    </row>
    <row r="202" customFormat="false" ht="16.5" hidden="false" customHeight="true" outlineLevel="0" collapsed="false">
      <c r="A202" s="66"/>
      <c r="G202" s="66"/>
      <c r="M202" s="66"/>
    </row>
    <row r="222" customFormat="false" ht="16.5" hidden="false" customHeight="true" outlineLevel="0" collapsed="false">
      <c r="A222" s="66"/>
      <c r="G222" s="66"/>
      <c r="M222" s="66"/>
    </row>
    <row r="240" customFormat="false" ht="16.5" hidden="false" customHeight="true" outlineLevel="0" collapsed="false">
      <c r="A240" s="66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9-08-02T12:57:23Z</dcterms:modified>
  <cp:revision>0</cp:revision>
  <dc:subject/>
  <dc:title/>
</cp:coreProperties>
</file>