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9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502</definedName>
    <definedName function="false" hidden="false" localSheetId="8" name="_xlnm.Print_Area" vbProcedure="false">'Chart(1)'!$A$1:$AE$51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7" uniqueCount="276">
  <si>
    <t xml:space="preserve">RayBio® Phosphorylation Antibody Array I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I11</t>
  </si>
  <si>
    <t xml:space="preserve">J11</t>
  </si>
  <si>
    <t xml:space="preserve">K11</t>
  </si>
  <si>
    <t xml:space="preserve">L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I12</t>
  </si>
  <si>
    <t xml:space="preserve">J12</t>
  </si>
  <si>
    <t xml:space="preserve">K12</t>
  </si>
  <si>
    <t xml:space="preserve">L12</t>
  </si>
  <si>
    <t xml:space="preserve">A13</t>
  </si>
  <si>
    <t xml:space="preserve">B13</t>
  </si>
  <si>
    <t xml:space="preserve">C13</t>
  </si>
  <si>
    <t xml:space="preserve">D13</t>
  </si>
  <si>
    <t xml:space="preserve">E13</t>
  </si>
  <si>
    <t xml:space="preserve">F13</t>
  </si>
  <si>
    <t xml:space="preserve">G13</t>
  </si>
  <si>
    <t xml:space="preserve">H13</t>
  </si>
  <si>
    <t xml:space="preserve">I13</t>
  </si>
  <si>
    <t xml:space="preserve">J13</t>
  </si>
  <si>
    <t xml:space="preserve">K13</t>
  </si>
  <si>
    <t xml:space="preserve">L13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 1</t>
  </si>
  <si>
    <t xml:space="preserve">POS 2</t>
  </si>
  <si>
    <t xml:space="preserve">POS3</t>
  </si>
  <si>
    <t xml:space="preserve">ABL1</t>
  </si>
  <si>
    <t xml:space="preserve">ACK1</t>
  </si>
  <si>
    <t xml:space="preserve">ALK</t>
  </si>
  <si>
    <t xml:space="preserve">NEG</t>
  </si>
  <si>
    <t xml:space="preserve">Axl</t>
  </si>
  <si>
    <t xml:space="preserve">Blk</t>
  </si>
  <si>
    <t xml:space="preserve">BMX</t>
  </si>
  <si>
    <t xml:space="preserve">Btk</t>
  </si>
  <si>
    <t xml:space="preserve">Csk</t>
  </si>
  <si>
    <t xml:space="preserve">Dtk</t>
  </si>
  <si>
    <t xml:space="preserve">EGFR</t>
  </si>
  <si>
    <t xml:space="preserve">EphA1</t>
  </si>
  <si>
    <t xml:space="preserve">EphA2</t>
  </si>
  <si>
    <t xml:space="preserve">EphA3</t>
  </si>
  <si>
    <t xml:space="preserve">EphA4</t>
  </si>
  <si>
    <t xml:space="preserve">EphA5</t>
  </si>
  <si>
    <t xml:space="preserve">EphA6</t>
  </si>
  <si>
    <t xml:space="preserve">EphA7</t>
  </si>
  <si>
    <t xml:space="preserve">EphA8</t>
  </si>
  <si>
    <t xml:space="preserve">EphB1</t>
  </si>
  <si>
    <t xml:space="preserve">EphB2</t>
  </si>
  <si>
    <t xml:space="preserve">EphB3</t>
  </si>
  <si>
    <t xml:space="preserve">EphB4</t>
  </si>
  <si>
    <t xml:space="preserve">EphB6</t>
  </si>
  <si>
    <t xml:space="preserve">ErbB2</t>
  </si>
  <si>
    <t xml:space="preserve">ErbB3</t>
  </si>
  <si>
    <t xml:space="preserve">ErbB4</t>
  </si>
  <si>
    <t xml:space="preserve">FAK</t>
  </si>
  <si>
    <t xml:space="preserve">FER</t>
  </si>
  <si>
    <t xml:space="preserve">FGFR1</t>
  </si>
  <si>
    <t xml:space="preserve">FGFR2</t>
  </si>
  <si>
    <t xml:space="preserve">FGFR2 (α isoform)</t>
  </si>
  <si>
    <t xml:space="preserve">Fgr</t>
  </si>
  <si>
    <t xml:space="preserve">FRK</t>
  </si>
  <si>
    <t xml:space="preserve">Fyn</t>
  </si>
  <si>
    <t xml:space="preserve">Hck</t>
  </si>
  <si>
    <t xml:space="preserve">HGFR</t>
  </si>
  <si>
    <t xml:space="preserve">IGF-I R</t>
  </si>
  <si>
    <t xml:space="preserve">Insulin R</t>
  </si>
  <si>
    <t xml:space="preserve">Itk</t>
  </si>
  <si>
    <t xml:space="preserve">JAK1</t>
  </si>
  <si>
    <t xml:space="preserve">JAK2</t>
  </si>
  <si>
    <t xml:space="preserve">JAK3</t>
  </si>
  <si>
    <t xml:space="preserve">LCK</t>
  </si>
  <si>
    <t xml:space="preserve">LTK</t>
  </si>
  <si>
    <t xml:space="preserve">Lyn</t>
  </si>
  <si>
    <t xml:space="preserve">MATK</t>
  </si>
  <si>
    <t xml:space="preserve">M-CSFR</t>
  </si>
  <si>
    <t xml:space="preserve">MUSK</t>
  </si>
  <si>
    <t xml:space="preserve">NGFR</t>
  </si>
  <si>
    <t xml:space="preserve">PDGFR-α </t>
  </si>
  <si>
    <t xml:space="preserve">PDGFR-β</t>
  </si>
  <si>
    <t xml:space="preserve">PYK2</t>
  </si>
  <si>
    <t xml:space="preserve">RET</t>
  </si>
  <si>
    <t xml:space="preserve">ROR1</t>
  </si>
  <si>
    <t xml:space="preserve">ROR2</t>
  </si>
  <si>
    <t xml:space="preserve">ROS</t>
  </si>
  <si>
    <t xml:space="preserve">RYK</t>
  </si>
  <si>
    <t xml:space="preserve">SCFR</t>
  </si>
  <si>
    <t xml:space="preserve">SRMS</t>
  </si>
  <si>
    <t xml:space="preserve">SYK</t>
  </si>
  <si>
    <t xml:space="preserve">Tec</t>
  </si>
  <si>
    <t xml:space="preserve">Tie-1</t>
  </si>
  <si>
    <t xml:space="preserve">Tie-2</t>
  </si>
  <si>
    <t xml:space="preserve">TNK1</t>
  </si>
  <si>
    <t xml:space="preserve">TRKB</t>
  </si>
  <si>
    <t xml:space="preserve">TXK</t>
  </si>
  <si>
    <t xml:space="preserve">Tyk2</t>
  </si>
  <si>
    <t xml:space="preserve">TYRO10</t>
  </si>
  <si>
    <t xml:space="preserve">VEGFR2</t>
  </si>
  <si>
    <t xml:space="preserve">VEGFR3</t>
  </si>
  <si>
    <t xml:space="preserve">ZAP70</t>
  </si>
  <si>
    <t xml:space="preserve">POS2</t>
  </si>
  <si>
    <t xml:space="preserve">AVERAGE</t>
  </si>
  <si>
    <t xml:space="preserve">POS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5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sz val="16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5"/>
      <name val="Arial"/>
      <family val="2"/>
    </font>
    <font>
      <b val="true"/>
      <sz val="15"/>
      <color rgb="FF8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83824792442027"/>
          <c:w val="0.9112821093131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94532"/>
        <c:axId val="66827279"/>
      </c:barChart>
      <c:catAx>
        <c:axId val="869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7279"/>
        <c:crossesAt val="0"/>
        <c:auto val="1"/>
        <c:lblAlgn val="ctr"/>
        <c:lblOffset val="100"/>
        <c:noMultiLvlLbl val="0"/>
      </c:catAx>
      <c:valAx>
        <c:axId val="6682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24723247233"/>
          <c:y val="0.0483870967741936"/>
          <c:w val="0.9097094095940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137544"/>
        <c:axId val="36479095"/>
      </c:barChart>
      <c:catAx>
        <c:axId val="25137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9095"/>
        <c:crossesAt val="0"/>
        <c:auto val="1"/>
        <c:lblAlgn val="ctr"/>
        <c:lblOffset val="100"/>
        <c:noMultiLvlLbl val="0"/>
      </c:catAx>
      <c:valAx>
        <c:axId val="3647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85436893203884"/>
          <c:w val="0.91151337980661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089584"/>
        <c:axId val="43384002"/>
      </c:barChart>
      <c:catAx>
        <c:axId val="6608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002"/>
        <c:crossesAt val="0"/>
        <c:auto val="1"/>
        <c:lblAlgn val="ctr"/>
        <c:lblOffset val="100"/>
        <c:noMultiLvlLbl val="0"/>
      </c:catAx>
      <c:valAx>
        <c:axId val="4338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5280151946819"/>
          <c:w val="0.911557000336285"/>
          <c:h val="0.92668566001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489924"/>
        <c:axId val="75588513"/>
      </c:barChart>
      <c:catAx>
        <c:axId val="3248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8513"/>
        <c:crossesAt val="0"/>
        <c:auto val="1"/>
        <c:lblAlgn val="ctr"/>
        <c:lblOffset val="100"/>
        <c:noMultiLvlLbl val="0"/>
      </c:catAx>
      <c:valAx>
        <c:axId val="7558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5280151946819"/>
          <c:w val="0.911557000336285"/>
          <c:h val="0.92668566001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139853"/>
        <c:axId val="94836918"/>
      </c:barChart>
      <c:catAx>
        <c:axId val="9813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6918"/>
        <c:crossesAt val="0"/>
        <c:auto val="1"/>
        <c:lblAlgn val="ctr"/>
        <c:lblOffset val="100"/>
        <c:noMultiLvlLbl val="0"/>
      </c:catAx>
      <c:valAx>
        <c:axId val="9483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9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485280151946819"/>
          <c:w val="0.909540229885057"/>
          <c:h val="0.92668566001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317234"/>
        <c:axId val="60728421"/>
      </c:barChart>
      <c:catAx>
        <c:axId val="5631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421"/>
        <c:crossesAt val="0"/>
        <c:auto val="1"/>
        <c:lblAlgn val="ctr"/>
        <c:lblOffset val="100"/>
        <c:noMultiLvlLbl val="0"/>
      </c:catAx>
      <c:valAx>
        <c:axId val="6072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700149925038"/>
          <c:y val="0.0485234070838477"/>
          <c:w val="0.909237688847884"/>
          <c:h val="0.92669262178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791496"/>
        <c:axId val="88830618"/>
      </c:barChart>
      <c:catAx>
        <c:axId val="66791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0618"/>
        <c:crossesAt val="0"/>
        <c:auto val="1"/>
        <c:lblAlgn val="ctr"/>
        <c:lblOffset val="100"/>
        <c:noMultiLvlLbl val="0"/>
      </c:catAx>
      <c:valAx>
        <c:axId val="8883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1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83162854844"/>
          <c:y val="0.0494558880684026"/>
          <c:w val="0.909550626364786"/>
          <c:h val="0.925281772250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557735"/>
        <c:axId val="99728850"/>
      </c:barChart>
      <c:catAx>
        <c:axId val="3255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8850"/>
        <c:crossesAt val="0"/>
        <c:auto val="1"/>
        <c:lblAlgn val="ctr"/>
        <c:lblOffset val="100"/>
        <c:noMultiLvlLbl val="0"/>
      </c:catAx>
      <c:valAx>
        <c:axId val="9972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85234070838477"/>
          <c:w val="0.909830430797434"/>
          <c:h val="0.92669262178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43725"/>
        <c:axId val="91210045"/>
      </c:barChart>
      <c:catAx>
        <c:axId val="88543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0045"/>
        <c:crossesAt val="0"/>
        <c:auto val="1"/>
        <c:lblAlgn val="ctr"/>
        <c:lblOffset val="100"/>
        <c:noMultiLvlLbl val="0"/>
      </c:catAx>
      <c:valAx>
        <c:axId val="9121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3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990234375"/>
          <c:w val="0.909830430797434"/>
          <c:h val="0.9247070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314799"/>
        <c:axId val="65255055"/>
      </c:barChart>
      <c:catAx>
        <c:axId val="3231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055"/>
        <c:crossesAt val="0"/>
        <c:auto val="1"/>
        <c:lblAlgn val="ctr"/>
        <c:lblOffset val="100"/>
        <c:noMultiLvlLbl val="0"/>
      </c:catAx>
      <c:valAx>
        <c:axId val="6525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4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95763124573878"/>
          <c:w val="0.910281225093932"/>
          <c:h val="0.92500243498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438552"/>
        <c:axId val="89393376"/>
      </c:barChart>
      <c:catAx>
        <c:axId val="5243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376"/>
        <c:crossesAt val="0"/>
        <c:auto val="1"/>
        <c:lblAlgn val="ctr"/>
        <c:lblOffset val="100"/>
        <c:noMultiLvlLbl val="0"/>
      </c:catAx>
      <c:valAx>
        <c:axId val="8939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497473766031869"/>
          <c:w val="0.909540229885057"/>
          <c:h val="0.925087446560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906410"/>
        <c:axId val="59482714"/>
      </c:barChart>
      <c:catAx>
        <c:axId val="7290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2714"/>
        <c:crossesAt val="0"/>
        <c:auto val="1"/>
        <c:lblAlgn val="ctr"/>
        <c:lblOffset val="100"/>
        <c:noMultiLvlLbl val="0"/>
      </c:catAx>
      <c:valAx>
        <c:axId val="5948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83870967741936"/>
          <c:w val="0.91034719049794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987060"/>
        <c:axId val="45302971"/>
      </c:barChart>
      <c:catAx>
        <c:axId val="1198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2971"/>
        <c:crossesAt val="0"/>
        <c:auto val="1"/>
        <c:lblAlgn val="ctr"/>
        <c:lblOffset val="100"/>
        <c:noMultiLvlLbl val="0"/>
      </c:catAx>
      <c:valAx>
        <c:axId val="4530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95763124573878"/>
          <c:w val="0.910829467013692"/>
          <c:h val="0.92500243498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224833"/>
        <c:axId val="80016704"/>
      </c:barChart>
      <c:catAx>
        <c:axId val="9822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6704"/>
        <c:crossesAt val="0"/>
        <c:auto val="1"/>
        <c:lblAlgn val="ctr"/>
        <c:lblOffset val="100"/>
        <c:noMultiLvlLbl val="0"/>
      </c:catAx>
      <c:valAx>
        <c:axId val="8001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494186046511628"/>
          <c:w val="0.909880068532267"/>
          <c:h val="0.925387596899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837"/>
        <c:axId val="94219305"/>
      </c:barChart>
      <c:catAx>
        <c:axId val="84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9305"/>
        <c:crossesAt val="0"/>
        <c:auto val="1"/>
        <c:lblAlgn val="ctr"/>
        <c:lblOffset val="100"/>
        <c:noMultiLvlLbl val="0"/>
      </c:catAx>
      <c:valAx>
        <c:axId val="9421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031291908806"/>
          <c:y val="0"/>
          <c:w val="0.92914617791685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154044"/>
        <c:axId val="52850118"/>
      </c:barChart>
      <c:catAx>
        <c:axId val="2515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0118"/>
        <c:crossesAt val="0"/>
        <c:auto val="1"/>
        <c:lblAlgn val="ctr"/>
        <c:lblOffset val="100"/>
        <c:noMultiLvlLbl val="0"/>
      </c:catAx>
      <c:valAx>
        <c:axId val="5285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4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88596240099246"/>
          <c:w val="0.910839556460738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738040"/>
        <c:axId val="94798699"/>
      </c:barChart>
      <c:catAx>
        <c:axId val="5173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8699"/>
        <c:crossesAt val="0"/>
        <c:auto val="1"/>
        <c:lblAlgn val="ctr"/>
        <c:lblOffset val="100"/>
        <c:noMultiLvlLbl val="0"/>
      </c:catAx>
      <c:valAx>
        <c:axId val="9479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85234070838477"/>
          <c:w val="0.910281225093932"/>
          <c:h val="0.92669262178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541147"/>
        <c:axId val="9011751"/>
      </c:barChart>
      <c:catAx>
        <c:axId val="16541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751"/>
        <c:crossesAt val="0"/>
        <c:auto val="1"/>
        <c:lblAlgn val="ctr"/>
        <c:lblOffset val="100"/>
        <c:noMultiLvlLbl val="0"/>
      </c:catAx>
      <c:valAx>
        <c:axId val="901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5234070838477"/>
          <c:w val="0.911557000336285"/>
          <c:h val="0.92669262178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48809"/>
        <c:axId val="71776353"/>
      </c:barChart>
      <c:catAx>
        <c:axId val="5534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353"/>
        <c:crossesAt val="0"/>
        <c:auto val="1"/>
        <c:lblAlgn val="ctr"/>
        <c:lblOffset val="100"/>
        <c:noMultiLvlLbl val="0"/>
      </c:catAx>
      <c:valAx>
        <c:axId val="7177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82098882364084"/>
          <c:w val="0.911823871256147"/>
          <c:h val="0.926974805834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212125"/>
        <c:axId val="3017102"/>
      </c:barChart>
      <c:catAx>
        <c:axId val="9521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102"/>
        <c:crossesAt val="0"/>
        <c:auto val="1"/>
        <c:lblAlgn val="ctr"/>
        <c:lblOffset val="100"/>
        <c:noMultiLvlLbl val="0"/>
      </c:catAx>
      <c:valAx>
        <c:axId val="301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2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483703353802551"/>
          <c:w val="0.912220118079537"/>
          <c:h val="0.927066603684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275036"/>
        <c:axId val="49710896"/>
      </c:barChart>
      <c:catAx>
        <c:axId val="2127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0896"/>
        <c:crossesAt val="0"/>
        <c:auto val="1"/>
        <c:lblAlgn val="ctr"/>
        <c:lblOffset val="100"/>
        <c:noMultiLvlLbl val="0"/>
      </c:catAx>
      <c:valAx>
        <c:axId val="4971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5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83703353802551"/>
          <c:w val="0.912210338680927"/>
          <c:h val="0.927066603684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516165"/>
        <c:axId val="59026048"/>
      </c:barChart>
      <c:catAx>
        <c:axId val="8151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6048"/>
        <c:crossesAt val="0"/>
        <c:auto val="1"/>
        <c:lblAlgn val="ctr"/>
        <c:lblOffset val="100"/>
        <c:noMultiLvlLbl val="0"/>
      </c:catAx>
      <c:valAx>
        <c:axId val="5902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6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8548310328415"/>
          <c:w val="0.910281225093932"/>
          <c:h val="0.926701570680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4094"/>
        <c:axId val="41433740"/>
      </c:barChart>
      <c:catAx>
        <c:axId val="28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740"/>
        <c:crossesAt val="0"/>
        <c:auto val="1"/>
        <c:lblAlgn val="ctr"/>
        <c:lblOffset val="100"/>
        <c:noMultiLvlLbl val="0"/>
      </c:catAx>
      <c:valAx>
        <c:axId val="4143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55227247096"/>
          <c:y val="0.0483870967741936"/>
          <c:w val="0.910680049622195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8753"/>
        <c:axId val="23646653"/>
      </c:barChart>
      <c:catAx>
        <c:axId val="953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6653"/>
        <c:crossesAt val="0"/>
        <c:auto val="1"/>
        <c:lblAlgn val="ctr"/>
        <c:lblOffset val="100"/>
        <c:noMultiLvlLbl val="0"/>
      </c:catAx>
      <c:valAx>
        <c:axId val="2364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4233937397035"/>
          <c:w val="0.910849643624844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720613"/>
        <c:axId val="67735347"/>
      </c:barChart>
      <c:catAx>
        <c:axId val="2572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5347"/>
        <c:crossesAt val="0"/>
        <c:auto val="1"/>
        <c:lblAlgn val="ctr"/>
        <c:lblOffset val="100"/>
        <c:noMultiLvlLbl val="0"/>
      </c:catAx>
      <c:valAx>
        <c:axId val="6773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8596240099246"/>
          <c:w val="0.91056633753263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085812"/>
        <c:axId val="60136351"/>
      </c:barChart>
      <c:catAx>
        <c:axId val="3808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6351"/>
        <c:crossesAt val="0"/>
        <c:auto val="1"/>
        <c:lblAlgn val="ctr"/>
        <c:lblOffset val="100"/>
        <c:noMultiLvlLbl val="0"/>
      </c:catAx>
      <c:valAx>
        <c:axId val="6013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366552"/>
        <c:axId val="89708184"/>
      </c:barChart>
      <c:catAx>
        <c:axId val="79366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8184"/>
        <c:crossesAt val="0"/>
        <c:auto val="1"/>
        <c:lblAlgn val="ctr"/>
        <c:lblOffset val="100"/>
        <c:noMultiLvlLbl val="0"/>
      </c:catAx>
      <c:valAx>
        <c:axId val="8970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9538610976202"/>
          <c:w val="0.911121136927589"/>
          <c:h val="0.925303545410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434343"/>
        <c:axId val="2868130"/>
      </c:barChart>
      <c:catAx>
        <c:axId val="2343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130"/>
        <c:crossesAt val="0"/>
        <c:auto val="1"/>
        <c:lblAlgn val="ctr"/>
        <c:lblOffset val="100"/>
        <c:noMultiLvlLbl val="0"/>
      </c:catAx>
      <c:valAx>
        <c:axId val="286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494233937397035"/>
          <c:w val="0.909880068532267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033248"/>
        <c:axId val="24408662"/>
      </c:barChart>
      <c:catAx>
        <c:axId val="9303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8662"/>
        <c:crossesAt val="0"/>
        <c:auto val="1"/>
        <c:lblAlgn val="ctr"/>
        <c:lblOffset val="100"/>
        <c:noMultiLvlLbl val="0"/>
      </c:catAx>
      <c:valAx>
        <c:axId val="2440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95763124573878"/>
          <c:w val="0.910829467013692"/>
          <c:h val="0.92500243498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037825"/>
        <c:axId val="12024645"/>
      </c:barChart>
      <c:catAx>
        <c:axId val="7803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4645"/>
        <c:crossesAt val="0"/>
        <c:auto val="1"/>
        <c:lblAlgn val="ctr"/>
        <c:lblOffset val="100"/>
        <c:noMultiLvlLbl val="0"/>
      </c:catAx>
      <c:valAx>
        <c:axId val="1202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94233937397035"/>
          <c:w val="0.911513379806611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96652"/>
        <c:axId val="13297097"/>
      </c:barChart>
      <c:catAx>
        <c:axId val="6139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7097"/>
        <c:crossesAt val="0"/>
        <c:auto val="1"/>
        <c:lblAlgn val="ctr"/>
        <c:lblOffset val="100"/>
        <c:noMultiLvlLbl val="0"/>
      </c:catAx>
      <c:valAx>
        <c:axId val="1329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6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4233937397035"/>
          <c:w val="0.910849643624844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067357"/>
        <c:axId val="25692365"/>
      </c:barChart>
      <c:catAx>
        <c:axId val="1706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365"/>
        <c:crossesAt val="0"/>
        <c:auto val="1"/>
        <c:lblAlgn val="ctr"/>
        <c:lblOffset val="100"/>
        <c:noMultiLvlLbl val="0"/>
      </c:catAx>
      <c:valAx>
        <c:axId val="2569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8642870776866"/>
          <c:w val="0.911557000336285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068278"/>
        <c:axId val="78256516"/>
      </c:barChart>
      <c:catAx>
        <c:axId val="7706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516"/>
        <c:crossesAt val="0"/>
        <c:auto val="1"/>
        <c:lblAlgn val="ctr"/>
        <c:lblOffset val="100"/>
        <c:noMultiLvlLbl val="0"/>
      </c:catAx>
      <c:valAx>
        <c:axId val="7825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642870776866"/>
          <c:w val="0.911121136927589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336449"/>
        <c:axId val="78922741"/>
      </c:barChart>
      <c:catAx>
        <c:axId val="1033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2741"/>
        <c:crossesAt val="0"/>
        <c:auto val="1"/>
        <c:lblAlgn val="ctr"/>
        <c:lblOffset val="100"/>
        <c:noMultiLvlLbl val="0"/>
      </c:catAx>
      <c:valAx>
        <c:axId val="78922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3870967741936"/>
          <c:w val="0.91005957836846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05212"/>
        <c:axId val="72061681"/>
      </c:barChart>
      <c:catAx>
        <c:axId val="83505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1681"/>
        <c:crossesAt val="0"/>
        <c:auto val="1"/>
        <c:lblAlgn val="ctr"/>
        <c:lblOffset val="100"/>
        <c:noMultiLvlLbl val="0"/>
      </c:catAx>
      <c:valAx>
        <c:axId val="7206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089935"/>
        <c:axId val="4823491"/>
      </c:barChart>
      <c:catAx>
        <c:axId val="7508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91"/>
        <c:crossesAt val="0"/>
        <c:auto val="1"/>
        <c:lblAlgn val="ctr"/>
        <c:lblOffset val="100"/>
        <c:noMultiLvlLbl val="0"/>
      </c:catAx>
      <c:valAx>
        <c:axId val="482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928457"/>
        <c:axId val="96159757"/>
      </c:barChart>
      <c:catAx>
        <c:axId val="4892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9757"/>
        <c:crossesAt val="0"/>
        <c:auto val="1"/>
        <c:lblAlgn val="ctr"/>
        <c:lblOffset val="100"/>
        <c:noMultiLvlLbl val="0"/>
      </c:catAx>
      <c:valAx>
        <c:axId val="9615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596240099246"/>
          <c:w val="0.911121136927589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909564"/>
        <c:axId val="45916747"/>
      </c:barChart>
      <c:catAx>
        <c:axId val="2890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747"/>
        <c:crossesAt val="0"/>
        <c:auto val="1"/>
        <c:lblAlgn val="ctr"/>
        <c:lblOffset val="100"/>
        <c:noMultiLvlLbl val="0"/>
      </c:catAx>
      <c:valAx>
        <c:axId val="4591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341937"/>
        <c:axId val="24020495"/>
      </c:barChart>
      <c:catAx>
        <c:axId val="9234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495"/>
        <c:crossesAt val="0"/>
        <c:auto val="1"/>
        <c:lblAlgn val="ctr"/>
        <c:lblOffset val="100"/>
        <c:noMultiLvlLbl val="0"/>
      </c:catAx>
      <c:valAx>
        <c:axId val="2402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275158"/>
        <c:axId val="45873863"/>
      </c:barChart>
      <c:catAx>
        <c:axId val="3527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3863"/>
        <c:crossesAt val="0"/>
        <c:auto val="1"/>
        <c:lblAlgn val="ctr"/>
        <c:lblOffset val="100"/>
        <c:noMultiLvlLbl val="0"/>
      </c:catAx>
      <c:valAx>
        <c:axId val="4587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596240099246"/>
          <c:w val="0.911121136927589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458416"/>
        <c:axId val="92439372"/>
      </c:barChart>
      <c:catAx>
        <c:axId val="6645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372"/>
        <c:crossesAt val="0"/>
        <c:auto val="1"/>
        <c:lblAlgn val="ctr"/>
        <c:lblOffset val="100"/>
        <c:noMultiLvlLbl val="0"/>
      </c:catAx>
      <c:valAx>
        <c:axId val="9243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8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85280151946819"/>
          <c:w val="0.910849643624844"/>
          <c:h val="0.92668566001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331108"/>
        <c:axId val="39999071"/>
      </c:barChart>
      <c:catAx>
        <c:axId val="1433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9071"/>
        <c:crossesAt val="0"/>
        <c:auto val="1"/>
        <c:lblAlgn val="ctr"/>
        <c:lblOffset val="100"/>
        <c:noMultiLvlLbl val="0"/>
      </c:catAx>
      <c:valAx>
        <c:axId val="3999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502853768943121"/>
          <c:w val="0.908552860624347"/>
          <c:h val="0.92432592009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018510"/>
        <c:axId val="2192308"/>
      </c:barChart>
      <c:catAx>
        <c:axId val="9401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08"/>
        <c:crossesAt val="0"/>
        <c:auto val="1"/>
        <c:lblAlgn val="ctr"/>
        <c:lblOffset val="100"/>
        <c:noMultiLvlLbl val="0"/>
      </c:catAx>
      <c:valAx>
        <c:axId val="219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8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6988136241868"/>
          <c:w val="0.91056633753263"/>
          <c:h val="0.926329889016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97854"/>
        <c:axId val="53192125"/>
      </c:barChart>
      <c:catAx>
        <c:axId val="3349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2125"/>
        <c:crossesAt val="0"/>
        <c:auto val="1"/>
        <c:lblAlgn val="ctr"/>
        <c:lblOffset val="100"/>
        <c:noMultiLvlLbl val="0"/>
      </c:catAx>
      <c:valAx>
        <c:axId val="5319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504910227160004"/>
          <c:w val="0.910839556460738"/>
          <c:h val="0.923916278147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963992"/>
        <c:axId val="9490206"/>
      </c:barChart>
      <c:catAx>
        <c:axId val="8196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206"/>
        <c:crossesAt val="0"/>
        <c:auto val="1"/>
        <c:lblAlgn val="ctr"/>
        <c:lblOffset val="100"/>
        <c:noMultiLvlLbl val="0"/>
      </c:catAx>
      <c:valAx>
        <c:axId val="949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3870967741936"/>
          <c:w val="0.91005957836846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28081"/>
        <c:axId val="63913233"/>
      </c:barChart>
      <c:catAx>
        <c:axId val="352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3233"/>
        <c:crossesAt val="0"/>
        <c:auto val="1"/>
        <c:lblAlgn val="ctr"/>
        <c:lblOffset val="100"/>
        <c:noMultiLvlLbl val="0"/>
      </c:catAx>
      <c:valAx>
        <c:axId val="6391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508796481407437"/>
          <c:w val="0.911513379806611"/>
          <c:h val="0.923230707716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565719"/>
        <c:axId val="53093269"/>
      </c:barChart>
      <c:catAx>
        <c:axId val="1656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269"/>
        <c:crossesAt val="0"/>
        <c:auto val="1"/>
        <c:lblAlgn val="ctr"/>
        <c:lblOffset val="100"/>
        <c:noMultiLvlLbl val="0"/>
      </c:catAx>
      <c:valAx>
        <c:axId val="5309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5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509222133119487"/>
          <c:w val="0.910281225093932"/>
          <c:h val="0.922914995990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598610"/>
        <c:axId val="90482086"/>
      </c:barChart>
      <c:catAx>
        <c:axId val="1859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2086"/>
        <c:crossesAt val="0"/>
        <c:auto val="1"/>
        <c:lblAlgn val="ctr"/>
        <c:lblOffset val="100"/>
        <c:noMultiLvlLbl val="0"/>
      </c:catAx>
      <c:valAx>
        <c:axId val="9048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509222133119487"/>
          <c:w val="0.911503429663781"/>
          <c:h val="0.922914995990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610512"/>
        <c:axId val="11907102"/>
      </c:barChart>
      <c:catAx>
        <c:axId val="5561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7102"/>
        <c:crossesAt val="0"/>
        <c:auto val="1"/>
        <c:lblAlgn val="ctr"/>
        <c:lblOffset val="100"/>
        <c:noMultiLvlLbl val="0"/>
      </c:catAx>
      <c:valAx>
        <c:axId val="1190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12898024989923"/>
          <c:w val="0.910849643624844"/>
          <c:h val="0.92261185006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243539"/>
        <c:axId val="90512582"/>
      </c:barChart>
      <c:catAx>
        <c:axId val="7224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582"/>
        <c:crossesAt val="0"/>
        <c:auto val="1"/>
        <c:lblAlgn val="ctr"/>
        <c:lblOffset val="100"/>
        <c:noMultiLvlLbl val="0"/>
      </c:catAx>
      <c:valAx>
        <c:axId val="9051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512949712788471"/>
          <c:w val="0.911503429663781"/>
          <c:h val="0.922604051194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5708"/>
        <c:axId val="44866850"/>
      </c:barChart>
      <c:catAx>
        <c:axId val="836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850"/>
        <c:crossesAt val="0"/>
        <c:auto val="1"/>
        <c:lblAlgn val="ctr"/>
        <c:lblOffset val="100"/>
        <c:noMultiLvlLbl val="0"/>
      </c:catAx>
      <c:valAx>
        <c:axId val="4486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2949712788471"/>
          <c:w val="0.9112239142696"/>
          <c:h val="0.922604051194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460021"/>
        <c:axId val="67202362"/>
      </c:barChart>
      <c:catAx>
        <c:axId val="2146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362"/>
        <c:crossesAt val="0"/>
        <c:auto val="1"/>
        <c:lblAlgn val="ctr"/>
        <c:lblOffset val="100"/>
        <c:noMultiLvlLbl val="0"/>
      </c:catAx>
      <c:valAx>
        <c:axId val="6720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512949712788471"/>
          <c:w val="0.910849643624844"/>
          <c:h val="0.922604051194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854594"/>
        <c:axId val="38584826"/>
      </c:barChart>
      <c:catAx>
        <c:axId val="4985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826"/>
        <c:crossesAt val="0"/>
        <c:auto val="1"/>
        <c:lblAlgn val="ctr"/>
        <c:lblOffset val="100"/>
        <c:noMultiLvlLbl val="0"/>
      </c:catAx>
      <c:valAx>
        <c:axId val="3858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512898024989923"/>
          <c:w val="0.9112239142696"/>
          <c:h val="0.92261185006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8:$Y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653538"/>
        <c:axId val="35560253"/>
      </c:barChart>
      <c:catAx>
        <c:axId val="7465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0253"/>
        <c:crossesAt val="0"/>
        <c:auto val="1"/>
        <c:lblAlgn val="ctr"/>
        <c:lblOffset val="100"/>
        <c:noMultiLvlLbl val="0"/>
      </c:catAx>
      <c:valAx>
        <c:axId val="3556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70967741936"/>
          <c:w val="0.91066997518610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666674"/>
        <c:axId val="60040188"/>
      </c:barChart>
      <c:catAx>
        <c:axId val="5466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188"/>
        <c:crossesAt val="0"/>
        <c:auto val="1"/>
        <c:lblAlgn val="ctr"/>
        <c:lblOffset val="100"/>
        <c:noMultiLvlLbl val="0"/>
      </c:catAx>
      <c:valAx>
        <c:axId val="6004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877115"/>
        <c:axId val="93425260"/>
      </c:barChart>
      <c:catAx>
        <c:axId val="6687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5260"/>
        <c:crossesAt val="0"/>
        <c:auto val="1"/>
        <c:lblAlgn val="ctr"/>
        <c:lblOffset val="100"/>
        <c:noMultiLvlLbl val="0"/>
      </c:catAx>
      <c:valAx>
        <c:axId val="9342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052033"/>
        <c:axId val="18571288"/>
      </c:barChart>
      <c:catAx>
        <c:axId val="4205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288"/>
        <c:crossesAt val="0"/>
        <c:auto val="1"/>
        <c:lblAlgn val="ctr"/>
        <c:lblOffset val="100"/>
        <c:noMultiLvlLbl val="0"/>
      </c:catAx>
      <c:valAx>
        <c:axId val="1857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24792442027"/>
          <c:w val="0.91066997518610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662513"/>
        <c:axId val="69664785"/>
      </c:barChart>
      <c:catAx>
        <c:axId val="5866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4785"/>
        <c:crossesAt val="0"/>
        <c:auto val="1"/>
        <c:lblAlgn val="ctr"/>
        <c:lblOffset val="100"/>
        <c:noMultiLvlLbl val="0"/>
      </c:catAx>
      <c:valAx>
        <c:axId val="6966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2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70967741936"/>
          <c:w val="0.910659898477157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14058"/>
        <c:axId val="58829326"/>
      </c:barChart>
      <c:catAx>
        <c:axId val="6131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326"/>
        <c:crossesAt val="0"/>
        <c:auto val="1"/>
        <c:lblAlgn val="ctr"/>
        <c:lblOffset val="100"/>
        <c:noMultiLvlLbl val="0"/>
      </c:catAx>
      <c:valAx>
        <c:axId val="5882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2295765093517"/>
          <c:w val="0.91130218350492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555055"/>
        <c:axId val="97538692"/>
      </c:barChart>
      <c:catAx>
        <c:axId val="79555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8692"/>
        <c:crossesAt val="0"/>
        <c:auto val="1"/>
        <c:lblAlgn val="ctr"/>
        <c:lblOffset val="100"/>
        <c:noMultiLvlLbl val="0"/>
      </c:catAx>
      <c:valAx>
        <c:axId val="9753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70967741936"/>
          <c:w val="0.910659898477157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69504"/>
        <c:axId val="2037678"/>
      </c:barChart>
      <c:catAx>
        <c:axId val="616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78"/>
        <c:crossesAt val="0"/>
        <c:auto val="1"/>
        <c:lblAlgn val="ctr"/>
        <c:lblOffset val="100"/>
        <c:noMultiLvlLbl val="0"/>
      </c:catAx>
      <c:valAx>
        <c:axId val="203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70967741936"/>
          <c:w val="0.91066997518610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170144"/>
        <c:axId val="66438002"/>
      </c:barChart>
      <c:catAx>
        <c:axId val="1517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8002"/>
        <c:crossesAt val="0"/>
        <c:auto val="1"/>
        <c:lblAlgn val="ctr"/>
        <c:lblOffset val="100"/>
        <c:noMultiLvlLbl val="0"/>
      </c:catAx>
      <c:valAx>
        <c:axId val="6643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0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656187"/>
        <c:axId val="75518531"/>
      </c:barChart>
      <c:catAx>
        <c:axId val="1765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531"/>
        <c:crossesAt val="0"/>
        <c:auto val="1"/>
        <c:lblAlgn val="ctr"/>
        <c:lblOffset val="100"/>
        <c:noMultiLvlLbl val="0"/>
      </c:catAx>
      <c:valAx>
        <c:axId val="7551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3533219112888"/>
          <c:w val="0.91195322163499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86205"/>
        <c:axId val="50485455"/>
      </c:barChart>
      <c:catAx>
        <c:axId val="518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5455"/>
        <c:crossesAt val="0"/>
        <c:auto val="1"/>
        <c:lblAlgn val="ctr"/>
        <c:lblOffset val="100"/>
        <c:noMultiLvlLbl val="0"/>
      </c:catAx>
      <c:valAx>
        <c:axId val="5048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83533219112888"/>
          <c:w val="0.911963121205307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442825"/>
        <c:axId val="63353295"/>
      </c:barChart>
      <c:catAx>
        <c:axId val="3144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3295"/>
        <c:crossesAt val="0"/>
        <c:auto val="1"/>
        <c:lblAlgn val="ctr"/>
        <c:lblOffset val="100"/>
        <c:noMultiLvlLbl val="0"/>
      </c:catAx>
      <c:valAx>
        <c:axId val="6335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3533219112888"/>
          <c:w val="0.91195322163499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638453"/>
        <c:axId val="43163765"/>
      </c:barChart>
      <c:catAx>
        <c:axId val="4463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765"/>
        <c:crossesAt val="0"/>
        <c:auto val="1"/>
        <c:lblAlgn val="ctr"/>
        <c:lblOffset val="100"/>
        <c:noMultiLvlLbl val="0"/>
      </c:catAx>
      <c:valAx>
        <c:axId val="4316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8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3533219112888"/>
          <c:w val="0.91195322163499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333446"/>
        <c:axId val="18582914"/>
      </c:barChart>
      <c:catAx>
        <c:axId val="5833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2914"/>
        <c:crossesAt val="0"/>
        <c:auto val="1"/>
        <c:lblAlgn val="ctr"/>
        <c:lblOffset val="100"/>
        <c:noMultiLvlLbl val="0"/>
      </c:catAx>
      <c:valAx>
        <c:axId val="1858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83533219112888"/>
          <c:w val="0.911963121205307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8368"/>
        <c:axId val="708226"/>
      </c:barChart>
      <c:catAx>
        <c:axId val="612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6"/>
        <c:crossesAt val="0"/>
        <c:auto val="1"/>
        <c:lblAlgn val="ctr"/>
        <c:lblOffset val="100"/>
        <c:noMultiLvlLbl val="0"/>
      </c:catAx>
      <c:valAx>
        <c:axId val="70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2431149097816"/>
          <c:w val="0.911332810223069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962707"/>
        <c:axId val="72464631"/>
      </c:barChart>
      <c:catAx>
        <c:axId val="4896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631"/>
        <c:crossesAt val="0"/>
        <c:auto val="1"/>
        <c:lblAlgn val="ctr"/>
        <c:lblOffset val="100"/>
        <c:noMultiLvlLbl val="0"/>
      </c:catAx>
      <c:valAx>
        <c:axId val="7246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2431149097816"/>
          <c:w val="0.911332810223069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36093"/>
        <c:axId val="38039143"/>
      </c:barChart>
      <c:catAx>
        <c:axId val="5643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9143"/>
        <c:crossesAt val="0"/>
        <c:auto val="1"/>
        <c:lblAlgn val="ctr"/>
        <c:lblOffset val="100"/>
        <c:noMultiLvlLbl val="0"/>
      </c:catAx>
      <c:valAx>
        <c:axId val="3803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2295765093517"/>
          <c:w val="0.911292147544693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896526"/>
        <c:axId val="56845163"/>
      </c:barChart>
      <c:catAx>
        <c:axId val="7889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163"/>
        <c:crossesAt val="0"/>
        <c:auto val="1"/>
        <c:lblAlgn val="ctr"/>
        <c:lblOffset val="100"/>
        <c:noMultiLvlLbl val="0"/>
      </c:catAx>
      <c:valAx>
        <c:axId val="5684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52873563218"/>
          <c:y val="0.0482431149097816"/>
          <c:w val="0.909770114942529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299680"/>
        <c:axId val="54874616"/>
      </c:barChart>
      <c:catAx>
        <c:axId val="20299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4616"/>
        <c:crossesAt val="0"/>
        <c:auto val="1"/>
        <c:lblAlgn val="ctr"/>
        <c:lblOffset val="100"/>
        <c:noMultiLvlLbl val="0"/>
      </c:catAx>
      <c:valAx>
        <c:axId val="5487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13228001384"/>
          <c:y val="0.0482385338524357"/>
          <c:w val="0.908776381040249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14642"/>
        <c:axId val="97148855"/>
      </c:barChart>
      <c:catAx>
        <c:axId val="1581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8855"/>
        <c:crossesAt val="0"/>
        <c:auto val="1"/>
        <c:lblAlgn val="ctr"/>
        <c:lblOffset val="100"/>
        <c:noMultiLvlLbl val="0"/>
      </c:catAx>
      <c:valAx>
        <c:axId val="9714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84576485461"/>
          <c:y val="0.0492615623785464"/>
          <c:w val="0.910010343638662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908544"/>
        <c:axId val="42762094"/>
      </c:barChart>
      <c:catAx>
        <c:axId val="8790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094"/>
        <c:crossesAt val="0"/>
        <c:auto val="1"/>
        <c:lblAlgn val="ctr"/>
        <c:lblOffset val="100"/>
        <c:noMultiLvlLbl val="0"/>
      </c:catAx>
      <c:valAx>
        <c:axId val="42762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2385338524357"/>
          <c:w val="0.910059578368469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274992"/>
        <c:axId val="21722023"/>
      </c:barChart>
      <c:catAx>
        <c:axId val="5827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023"/>
        <c:crossesAt val="0"/>
        <c:auto val="1"/>
        <c:lblAlgn val="ctr"/>
        <c:lblOffset val="100"/>
        <c:noMultiLvlLbl val="0"/>
      </c:catAx>
      <c:valAx>
        <c:axId val="2172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9609375"/>
          <c:w val="0.910059578368469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351373"/>
        <c:axId val="55200839"/>
      </c:barChart>
      <c:catAx>
        <c:axId val="5235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839"/>
        <c:crossesAt val="0"/>
        <c:auto val="1"/>
        <c:lblAlgn val="ctr"/>
        <c:lblOffset val="100"/>
        <c:noMultiLvlLbl val="0"/>
      </c:catAx>
      <c:valAx>
        <c:axId val="5520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95763124573878"/>
          <c:w val="0.910053512467266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77904"/>
        <c:axId val="57138206"/>
      </c:barChart>
      <c:catAx>
        <c:axId val="9757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8206"/>
        <c:crossesAt val="0"/>
        <c:auto val="1"/>
        <c:lblAlgn val="ctr"/>
        <c:lblOffset val="100"/>
        <c:noMultiLvlLbl val="0"/>
      </c:catAx>
      <c:valAx>
        <c:axId val="5713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7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52873563218"/>
          <c:y val="0.0492615623785464"/>
          <c:w val="0.909770114942529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356349"/>
        <c:axId val="71741177"/>
      </c:barChart>
      <c:catAx>
        <c:axId val="4835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177"/>
        <c:crossesAt val="0"/>
        <c:auto val="1"/>
        <c:lblAlgn val="ctr"/>
        <c:lblOffset val="100"/>
        <c:noMultiLvlLbl val="0"/>
      </c:catAx>
      <c:valAx>
        <c:axId val="7174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95763124573878"/>
          <c:w val="0.911282109313115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46158"/>
        <c:axId val="78805669"/>
      </c:barChart>
      <c:catAx>
        <c:axId val="534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5669"/>
        <c:crossesAt val="0"/>
        <c:auto val="1"/>
        <c:lblAlgn val="ctr"/>
        <c:lblOffset val="100"/>
        <c:noMultiLvlLbl val="0"/>
      </c:catAx>
      <c:valAx>
        <c:axId val="7880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66487334678"/>
          <c:y val="0.0492295765093517"/>
          <c:w val="0.91134274826272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020437"/>
        <c:axId val="79919964"/>
      </c:barChart>
      <c:catAx>
        <c:axId val="9802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9964"/>
        <c:crossesAt val="0"/>
        <c:auto val="1"/>
        <c:lblAlgn val="ctr"/>
        <c:lblOffset val="100"/>
        <c:noMultiLvlLbl val="0"/>
      </c:catAx>
      <c:valAx>
        <c:axId val="7991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2248062015504"/>
          <c:w val="0.911292147544693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905390"/>
        <c:axId val="55729956"/>
      </c:barChart>
      <c:catAx>
        <c:axId val="6990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956"/>
        <c:crossesAt val="0"/>
        <c:auto val="1"/>
        <c:lblAlgn val="ctr"/>
        <c:lblOffset val="100"/>
        <c:noMultiLvlLbl val="0"/>
      </c:catAx>
      <c:valAx>
        <c:axId val="5572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2295765093517"/>
          <c:w val="0.91130218350492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220706"/>
        <c:axId val="10372091"/>
      </c:barChart>
      <c:catAx>
        <c:axId val="4122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2091"/>
        <c:crossesAt val="0"/>
        <c:auto val="1"/>
        <c:lblAlgn val="ctr"/>
        <c:lblOffset val="100"/>
        <c:noMultiLvlLbl val="0"/>
      </c:catAx>
      <c:valAx>
        <c:axId val="1037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24792442027"/>
          <c:w val="0.91066997518610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940220"/>
        <c:axId val="47831745"/>
      </c:barChart>
      <c:catAx>
        <c:axId val="6194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1745"/>
        <c:crossesAt val="0"/>
        <c:auto val="1"/>
        <c:lblAlgn val="ctr"/>
        <c:lblOffset val="100"/>
        <c:noMultiLvlLbl val="0"/>
      </c:catAx>
      <c:valAx>
        <c:axId val="4783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66487334678"/>
          <c:y val="0.0482385338524357"/>
          <c:w val="0.91134274826272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377271"/>
        <c:axId val="95318450"/>
      </c:barChart>
      <c:catAx>
        <c:axId val="6037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8450"/>
        <c:crossesAt val="0"/>
        <c:auto val="1"/>
        <c:lblAlgn val="ctr"/>
        <c:lblOffset val="100"/>
        <c:noMultiLvlLbl val="0"/>
      </c:catAx>
      <c:valAx>
        <c:axId val="9531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2385338524357"/>
          <c:w val="0.911332810223069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781635"/>
        <c:axId val="6429148"/>
      </c:barChart>
      <c:catAx>
        <c:axId val="7878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148"/>
        <c:crossesAt val="0"/>
        <c:auto val="1"/>
        <c:lblAlgn val="ctr"/>
        <c:lblOffset val="100"/>
        <c:noMultiLvlLbl val="0"/>
      </c:catAx>
      <c:valAx>
        <c:axId val="642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5176575771"/>
          <c:y val="0.0482098882364084"/>
          <c:w val="0.911600357621815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02381"/>
        <c:axId val="13934848"/>
      </c:barChart>
      <c:catAx>
        <c:axId val="830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848"/>
        <c:crossesAt val="0"/>
        <c:auto val="1"/>
        <c:lblAlgn val="ctr"/>
        <c:lblOffset val="100"/>
        <c:noMultiLvlLbl val="0"/>
      </c:catAx>
      <c:valAx>
        <c:axId val="1393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16230366492"/>
          <c:y val="0.0478979688238073"/>
          <c:w val="0.912665701236493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340276"/>
        <c:axId val="25400035"/>
      </c:barChart>
      <c:catAx>
        <c:axId val="2834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035"/>
        <c:crossesAt val="0"/>
        <c:auto val="1"/>
        <c:lblAlgn val="ctr"/>
        <c:lblOffset val="100"/>
        <c:noMultiLvlLbl val="0"/>
      </c:catAx>
      <c:valAx>
        <c:axId val="2540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80392156863"/>
          <c:y val="0.0478979688238073"/>
          <c:w val="0.912655971479501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800286"/>
        <c:axId val="67633841"/>
      </c:barChart>
      <c:catAx>
        <c:axId val="5480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3841"/>
        <c:crossesAt val="0"/>
        <c:auto val="1"/>
        <c:lblAlgn val="ctr"/>
        <c:lblOffset val="100"/>
        <c:noMultiLvlLbl val="0"/>
      </c:catAx>
      <c:valAx>
        <c:axId val="6763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0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3579247977154"/>
          <c:w val="0.910736650347262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814059"/>
        <c:axId val="89987731"/>
      </c:barChart>
      <c:catAx>
        <c:axId val="1781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7731"/>
        <c:crossesAt val="0"/>
        <c:auto val="1"/>
        <c:lblAlgn val="ctr"/>
        <c:lblOffset val="100"/>
        <c:noMultiLvlLbl val="0"/>
      </c:catAx>
      <c:valAx>
        <c:axId val="8998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2295765093517"/>
          <c:w val="0.91130218350492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307068"/>
        <c:axId val="737256"/>
      </c:barChart>
      <c:catAx>
        <c:axId val="3230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56"/>
        <c:crossesAt val="0"/>
        <c:auto val="1"/>
        <c:lblAlgn val="ctr"/>
        <c:lblOffset val="100"/>
        <c:noMultiLvlLbl val="0"/>
      </c:catAx>
      <c:valAx>
        <c:axId val="73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7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3824792442027"/>
          <c:w val="0.910112359550562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606650"/>
        <c:axId val="9578079"/>
      </c:barChart>
      <c:catAx>
        <c:axId val="9260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79"/>
        <c:crossesAt val="0"/>
        <c:auto val="1"/>
        <c:lblAlgn val="ctr"/>
        <c:lblOffset val="100"/>
        <c:noMultiLvlLbl val="0"/>
      </c:catAx>
      <c:valAx>
        <c:axId val="957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937238"/>
        <c:axId val="61582619"/>
      </c:barChart>
      <c:catAx>
        <c:axId val="2793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619"/>
        <c:crossesAt val="0"/>
        <c:auto val="1"/>
        <c:lblAlgn val="ctr"/>
        <c:lblOffset val="100"/>
        <c:noMultiLvlLbl val="0"/>
      </c:catAx>
      <c:valAx>
        <c:axId val="6158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7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70967741936"/>
          <c:w val="0.910659898477157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047779"/>
        <c:axId val="81147908"/>
      </c:barChart>
      <c:catAx>
        <c:axId val="2404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7908"/>
        <c:crossesAt val="0"/>
        <c:auto val="1"/>
        <c:lblAlgn val="ctr"/>
        <c:lblOffset val="100"/>
        <c:noMultiLvlLbl val="0"/>
      </c:catAx>
      <c:valAx>
        <c:axId val="8114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92472073822244"/>
          <c:w val="0.910669975186104"/>
          <c:h val="0.925497814473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605172"/>
        <c:axId val="3485404"/>
      </c:barChart>
      <c:catAx>
        <c:axId val="22605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04"/>
        <c:crossesAt val="0"/>
        <c:auto val="1"/>
        <c:lblAlgn val="ctr"/>
        <c:lblOffset val="100"/>
        <c:noMultiLvlLbl val="0"/>
      </c:catAx>
      <c:valAx>
        <c:axId val="348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92295765093517"/>
          <c:w val="0.91033695031410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607158"/>
        <c:axId val="78758297"/>
      </c:barChart>
      <c:catAx>
        <c:axId val="9860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297"/>
        <c:crossesAt val="0"/>
        <c:auto val="1"/>
        <c:lblAlgn val="ctr"/>
        <c:lblOffset val="100"/>
        <c:noMultiLvlLbl val="0"/>
      </c:catAx>
      <c:valAx>
        <c:axId val="7875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95763124573878"/>
          <c:w val="0.911282109313115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316283"/>
        <c:axId val="87413281"/>
      </c:barChart>
      <c:catAx>
        <c:axId val="7831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3281"/>
        <c:crossesAt val="0"/>
        <c:auto val="1"/>
        <c:lblAlgn val="ctr"/>
        <c:lblOffset val="100"/>
        <c:noMultiLvlLbl val="0"/>
      </c:catAx>
      <c:valAx>
        <c:axId val="8741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92295765093517"/>
          <c:w val="0.911963121205307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892043"/>
        <c:axId val="45557634"/>
      </c:barChart>
      <c:catAx>
        <c:axId val="8989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7634"/>
        <c:crossesAt val="0"/>
        <c:auto val="1"/>
        <c:lblAlgn val="ctr"/>
        <c:lblOffset val="100"/>
        <c:noMultiLvlLbl val="0"/>
      </c:catAx>
      <c:valAx>
        <c:axId val="4555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2295765093517"/>
          <c:w val="0.91130218350492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894398"/>
        <c:axId val="1411531"/>
      </c:barChart>
      <c:catAx>
        <c:axId val="23894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31"/>
        <c:crossesAt val="0"/>
        <c:auto val="1"/>
        <c:lblAlgn val="ctr"/>
        <c:lblOffset val="100"/>
        <c:noMultiLvlLbl val="0"/>
      </c:catAx>
      <c:valAx>
        <c:axId val="141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3870967741936"/>
          <c:w val="0.91133281022306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700309"/>
        <c:axId val="38150184"/>
      </c:barChart>
      <c:catAx>
        <c:axId val="9370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0184"/>
        <c:crossesAt val="0"/>
        <c:auto val="1"/>
        <c:lblAlgn val="ctr"/>
        <c:lblOffset val="100"/>
        <c:noMultiLvlLbl val="0"/>
      </c:catAx>
      <c:valAx>
        <c:axId val="3815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70967741936"/>
          <c:w val="0.91066997518610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083415"/>
        <c:axId val="27826008"/>
      </c:barChart>
      <c:catAx>
        <c:axId val="7508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008"/>
        <c:crossesAt val="0"/>
        <c:auto val="1"/>
        <c:lblAlgn val="ctr"/>
        <c:lblOffset val="100"/>
        <c:noMultiLvlLbl val="0"/>
      </c:catAx>
      <c:valAx>
        <c:axId val="2782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855890"/>
        <c:axId val="36293896"/>
      </c:barChart>
      <c:catAx>
        <c:axId val="8285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3896"/>
        <c:crossesAt val="0"/>
        <c:auto val="1"/>
        <c:lblAlgn val="ctr"/>
        <c:lblOffset val="100"/>
        <c:noMultiLvlLbl val="0"/>
      </c:catAx>
      <c:valAx>
        <c:axId val="3629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5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478781"/>
        <c:axId val="83292120"/>
      </c:barChart>
      <c:catAx>
        <c:axId val="7147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2120"/>
        <c:crossesAt val="0"/>
        <c:auto val="1"/>
        <c:lblAlgn val="ctr"/>
        <c:lblOffset val="100"/>
        <c:noMultiLvlLbl val="0"/>
      </c:catAx>
      <c:valAx>
        <c:axId val="8329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24792442027"/>
          <c:w val="0.91066997518610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537074"/>
        <c:axId val="7326863"/>
      </c:barChart>
      <c:catAx>
        <c:axId val="2453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863"/>
        <c:crossesAt val="0"/>
        <c:auto val="1"/>
        <c:lblAlgn val="ctr"/>
        <c:lblOffset val="100"/>
        <c:noMultiLvlLbl val="0"/>
      </c:catAx>
      <c:valAx>
        <c:axId val="732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70967741936"/>
          <c:w val="0.910659898477157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663980"/>
        <c:axId val="37741292"/>
      </c:barChart>
      <c:catAx>
        <c:axId val="5566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292"/>
        <c:crossesAt val="0"/>
        <c:auto val="1"/>
        <c:lblAlgn val="ctr"/>
        <c:lblOffset val="100"/>
        <c:noMultiLvlLbl val="0"/>
      </c:catAx>
      <c:valAx>
        <c:axId val="3774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632661"/>
        <c:axId val="99227914"/>
      </c:barChart>
      <c:catAx>
        <c:axId val="8163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914"/>
        <c:crossesAt val="0"/>
        <c:auto val="1"/>
        <c:lblAlgn val="ctr"/>
        <c:lblOffset val="100"/>
        <c:noMultiLvlLbl val="0"/>
      </c:catAx>
      <c:valAx>
        <c:axId val="9922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83824792442027"/>
          <c:w val="0.91065989847715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593962"/>
        <c:axId val="20303533"/>
      </c:barChart>
      <c:catAx>
        <c:axId val="5859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3533"/>
        <c:crossesAt val="0"/>
        <c:auto val="1"/>
        <c:lblAlgn val="ctr"/>
        <c:lblOffset val="100"/>
        <c:noMultiLvlLbl val="0"/>
      </c:catAx>
      <c:valAx>
        <c:axId val="2030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24792442027"/>
          <c:w val="0.91066997518610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813763"/>
        <c:axId val="27224680"/>
      </c:barChart>
      <c:catAx>
        <c:axId val="5281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4680"/>
        <c:crossesAt val="0"/>
        <c:auto val="1"/>
        <c:lblAlgn val="ctr"/>
        <c:lblOffset val="100"/>
        <c:noMultiLvlLbl val="0"/>
      </c:catAx>
      <c:valAx>
        <c:axId val="27224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66487334678"/>
          <c:y val="0.0482431149097816"/>
          <c:w val="0.91134274826272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52329"/>
        <c:axId val="24681960"/>
      </c:barChart>
      <c:catAx>
        <c:axId val="3725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1960"/>
        <c:crossesAt val="0"/>
        <c:auto val="1"/>
        <c:lblAlgn val="ctr"/>
        <c:lblOffset val="100"/>
        <c:noMultiLvlLbl val="0"/>
      </c:catAx>
      <c:valAx>
        <c:axId val="2468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56014362657092"/>
          <c:w val="0.910659898477157"/>
          <c:h val="0.931238779174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270024"/>
        <c:axId val="70032106"/>
      </c:barChart>
      <c:catAx>
        <c:axId val="4027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2106"/>
        <c:crossesAt val="0"/>
        <c:auto val="1"/>
        <c:lblAlgn val="ctr"/>
        <c:lblOffset val="100"/>
        <c:noMultiLvlLbl val="0"/>
      </c:catAx>
      <c:valAx>
        <c:axId val="7003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60175391013471"/>
          <c:w val="0.910112359550562"/>
          <c:h val="0.930657264261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652153"/>
        <c:axId val="41484243"/>
      </c:barChart>
      <c:catAx>
        <c:axId val="2365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4243"/>
        <c:crossesAt val="0"/>
        <c:auto val="1"/>
        <c:lblAlgn val="ctr"/>
        <c:lblOffset val="100"/>
        <c:noMultiLvlLbl val="0"/>
      </c:catAx>
      <c:valAx>
        <c:axId val="4148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631596867552"/>
          <c:y val="0.046467044002191"/>
          <c:w val="0.910339348541596"/>
          <c:h val="0.929979916012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554139"/>
        <c:axId val="8405195"/>
      </c:barChart>
      <c:catAx>
        <c:axId val="7655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195"/>
        <c:crossesAt val="0"/>
        <c:auto val="1"/>
        <c:lblAlgn val="ctr"/>
        <c:lblOffset val="100"/>
        <c:noMultiLvlLbl val="0"/>
      </c:catAx>
      <c:valAx>
        <c:axId val="840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38308886971527"/>
          <c:w val="0.911332810223069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400026"/>
        <c:axId val="22586028"/>
      </c:barChart>
      <c:catAx>
        <c:axId val="5540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6028"/>
        <c:crossesAt val="0"/>
        <c:auto val="1"/>
        <c:lblAlgn val="ctr"/>
        <c:lblOffset val="100"/>
        <c:noMultiLvlLbl val="0"/>
      </c:catAx>
      <c:valAx>
        <c:axId val="2258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0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4122746185853"/>
          <c:w val="0.910336950314106"/>
          <c:h val="0.933599167822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08570"/>
        <c:axId val="15636914"/>
      </c:barChart>
      <c:catAx>
        <c:axId val="5800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6914"/>
        <c:crossesAt val="0"/>
        <c:auto val="1"/>
        <c:lblAlgn val="ctr"/>
        <c:lblOffset val="100"/>
        <c:noMultiLvlLbl val="0"/>
      </c:catAx>
      <c:valAx>
        <c:axId val="1563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8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631596867552"/>
          <c:y val="0.0437172550030061"/>
          <c:w val="0.910339348541596"/>
          <c:h val="0.934037619170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668944"/>
        <c:axId val="44974909"/>
      </c:barChart>
      <c:catAx>
        <c:axId val="9066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909"/>
        <c:crossesAt val="0"/>
        <c:auto val="1"/>
        <c:lblAlgn val="ctr"/>
        <c:lblOffset val="100"/>
        <c:noMultiLvlLbl val="0"/>
      </c:catAx>
      <c:valAx>
        <c:axId val="4497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8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21881344462"/>
          <c:y val="0.0483870967741936"/>
          <c:w val="0.91066997518610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125791"/>
        <c:axId val="28361041"/>
      </c:barChart>
      <c:catAx>
        <c:axId val="2312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041"/>
        <c:crossesAt val="0"/>
        <c:auto val="1"/>
        <c:lblAlgn val="ctr"/>
        <c:lblOffset val="100"/>
        <c:noMultiLvlLbl val="0"/>
      </c:catAx>
      <c:valAx>
        <c:axId val="2836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5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3571745891"/>
          <c:y val="0.0418994413407821"/>
          <c:w val="0.912039093736117"/>
          <c:h val="0.937068682221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72391"/>
        <c:axId val="44478859"/>
      </c:barChart>
      <c:catAx>
        <c:axId val="5717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8859"/>
        <c:crossesAt val="0"/>
        <c:auto val="1"/>
        <c:lblAlgn val="ctr"/>
        <c:lblOffset val="100"/>
        <c:noMultiLvlLbl val="0"/>
      </c:catAx>
      <c:valAx>
        <c:axId val="4447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2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88550479413"/>
          <c:y val="0.042003630962205"/>
          <c:w val="0.910659898477157"/>
          <c:h val="0.93670572701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328144"/>
        <c:axId val="24689948"/>
      </c:barChart>
      <c:catAx>
        <c:axId val="8832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948"/>
        <c:crossesAt val="0"/>
        <c:auto val="1"/>
        <c:lblAlgn val="ctr"/>
        <c:lblOffset val="100"/>
        <c:noMultiLvlLbl val="0"/>
      </c:catAx>
      <c:valAx>
        <c:axId val="2468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8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98945030539"/>
          <c:y val="0.042003630962205"/>
          <c:w val="0.912048861743476"/>
          <c:h val="0.936705727017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321682"/>
        <c:axId val="49193370"/>
      </c:barChart>
      <c:catAx>
        <c:axId val="3732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3370"/>
        <c:crossesAt val="0"/>
        <c:auto val="1"/>
        <c:lblAlgn val="ctr"/>
        <c:lblOffset val="100"/>
        <c:noMultiLvlLbl val="0"/>
      </c:catAx>
      <c:valAx>
        <c:axId val="4919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3230847630372"/>
          <c:w val="0.910112359550562"/>
          <c:h val="0.934941396296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8:$Y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535939"/>
        <c:axId val="85106906"/>
      </c:barChart>
      <c:catAx>
        <c:axId val="6353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6906"/>
        <c:crossesAt val="0"/>
        <c:auto val="1"/>
        <c:lblAlgn val="ctr"/>
        <c:lblOffset val="100"/>
        <c:noMultiLvlLbl val="0"/>
      </c:catAx>
      <c:valAx>
        <c:axId val="8510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8596240099246"/>
          <c:w val="0.910829467013692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55905"/>
        <c:axId val="60889338"/>
      </c:barChart>
      <c:catAx>
        <c:axId val="925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9338"/>
        <c:crossesAt val="0"/>
        <c:auto val="1"/>
        <c:lblAlgn val="ctr"/>
        <c:lblOffset val="100"/>
        <c:noMultiLvlLbl val="0"/>
      </c:catAx>
      <c:valAx>
        <c:axId val="6088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4233937397035"/>
          <c:w val="0.910849643624844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259769"/>
        <c:axId val="5168326"/>
      </c:barChart>
      <c:catAx>
        <c:axId val="3625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26"/>
        <c:crossesAt val="0"/>
        <c:auto val="1"/>
        <c:lblAlgn val="ctr"/>
        <c:lblOffset val="100"/>
        <c:noMultiLvlLbl val="0"/>
      </c:catAx>
      <c:valAx>
        <c:axId val="516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9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4233937397035"/>
          <c:w val="0.910839556460738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153167"/>
        <c:axId val="31712429"/>
      </c:barChart>
      <c:catAx>
        <c:axId val="1815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2429"/>
        <c:crossesAt val="0"/>
        <c:auto val="1"/>
        <c:lblAlgn val="ctr"/>
        <c:lblOffset val="100"/>
        <c:noMultiLvlLbl val="0"/>
      </c:catAx>
      <c:valAx>
        <c:axId val="3171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3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4233937397035"/>
          <c:w val="0.910849643624844"/>
          <c:h val="0.925380366314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736506"/>
        <c:axId val="75260046"/>
      </c:barChart>
      <c:catAx>
        <c:axId val="75736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0046"/>
        <c:crossesAt val="0"/>
        <c:auto val="1"/>
        <c:lblAlgn val="ctr"/>
        <c:lblOffset val="100"/>
        <c:noMultiLvlLbl val="0"/>
      </c:catAx>
      <c:valAx>
        <c:axId val="7526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6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642870776866"/>
          <c:w val="0.9112239142696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546674"/>
        <c:axId val="11975161"/>
      </c:barChart>
      <c:catAx>
        <c:axId val="14546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5161"/>
        <c:crossesAt val="0"/>
        <c:auto val="1"/>
        <c:lblAlgn val="ctr"/>
        <c:lblOffset val="100"/>
        <c:noMultiLvlLbl val="0"/>
      </c:catAx>
      <c:valAx>
        <c:axId val="1197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642870776866"/>
          <c:w val="0.9112239142696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39470"/>
        <c:axId val="57550444"/>
      </c:barChart>
      <c:catAx>
        <c:axId val="5803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0444"/>
        <c:crossesAt val="0"/>
        <c:auto val="1"/>
        <c:lblAlgn val="ctr"/>
        <c:lblOffset val="100"/>
        <c:noMultiLvlLbl val="0"/>
      </c:catAx>
      <c:valAx>
        <c:axId val="5755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3533219112888"/>
          <c:w val="0.91195322163499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874231"/>
        <c:axId val="33521185"/>
      </c:barChart>
      <c:catAx>
        <c:axId val="1687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1185"/>
        <c:crossesAt val="0"/>
        <c:auto val="1"/>
        <c:lblAlgn val="ctr"/>
        <c:lblOffset val="100"/>
        <c:noMultiLvlLbl val="0"/>
      </c:catAx>
      <c:valAx>
        <c:axId val="3352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642870776866"/>
          <c:w val="0.911121136927589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486055"/>
        <c:axId val="72162726"/>
      </c:barChart>
      <c:catAx>
        <c:axId val="6648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726"/>
        <c:crossesAt val="0"/>
        <c:auto val="1"/>
        <c:lblAlgn val="ctr"/>
        <c:lblOffset val="100"/>
        <c:noMultiLvlLbl val="0"/>
      </c:catAx>
      <c:valAx>
        <c:axId val="7216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5436893203884"/>
          <c:w val="0.91150342966378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587693"/>
        <c:axId val="23030573"/>
      </c:barChart>
      <c:catAx>
        <c:axId val="5758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0573"/>
        <c:crossesAt val="0"/>
        <c:auto val="1"/>
        <c:lblAlgn val="ctr"/>
        <c:lblOffset val="100"/>
        <c:noMultiLvlLbl val="0"/>
      </c:catAx>
      <c:valAx>
        <c:axId val="2303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7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5436893203884"/>
          <c:w val="0.91150342966378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22921"/>
        <c:axId val="66157916"/>
      </c:barChart>
      <c:catAx>
        <c:axId val="207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7916"/>
        <c:crossesAt val="0"/>
        <c:auto val="1"/>
        <c:lblAlgn val="ctr"/>
        <c:lblOffset val="100"/>
        <c:noMultiLvlLbl val="0"/>
      </c:catAx>
      <c:valAx>
        <c:axId val="6615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30996309963"/>
          <c:y val="0.0488642870776866"/>
          <c:w val="0.90924815498155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955090"/>
        <c:axId val="69721118"/>
      </c:barChart>
      <c:catAx>
        <c:axId val="2095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118"/>
        <c:crossesAt val="0"/>
        <c:auto val="1"/>
        <c:lblAlgn val="ctr"/>
        <c:lblOffset val="100"/>
        <c:noMultiLvlLbl val="0"/>
      </c:catAx>
      <c:valAx>
        <c:axId val="6972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88642870776866"/>
          <c:w val="0.909890360895386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1482"/>
        <c:axId val="79609929"/>
      </c:barChart>
      <c:catAx>
        <c:axId val="965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9929"/>
        <c:crossesAt val="0"/>
        <c:auto val="1"/>
        <c:lblAlgn val="ctr"/>
        <c:lblOffset val="100"/>
        <c:noMultiLvlLbl val="0"/>
      </c:catAx>
      <c:valAx>
        <c:axId val="7960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8642870776866"/>
          <c:w val="0.911131160482689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791715"/>
        <c:axId val="24015312"/>
      </c:barChart>
      <c:catAx>
        <c:axId val="8979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312"/>
        <c:crossesAt val="0"/>
        <c:auto val="1"/>
        <c:lblAlgn val="ctr"/>
        <c:lblOffset val="100"/>
        <c:noMultiLvlLbl val="0"/>
      </c:catAx>
      <c:valAx>
        <c:axId val="2401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88642870776866"/>
          <c:w val="0.909830430797434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316450"/>
        <c:axId val="14839356"/>
      </c:barChart>
      <c:catAx>
        <c:axId val="4631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9356"/>
        <c:crossesAt val="0"/>
        <c:auto val="1"/>
        <c:lblAlgn val="ctr"/>
        <c:lblOffset val="100"/>
        <c:noMultiLvlLbl val="0"/>
      </c:catAx>
      <c:valAx>
        <c:axId val="14839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6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88642870776866"/>
          <c:w val="0.909830430797434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659514"/>
        <c:axId val="88693867"/>
      </c:barChart>
      <c:catAx>
        <c:axId val="5465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3867"/>
        <c:crossesAt val="0"/>
        <c:auto val="1"/>
        <c:lblAlgn val="ctr"/>
        <c:lblOffset val="100"/>
        <c:noMultiLvlLbl val="0"/>
      </c:catAx>
      <c:valAx>
        <c:axId val="8869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642870776866"/>
          <c:w val="0.911121136927589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561037"/>
        <c:axId val="71822906"/>
      </c:barChart>
      <c:catAx>
        <c:axId val="2856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2906"/>
        <c:crossesAt val="0"/>
        <c:auto val="1"/>
        <c:lblAlgn val="ctr"/>
        <c:lblOffset val="100"/>
        <c:noMultiLvlLbl val="0"/>
      </c:catAx>
      <c:valAx>
        <c:axId val="7182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971779"/>
        <c:axId val="4232918"/>
      </c:barChart>
      <c:catAx>
        <c:axId val="7897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918"/>
        <c:crossesAt val="0"/>
        <c:auto val="1"/>
        <c:lblAlgn val="ctr"/>
        <c:lblOffset val="100"/>
        <c:noMultiLvlLbl val="0"/>
      </c:catAx>
      <c:valAx>
        <c:axId val="4232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3533219112888"/>
          <c:w val="0.91195322163499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48724"/>
        <c:axId val="98210419"/>
      </c:barChart>
      <c:catAx>
        <c:axId val="104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0419"/>
        <c:crossesAt val="0"/>
        <c:auto val="1"/>
        <c:lblAlgn val="ctr"/>
        <c:lblOffset val="100"/>
        <c:noMultiLvlLbl val="0"/>
      </c:catAx>
      <c:valAx>
        <c:axId val="9821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39106"/>
        <c:axId val="17475116"/>
      </c:barChart>
      <c:catAx>
        <c:axId val="4883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116"/>
        <c:crossesAt val="0"/>
        <c:auto val="1"/>
        <c:lblAlgn val="ctr"/>
        <c:lblOffset val="100"/>
        <c:noMultiLvlLbl val="0"/>
      </c:catAx>
      <c:valAx>
        <c:axId val="1747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596240099246"/>
          <c:w val="0.911121136927589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65315"/>
        <c:axId val="80171588"/>
      </c:barChart>
      <c:catAx>
        <c:axId val="236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1588"/>
        <c:crossesAt val="0"/>
        <c:auto val="1"/>
        <c:lblAlgn val="ctr"/>
        <c:lblOffset val="100"/>
        <c:noMultiLvlLbl val="0"/>
      </c:catAx>
      <c:valAx>
        <c:axId val="8017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642870776866"/>
          <c:w val="0.9112239142696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725147"/>
        <c:axId val="71985167"/>
      </c:barChart>
      <c:catAx>
        <c:axId val="5272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167"/>
        <c:crossesAt val="0"/>
        <c:auto val="1"/>
        <c:lblAlgn val="ctr"/>
        <c:lblOffset val="100"/>
        <c:noMultiLvlLbl val="0"/>
      </c:catAx>
      <c:valAx>
        <c:axId val="7198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5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642870776866"/>
          <c:w val="0.9112239142696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14807"/>
        <c:axId val="26922311"/>
      </c:barChart>
      <c:catAx>
        <c:axId val="291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311"/>
        <c:crossesAt val="0"/>
        <c:auto val="1"/>
        <c:lblAlgn val="ctr"/>
        <c:lblOffset val="100"/>
        <c:noMultiLvlLbl val="0"/>
      </c:catAx>
      <c:valAx>
        <c:axId val="2692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8642870776866"/>
          <c:w val="0.911121136927589"/>
          <c:h val="0.92641725520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344988"/>
        <c:axId val="28376488"/>
      </c:barChart>
      <c:catAx>
        <c:axId val="7534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488"/>
        <c:crossesAt val="0"/>
        <c:auto val="1"/>
        <c:lblAlgn val="ctr"/>
        <c:lblOffset val="100"/>
        <c:noMultiLvlLbl val="0"/>
      </c:catAx>
      <c:valAx>
        <c:axId val="2837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4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8596240099246"/>
          <c:w val="0.9112239142696"/>
          <c:h val="0.92642427712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14682"/>
        <c:axId val="51402509"/>
      </c:barChart>
      <c:catAx>
        <c:axId val="4721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509"/>
        <c:crossesAt val="0"/>
        <c:auto val="1"/>
        <c:lblAlgn val="ctr"/>
        <c:lblOffset val="100"/>
        <c:noMultiLvlLbl val="0"/>
      </c:catAx>
      <c:valAx>
        <c:axId val="5140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4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5436893203884"/>
          <c:w val="0.91150342966378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819422"/>
        <c:axId val="41942180"/>
      </c:barChart>
      <c:catAx>
        <c:axId val="4781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180"/>
        <c:crossesAt val="0"/>
        <c:auto val="1"/>
        <c:lblAlgn val="ctr"/>
        <c:lblOffset val="100"/>
        <c:noMultiLvlLbl val="0"/>
      </c:catAx>
      <c:valAx>
        <c:axId val="4194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85436893203884"/>
          <c:w val="0.909890360895386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512382"/>
        <c:axId val="67941940"/>
      </c:barChart>
      <c:catAx>
        <c:axId val="9251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940"/>
        <c:crossesAt val="0"/>
        <c:auto val="1"/>
        <c:lblAlgn val="ctr"/>
        <c:lblOffset val="100"/>
        <c:noMultiLvlLbl val="0"/>
      </c:catAx>
      <c:valAx>
        <c:axId val="6794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5436893203884"/>
          <c:w val="0.91150342966378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62017"/>
        <c:axId val="6023413"/>
      </c:barChart>
      <c:catAx>
        <c:axId val="496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413"/>
        <c:crossesAt val="0"/>
        <c:auto val="1"/>
        <c:lblAlgn val="ctr"/>
        <c:lblOffset val="100"/>
        <c:noMultiLvlLbl val="0"/>
      </c:catAx>
      <c:valAx>
        <c:axId val="602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5436893203884"/>
          <c:w val="0.911503429663781"/>
          <c:h val="0.926708547496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75446"/>
        <c:axId val="85069316"/>
      </c:barChart>
      <c:catAx>
        <c:axId val="7787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316"/>
        <c:crossesAt val="0"/>
        <c:auto val="1"/>
        <c:lblAlgn val="ctr"/>
        <c:lblOffset val="100"/>
        <c:noMultiLvlLbl val="0"/>
      </c:catAx>
      <c:valAx>
        <c:axId val="8506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<Relationship Id="rId9" Type="http://schemas.openxmlformats.org/officeDocument/2006/relationships/chart" Target="../charts/chart82.xml"/><Relationship Id="rId10" Type="http://schemas.openxmlformats.org/officeDocument/2006/relationships/chart" Target="../charts/chart83.xml"/><Relationship Id="rId11" Type="http://schemas.openxmlformats.org/officeDocument/2006/relationships/chart" Target="../charts/chart84.xml"/><Relationship Id="rId12" Type="http://schemas.openxmlformats.org/officeDocument/2006/relationships/chart" Target="../charts/chart85.xml"/><Relationship Id="rId13" Type="http://schemas.openxmlformats.org/officeDocument/2006/relationships/chart" Target="../charts/chart86.xml"/><Relationship Id="rId14" Type="http://schemas.openxmlformats.org/officeDocument/2006/relationships/chart" Target="../charts/chart87.xml"/><Relationship Id="rId15" Type="http://schemas.openxmlformats.org/officeDocument/2006/relationships/chart" Target="../charts/chart88.xml"/><Relationship Id="rId16" Type="http://schemas.openxmlformats.org/officeDocument/2006/relationships/chart" Target="../charts/chart89.xml"/><Relationship Id="rId17" Type="http://schemas.openxmlformats.org/officeDocument/2006/relationships/chart" Target="../charts/chart90.xml"/><Relationship Id="rId18" Type="http://schemas.openxmlformats.org/officeDocument/2006/relationships/chart" Target="../charts/chart91.xml"/><Relationship Id="rId19" Type="http://schemas.openxmlformats.org/officeDocument/2006/relationships/chart" Target="../charts/chart92.xml"/><Relationship Id="rId20" Type="http://schemas.openxmlformats.org/officeDocument/2006/relationships/chart" Target="../charts/chart93.xml"/><Relationship Id="rId21" Type="http://schemas.openxmlformats.org/officeDocument/2006/relationships/chart" Target="../charts/chart94.xml"/><Relationship Id="rId22" Type="http://schemas.openxmlformats.org/officeDocument/2006/relationships/chart" Target="../charts/chart95.xml"/><Relationship Id="rId23" Type="http://schemas.openxmlformats.org/officeDocument/2006/relationships/chart" Target="../charts/chart96.xml"/><Relationship Id="rId24" Type="http://schemas.openxmlformats.org/officeDocument/2006/relationships/chart" Target="../charts/chart97.xml"/><Relationship Id="rId25" Type="http://schemas.openxmlformats.org/officeDocument/2006/relationships/chart" Target="../charts/chart98.xml"/><Relationship Id="rId26" Type="http://schemas.openxmlformats.org/officeDocument/2006/relationships/chart" Target="../charts/chart99.xml"/><Relationship Id="rId27" Type="http://schemas.openxmlformats.org/officeDocument/2006/relationships/chart" Target="../charts/chart100.xml"/><Relationship Id="rId28" Type="http://schemas.openxmlformats.org/officeDocument/2006/relationships/chart" Target="../charts/chart101.xml"/><Relationship Id="rId29" Type="http://schemas.openxmlformats.org/officeDocument/2006/relationships/chart" Target="../charts/chart102.xml"/><Relationship Id="rId30" Type="http://schemas.openxmlformats.org/officeDocument/2006/relationships/chart" Target="../charts/chart103.xml"/><Relationship Id="rId31" Type="http://schemas.openxmlformats.org/officeDocument/2006/relationships/chart" Target="../charts/chart104.xml"/><Relationship Id="rId32" Type="http://schemas.openxmlformats.org/officeDocument/2006/relationships/chart" Target="../charts/chart105.xml"/><Relationship Id="rId33" Type="http://schemas.openxmlformats.org/officeDocument/2006/relationships/chart" Target="../charts/chart106.xml"/><Relationship Id="rId34" Type="http://schemas.openxmlformats.org/officeDocument/2006/relationships/chart" Target="../charts/chart107.xml"/><Relationship Id="rId35" Type="http://schemas.openxmlformats.org/officeDocument/2006/relationships/chart" Target="../charts/chart108.xml"/><Relationship Id="rId36" Type="http://schemas.openxmlformats.org/officeDocument/2006/relationships/chart" Target="../charts/chart109.xml"/><Relationship Id="rId37" Type="http://schemas.openxmlformats.org/officeDocument/2006/relationships/chart" Target="../charts/chart110.xml"/><Relationship Id="rId38" Type="http://schemas.openxmlformats.org/officeDocument/2006/relationships/chart" Target="../charts/chart111.xml"/><Relationship Id="rId39" Type="http://schemas.openxmlformats.org/officeDocument/2006/relationships/chart" Target="../charts/chart112.xml"/><Relationship Id="rId40" Type="http://schemas.openxmlformats.org/officeDocument/2006/relationships/chart" Target="../charts/chart113.xml"/><Relationship Id="rId41" Type="http://schemas.openxmlformats.org/officeDocument/2006/relationships/chart" Target="../charts/chart114.xml"/><Relationship Id="rId42" Type="http://schemas.openxmlformats.org/officeDocument/2006/relationships/chart" Target="../charts/chart115.xml"/><Relationship Id="rId43" Type="http://schemas.openxmlformats.org/officeDocument/2006/relationships/chart" Target="../charts/chart116.xml"/><Relationship Id="rId44" Type="http://schemas.openxmlformats.org/officeDocument/2006/relationships/chart" Target="../charts/chart117.xml"/><Relationship Id="rId45" Type="http://schemas.openxmlformats.org/officeDocument/2006/relationships/chart" Target="../charts/chart118.xml"/><Relationship Id="rId46" Type="http://schemas.openxmlformats.org/officeDocument/2006/relationships/chart" Target="../charts/chart119.xml"/><Relationship Id="rId47" Type="http://schemas.openxmlformats.org/officeDocument/2006/relationships/chart" Target="../charts/chart120.xml"/><Relationship Id="rId48" Type="http://schemas.openxmlformats.org/officeDocument/2006/relationships/chart" Target="../charts/chart121.xml"/><Relationship Id="rId49" Type="http://schemas.openxmlformats.org/officeDocument/2006/relationships/chart" Target="../charts/chart122.xml"/><Relationship Id="rId50" Type="http://schemas.openxmlformats.org/officeDocument/2006/relationships/chart" Target="../charts/chart123.xml"/><Relationship Id="rId51" Type="http://schemas.openxmlformats.org/officeDocument/2006/relationships/chart" Target="../charts/chart124.xml"/><Relationship Id="rId52" Type="http://schemas.openxmlformats.org/officeDocument/2006/relationships/chart" Target="../charts/chart125.xml"/><Relationship Id="rId53" Type="http://schemas.openxmlformats.org/officeDocument/2006/relationships/chart" Target="../charts/chart126.xml"/><Relationship Id="rId54" Type="http://schemas.openxmlformats.org/officeDocument/2006/relationships/chart" Target="../charts/chart127.xml"/><Relationship Id="rId55" Type="http://schemas.openxmlformats.org/officeDocument/2006/relationships/chart" Target="../charts/chart128.xml"/><Relationship Id="rId56" Type="http://schemas.openxmlformats.org/officeDocument/2006/relationships/chart" Target="../charts/chart129.xml"/><Relationship Id="rId57" Type="http://schemas.openxmlformats.org/officeDocument/2006/relationships/chart" Target="../charts/chart130.xml"/><Relationship Id="rId58" Type="http://schemas.openxmlformats.org/officeDocument/2006/relationships/chart" Target="../charts/chart131.xml"/><Relationship Id="rId59" Type="http://schemas.openxmlformats.org/officeDocument/2006/relationships/chart" Target="../charts/chart132.xml"/><Relationship Id="rId60" Type="http://schemas.openxmlformats.org/officeDocument/2006/relationships/chart" Target="../charts/chart133.xml"/><Relationship Id="rId61" Type="http://schemas.openxmlformats.org/officeDocument/2006/relationships/chart" Target="../charts/chart134.xml"/><Relationship Id="rId62" Type="http://schemas.openxmlformats.org/officeDocument/2006/relationships/chart" Target="../charts/chart135.xml"/><Relationship Id="rId63" Type="http://schemas.openxmlformats.org/officeDocument/2006/relationships/chart" Target="../charts/chart136.xml"/><Relationship Id="rId64" Type="http://schemas.openxmlformats.org/officeDocument/2006/relationships/chart" Target="../charts/chart137.xml"/><Relationship Id="rId65" Type="http://schemas.openxmlformats.org/officeDocument/2006/relationships/chart" Target="../charts/chart138.xml"/><Relationship Id="rId66" Type="http://schemas.openxmlformats.org/officeDocument/2006/relationships/chart" Target="../charts/chart139.xml"/><Relationship Id="rId67" Type="http://schemas.openxmlformats.org/officeDocument/2006/relationships/chart" Target="../charts/chart140.xml"/><Relationship Id="rId68" Type="http://schemas.openxmlformats.org/officeDocument/2006/relationships/chart" Target="../charts/chart141.xml"/><Relationship Id="rId69" Type="http://schemas.openxmlformats.org/officeDocument/2006/relationships/chart" Target="../charts/chart142.xml"/><Relationship Id="rId70" Type="http://schemas.openxmlformats.org/officeDocument/2006/relationships/chart" Target="../charts/chart143.xml"/><Relationship Id="rId71" Type="http://schemas.openxmlformats.org/officeDocument/2006/relationships/chart" Target="../charts/chart144.xml"/><Relationship Id="rId72" Type="http://schemas.openxmlformats.org/officeDocument/2006/relationships/chart" Target="../charts/chart145.xml"/><Relationship Id="rId73" Type="http://schemas.openxmlformats.org/officeDocument/2006/relationships/chart" Target="../charts/chart146.xml"/><Relationship Id="rId74" Type="http://schemas.openxmlformats.org/officeDocument/2006/relationships/chart" Target="../charts/chart1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2892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2856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10920" y="502920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2892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31920" y="5029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3828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38280</xdr:colOff>
      <xdr:row>61</xdr:row>
      <xdr:rowOff>209520</xdr:rowOff>
    </xdr:to>
    <xdr:graphicFrame>
      <xdr:nvGraphicFramePr>
        <xdr:cNvPr id="5" name="Chart 12"/>
        <xdr:cNvGraphicFramePr/>
      </xdr:nvGraphicFramePr>
      <xdr:xfrm>
        <a:off x="3310920" y="9220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" name="Chart 13"/>
        <xdr:cNvGraphicFramePr/>
      </xdr:nvGraphicFramePr>
      <xdr:xfrm>
        <a:off x="6631920" y="9220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" name="Chart 14"/>
        <xdr:cNvGraphicFramePr/>
      </xdr:nvGraphicFramePr>
      <xdr:xfrm>
        <a:off x="0" y="13411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440</xdr:colOff>
      <xdr:row>82</xdr:row>
      <xdr:rowOff>9720</xdr:rowOff>
    </xdr:to>
    <xdr:graphicFrame>
      <xdr:nvGraphicFramePr>
        <xdr:cNvPr id="8" name="Chart 15"/>
        <xdr:cNvGraphicFramePr/>
      </xdr:nvGraphicFramePr>
      <xdr:xfrm>
        <a:off x="3310920" y="13411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224</xdr:row>
      <xdr:rowOff>18720</xdr:rowOff>
    </xdr:from>
    <xdr:to>
      <xdr:col>4</xdr:col>
      <xdr:colOff>598680</xdr:colOff>
      <xdr:row>242</xdr:row>
      <xdr:rowOff>18720</xdr:rowOff>
    </xdr:to>
    <xdr:graphicFrame>
      <xdr:nvGraphicFramePr>
        <xdr:cNvPr id="9" name="Chart 39"/>
        <xdr:cNvGraphicFramePr/>
      </xdr:nvGraphicFramePr>
      <xdr:xfrm>
        <a:off x="29880" y="46958040"/>
        <a:ext cx="3121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224</xdr:row>
      <xdr:rowOff>9720</xdr:rowOff>
    </xdr:from>
    <xdr:to>
      <xdr:col>10</xdr:col>
      <xdr:colOff>618840</xdr:colOff>
      <xdr:row>242</xdr:row>
      <xdr:rowOff>9720</xdr:rowOff>
    </xdr:to>
    <xdr:graphicFrame>
      <xdr:nvGraphicFramePr>
        <xdr:cNvPr id="10" name="Chart 40"/>
        <xdr:cNvGraphicFramePr/>
      </xdr:nvGraphicFramePr>
      <xdr:xfrm>
        <a:off x="3330720" y="46949040"/>
        <a:ext cx="3151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980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11" name="Chart 41"/>
        <xdr:cNvGraphicFramePr/>
      </xdr:nvGraphicFramePr>
      <xdr:xfrm>
        <a:off x="6651720" y="4694904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244</xdr:row>
      <xdr:rowOff>10080</xdr:rowOff>
    </xdr:from>
    <xdr:to>
      <xdr:col>4</xdr:col>
      <xdr:colOff>618840</xdr:colOff>
      <xdr:row>262</xdr:row>
      <xdr:rowOff>9720</xdr:rowOff>
    </xdr:to>
    <xdr:graphicFrame>
      <xdr:nvGraphicFramePr>
        <xdr:cNvPr id="12" name="Chart 42"/>
        <xdr:cNvGraphicFramePr/>
      </xdr:nvGraphicFramePr>
      <xdr:xfrm>
        <a:off x="29880" y="5114016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800</xdr:colOff>
      <xdr:row>244</xdr:row>
      <xdr:rowOff>10080</xdr:rowOff>
    </xdr:from>
    <xdr:to>
      <xdr:col>10</xdr:col>
      <xdr:colOff>608760</xdr:colOff>
      <xdr:row>262</xdr:row>
      <xdr:rowOff>9720</xdr:rowOff>
    </xdr:to>
    <xdr:graphicFrame>
      <xdr:nvGraphicFramePr>
        <xdr:cNvPr id="13" name="Chart 43"/>
        <xdr:cNvGraphicFramePr/>
      </xdr:nvGraphicFramePr>
      <xdr:xfrm>
        <a:off x="3330720" y="5114016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14" name="Chart 44"/>
        <xdr:cNvGraphicFramePr/>
      </xdr:nvGraphicFramePr>
      <xdr:xfrm>
        <a:off x="6642000" y="5114916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38280</xdr:colOff>
      <xdr:row>281</xdr:row>
      <xdr:rowOff>209880</xdr:rowOff>
    </xdr:to>
    <xdr:graphicFrame>
      <xdr:nvGraphicFramePr>
        <xdr:cNvPr id="15" name="Chart 47"/>
        <xdr:cNvGraphicFramePr/>
      </xdr:nvGraphicFramePr>
      <xdr:xfrm>
        <a:off x="0" y="55321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38280</xdr:colOff>
      <xdr:row>281</xdr:row>
      <xdr:rowOff>209880</xdr:rowOff>
    </xdr:to>
    <xdr:graphicFrame>
      <xdr:nvGraphicFramePr>
        <xdr:cNvPr id="16" name="Chart 48"/>
        <xdr:cNvGraphicFramePr/>
      </xdr:nvGraphicFramePr>
      <xdr:xfrm>
        <a:off x="3310920" y="55321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17" name="Chart 49"/>
        <xdr:cNvGraphicFramePr/>
      </xdr:nvGraphicFramePr>
      <xdr:xfrm>
        <a:off x="6631920" y="55321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38280</xdr:colOff>
      <xdr:row>301</xdr:row>
      <xdr:rowOff>209520</xdr:rowOff>
    </xdr:to>
    <xdr:graphicFrame>
      <xdr:nvGraphicFramePr>
        <xdr:cNvPr id="18" name="Chart 50"/>
        <xdr:cNvGraphicFramePr/>
      </xdr:nvGraphicFramePr>
      <xdr:xfrm>
        <a:off x="0" y="59512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38280</xdr:colOff>
      <xdr:row>301</xdr:row>
      <xdr:rowOff>209520</xdr:rowOff>
    </xdr:to>
    <xdr:graphicFrame>
      <xdr:nvGraphicFramePr>
        <xdr:cNvPr id="19" name="Chart 51"/>
        <xdr:cNvGraphicFramePr/>
      </xdr:nvGraphicFramePr>
      <xdr:xfrm>
        <a:off x="3310920" y="59512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20" name="Chart 52"/>
        <xdr:cNvGraphicFramePr/>
      </xdr:nvGraphicFramePr>
      <xdr:xfrm>
        <a:off x="6631920" y="59512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38280</xdr:colOff>
      <xdr:row>321</xdr:row>
      <xdr:rowOff>209520</xdr:rowOff>
    </xdr:to>
    <xdr:graphicFrame>
      <xdr:nvGraphicFramePr>
        <xdr:cNvPr id="21" name="Chart 53"/>
        <xdr:cNvGraphicFramePr/>
      </xdr:nvGraphicFramePr>
      <xdr:xfrm>
        <a:off x="0" y="63703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440</xdr:colOff>
      <xdr:row>322</xdr:row>
      <xdr:rowOff>9720</xdr:rowOff>
    </xdr:to>
    <xdr:graphicFrame>
      <xdr:nvGraphicFramePr>
        <xdr:cNvPr id="22" name="Chart 54"/>
        <xdr:cNvGraphicFramePr/>
      </xdr:nvGraphicFramePr>
      <xdr:xfrm>
        <a:off x="3310920" y="63703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7</xdr:col>
      <xdr:colOff>10440</xdr:colOff>
      <xdr:row>322</xdr:row>
      <xdr:rowOff>9720</xdr:rowOff>
    </xdr:to>
    <xdr:graphicFrame>
      <xdr:nvGraphicFramePr>
        <xdr:cNvPr id="23" name="Chart 55"/>
        <xdr:cNvGraphicFramePr/>
      </xdr:nvGraphicFramePr>
      <xdr:xfrm>
        <a:off x="6631920" y="6370308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24" name="Chart 56"/>
        <xdr:cNvGraphicFramePr/>
      </xdr:nvGraphicFramePr>
      <xdr:xfrm>
        <a:off x="0" y="67894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440</xdr:colOff>
      <xdr:row>342</xdr:row>
      <xdr:rowOff>9720</xdr:rowOff>
    </xdr:to>
    <xdr:graphicFrame>
      <xdr:nvGraphicFramePr>
        <xdr:cNvPr id="25" name="Chart 57"/>
        <xdr:cNvGraphicFramePr/>
      </xdr:nvGraphicFramePr>
      <xdr:xfrm>
        <a:off x="3310920" y="67894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26" name="Chart 58"/>
        <xdr:cNvGraphicFramePr/>
      </xdr:nvGraphicFramePr>
      <xdr:xfrm>
        <a:off x="6631920" y="678942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27" name="Chart 63"/>
        <xdr:cNvGraphicFramePr/>
      </xdr:nvGraphicFramePr>
      <xdr:xfrm>
        <a:off x="0" y="72085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520</xdr:colOff>
      <xdr:row>362</xdr:row>
      <xdr:rowOff>18720</xdr:rowOff>
    </xdr:to>
    <xdr:graphicFrame>
      <xdr:nvGraphicFramePr>
        <xdr:cNvPr id="28" name="Chart 64"/>
        <xdr:cNvGraphicFramePr/>
      </xdr:nvGraphicFramePr>
      <xdr:xfrm>
        <a:off x="3310920" y="72085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9880</xdr:colOff>
      <xdr:row>364</xdr:row>
      <xdr:rowOff>10080</xdr:rowOff>
    </xdr:from>
    <xdr:to>
      <xdr:col>4</xdr:col>
      <xdr:colOff>608760</xdr:colOff>
      <xdr:row>382</xdr:row>
      <xdr:rowOff>28440</xdr:rowOff>
    </xdr:to>
    <xdr:graphicFrame>
      <xdr:nvGraphicFramePr>
        <xdr:cNvPr id="29" name="Chart 68"/>
        <xdr:cNvGraphicFramePr/>
      </xdr:nvGraphicFramePr>
      <xdr:xfrm>
        <a:off x="29880" y="76286160"/>
        <a:ext cx="3131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69840</xdr:colOff>
      <xdr:row>364</xdr:row>
      <xdr:rowOff>47520</xdr:rowOff>
    </xdr:from>
    <xdr:to>
      <xdr:col>10</xdr:col>
      <xdr:colOff>638280</xdr:colOff>
      <xdr:row>382</xdr:row>
      <xdr:rowOff>66240</xdr:rowOff>
    </xdr:to>
    <xdr:graphicFrame>
      <xdr:nvGraphicFramePr>
        <xdr:cNvPr id="30" name="Chart 69"/>
        <xdr:cNvGraphicFramePr/>
      </xdr:nvGraphicFramePr>
      <xdr:xfrm>
        <a:off x="3380760" y="76323600"/>
        <a:ext cx="312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19800</xdr:colOff>
      <xdr:row>364</xdr:row>
      <xdr:rowOff>10080</xdr:rowOff>
    </xdr:from>
    <xdr:to>
      <xdr:col>16</xdr:col>
      <xdr:colOff>599040</xdr:colOff>
      <xdr:row>381</xdr:row>
      <xdr:rowOff>152280</xdr:rowOff>
    </xdr:to>
    <xdr:graphicFrame>
      <xdr:nvGraphicFramePr>
        <xdr:cNvPr id="31" name="Chart 70"/>
        <xdr:cNvGraphicFramePr/>
      </xdr:nvGraphicFramePr>
      <xdr:xfrm>
        <a:off x="6651720" y="76286160"/>
        <a:ext cx="3132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29880</xdr:colOff>
      <xdr:row>384</xdr:row>
      <xdr:rowOff>0</xdr:rowOff>
    </xdr:from>
    <xdr:to>
      <xdr:col>4</xdr:col>
      <xdr:colOff>618840</xdr:colOff>
      <xdr:row>402</xdr:row>
      <xdr:rowOff>18720</xdr:rowOff>
    </xdr:to>
    <xdr:graphicFrame>
      <xdr:nvGraphicFramePr>
        <xdr:cNvPr id="32" name="Chart 71"/>
        <xdr:cNvGraphicFramePr/>
      </xdr:nvGraphicFramePr>
      <xdr:xfrm>
        <a:off x="29880" y="80467200"/>
        <a:ext cx="3141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19800</xdr:colOff>
      <xdr:row>384</xdr:row>
      <xdr:rowOff>9720</xdr:rowOff>
    </xdr:from>
    <xdr:to>
      <xdr:col>10</xdr:col>
      <xdr:colOff>608760</xdr:colOff>
      <xdr:row>401</xdr:row>
      <xdr:rowOff>133560</xdr:rowOff>
    </xdr:to>
    <xdr:graphicFrame>
      <xdr:nvGraphicFramePr>
        <xdr:cNvPr id="33" name="Chart 72"/>
        <xdr:cNvGraphicFramePr/>
      </xdr:nvGraphicFramePr>
      <xdr:xfrm>
        <a:off x="3330720" y="80476920"/>
        <a:ext cx="3141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18840</xdr:colOff>
      <xdr:row>401</xdr:row>
      <xdr:rowOff>143280</xdr:rowOff>
    </xdr:to>
    <xdr:graphicFrame>
      <xdr:nvGraphicFramePr>
        <xdr:cNvPr id="34" name="Chart 73"/>
        <xdr:cNvGraphicFramePr/>
      </xdr:nvGraphicFramePr>
      <xdr:xfrm>
        <a:off x="6642000" y="80476920"/>
        <a:ext cx="3161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9800</xdr:colOff>
      <xdr:row>404</xdr:row>
      <xdr:rowOff>9720</xdr:rowOff>
    </xdr:from>
    <xdr:to>
      <xdr:col>4</xdr:col>
      <xdr:colOff>598680</xdr:colOff>
      <xdr:row>421</xdr:row>
      <xdr:rowOff>152280</xdr:rowOff>
    </xdr:to>
    <xdr:graphicFrame>
      <xdr:nvGraphicFramePr>
        <xdr:cNvPr id="35" name="Chart 74"/>
        <xdr:cNvGraphicFramePr/>
      </xdr:nvGraphicFramePr>
      <xdr:xfrm>
        <a:off x="19800" y="84668040"/>
        <a:ext cx="31316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38280</xdr:colOff>
      <xdr:row>421</xdr:row>
      <xdr:rowOff>143280</xdr:rowOff>
    </xdr:to>
    <xdr:graphicFrame>
      <xdr:nvGraphicFramePr>
        <xdr:cNvPr id="36" name="Chart 75"/>
        <xdr:cNvGraphicFramePr/>
      </xdr:nvGraphicFramePr>
      <xdr:xfrm>
        <a:off x="3321000" y="8466804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19800</xdr:colOff>
      <xdr:row>404</xdr:row>
      <xdr:rowOff>0</xdr:rowOff>
    </xdr:from>
    <xdr:to>
      <xdr:col>17</xdr:col>
      <xdr:colOff>40320</xdr:colOff>
      <xdr:row>421</xdr:row>
      <xdr:rowOff>152280</xdr:rowOff>
    </xdr:to>
    <xdr:graphicFrame>
      <xdr:nvGraphicFramePr>
        <xdr:cNvPr id="37" name="Chart 76"/>
        <xdr:cNvGraphicFramePr/>
      </xdr:nvGraphicFramePr>
      <xdr:xfrm>
        <a:off x="6651720" y="84658320"/>
        <a:ext cx="3211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152280</xdr:rowOff>
    </xdr:to>
    <xdr:graphicFrame>
      <xdr:nvGraphicFramePr>
        <xdr:cNvPr id="38" name="Chart 115"/>
        <xdr:cNvGraphicFramePr/>
      </xdr:nvGraphicFramePr>
      <xdr:xfrm>
        <a:off x="3310920" y="83808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39" name="Chart 116"/>
        <xdr:cNvGraphicFramePr/>
      </xdr:nvGraphicFramePr>
      <xdr:xfrm>
        <a:off x="6631920" y="8380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20520</xdr:colOff>
      <xdr:row>82</xdr:row>
      <xdr:rowOff>18720</xdr:rowOff>
    </xdr:to>
    <xdr:graphicFrame>
      <xdr:nvGraphicFramePr>
        <xdr:cNvPr id="40" name="Chart 117"/>
        <xdr:cNvGraphicFramePr/>
      </xdr:nvGraphicFramePr>
      <xdr:xfrm>
        <a:off x="6631920" y="13411080"/>
        <a:ext cx="3211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41" name="Chart 118"/>
        <xdr:cNvGraphicFramePr/>
      </xdr:nvGraphicFramePr>
      <xdr:xfrm>
        <a:off x="0" y="1760220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42" name="Chart 119"/>
        <xdr:cNvGraphicFramePr/>
      </xdr:nvGraphicFramePr>
      <xdr:xfrm>
        <a:off x="3310920" y="176022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320</xdr:colOff>
      <xdr:row>102</xdr:row>
      <xdr:rowOff>38160</xdr:rowOff>
    </xdr:to>
    <xdr:graphicFrame>
      <xdr:nvGraphicFramePr>
        <xdr:cNvPr id="43" name="Chart 120"/>
        <xdr:cNvGraphicFramePr/>
      </xdr:nvGraphicFramePr>
      <xdr:xfrm>
        <a:off x="6631920" y="1760220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44" name="Chart 121"/>
        <xdr:cNvGraphicFramePr/>
      </xdr:nvGraphicFramePr>
      <xdr:xfrm>
        <a:off x="0" y="21793320"/>
        <a:ext cx="3231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08760</xdr:colOff>
      <xdr:row>122</xdr:row>
      <xdr:rowOff>9720</xdr:rowOff>
    </xdr:to>
    <xdr:graphicFrame>
      <xdr:nvGraphicFramePr>
        <xdr:cNvPr id="45" name="Chart 122"/>
        <xdr:cNvGraphicFramePr/>
      </xdr:nvGraphicFramePr>
      <xdr:xfrm>
        <a:off x="3310920" y="21793320"/>
        <a:ext cx="3161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28920</xdr:colOff>
      <xdr:row>121</xdr:row>
      <xdr:rowOff>152280</xdr:rowOff>
    </xdr:to>
    <xdr:graphicFrame>
      <xdr:nvGraphicFramePr>
        <xdr:cNvPr id="46" name="Chart 123"/>
        <xdr:cNvGraphicFramePr/>
      </xdr:nvGraphicFramePr>
      <xdr:xfrm>
        <a:off x="6631920" y="217933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18840</xdr:colOff>
      <xdr:row>141</xdr:row>
      <xdr:rowOff>209520</xdr:rowOff>
    </xdr:to>
    <xdr:graphicFrame>
      <xdr:nvGraphicFramePr>
        <xdr:cNvPr id="47" name="Chart 124"/>
        <xdr:cNvGraphicFramePr/>
      </xdr:nvGraphicFramePr>
      <xdr:xfrm>
        <a:off x="0" y="2598408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38280</xdr:colOff>
      <xdr:row>141</xdr:row>
      <xdr:rowOff>209520</xdr:rowOff>
    </xdr:to>
    <xdr:graphicFrame>
      <xdr:nvGraphicFramePr>
        <xdr:cNvPr id="48" name="Chart 125"/>
        <xdr:cNvGraphicFramePr/>
      </xdr:nvGraphicFramePr>
      <xdr:xfrm>
        <a:off x="331092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49" name="Chart 126"/>
        <xdr:cNvGraphicFramePr/>
      </xdr:nvGraphicFramePr>
      <xdr:xfrm>
        <a:off x="6631920" y="25984080"/>
        <a:ext cx="3191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598680</xdr:colOff>
      <xdr:row>161</xdr:row>
      <xdr:rowOff>152280</xdr:rowOff>
    </xdr:to>
    <xdr:graphicFrame>
      <xdr:nvGraphicFramePr>
        <xdr:cNvPr id="50" name="Chart 127"/>
        <xdr:cNvGraphicFramePr/>
      </xdr:nvGraphicFramePr>
      <xdr:xfrm>
        <a:off x="0" y="3017520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38280</xdr:colOff>
      <xdr:row>161</xdr:row>
      <xdr:rowOff>143280</xdr:rowOff>
    </xdr:to>
    <xdr:graphicFrame>
      <xdr:nvGraphicFramePr>
        <xdr:cNvPr id="51" name="Chart 128"/>
        <xdr:cNvGraphicFramePr/>
      </xdr:nvGraphicFramePr>
      <xdr:xfrm>
        <a:off x="3321000" y="3018492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52" name="Chart 129"/>
        <xdr:cNvGraphicFramePr/>
      </xdr:nvGraphicFramePr>
      <xdr:xfrm>
        <a:off x="6631920" y="30175200"/>
        <a:ext cx="3201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28920</xdr:colOff>
      <xdr:row>181</xdr:row>
      <xdr:rowOff>152280</xdr:rowOff>
    </xdr:to>
    <xdr:graphicFrame>
      <xdr:nvGraphicFramePr>
        <xdr:cNvPr id="53" name="Chart 130"/>
        <xdr:cNvGraphicFramePr/>
      </xdr:nvGraphicFramePr>
      <xdr:xfrm>
        <a:off x="0" y="343663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520</xdr:colOff>
      <xdr:row>181</xdr:row>
      <xdr:rowOff>209520</xdr:rowOff>
    </xdr:to>
    <xdr:graphicFrame>
      <xdr:nvGraphicFramePr>
        <xdr:cNvPr id="54" name="Chart 131"/>
        <xdr:cNvGraphicFramePr/>
      </xdr:nvGraphicFramePr>
      <xdr:xfrm>
        <a:off x="3310920" y="34366320"/>
        <a:ext cx="3211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55" name="Chart 132"/>
        <xdr:cNvGraphicFramePr/>
      </xdr:nvGraphicFramePr>
      <xdr:xfrm>
        <a:off x="6631920" y="34366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38280</xdr:colOff>
      <xdr:row>201</xdr:row>
      <xdr:rowOff>209520</xdr:rowOff>
    </xdr:to>
    <xdr:graphicFrame>
      <xdr:nvGraphicFramePr>
        <xdr:cNvPr id="56" name="Chart 133"/>
        <xdr:cNvGraphicFramePr/>
      </xdr:nvGraphicFramePr>
      <xdr:xfrm>
        <a:off x="0" y="38557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38280</xdr:colOff>
      <xdr:row>201</xdr:row>
      <xdr:rowOff>209520</xdr:rowOff>
    </xdr:to>
    <xdr:graphicFrame>
      <xdr:nvGraphicFramePr>
        <xdr:cNvPr id="57" name="Chart 134"/>
        <xdr:cNvGraphicFramePr/>
      </xdr:nvGraphicFramePr>
      <xdr:xfrm>
        <a:off x="3310920" y="38557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58" name="Chart 135"/>
        <xdr:cNvGraphicFramePr/>
      </xdr:nvGraphicFramePr>
      <xdr:xfrm>
        <a:off x="6631920" y="385570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38280</xdr:colOff>
      <xdr:row>221</xdr:row>
      <xdr:rowOff>209880</xdr:rowOff>
    </xdr:to>
    <xdr:graphicFrame>
      <xdr:nvGraphicFramePr>
        <xdr:cNvPr id="59" name="Chart 136"/>
        <xdr:cNvGraphicFramePr/>
      </xdr:nvGraphicFramePr>
      <xdr:xfrm>
        <a:off x="0" y="42748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38280</xdr:colOff>
      <xdr:row>221</xdr:row>
      <xdr:rowOff>209880</xdr:rowOff>
    </xdr:to>
    <xdr:graphicFrame>
      <xdr:nvGraphicFramePr>
        <xdr:cNvPr id="60" name="Chart 137"/>
        <xdr:cNvGraphicFramePr/>
      </xdr:nvGraphicFramePr>
      <xdr:xfrm>
        <a:off x="3310920" y="42748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61" name="Chart 138"/>
        <xdr:cNvGraphicFramePr/>
      </xdr:nvGraphicFramePr>
      <xdr:xfrm>
        <a:off x="6631920" y="42748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7</xdr:col>
      <xdr:colOff>20520</xdr:colOff>
      <xdr:row>362</xdr:row>
      <xdr:rowOff>18720</xdr:rowOff>
    </xdr:to>
    <xdr:graphicFrame>
      <xdr:nvGraphicFramePr>
        <xdr:cNvPr id="62" name="Chart 139"/>
        <xdr:cNvGraphicFramePr/>
      </xdr:nvGraphicFramePr>
      <xdr:xfrm>
        <a:off x="6631920" y="72085320"/>
        <a:ext cx="3211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4</xdr:col>
      <xdr:colOff>638280</xdr:colOff>
      <xdr:row>443</xdr:row>
      <xdr:rowOff>28440</xdr:rowOff>
    </xdr:to>
    <xdr:graphicFrame>
      <xdr:nvGraphicFramePr>
        <xdr:cNvPr id="63" name="Chart 140"/>
        <xdr:cNvGraphicFramePr/>
      </xdr:nvGraphicFramePr>
      <xdr:xfrm>
        <a:off x="0" y="88849080"/>
        <a:ext cx="3191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24</xdr:row>
      <xdr:rowOff>0</xdr:rowOff>
    </xdr:from>
    <xdr:to>
      <xdr:col>10</xdr:col>
      <xdr:colOff>618840</xdr:colOff>
      <xdr:row>442</xdr:row>
      <xdr:rowOff>209520</xdr:rowOff>
    </xdr:to>
    <xdr:graphicFrame>
      <xdr:nvGraphicFramePr>
        <xdr:cNvPr id="64" name="Chart 141"/>
        <xdr:cNvGraphicFramePr/>
      </xdr:nvGraphicFramePr>
      <xdr:xfrm>
        <a:off x="3310920" y="88849080"/>
        <a:ext cx="3171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24</xdr:row>
      <xdr:rowOff>0</xdr:rowOff>
    </xdr:from>
    <xdr:to>
      <xdr:col>16</xdr:col>
      <xdr:colOff>618840</xdr:colOff>
      <xdr:row>442</xdr:row>
      <xdr:rowOff>171000</xdr:rowOff>
    </xdr:to>
    <xdr:graphicFrame>
      <xdr:nvGraphicFramePr>
        <xdr:cNvPr id="65" name="Chart 142"/>
        <xdr:cNvGraphicFramePr/>
      </xdr:nvGraphicFramePr>
      <xdr:xfrm>
        <a:off x="6631920" y="88849080"/>
        <a:ext cx="3171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20160</xdr:colOff>
      <xdr:row>464</xdr:row>
      <xdr:rowOff>190440</xdr:rowOff>
    </xdr:to>
    <xdr:graphicFrame>
      <xdr:nvGraphicFramePr>
        <xdr:cNvPr id="66" name="Chart 143"/>
        <xdr:cNvGraphicFramePr/>
      </xdr:nvGraphicFramePr>
      <xdr:xfrm>
        <a:off x="0" y="93249720"/>
        <a:ext cx="3211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45</xdr:row>
      <xdr:rowOff>0</xdr:rowOff>
    </xdr:from>
    <xdr:to>
      <xdr:col>10</xdr:col>
      <xdr:colOff>598680</xdr:colOff>
      <xdr:row>464</xdr:row>
      <xdr:rowOff>171000</xdr:rowOff>
    </xdr:to>
    <xdr:graphicFrame>
      <xdr:nvGraphicFramePr>
        <xdr:cNvPr id="67" name="Chart 144"/>
        <xdr:cNvGraphicFramePr/>
      </xdr:nvGraphicFramePr>
      <xdr:xfrm>
        <a:off x="3310920" y="93249720"/>
        <a:ext cx="31514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45</xdr:row>
      <xdr:rowOff>0</xdr:rowOff>
    </xdr:from>
    <xdr:to>
      <xdr:col>16</xdr:col>
      <xdr:colOff>618840</xdr:colOff>
      <xdr:row>464</xdr:row>
      <xdr:rowOff>209520</xdr:rowOff>
    </xdr:to>
    <xdr:graphicFrame>
      <xdr:nvGraphicFramePr>
        <xdr:cNvPr id="68" name="Chart 145"/>
        <xdr:cNvGraphicFramePr/>
      </xdr:nvGraphicFramePr>
      <xdr:xfrm>
        <a:off x="6631920" y="93249720"/>
        <a:ext cx="317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50040</xdr:colOff>
      <xdr:row>487</xdr:row>
      <xdr:rowOff>190440</xdr:rowOff>
    </xdr:to>
    <xdr:graphicFrame>
      <xdr:nvGraphicFramePr>
        <xdr:cNvPr id="69" name="Chart 146"/>
        <xdr:cNvGraphicFramePr/>
      </xdr:nvGraphicFramePr>
      <xdr:xfrm>
        <a:off x="0" y="97859880"/>
        <a:ext cx="3241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67</xdr:row>
      <xdr:rowOff>0</xdr:rowOff>
    </xdr:from>
    <xdr:to>
      <xdr:col>10</xdr:col>
      <xdr:colOff>638280</xdr:colOff>
      <xdr:row>487</xdr:row>
      <xdr:rowOff>171000</xdr:rowOff>
    </xdr:to>
    <xdr:graphicFrame>
      <xdr:nvGraphicFramePr>
        <xdr:cNvPr id="70" name="Chart 147"/>
        <xdr:cNvGraphicFramePr/>
      </xdr:nvGraphicFramePr>
      <xdr:xfrm>
        <a:off x="3310920" y="97859880"/>
        <a:ext cx="31910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67</xdr:row>
      <xdr:rowOff>0</xdr:rowOff>
    </xdr:from>
    <xdr:to>
      <xdr:col>17</xdr:col>
      <xdr:colOff>50400</xdr:colOff>
      <xdr:row>487</xdr:row>
      <xdr:rowOff>171000</xdr:rowOff>
    </xdr:to>
    <xdr:graphicFrame>
      <xdr:nvGraphicFramePr>
        <xdr:cNvPr id="71" name="Chart 148"/>
        <xdr:cNvGraphicFramePr/>
      </xdr:nvGraphicFramePr>
      <xdr:xfrm>
        <a:off x="6631920" y="97859880"/>
        <a:ext cx="32414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490</xdr:row>
      <xdr:rowOff>0</xdr:rowOff>
    </xdr:from>
    <xdr:to>
      <xdr:col>4</xdr:col>
      <xdr:colOff>618840</xdr:colOff>
      <xdr:row>510</xdr:row>
      <xdr:rowOff>47160</xdr:rowOff>
    </xdr:to>
    <xdr:graphicFrame>
      <xdr:nvGraphicFramePr>
        <xdr:cNvPr id="72" name="Chart 149"/>
        <xdr:cNvGraphicFramePr/>
      </xdr:nvGraphicFramePr>
      <xdr:xfrm>
        <a:off x="0" y="102679560"/>
        <a:ext cx="31716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73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28920</xdr:colOff>
      <xdr:row>41</xdr:row>
      <xdr:rowOff>152280</xdr:rowOff>
    </xdr:to>
    <xdr:graphicFrame>
      <xdr:nvGraphicFramePr>
        <xdr:cNvPr id="74" name="Chart 2"/>
        <xdr:cNvGraphicFramePr/>
      </xdr:nvGraphicFramePr>
      <xdr:xfrm>
        <a:off x="0" y="5029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28560</xdr:colOff>
      <xdr:row>41</xdr:row>
      <xdr:rowOff>152280</xdr:rowOff>
    </xdr:to>
    <xdr:graphicFrame>
      <xdr:nvGraphicFramePr>
        <xdr:cNvPr id="75" name="Chart 3"/>
        <xdr:cNvGraphicFramePr/>
      </xdr:nvGraphicFramePr>
      <xdr:xfrm>
        <a:off x="3310920" y="502920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28920</xdr:colOff>
      <xdr:row>41</xdr:row>
      <xdr:rowOff>152280</xdr:rowOff>
    </xdr:to>
    <xdr:graphicFrame>
      <xdr:nvGraphicFramePr>
        <xdr:cNvPr id="76" name="Chart 4"/>
        <xdr:cNvGraphicFramePr/>
      </xdr:nvGraphicFramePr>
      <xdr:xfrm>
        <a:off x="6631920" y="5029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38280</xdr:colOff>
      <xdr:row>61</xdr:row>
      <xdr:rowOff>209520</xdr:rowOff>
    </xdr:to>
    <xdr:graphicFrame>
      <xdr:nvGraphicFramePr>
        <xdr:cNvPr id="77" name="Chart 5"/>
        <xdr:cNvGraphicFramePr/>
      </xdr:nvGraphicFramePr>
      <xdr:xfrm>
        <a:off x="0" y="9220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38280</xdr:colOff>
      <xdr:row>61</xdr:row>
      <xdr:rowOff>209520</xdr:rowOff>
    </xdr:to>
    <xdr:graphicFrame>
      <xdr:nvGraphicFramePr>
        <xdr:cNvPr id="78" name="Chart 6"/>
        <xdr:cNvGraphicFramePr/>
      </xdr:nvGraphicFramePr>
      <xdr:xfrm>
        <a:off x="3310920" y="9220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79" name="Chart 7"/>
        <xdr:cNvGraphicFramePr/>
      </xdr:nvGraphicFramePr>
      <xdr:xfrm>
        <a:off x="6631920" y="9220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80" name="Chart 8"/>
        <xdr:cNvGraphicFramePr/>
      </xdr:nvGraphicFramePr>
      <xdr:xfrm>
        <a:off x="0" y="13411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440</xdr:colOff>
      <xdr:row>82</xdr:row>
      <xdr:rowOff>9720</xdr:rowOff>
    </xdr:to>
    <xdr:graphicFrame>
      <xdr:nvGraphicFramePr>
        <xdr:cNvPr id="81" name="Chart 9"/>
        <xdr:cNvGraphicFramePr/>
      </xdr:nvGraphicFramePr>
      <xdr:xfrm>
        <a:off x="3310920" y="13411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224</xdr:row>
      <xdr:rowOff>18720</xdr:rowOff>
    </xdr:from>
    <xdr:to>
      <xdr:col>4</xdr:col>
      <xdr:colOff>598680</xdr:colOff>
      <xdr:row>242</xdr:row>
      <xdr:rowOff>18720</xdr:rowOff>
    </xdr:to>
    <xdr:graphicFrame>
      <xdr:nvGraphicFramePr>
        <xdr:cNvPr id="82" name="Chart 10"/>
        <xdr:cNvGraphicFramePr/>
      </xdr:nvGraphicFramePr>
      <xdr:xfrm>
        <a:off x="29880" y="46958040"/>
        <a:ext cx="3121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224</xdr:row>
      <xdr:rowOff>9720</xdr:rowOff>
    </xdr:from>
    <xdr:to>
      <xdr:col>10</xdr:col>
      <xdr:colOff>618840</xdr:colOff>
      <xdr:row>242</xdr:row>
      <xdr:rowOff>9720</xdr:rowOff>
    </xdr:to>
    <xdr:graphicFrame>
      <xdr:nvGraphicFramePr>
        <xdr:cNvPr id="83" name="Chart 11"/>
        <xdr:cNvGraphicFramePr/>
      </xdr:nvGraphicFramePr>
      <xdr:xfrm>
        <a:off x="3330720" y="46949040"/>
        <a:ext cx="3151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980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84" name="Chart 12"/>
        <xdr:cNvGraphicFramePr/>
      </xdr:nvGraphicFramePr>
      <xdr:xfrm>
        <a:off x="6651720" y="4694904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244</xdr:row>
      <xdr:rowOff>10080</xdr:rowOff>
    </xdr:from>
    <xdr:to>
      <xdr:col>4</xdr:col>
      <xdr:colOff>618840</xdr:colOff>
      <xdr:row>262</xdr:row>
      <xdr:rowOff>9720</xdr:rowOff>
    </xdr:to>
    <xdr:graphicFrame>
      <xdr:nvGraphicFramePr>
        <xdr:cNvPr id="85" name="Chart 13"/>
        <xdr:cNvGraphicFramePr/>
      </xdr:nvGraphicFramePr>
      <xdr:xfrm>
        <a:off x="29880" y="5114016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800</xdr:colOff>
      <xdr:row>244</xdr:row>
      <xdr:rowOff>10080</xdr:rowOff>
    </xdr:from>
    <xdr:to>
      <xdr:col>10</xdr:col>
      <xdr:colOff>608760</xdr:colOff>
      <xdr:row>262</xdr:row>
      <xdr:rowOff>9720</xdr:rowOff>
    </xdr:to>
    <xdr:graphicFrame>
      <xdr:nvGraphicFramePr>
        <xdr:cNvPr id="86" name="Chart 14"/>
        <xdr:cNvGraphicFramePr/>
      </xdr:nvGraphicFramePr>
      <xdr:xfrm>
        <a:off x="3330720" y="5114016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87" name="Chart 15"/>
        <xdr:cNvGraphicFramePr/>
      </xdr:nvGraphicFramePr>
      <xdr:xfrm>
        <a:off x="6642000" y="5114916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38280</xdr:colOff>
      <xdr:row>281</xdr:row>
      <xdr:rowOff>209880</xdr:rowOff>
    </xdr:to>
    <xdr:graphicFrame>
      <xdr:nvGraphicFramePr>
        <xdr:cNvPr id="88" name="Chart 16"/>
        <xdr:cNvGraphicFramePr/>
      </xdr:nvGraphicFramePr>
      <xdr:xfrm>
        <a:off x="0" y="55321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38280</xdr:colOff>
      <xdr:row>281</xdr:row>
      <xdr:rowOff>209880</xdr:rowOff>
    </xdr:to>
    <xdr:graphicFrame>
      <xdr:nvGraphicFramePr>
        <xdr:cNvPr id="89" name="Chart 17"/>
        <xdr:cNvGraphicFramePr/>
      </xdr:nvGraphicFramePr>
      <xdr:xfrm>
        <a:off x="3310920" y="55321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90" name="Chart 18"/>
        <xdr:cNvGraphicFramePr/>
      </xdr:nvGraphicFramePr>
      <xdr:xfrm>
        <a:off x="6631920" y="55321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38280</xdr:colOff>
      <xdr:row>301</xdr:row>
      <xdr:rowOff>209520</xdr:rowOff>
    </xdr:to>
    <xdr:graphicFrame>
      <xdr:nvGraphicFramePr>
        <xdr:cNvPr id="91" name="Chart 19"/>
        <xdr:cNvGraphicFramePr/>
      </xdr:nvGraphicFramePr>
      <xdr:xfrm>
        <a:off x="0" y="59512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38280</xdr:colOff>
      <xdr:row>301</xdr:row>
      <xdr:rowOff>209520</xdr:rowOff>
    </xdr:to>
    <xdr:graphicFrame>
      <xdr:nvGraphicFramePr>
        <xdr:cNvPr id="92" name="Chart 20"/>
        <xdr:cNvGraphicFramePr/>
      </xdr:nvGraphicFramePr>
      <xdr:xfrm>
        <a:off x="3310920" y="59512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93" name="Chart 21"/>
        <xdr:cNvGraphicFramePr/>
      </xdr:nvGraphicFramePr>
      <xdr:xfrm>
        <a:off x="6631920" y="59512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38280</xdr:colOff>
      <xdr:row>321</xdr:row>
      <xdr:rowOff>209520</xdr:rowOff>
    </xdr:to>
    <xdr:graphicFrame>
      <xdr:nvGraphicFramePr>
        <xdr:cNvPr id="94" name="Chart 22"/>
        <xdr:cNvGraphicFramePr/>
      </xdr:nvGraphicFramePr>
      <xdr:xfrm>
        <a:off x="0" y="63703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440</xdr:colOff>
      <xdr:row>322</xdr:row>
      <xdr:rowOff>9720</xdr:rowOff>
    </xdr:to>
    <xdr:graphicFrame>
      <xdr:nvGraphicFramePr>
        <xdr:cNvPr id="95" name="Chart 23"/>
        <xdr:cNvGraphicFramePr/>
      </xdr:nvGraphicFramePr>
      <xdr:xfrm>
        <a:off x="3310920" y="637030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6</xdr:col>
      <xdr:colOff>599040</xdr:colOff>
      <xdr:row>322</xdr:row>
      <xdr:rowOff>9720</xdr:rowOff>
    </xdr:to>
    <xdr:graphicFrame>
      <xdr:nvGraphicFramePr>
        <xdr:cNvPr id="96" name="Chart 24"/>
        <xdr:cNvGraphicFramePr/>
      </xdr:nvGraphicFramePr>
      <xdr:xfrm>
        <a:off x="6631920" y="63703080"/>
        <a:ext cx="3151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97" name="Chart 25"/>
        <xdr:cNvGraphicFramePr/>
      </xdr:nvGraphicFramePr>
      <xdr:xfrm>
        <a:off x="0" y="67894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440</xdr:colOff>
      <xdr:row>342</xdr:row>
      <xdr:rowOff>9720</xdr:rowOff>
    </xdr:to>
    <xdr:graphicFrame>
      <xdr:nvGraphicFramePr>
        <xdr:cNvPr id="98" name="Chart 26"/>
        <xdr:cNvGraphicFramePr/>
      </xdr:nvGraphicFramePr>
      <xdr:xfrm>
        <a:off x="3310920" y="67894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99" name="Chart 27"/>
        <xdr:cNvGraphicFramePr/>
      </xdr:nvGraphicFramePr>
      <xdr:xfrm>
        <a:off x="6631920" y="678942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100" name="Chart 28"/>
        <xdr:cNvGraphicFramePr/>
      </xdr:nvGraphicFramePr>
      <xdr:xfrm>
        <a:off x="0" y="72085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520</xdr:colOff>
      <xdr:row>362</xdr:row>
      <xdr:rowOff>18720</xdr:rowOff>
    </xdr:to>
    <xdr:graphicFrame>
      <xdr:nvGraphicFramePr>
        <xdr:cNvPr id="101" name="Chart 29"/>
        <xdr:cNvGraphicFramePr/>
      </xdr:nvGraphicFramePr>
      <xdr:xfrm>
        <a:off x="3310920" y="72085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9880</xdr:colOff>
      <xdr:row>364</xdr:row>
      <xdr:rowOff>10080</xdr:rowOff>
    </xdr:from>
    <xdr:to>
      <xdr:col>4</xdr:col>
      <xdr:colOff>608760</xdr:colOff>
      <xdr:row>382</xdr:row>
      <xdr:rowOff>28440</xdr:rowOff>
    </xdr:to>
    <xdr:graphicFrame>
      <xdr:nvGraphicFramePr>
        <xdr:cNvPr id="102" name="Chart 30"/>
        <xdr:cNvGraphicFramePr/>
      </xdr:nvGraphicFramePr>
      <xdr:xfrm>
        <a:off x="29880" y="76286160"/>
        <a:ext cx="3131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69840</xdr:colOff>
      <xdr:row>364</xdr:row>
      <xdr:rowOff>47520</xdr:rowOff>
    </xdr:from>
    <xdr:to>
      <xdr:col>10</xdr:col>
      <xdr:colOff>638280</xdr:colOff>
      <xdr:row>382</xdr:row>
      <xdr:rowOff>66240</xdr:rowOff>
    </xdr:to>
    <xdr:graphicFrame>
      <xdr:nvGraphicFramePr>
        <xdr:cNvPr id="103" name="Chart 31"/>
        <xdr:cNvGraphicFramePr/>
      </xdr:nvGraphicFramePr>
      <xdr:xfrm>
        <a:off x="3380760" y="76323600"/>
        <a:ext cx="312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19800</xdr:colOff>
      <xdr:row>364</xdr:row>
      <xdr:rowOff>10080</xdr:rowOff>
    </xdr:from>
    <xdr:to>
      <xdr:col>16</xdr:col>
      <xdr:colOff>599040</xdr:colOff>
      <xdr:row>381</xdr:row>
      <xdr:rowOff>152280</xdr:rowOff>
    </xdr:to>
    <xdr:graphicFrame>
      <xdr:nvGraphicFramePr>
        <xdr:cNvPr id="104" name="Chart 32"/>
        <xdr:cNvGraphicFramePr/>
      </xdr:nvGraphicFramePr>
      <xdr:xfrm>
        <a:off x="6651720" y="76286160"/>
        <a:ext cx="3132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29880</xdr:colOff>
      <xdr:row>384</xdr:row>
      <xdr:rowOff>0</xdr:rowOff>
    </xdr:from>
    <xdr:to>
      <xdr:col>4</xdr:col>
      <xdr:colOff>618840</xdr:colOff>
      <xdr:row>402</xdr:row>
      <xdr:rowOff>18720</xdr:rowOff>
    </xdr:to>
    <xdr:graphicFrame>
      <xdr:nvGraphicFramePr>
        <xdr:cNvPr id="105" name="Chart 33"/>
        <xdr:cNvGraphicFramePr/>
      </xdr:nvGraphicFramePr>
      <xdr:xfrm>
        <a:off x="29880" y="80467200"/>
        <a:ext cx="3141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19800</xdr:colOff>
      <xdr:row>384</xdr:row>
      <xdr:rowOff>9720</xdr:rowOff>
    </xdr:from>
    <xdr:to>
      <xdr:col>10</xdr:col>
      <xdr:colOff>608760</xdr:colOff>
      <xdr:row>401</xdr:row>
      <xdr:rowOff>133560</xdr:rowOff>
    </xdr:to>
    <xdr:graphicFrame>
      <xdr:nvGraphicFramePr>
        <xdr:cNvPr id="106" name="Chart 34"/>
        <xdr:cNvGraphicFramePr/>
      </xdr:nvGraphicFramePr>
      <xdr:xfrm>
        <a:off x="3330720" y="80476920"/>
        <a:ext cx="3141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18840</xdr:colOff>
      <xdr:row>401</xdr:row>
      <xdr:rowOff>143280</xdr:rowOff>
    </xdr:to>
    <xdr:graphicFrame>
      <xdr:nvGraphicFramePr>
        <xdr:cNvPr id="107" name="Chart 35"/>
        <xdr:cNvGraphicFramePr/>
      </xdr:nvGraphicFramePr>
      <xdr:xfrm>
        <a:off x="6642000" y="80476920"/>
        <a:ext cx="3161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9800</xdr:colOff>
      <xdr:row>404</xdr:row>
      <xdr:rowOff>9720</xdr:rowOff>
    </xdr:from>
    <xdr:to>
      <xdr:col>4</xdr:col>
      <xdr:colOff>598680</xdr:colOff>
      <xdr:row>421</xdr:row>
      <xdr:rowOff>152280</xdr:rowOff>
    </xdr:to>
    <xdr:graphicFrame>
      <xdr:nvGraphicFramePr>
        <xdr:cNvPr id="108" name="Chart 36"/>
        <xdr:cNvGraphicFramePr/>
      </xdr:nvGraphicFramePr>
      <xdr:xfrm>
        <a:off x="19800" y="84668040"/>
        <a:ext cx="31316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38280</xdr:colOff>
      <xdr:row>421</xdr:row>
      <xdr:rowOff>143280</xdr:rowOff>
    </xdr:to>
    <xdr:graphicFrame>
      <xdr:nvGraphicFramePr>
        <xdr:cNvPr id="109" name="Chart 37"/>
        <xdr:cNvGraphicFramePr/>
      </xdr:nvGraphicFramePr>
      <xdr:xfrm>
        <a:off x="3321000" y="8466804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10080</xdr:colOff>
      <xdr:row>404</xdr:row>
      <xdr:rowOff>28440</xdr:rowOff>
    </xdr:from>
    <xdr:to>
      <xdr:col>16</xdr:col>
      <xdr:colOff>608760</xdr:colOff>
      <xdr:row>421</xdr:row>
      <xdr:rowOff>181080</xdr:rowOff>
    </xdr:to>
    <xdr:graphicFrame>
      <xdr:nvGraphicFramePr>
        <xdr:cNvPr id="110" name="Chart 38"/>
        <xdr:cNvGraphicFramePr/>
      </xdr:nvGraphicFramePr>
      <xdr:xfrm>
        <a:off x="6642000" y="84686760"/>
        <a:ext cx="3151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4</xdr:row>
      <xdr:rowOff>0</xdr:rowOff>
    </xdr:from>
    <xdr:to>
      <xdr:col>5</xdr:col>
      <xdr:colOff>29880</xdr:colOff>
      <xdr:row>444</xdr:row>
      <xdr:rowOff>28800</xdr:rowOff>
    </xdr:to>
    <xdr:graphicFrame>
      <xdr:nvGraphicFramePr>
        <xdr:cNvPr id="111" name="Chart 60"/>
        <xdr:cNvGraphicFramePr/>
      </xdr:nvGraphicFramePr>
      <xdr:xfrm>
        <a:off x="0" y="93040200"/>
        <a:ext cx="32209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112" name="Chart 6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08760</xdr:colOff>
      <xdr:row>82</xdr:row>
      <xdr:rowOff>18720</xdr:rowOff>
    </xdr:to>
    <xdr:graphicFrame>
      <xdr:nvGraphicFramePr>
        <xdr:cNvPr id="113" name="Chart 63"/>
        <xdr:cNvGraphicFramePr/>
      </xdr:nvGraphicFramePr>
      <xdr:xfrm>
        <a:off x="6631920" y="13411080"/>
        <a:ext cx="3161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114" name="Chart 64"/>
        <xdr:cNvGraphicFramePr/>
      </xdr:nvGraphicFramePr>
      <xdr:xfrm>
        <a:off x="0" y="1760220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115" name="Chart 65"/>
        <xdr:cNvGraphicFramePr/>
      </xdr:nvGraphicFramePr>
      <xdr:xfrm>
        <a:off x="3310920" y="176022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320</xdr:colOff>
      <xdr:row>102</xdr:row>
      <xdr:rowOff>38160</xdr:rowOff>
    </xdr:to>
    <xdr:graphicFrame>
      <xdr:nvGraphicFramePr>
        <xdr:cNvPr id="116" name="Chart 66"/>
        <xdr:cNvGraphicFramePr/>
      </xdr:nvGraphicFramePr>
      <xdr:xfrm>
        <a:off x="6631920" y="1760220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117" name="Chart 67"/>
        <xdr:cNvGraphicFramePr/>
      </xdr:nvGraphicFramePr>
      <xdr:xfrm>
        <a:off x="0" y="21793320"/>
        <a:ext cx="3231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08760</xdr:colOff>
      <xdr:row>122</xdr:row>
      <xdr:rowOff>9720</xdr:rowOff>
    </xdr:to>
    <xdr:graphicFrame>
      <xdr:nvGraphicFramePr>
        <xdr:cNvPr id="118" name="Chart 68"/>
        <xdr:cNvGraphicFramePr/>
      </xdr:nvGraphicFramePr>
      <xdr:xfrm>
        <a:off x="3310920" y="21793320"/>
        <a:ext cx="3161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28920</xdr:colOff>
      <xdr:row>121</xdr:row>
      <xdr:rowOff>152280</xdr:rowOff>
    </xdr:to>
    <xdr:graphicFrame>
      <xdr:nvGraphicFramePr>
        <xdr:cNvPr id="119" name="Chart 69"/>
        <xdr:cNvGraphicFramePr/>
      </xdr:nvGraphicFramePr>
      <xdr:xfrm>
        <a:off x="6631920" y="217933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18840</xdr:colOff>
      <xdr:row>141</xdr:row>
      <xdr:rowOff>209520</xdr:rowOff>
    </xdr:to>
    <xdr:graphicFrame>
      <xdr:nvGraphicFramePr>
        <xdr:cNvPr id="120" name="Chart 70"/>
        <xdr:cNvGraphicFramePr/>
      </xdr:nvGraphicFramePr>
      <xdr:xfrm>
        <a:off x="0" y="2598408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38280</xdr:colOff>
      <xdr:row>141</xdr:row>
      <xdr:rowOff>209520</xdr:rowOff>
    </xdr:to>
    <xdr:graphicFrame>
      <xdr:nvGraphicFramePr>
        <xdr:cNvPr id="121" name="Chart 71"/>
        <xdr:cNvGraphicFramePr/>
      </xdr:nvGraphicFramePr>
      <xdr:xfrm>
        <a:off x="331092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122" name="Chart 72"/>
        <xdr:cNvGraphicFramePr/>
      </xdr:nvGraphicFramePr>
      <xdr:xfrm>
        <a:off x="6631920" y="25984080"/>
        <a:ext cx="3191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598680</xdr:colOff>
      <xdr:row>161</xdr:row>
      <xdr:rowOff>152280</xdr:rowOff>
    </xdr:to>
    <xdr:graphicFrame>
      <xdr:nvGraphicFramePr>
        <xdr:cNvPr id="123" name="Chart 73"/>
        <xdr:cNvGraphicFramePr/>
      </xdr:nvGraphicFramePr>
      <xdr:xfrm>
        <a:off x="0" y="3017520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38280</xdr:colOff>
      <xdr:row>161</xdr:row>
      <xdr:rowOff>143280</xdr:rowOff>
    </xdr:to>
    <xdr:graphicFrame>
      <xdr:nvGraphicFramePr>
        <xdr:cNvPr id="124" name="Chart 74"/>
        <xdr:cNvGraphicFramePr/>
      </xdr:nvGraphicFramePr>
      <xdr:xfrm>
        <a:off x="3321000" y="3018492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125" name="Chart 75"/>
        <xdr:cNvGraphicFramePr/>
      </xdr:nvGraphicFramePr>
      <xdr:xfrm>
        <a:off x="6631920" y="30175200"/>
        <a:ext cx="3201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28920</xdr:colOff>
      <xdr:row>181</xdr:row>
      <xdr:rowOff>152280</xdr:rowOff>
    </xdr:to>
    <xdr:graphicFrame>
      <xdr:nvGraphicFramePr>
        <xdr:cNvPr id="126" name="Chart 76"/>
        <xdr:cNvGraphicFramePr/>
      </xdr:nvGraphicFramePr>
      <xdr:xfrm>
        <a:off x="0" y="343663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520</xdr:colOff>
      <xdr:row>181</xdr:row>
      <xdr:rowOff>209520</xdr:rowOff>
    </xdr:to>
    <xdr:graphicFrame>
      <xdr:nvGraphicFramePr>
        <xdr:cNvPr id="127" name="Chart 77"/>
        <xdr:cNvGraphicFramePr/>
      </xdr:nvGraphicFramePr>
      <xdr:xfrm>
        <a:off x="3310920" y="34366320"/>
        <a:ext cx="3211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128" name="Chart 78"/>
        <xdr:cNvGraphicFramePr/>
      </xdr:nvGraphicFramePr>
      <xdr:xfrm>
        <a:off x="6631920" y="34366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38280</xdr:colOff>
      <xdr:row>201</xdr:row>
      <xdr:rowOff>209520</xdr:rowOff>
    </xdr:to>
    <xdr:graphicFrame>
      <xdr:nvGraphicFramePr>
        <xdr:cNvPr id="129" name="Chart 79"/>
        <xdr:cNvGraphicFramePr/>
      </xdr:nvGraphicFramePr>
      <xdr:xfrm>
        <a:off x="0" y="38557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38280</xdr:colOff>
      <xdr:row>201</xdr:row>
      <xdr:rowOff>209520</xdr:rowOff>
    </xdr:to>
    <xdr:graphicFrame>
      <xdr:nvGraphicFramePr>
        <xdr:cNvPr id="130" name="Chart 80"/>
        <xdr:cNvGraphicFramePr/>
      </xdr:nvGraphicFramePr>
      <xdr:xfrm>
        <a:off x="3310920" y="38557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131" name="Chart 81"/>
        <xdr:cNvGraphicFramePr/>
      </xdr:nvGraphicFramePr>
      <xdr:xfrm>
        <a:off x="6631920" y="385570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38280</xdr:colOff>
      <xdr:row>221</xdr:row>
      <xdr:rowOff>209880</xdr:rowOff>
    </xdr:to>
    <xdr:graphicFrame>
      <xdr:nvGraphicFramePr>
        <xdr:cNvPr id="132" name="Chart 82"/>
        <xdr:cNvGraphicFramePr/>
      </xdr:nvGraphicFramePr>
      <xdr:xfrm>
        <a:off x="0" y="42748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38280</xdr:colOff>
      <xdr:row>221</xdr:row>
      <xdr:rowOff>209880</xdr:rowOff>
    </xdr:to>
    <xdr:graphicFrame>
      <xdr:nvGraphicFramePr>
        <xdr:cNvPr id="133" name="Chart 83"/>
        <xdr:cNvGraphicFramePr/>
      </xdr:nvGraphicFramePr>
      <xdr:xfrm>
        <a:off x="3310920" y="42748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134" name="Chart 84"/>
        <xdr:cNvGraphicFramePr/>
      </xdr:nvGraphicFramePr>
      <xdr:xfrm>
        <a:off x="6631920" y="42748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6</xdr:col>
      <xdr:colOff>628920</xdr:colOff>
      <xdr:row>362</xdr:row>
      <xdr:rowOff>18720</xdr:rowOff>
    </xdr:to>
    <xdr:graphicFrame>
      <xdr:nvGraphicFramePr>
        <xdr:cNvPr id="135" name="Chart 85"/>
        <xdr:cNvGraphicFramePr/>
      </xdr:nvGraphicFramePr>
      <xdr:xfrm>
        <a:off x="6631920" y="72085320"/>
        <a:ext cx="31816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3</xdr:row>
      <xdr:rowOff>199800</xdr:rowOff>
    </xdr:from>
    <xdr:to>
      <xdr:col>4</xdr:col>
      <xdr:colOff>549000</xdr:colOff>
      <xdr:row>441</xdr:row>
      <xdr:rowOff>85680</xdr:rowOff>
    </xdr:to>
    <xdr:graphicFrame>
      <xdr:nvGraphicFramePr>
        <xdr:cNvPr id="136" name="Chart 86"/>
        <xdr:cNvGraphicFramePr/>
      </xdr:nvGraphicFramePr>
      <xdr:xfrm>
        <a:off x="0" y="88839360"/>
        <a:ext cx="3101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28920</xdr:colOff>
      <xdr:row>21</xdr:row>
      <xdr:rowOff>199800</xdr:rowOff>
    </xdr:to>
    <xdr:graphicFrame>
      <xdr:nvGraphicFramePr>
        <xdr:cNvPr id="137" name="Chart 87"/>
        <xdr:cNvGraphicFramePr/>
      </xdr:nvGraphicFramePr>
      <xdr:xfrm>
        <a:off x="6642000" y="838080"/>
        <a:ext cx="31716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6</xdr:col>
      <xdr:colOff>0</xdr:colOff>
      <xdr:row>424</xdr:row>
      <xdr:rowOff>0</xdr:rowOff>
    </xdr:from>
    <xdr:to>
      <xdr:col>10</xdr:col>
      <xdr:colOff>628560</xdr:colOff>
      <xdr:row>441</xdr:row>
      <xdr:rowOff>66240</xdr:rowOff>
    </xdr:to>
    <xdr:graphicFrame>
      <xdr:nvGraphicFramePr>
        <xdr:cNvPr id="138" name="Chart 88"/>
        <xdr:cNvGraphicFramePr/>
      </xdr:nvGraphicFramePr>
      <xdr:xfrm>
        <a:off x="3310920" y="88849080"/>
        <a:ext cx="31813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2</xdr:col>
      <xdr:colOff>0</xdr:colOff>
      <xdr:row>424</xdr:row>
      <xdr:rowOff>0</xdr:rowOff>
    </xdr:from>
    <xdr:to>
      <xdr:col>17</xdr:col>
      <xdr:colOff>10440</xdr:colOff>
      <xdr:row>441</xdr:row>
      <xdr:rowOff>38520</xdr:rowOff>
    </xdr:to>
    <xdr:graphicFrame>
      <xdr:nvGraphicFramePr>
        <xdr:cNvPr id="139" name="Chart 89"/>
        <xdr:cNvGraphicFramePr/>
      </xdr:nvGraphicFramePr>
      <xdr:xfrm>
        <a:off x="6631920" y="88849080"/>
        <a:ext cx="32014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4</xdr:col>
      <xdr:colOff>608760</xdr:colOff>
      <xdr:row>460</xdr:row>
      <xdr:rowOff>28800</xdr:rowOff>
    </xdr:to>
    <xdr:graphicFrame>
      <xdr:nvGraphicFramePr>
        <xdr:cNvPr id="140" name="Chart 90"/>
        <xdr:cNvGraphicFramePr/>
      </xdr:nvGraphicFramePr>
      <xdr:xfrm>
        <a:off x="0" y="92830680"/>
        <a:ext cx="3161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6</xdr:col>
      <xdr:colOff>0</xdr:colOff>
      <xdr:row>443</xdr:row>
      <xdr:rowOff>0</xdr:rowOff>
    </xdr:from>
    <xdr:to>
      <xdr:col>11</xdr:col>
      <xdr:colOff>10440</xdr:colOff>
      <xdr:row>460</xdr:row>
      <xdr:rowOff>28800</xdr:rowOff>
    </xdr:to>
    <xdr:graphicFrame>
      <xdr:nvGraphicFramePr>
        <xdr:cNvPr id="141" name="Chart 91"/>
        <xdr:cNvGraphicFramePr/>
      </xdr:nvGraphicFramePr>
      <xdr:xfrm>
        <a:off x="3310920" y="92830680"/>
        <a:ext cx="3201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2</xdr:col>
      <xdr:colOff>0</xdr:colOff>
      <xdr:row>443</xdr:row>
      <xdr:rowOff>0</xdr:rowOff>
    </xdr:from>
    <xdr:to>
      <xdr:col>16</xdr:col>
      <xdr:colOff>628920</xdr:colOff>
      <xdr:row>460</xdr:row>
      <xdr:rowOff>10080</xdr:rowOff>
    </xdr:to>
    <xdr:graphicFrame>
      <xdr:nvGraphicFramePr>
        <xdr:cNvPr id="142" name="Chart 92"/>
        <xdr:cNvGraphicFramePr/>
      </xdr:nvGraphicFramePr>
      <xdr:xfrm>
        <a:off x="6631920" y="92830680"/>
        <a:ext cx="3181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0</xdr:colOff>
      <xdr:row>462</xdr:row>
      <xdr:rowOff>0</xdr:rowOff>
    </xdr:from>
    <xdr:to>
      <xdr:col>5</xdr:col>
      <xdr:colOff>10080</xdr:colOff>
      <xdr:row>479</xdr:row>
      <xdr:rowOff>9720</xdr:rowOff>
    </xdr:to>
    <xdr:graphicFrame>
      <xdr:nvGraphicFramePr>
        <xdr:cNvPr id="143" name="Chart 93"/>
        <xdr:cNvGraphicFramePr/>
      </xdr:nvGraphicFramePr>
      <xdr:xfrm>
        <a:off x="0" y="96812280"/>
        <a:ext cx="320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6</xdr:col>
      <xdr:colOff>0</xdr:colOff>
      <xdr:row>462</xdr:row>
      <xdr:rowOff>0</xdr:rowOff>
    </xdr:from>
    <xdr:to>
      <xdr:col>10</xdr:col>
      <xdr:colOff>638280</xdr:colOff>
      <xdr:row>479</xdr:row>
      <xdr:rowOff>9720</xdr:rowOff>
    </xdr:to>
    <xdr:graphicFrame>
      <xdr:nvGraphicFramePr>
        <xdr:cNvPr id="144" name="Chart 94"/>
        <xdr:cNvGraphicFramePr/>
      </xdr:nvGraphicFramePr>
      <xdr:xfrm>
        <a:off x="3310920" y="96812280"/>
        <a:ext cx="319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2</xdr:col>
      <xdr:colOff>0</xdr:colOff>
      <xdr:row>462</xdr:row>
      <xdr:rowOff>0</xdr:rowOff>
    </xdr:from>
    <xdr:to>
      <xdr:col>16</xdr:col>
      <xdr:colOff>628920</xdr:colOff>
      <xdr:row>479</xdr:row>
      <xdr:rowOff>9720</xdr:rowOff>
    </xdr:to>
    <xdr:graphicFrame>
      <xdr:nvGraphicFramePr>
        <xdr:cNvPr id="145" name="Chart 95"/>
        <xdr:cNvGraphicFramePr/>
      </xdr:nvGraphicFramePr>
      <xdr:xfrm>
        <a:off x="6631920" y="96812280"/>
        <a:ext cx="3181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4</xdr:col>
      <xdr:colOff>638280</xdr:colOff>
      <xdr:row>498</xdr:row>
      <xdr:rowOff>9720</xdr:rowOff>
    </xdr:to>
    <xdr:graphicFrame>
      <xdr:nvGraphicFramePr>
        <xdr:cNvPr id="146" name="Chart 96"/>
        <xdr:cNvGraphicFramePr/>
      </xdr:nvGraphicFramePr>
      <xdr:xfrm>
        <a:off x="0" y="100793520"/>
        <a:ext cx="31910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6.5" zeroHeight="false" outlineLevelRow="0" outlineLevelCol="0"/>
  <sheetData>
    <row r="1" s="1" customFormat="true" ht="16.5" hidden="false" customHeight="true" outlineLevel="0" collapsed="false"/>
    <row r="2" s="1" customFormat="true" ht="16.5" hidden="false" customHeight="true" outlineLevel="0" collapsed="false">
      <c r="A2" s="2" t="s">
        <v>0</v>
      </c>
    </row>
    <row r="3" s="3" customFormat="true" ht="16.5" hidden="false" customHeight="true" outlineLevel="0" collapsed="false"/>
    <row r="4" s="3" customFormat="true" ht="16.5" hidden="false" customHeight="true" outlineLevel="0" collapsed="false"/>
    <row r="5" s="3" customFormat="true" ht="16.5" hidden="false" customHeight="true" outlineLevel="0" collapsed="false"/>
    <row r="6" s="3" customFormat="true" ht="16.5" hidden="false" customHeight="true" outlineLevel="0" collapsed="false"/>
    <row r="7" s="3" customFormat="true" ht="16.5" hidden="false" customHeight="true" outlineLevel="0" collapsed="false"/>
    <row r="8" s="3" customFormat="true" ht="16.5" hidden="false" customHeight="true" outlineLevel="0" collapsed="false"/>
    <row r="9" s="3" customFormat="true" ht="16.5" hidden="false" customHeight="true" outlineLevel="0" collapsed="false"/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3" customFormat="true" ht="16.5" hidden="false" customHeight="true" outlineLevel="0" collapsed="false"/>
    <row r="15" s="3" customFormat="true" ht="16.5" hidden="false" customHeight="true" outlineLevel="0" collapsed="false"/>
    <row r="16" s="3" customFormat="true" ht="16.5" hidden="false" customHeight="true" outlineLevel="0" collapsed="false"/>
    <row r="17" s="3" customFormat="true" ht="16.5" hidden="false" customHeight="true" outlineLevel="0" collapsed="false"/>
    <row r="18" s="3" customFormat="true" ht="16.5" hidden="false" customHeight="true" outlineLevel="0" collapsed="false"/>
    <row r="19" s="3" customFormat="true" ht="16.5" hidden="false" customHeight="true" outlineLevel="0" collapsed="false"/>
    <row r="20" s="3" customFormat="true" ht="16.5" hidden="false" customHeight="true" outlineLevel="0" collapsed="false"/>
    <row r="21" s="3" customFormat="true" ht="16.5" hidden="false" customHeight="true" outlineLevel="0" collapsed="false"/>
    <row r="22" s="3" customFormat="true" ht="16.5" hidden="false" customHeight="true" outlineLevel="0" collapsed="false"/>
    <row r="23" s="3" customFormat="true" ht="16.5" hidden="false" customHeight="true" outlineLevel="0" collapsed="false"/>
    <row r="24" s="3" customFormat="true" ht="16.5" hidden="false" customHeight="true" outlineLevel="0" collapsed="false"/>
    <row r="25" s="3" customFormat="true" ht="16.5" hidden="false" customHeight="true" outlineLevel="0" collapsed="false"/>
    <row r="26" s="3" customFormat="true" ht="16.5" hidden="false" customHeight="true" outlineLevel="0" collapsed="false"/>
    <row r="27" s="3" customFormat="true" ht="16.5" hidden="false" customHeight="true" outlineLevel="0" collapsed="false"/>
    <row r="28" s="3" customFormat="true" ht="16.5" hidden="false" customHeight="true" outlineLevel="0" collapsed="false"/>
    <row r="29" s="3" customFormat="true" ht="16.5" hidden="false" customHeight="true" outlineLevel="0" collapsed="false"/>
    <row r="30" s="3" customFormat="true" ht="16.5" hidden="false" customHeight="true" outlineLevel="0" collapsed="false"/>
    <row r="31" s="3" customFormat="true" ht="16.5" hidden="false" customHeight="true" outlineLevel="0" collapsed="false"/>
    <row r="32" s="3" customFormat="true" ht="16.5" hidden="false" customHeight="true" outlineLevel="0" collapsed="false"/>
    <row r="33" s="3" customFormat="true" ht="16.5" hidden="false" customHeight="true" outlineLevel="0" collapsed="false"/>
    <row r="34" s="3" customFormat="true" ht="16.5" hidden="false" customHeight="true" outlineLevel="0" collapsed="false"/>
    <row r="35" s="3" customFormat="true" ht="16.5" hidden="false" customHeight="true" outlineLevel="0" collapsed="false"/>
    <row r="36" s="3" customFormat="true" ht="16.5" hidden="false" customHeight="true" outlineLevel="0" collapsed="false"/>
    <row r="37" s="3" customFormat="true" ht="16.5" hidden="false" customHeight="true" outlineLevel="0" collapsed="false"/>
    <row r="38" s="3" customFormat="true" ht="16.5" hidden="false" customHeight="true" outlineLevel="0" collapsed="false"/>
    <row r="39" s="3" customFormat="true" ht="16.5" hidden="false" customHeight="true" outlineLevel="0" collapsed="false"/>
    <row r="40" s="3" customFormat="true" ht="16.5" hidden="false" customHeight="true" outlineLevel="0" collapsed="false"/>
    <row r="41" s="3" customFormat="true" ht="16.5" hidden="false" customHeight="true" outlineLevel="0" collapsed="false"/>
    <row r="42" s="3" customFormat="true" ht="16.5" hidden="false" customHeight="true" outlineLevel="0" collapsed="false"/>
    <row r="43" s="3" customFormat="true" ht="16.5" hidden="false" customHeight="true" outlineLevel="0" collapsed="false"/>
    <row r="44" s="3" customFormat="true" ht="16.5" hidden="false" customHeight="true" outlineLevel="0" collapsed="false"/>
    <row r="45" s="3" customFormat="true" ht="16.5" hidden="false" customHeight="true" outlineLevel="0" collapsed="false"/>
    <row r="46" s="3" customFormat="true" ht="16.5" hidden="false" customHeight="true" outlineLevel="0" collapsed="false"/>
    <row r="47" s="3" customFormat="true" ht="16.5" hidden="false" customHeight="true" outlineLevel="0" collapsed="false"/>
    <row r="48" s="3" customFormat="true" ht="16.5" hidden="false" customHeight="true" outlineLevel="0" collapsed="false"/>
    <row r="49" s="3" customFormat="true" ht="16.5" hidden="false" customHeight="true" outlineLevel="0" collapsed="false"/>
    <row r="50" s="3" customFormat="true" ht="16.5" hidden="false" customHeight="true" outlineLevel="0" collapsed="false"/>
    <row r="51" s="3" customFormat="true" ht="16.5" hidden="false" customHeight="true" outlineLevel="0" collapsed="false"/>
    <row r="52" s="3" customFormat="true" ht="16.5" hidden="false" customHeight="true" outlineLevel="0" collapsed="false"/>
    <row r="53" s="3" customFormat="true" ht="16.5" hidden="false" customHeight="true" outlineLevel="0" collapsed="false"/>
    <row r="54" s="3" customFormat="true" ht="16.5" hidden="false" customHeight="true" outlineLevel="0" collapsed="false"/>
    <row r="55" s="3" customFormat="true" ht="16.5" hidden="false" customHeight="true" outlineLevel="0" collapsed="false"/>
    <row r="56" s="3" customFormat="true" ht="16.5" hidden="false" customHeight="true" outlineLevel="0" collapsed="false"/>
    <row r="57" s="3" customFormat="true" ht="16.5" hidden="false" customHeight="true" outlineLevel="0" collapsed="false"/>
    <row r="58" s="3" customFormat="true" ht="16.5" hidden="false" customHeight="true" outlineLevel="0" collapsed="false"/>
    <row r="59" s="3" customFormat="true" ht="16.5" hidden="false" customHeight="true" outlineLevel="0" collapsed="false"/>
    <row r="60" s="3" customFormat="true" ht="16.5" hidden="false" customHeight="true" outlineLevel="0" collapsed="false"/>
    <row r="61" s="3" customFormat="true" ht="16.5" hidden="false" customHeight="true" outlineLevel="0" collapsed="false"/>
    <row r="62" s="3" customFormat="true" ht="16.5" hidden="false" customHeight="true" outlineLevel="0" collapsed="false"/>
    <row r="63" s="3" customFormat="true" ht="16.5" hidden="false" customHeight="true" outlineLevel="0" collapsed="false"/>
    <row r="64" s="3" customFormat="true" ht="16.5" hidden="false" customHeight="true" outlineLevel="0" collapsed="false"/>
    <row r="65" s="3" customFormat="true" ht="16.5" hidden="false" customHeight="true" outlineLevel="0" collapsed="false"/>
    <row r="66" s="3" customFormat="true" ht="16.5" hidden="false" customHeight="true" outlineLevel="0" collapsed="false"/>
    <row r="67" s="3" customFormat="true" ht="16.5" hidden="false" customHeight="true" outlineLevel="0" collapsed="false"/>
    <row r="68" s="3" customFormat="true" ht="16.5" hidden="false" customHeight="true" outlineLevel="0" collapsed="false"/>
    <row r="69" s="3" customFormat="true" ht="16.5" hidden="false" customHeight="true" outlineLevel="0" collapsed="false"/>
    <row r="70" s="3" customFormat="true" ht="16.5" hidden="false" customHeight="true" outlineLevel="0" collapsed="false"/>
    <row r="71" s="3" customFormat="true" ht="16.5" hidden="false" customHeight="true" outlineLevel="0" collapsed="false"/>
    <row r="72" s="3" customFormat="true" ht="16.5" hidden="false" customHeight="true" outlineLevel="0" collapsed="false"/>
    <row r="73" s="3" customFormat="true" ht="16.5" hidden="false" customHeight="true" outlineLevel="0" collapsed="false"/>
    <row r="74" s="3" customFormat="true" ht="16.5" hidden="false" customHeight="true" outlineLevel="0" collapsed="false"/>
    <row r="75" s="3" customFormat="true" ht="16.5" hidden="false" customHeight="true" outlineLevel="0" collapsed="false"/>
    <row r="76" s="3" customFormat="true" ht="16.5" hidden="false" customHeight="true" outlineLevel="0" collapsed="false"/>
    <row r="77" s="3" customFormat="true" ht="16.5" hidden="false" customHeight="true" outlineLevel="0" collapsed="false"/>
    <row r="78" s="3" customFormat="true" ht="16.5" hidden="false" customHeight="true" outlineLevel="0" collapsed="false"/>
    <row r="79" s="3" customFormat="true" ht="16.5" hidden="false" customHeight="true" outlineLevel="0" collapsed="false"/>
    <row r="80" s="3" customFormat="true" ht="16.5" hidden="false" customHeight="true" outlineLevel="0" collapsed="false"/>
    <row r="81" s="3" customFormat="true" ht="16.5" hidden="false" customHeight="true" outlineLevel="0" collapsed="false"/>
    <row r="82" s="3" customFormat="true" ht="16.5" hidden="false" customHeight="true" outlineLevel="0" collapsed="false"/>
    <row r="83" s="3" customFormat="true" ht="16.5" hidden="false" customHeight="true" outlineLevel="0" collapsed="false"/>
    <row r="84" s="3" customFormat="true" ht="16.5" hidden="false" customHeight="true" outlineLevel="0" collapsed="false"/>
    <row r="85" s="3" customFormat="true" ht="16.5" hidden="false" customHeight="true" outlineLevel="0" collapsed="false"/>
    <row r="86" s="3" customFormat="true" ht="16.5" hidden="false" customHeight="true" outlineLevel="0" collapsed="false"/>
    <row r="87" s="3" customFormat="true" ht="16.5" hidden="false" customHeight="true" outlineLevel="0" collapsed="false"/>
    <row r="88" s="3" customFormat="true" ht="16.5" hidden="false" customHeight="true" outlineLevel="0" collapsed="false"/>
    <row r="89" s="3" customFormat="true" ht="16.5" hidden="false" customHeight="true" outlineLevel="0" collapsed="false"/>
    <row r="90" s="3" customFormat="true" ht="16.5" hidden="false" customHeight="true" outlineLevel="0" collapsed="false"/>
    <row r="91" s="3" customFormat="true" ht="16.5" hidden="false" customHeight="true" outlineLevel="0" collapsed="false"/>
    <row r="92" s="3" customFormat="true" ht="16.5" hidden="false" customHeight="true" outlineLevel="0" collapsed="false"/>
    <row r="93" s="3" customFormat="true" ht="16.5" hidden="false" customHeight="true" outlineLevel="0" collapsed="false"/>
    <row r="94" s="3" customFormat="true" ht="16.5" hidden="false" customHeight="true" outlineLevel="0" collapsed="false"/>
    <row r="95" s="3" customFormat="true" ht="16.5" hidden="false" customHeight="true" outlineLevel="0" collapsed="false"/>
    <row r="96" s="3" customFormat="true" ht="16.5" hidden="false" customHeight="true" outlineLevel="0" collapsed="false"/>
    <row r="97" s="3" customFormat="true" ht="16.5" hidden="false" customHeight="true" outlineLevel="0" collapsed="false"/>
    <row r="98" s="3" customFormat="true" ht="16.5" hidden="false" customHeight="true" outlineLevel="0" collapsed="false"/>
    <row r="99" s="3" customFormat="true" ht="16.5" hidden="false" customHeight="true" outlineLevel="0" collapsed="false"/>
    <row r="100" s="3" customFormat="true" ht="16.5" hidden="false" customHeight="true" outlineLevel="0" collapsed="false"/>
    <row r="101" s="3" customFormat="true" ht="16.5" hidden="false" customHeight="true" outlineLevel="0" collapsed="false"/>
    <row r="102" s="3" customFormat="true" ht="16.5" hidden="false" customHeight="true" outlineLevel="0" collapsed="false"/>
    <row r="103" s="3" customFormat="true" ht="16.5" hidden="false" customHeight="true" outlineLevel="0" collapsed="false"/>
    <row r="104" s="3" customFormat="true" ht="16.5" hidden="false" customHeight="true" outlineLevel="0" collapsed="false"/>
    <row r="105" s="3" customFormat="true" ht="16.5" hidden="false" customHeight="true" outlineLevel="0" collapsed="false"/>
    <row r="106" s="3" customFormat="true" ht="16.5" hidden="false" customHeight="true" outlineLevel="0" collapsed="false"/>
    <row r="107" s="3" customFormat="true" ht="16.5" hidden="false" customHeight="true" outlineLevel="0" collapsed="false"/>
    <row r="108" s="3" customFormat="true" ht="16.5" hidden="false" customHeight="true" outlineLevel="0" collapsed="false"/>
    <row r="109" s="3" customFormat="true" ht="16.5" hidden="false" customHeight="true" outlineLevel="0" collapsed="false"/>
    <row r="110" s="3" customFormat="true" ht="16.5" hidden="false" customHeight="true" outlineLevel="0" collapsed="false"/>
    <row r="111" s="3" customFormat="true" ht="16.5" hidden="false" customHeight="true" outlineLevel="0" collapsed="false"/>
    <row r="112" s="3" customFormat="true" ht="16.5" hidden="false" customHeight="true" outlineLevel="0" collapsed="false"/>
    <row r="113" s="3" customFormat="true" ht="16.5" hidden="false" customHeight="true" outlineLevel="0" collapsed="false"/>
    <row r="114" s="3" customFormat="true" ht="16.5" hidden="false" customHeight="true" outlineLevel="0" collapsed="false"/>
    <row r="115" s="3" customFormat="true" ht="16.5" hidden="false" customHeight="true" outlineLevel="0" collapsed="false"/>
    <row r="116" s="3" customFormat="true" ht="16.5" hidden="false" customHeight="true" outlineLevel="0" collapsed="false"/>
    <row r="117" s="3" customFormat="true" ht="16.5" hidden="false" customHeight="true" outlineLevel="0" collapsed="false"/>
    <row r="118" s="3" customFormat="true" ht="16.5" hidden="false" customHeight="true" outlineLevel="0" collapsed="false"/>
    <row r="119" s="3" customFormat="true" ht="16.5" hidden="false" customHeight="true" outlineLevel="0" collapsed="false"/>
    <row r="120" s="3" customFormat="true" ht="16.5" hidden="false" customHeight="true" outlineLevel="0" collapsed="false"/>
    <row r="121" s="3" customFormat="true" ht="16.5" hidden="false" customHeight="true" outlineLevel="0" collapsed="false"/>
    <row r="122" s="3" customFormat="true" ht="16.5" hidden="false" customHeight="true" outlineLevel="0" collapsed="false"/>
    <row r="123" s="3" customFormat="true" ht="16.5" hidden="false" customHeight="true" outlineLevel="0" collapsed="false"/>
    <row r="124" s="3" customFormat="true" ht="16.5" hidden="false" customHeight="true" outlineLevel="0" collapsed="false"/>
    <row r="125" s="3" customFormat="true" ht="16.5" hidden="false" customHeight="true" outlineLevel="0" collapsed="false"/>
    <row r="126" s="3" customFormat="true" ht="16.5" hidden="false" customHeight="true" outlineLevel="0" collapsed="false"/>
    <row r="127" s="3" customFormat="true" ht="16.5" hidden="false" customHeight="true" outlineLevel="0" collapsed="false"/>
    <row r="128" s="3" customFormat="true" ht="16.5" hidden="false" customHeight="true" outlineLevel="0" collapsed="false"/>
    <row r="129" s="3" customFormat="true" ht="16.5" hidden="false" customHeight="true" outlineLevel="0" collapsed="false"/>
    <row r="130" s="3" customFormat="true" ht="16.5" hidden="false" customHeight="true" outlineLevel="0" collapsed="false"/>
    <row r="131" s="3" customFormat="true" ht="16.5" hidden="false" customHeight="true" outlineLevel="0" collapsed="false"/>
    <row r="132" s="3" customFormat="true" ht="16.5" hidden="false" customHeight="true" outlineLevel="0" collapsed="false"/>
    <row r="133" s="3" customFormat="true" ht="16.5" hidden="false" customHeight="true" outlineLevel="0" collapsed="false"/>
    <row r="134" s="3" customFormat="true" ht="16.5" hidden="false" customHeight="true" outlineLevel="0" collapsed="false"/>
    <row r="135" s="3" customFormat="true" ht="16.5" hidden="false" customHeight="true" outlineLevel="0" collapsed="false"/>
    <row r="136" s="3" customFormat="true" ht="16.5" hidden="false" customHeight="true" outlineLevel="0" collapsed="false"/>
    <row r="137" s="3" customFormat="true" ht="16.5" hidden="false" customHeight="true" outlineLevel="0" collapsed="false"/>
    <row r="138" s="3" customFormat="true" ht="16.5" hidden="false" customHeight="true" outlineLevel="0" collapsed="false"/>
    <row r="139" s="3" customFormat="true" ht="16.5" hidden="false" customHeight="true" outlineLevel="0" collapsed="false"/>
    <row r="140" s="3" customFormat="true" ht="16.5" hidden="false" customHeight="true" outlineLevel="0" collapsed="false"/>
    <row r="141" s="3" customFormat="true" ht="16.5" hidden="false" customHeight="true" outlineLevel="0" collapsed="false"/>
    <row r="142" s="3" customFormat="true" ht="16.5" hidden="false" customHeight="true" outlineLevel="0" collapsed="false"/>
    <row r="143" s="3" customFormat="true" ht="16.5" hidden="false" customHeight="true" outlineLevel="0" collapsed="false"/>
    <row r="144" s="3" customFormat="true" ht="16.5" hidden="false" customHeight="true" outlineLevel="0" collapsed="false"/>
    <row r="145" s="3" customFormat="true" ht="16.5" hidden="false" customHeight="true" outlineLevel="0" collapsed="false"/>
    <row r="146" s="3" customFormat="true" ht="16.5" hidden="false" customHeight="true" outlineLevel="0" collapsed="false"/>
    <row r="147" s="3" customFormat="true" ht="16.5" hidden="false" customHeight="true" outlineLevel="0" collapsed="false"/>
    <row r="148" s="3" customFormat="true" ht="16.5" hidden="false" customHeight="true" outlineLevel="0" collapsed="false"/>
    <row r="149" s="3" customFormat="true" ht="16.5" hidden="false" customHeight="true" outlineLevel="0" collapsed="false"/>
    <row r="150" s="3" customFormat="true" ht="16.5" hidden="false" customHeight="true" outlineLevel="0" collapsed="false"/>
    <row r="151" s="3" customFormat="true" ht="16.5" hidden="false" customHeight="true" outlineLevel="0" collapsed="false"/>
    <row r="152" s="3" customFormat="true" ht="16.5" hidden="false" customHeight="true" outlineLevel="0" collapsed="false"/>
    <row r="153" s="3" customFormat="true" ht="16.5" hidden="false" customHeight="true" outlineLevel="0" collapsed="false"/>
    <row r="154" s="3" customFormat="true" ht="16.5" hidden="false" customHeight="true" outlineLevel="0" collapsed="false"/>
    <row r="155" s="3" customFormat="true" ht="16.5" hidden="false" customHeight="true" outlineLevel="0" collapsed="false"/>
    <row r="156" s="3" customFormat="true" ht="16.5" hidden="false" customHeight="true" outlineLevel="0" collapsed="false"/>
    <row r="157" s="3" customFormat="true" ht="16.5" hidden="false" customHeight="true" outlineLevel="0" collapsed="false"/>
    <row r="158" s="3" customFormat="true" ht="16.5" hidden="false" customHeight="true" outlineLevel="0" collapsed="false"/>
    <row r="159" s="3" customFormat="true" ht="16.5" hidden="false" customHeight="true" outlineLevel="0" collapsed="false"/>
    <row r="160" s="3" customFormat="true" ht="16.5" hidden="false" customHeight="true" outlineLevel="0" collapsed="false"/>
    <row r="161" s="3" customFormat="true" ht="16.5" hidden="false" customHeight="true" outlineLevel="0" collapsed="false"/>
    <row r="162" s="3" customFormat="true" ht="16.5" hidden="false" customHeight="true" outlineLevel="0" collapsed="false"/>
    <row r="163" s="3" customFormat="true" ht="16.5" hidden="false" customHeight="true" outlineLevel="0" collapsed="false"/>
    <row r="164" s="3" customFormat="true" ht="16.5" hidden="false" customHeight="true" outlineLevel="0" collapsed="false"/>
    <row r="165" s="3" customFormat="true" ht="16.5" hidden="false" customHeight="true" outlineLevel="0" collapsed="false"/>
    <row r="166" s="3" customFormat="true" ht="16.5" hidden="false" customHeight="true" outlineLevel="0" collapsed="false"/>
    <row r="167" s="3" customFormat="true" ht="16.5" hidden="false" customHeight="true" outlineLevel="0" collapsed="false"/>
    <row r="168" s="3" customFormat="true" ht="16.5" hidden="false" customHeight="true" outlineLevel="0" collapsed="false"/>
    <row r="169" s="3" customFormat="true" ht="16.5" hidden="false" customHeight="true" outlineLevel="0" collapsed="false"/>
    <row r="170" s="3" customFormat="true" ht="16.5" hidden="false" customHeight="true" outlineLevel="0" collapsed="false"/>
    <row r="171" s="3" customFormat="true" ht="16.5" hidden="false" customHeight="true" outlineLevel="0" collapsed="false"/>
    <row r="172" s="3" customFormat="true" ht="16.5" hidden="false" customHeight="true" outlineLevel="0" collapsed="false"/>
    <row r="173" s="3" customFormat="true" ht="16.5" hidden="false" customHeight="true" outlineLevel="0" collapsed="false"/>
    <row r="174" s="3" customFormat="true" ht="16.5" hidden="false" customHeight="true" outlineLevel="0" collapsed="false"/>
    <row r="175" s="3" customFormat="true" ht="16.5" hidden="false" customHeight="true" outlineLevel="0" collapsed="false"/>
    <row r="176" s="3" customFormat="true" ht="16.5" hidden="false" customHeight="true" outlineLevel="0" collapsed="false"/>
    <row r="177" s="3" customFormat="true" ht="16.5" hidden="false" customHeight="true" outlineLevel="0" collapsed="false"/>
    <row r="178" s="3" customFormat="true" ht="16.5" hidden="false" customHeight="true" outlineLevel="0" collapsed="false"/>
    <row r="179" s="3" customFormat="true" ht="16.5" hidden="false" customHeight="true" outlineLevel="0" collapsed="false"/>
    <row r="180" s="3" customFormat="true" ht="16.5" hidden="false" customHeight="true" outlineLevel="0" collapsed="false"/>
    <row r="181" s="3" customFormat="true" ht="16.5" hidden="false" customHeight="true" outlineLevel="0" collapsed="false"/>
    <row r="182" s="3" customFormat="true" ht="16.5" hidden="false" customHeight="true" outlineLevel="0" collapsed="false"/>
    <row r="183" s="3" customFormat="true" ht="16.5" hidden="false" customHeight="true" outlineLevel="0" collapsed="false"/>
    <row r="184" s="3" customFormat="true" ht="16.5" hidden="false" customHeight="true" outlineLevel="0" collapsed="false"/>
    <row r="185" s="3" customFormat="true" ht="16.5" hidden="false" customHeight="true" outlineLevel="0" collapsed="false"/>
    <row r="186" s="3" customFormat="true" ht="16.5" hidden="false" customHeight="true" outlineLevel="0" collapsed="false"/>
    <row r="187" s="3" customFormat="true" ht="16.5" hidden="false" customHeight="true" outlineLevel="0" collapsed="false"/>
    <row r="188" s="3" customFormat="true" ht="16.5" hidden="false" customHeight="true" outlineLevel="0" collapsed="false"/>
    <row r="189" s="3" customFormat="true" ht="16.5" hidden="false" customHeight="true" outlineLevel="0" collapsed="false"/>
    <row r="190" s="3" customFormat="true" ht="16.5" hidden="false" customHeight="true" outlineLevel="0" collapsed="false"/>
    <row r="191" s="3" customFormat="true" ht="16.5" hidden="false" customHeight="true" outlineLevel="0" collapsed="false"/>
    <row r="192" s="3" customFormat="true" ht="16.5" hidden="false" customHeight="true" outlineLevel="0" collapsed="false"/>
    <row r="193" s="3" customFormat="true" ht="16.5" hidden="false" customHeight="true" outlineLevel="0" collapsed="false"/>
    <row r="194" s="3" customFormat="true" ht="16.5" hidden="false" customHeight="true" outlineLevel="0" collapsed="false"/>
    <row r="195" s="3" customFormat="true" ht="16.5" hidden="false" customHeight="true" outlineLevel="0" collapsed="false"/>
    <row r="196" s="3" customFormat="true" ht="16.5" hidden="false" customHeight="true" outlineLevel="0" collapsed="false"/>
    <row r="197" s="3" customFormat="true" ht="16.5" hidden="false" customHeight="true" outlineLevel="0" collapsed="false"/>
    <row r="198" s="3" customFormat="true" ht="16.5" hidden="false" customHeight="true" outlineLevel="0" collapsed="false"/>
    <row r="199" s="3" customFormat="true" ht="16.5" hidden="false" customHeight="true" outlineLevel="0" collapsed="false"/>
    <row r="200" s="3" customFormat="true" ht="16.5" hidden="false" customHeight="true" outlineLevel="0" collapsed="false"/>
    <row r="201" s="3" customFormat="true" ht="16.5" hidden="false" customHeight="true" outlineLevel="0" collapsed="false"/>
    <row r="202" s="3" customFormat="true" ht="16.5" hidden="false" customHeight="true" outlineLevel="0" collapsed="false"/>
    <row r="203" s="3" customFormat="true" ht="16.5" hidden="false" customHeight="true" outlineLevel="0" collapsed="false"/>
    <row r="204" s="3" customFormat="true" ht="16.5" hidden="false" customHeight="true" outlineLevel="0" collapsed="false"/>
    <row r="205" s="3" customFormat="true" ht="16.5" hidden="false" customHeight="true" outlineLevel="0" collapsed="false"/>
    <row r="206" s="3" customFormat="true" ht="16.5" hidden="false" customHeight="true" outlineLevel="0" collapsed="false"/>
    <row r="207" s="3" customFormat="true" ht="16.5" hidden="false" customHeight="true" outlineLevel="0" collapsed="false"/>
    <row r="208" s="3" customFormat="true" ht="16.5" hidden="false" customHeight="true" outlineLevel="0" collapsed="false"/>
    <row r="209" s="3" customFormat="true" ht="16.5" hidden="false" customHeight="true" outlineLevel="0" collapsed="false"/>
    <row r="210" s="3" customFormat="true" ht="16.5" hidden="false" customHeight="true" outlineLevel="0" collapsed="false"/>
    <row r="211" s="3" customFormat="true" ht="16.5" hidden="false" customHeight="true" outlineLevel="0" collapsed="false"/>
    <row r="212" s="3" customFormat="true" ht="16.5" hidden="false" customHeight="true" outlineLevel="0" collapsed="false"/>
    <row r="213" s="3" customFormat="true" ht="16.5" hidden="false" customHeight="true" outlineLevel="0" collapsed="false"/>
    <row r="214" s="3" customFormat="true" ht="16.5" hidden="false" customHeight="true" outlineLevel="0" collapsed="false"/>
    <row r="215" s="3" customFormat="true" ht="16.5" hidden="false" customHeight="true" outlineLevel="0" collapsed="false"/>
    <row r="216" s="3" customFormat="true" ht="16.5" hidden="false" customHeight="true" outlineLevel="0" collapsed="false"/>
    <row r="217" s="3" customFormat="true" ht="16.5" hidden="false" customHeight="true" outlineLevel="0" collapsed="false"/>
    <row r="218" s="3" customFormat="true" ht="16.5" hidden="false" customHeight="true" outlineLevel="0" collapsed="false"/>
    <row r="219" s="3" customFormat="true" ht="16.5" hidden="false" customHeight="true" outlineLevel="0" collapsed="false"/>
    <row r="220" s="3" customFormat="true" ht="16.5" hidden="false" customHeight="true" outlineLevel="0" collapsed="false"/>
    <row r="221" s="3" customFormat="true" ht="16.5" hidden="false" customHeight="true" outlineLevel="0" collapsed="false"/>
    <row r="222" s="3" customFormat="true" ht="16.5" hidden="false" customHeight="true" outlineLevel="0" collapsed="false"/>
    <row r="223" s="3" customFormat="true" ht="16.5" hidden="false" customHeight="true" outlineLevel="0" collapsed="false"/>
    <row r="224" s="3" customFormat="true" ht="16.5" hidden="false" customHeight="true" outlineLevel="0" collapsed="false"/>
    <row r="225" s="3" customFormat="true" ht="16.5" hidden="false" customHeight="true" outlineLevel="0" collapsed="false"/>
    <row r="226" s="3" customFormat="true" ht="16.5" hidden="false" customHeight="true" outlineLevel="0" collapsed="false"/>
    <row r="227" s="3" customFormat="true" ht="16.5" hidden="false" customHeight="true" outlineLevel="0" collapsed="false"/>
    <row r="228" s="3" customFormat="true" ht="16.5" hidden="false" customHeight="true" outlineLevel="0" collapsed="false"/>
    <row r="229" s="3" customFormat="true" ht="16.5" hidden="false" customHeight="true" outlineLevel="0" collapsed="false"/>
    <row r="230" s="3" customFormat="true" ht="16.5" hidden="false" customHeight="true" outlineLevel="0" collapsed="false"/>
    <row r="231" s="3" customFormat="true" ht="16.5" hidden="false" customHeight="true" outlineLevel="0" collapsed="false"/>
    <row r="232" s="3" customFormat="true" ht="16.5" hidden="false" customHeight="true" outlineLevel="0" collapsed="false"/>
    <row r="233" s="3" customFormat="true" ht="16.5" hidden="false" customHeight="true" outlineLevel="0" collapsed="false"/>
    <row r="234" s="3" customFormat="true" ht="16.5" hidden="false" customHeight="true" outlineLevel="0" collapsed="false"/>
    <row r="235" s="3" customFormat="true" ht="16.5" hidden="false" customHeight="true" outlineLevel="0" collapsed="false"/>
    <row r="236" s="3" customFormat="true" ht="16.5" hidden="false" customHeight="true" outlineLevel="0" collapsed="false"/>
    <row r="237" s="3" customFormat="true" ht="16.5" hidden="false" customHeight="true" outlineLevel="0" collapsed="false"/>
    <row r="238" s="3" customFormat="true" ht="16.5" hidden="false" customHeight="true" outlineLevel="0" collapsed="false"/>
    <row r="239" s="3" customFormat="true" ht="16.5" hidden="false" customHeight="true" outlineLevel="0" collapsed="false"/>
    <row r="240" s="3" customFormat="true" ht="16.5" hidden="false" customHeight="true" outlineLevel="0" collapsed="false"/>
    <row r="241" s="3" customFormat="true" ht="16.5" hidden="false" customHeight="true" outlineLevel="0" collapsed="false"/>
    <row r="242" s="3" customFormat="true" ht="16.5" hidden="false" customHeight="true" outlineLevel="0" collapsed="false"/>
    <row r="243" s="3" customFormat="true" ht="16.5" hidden="false" customHeight="true" outlineLevel="0" collapsed="false"/>
    <row r="244" s="3" customFormat="true" ht="16.5" hidden="false" customHeight="true" outlineLevel="0" collapsed="false"/>
    <row r="245" s="3" customFormat="true" ht="16.5" hidden="false" customHeight="true" outlineLevel="0" collapsed="false"/>
    <row r="246" s="3" customFormat="true" ht="16.5" hidden="false" customHeight="true" outlineLevel="0" collapsed="false"/>
    <row r="247" s="3" customFormat="true" ht="16.5" hidden="false" customHeight="true" outlineLevel="0" collapsed="false"/>
    <row r="248" s="3" customFormat="true" ht="16.5" hidden="false" customHeight="true" outlineLevel="0" collapsed="false"/>
    <row r="249" s="3" customFormat="true" ht="16.5" hidden="false" customHeight="true" outlineLevel="0" collapsed="false"/>
    <row r="250" s="3" customFormat="true" ht="16.5" hidden="false" customHeight="true" outlineLevel="0" collapsed="false"/>
    <row r="251" s="3" customFormat="true" ht="16.5" hidden="false" customHeight="true" outlineLevel="0" collapsed="false"/>
    <row r="252" s="3" customFormat="true" ht="16.5" hidden="false" customHeight="true" outlineLevel="0" collapsed="false"/>
    <row r="253" s="3" customFormat="true" ht="16.5" hidden="false" customHeight="true" outlineLevel="0" collapsed="false"/>
    <row r="254" s="3" customFormat="true" ht="16.5" hidden="false" customHeight="true" outlineLevel="0" collapsed="false"/>
    <row r="255" s="3" customFormat="true" ht="16.5" hidden="false" customHeight="true" outlineLevel="0" collapsed="false"/>
    <row r="256" s="3" customFormat="true" ht="16.5" hidden="false" customHeight="true" outlineLevel="0" collapsed="false"/>
    <row r="257" s="3" customFormat="true" ht="16.5" hidden="false" customHeight="true" outlineLevel="0" collapsed="false"/>
    <row r="258" s="3" customFormat="true" ht="16.5" hidden="false" customHeight="true" outlineLevel="0" collapsed="false"/>
    <row r="259" s="3" customFormat="true" ht="16.5" hidden="false" customHeight="true" outlineLevel="0" collapsed="false"/>
    <row r="260" s="3" customFormat="true" ht="16.5" hidden="false" customHeight="true" outlineLevel="0" collapsed="false"/>
    <row r="261" s="3" customFormat="true" ht="16.5" hidden="false" customHeight="true" outlineLevel="0" collapsed="false"/>
    <row r="262" s="3" customFormat="true" ht="16.5" hidden="false" customHeight="true" outlineLevel="0" collapsed="false"/>
    <row r="263" s="3" customFormat="true" ht="16.5" hidden="false" customHeight="true" outlineLevel="0" collapsed="false"/>
    <row r="264" s="3" customFormat="true" ht="16.5" hidden="false" customHeight="true" outlineLevel="0" collapsed="false"/>
    <row r="265" s="3" customFormat="true" ht="16.5" hidden="false" customHeight="true" outlineLevel="0" collapsed="false"/>
    <row r="266" s="3" customFormat="true" ht="16.5" hidden="false" customHeight="true" outlineLevel="0" collapsed="false"/>
    <row r="267" s="3" customFormat="true" ht="16.5" hidden="false" customHeight="true" outlineLevel="0" collapsed="false"/>
    <row r="268" s="3" customFormat="true" ht="16.5" hidden="false" customHeight="true" outlineLevel="0" collapsed="false"/>
    <row r="269" s="3" customFormat="true" ht="16.5" hidden="false" customHeight="true" outlineLevel="0" collapsed="false"/>
    <row r="270" s="3" customFormat="true" ht="16.5" hidden="false" customHeight="true" outlineLevel="0" collapsed="false"/>
    <row r="271" s="3" customFormat="true" ht="16.5" hidden="false" customHeight="true" outlineLevel="0" collapsed="false"/>
    <row r="272" s="3" customFormat="true" ht="16.5" hidden="false" customHeight="true" outlineLevel="0" collapsed="false"/>
    <row r="273" s="3" customFormat="true" ht="16.5" hidden="false" customHeight="true" outlineLevel="0" collapsed="false"/>
    <row r="274" s="3" customFormat="true" ht="16.5" hidden="false" customHeight="true" outlineLevel="0" collapsed="false"/>
    <row r="275" s="3" customFormat="true" ht="16.5" hidden="false" customHeight="true" outlineLevel="0" collapsed="false"/>
    <row r="276" s="3" customFormat="true" ht="16.5" hidden="false" customHeight="true" outlineLevel="0" collapsed="false"/>
    <row r="277" s="3" customFormat="true" ht="16.5" hidden="false" customHeight="true" outlineLevel="0" collapsed="false"/>
    <row r="278" s="3" customFormat="true" ht="16.5" hidden="false" customHeight="true" outlineLevel="0" collapsed="false"/>
    <row r="279" s="3" customFormat="true" ht="16.5" hidden="false" customHeight="true" outlineLevel="0" collapsed="false"/>
    <row r="280" s="3" customFormat="true" ht="16.5" hidden="false" customHeight="true" outlineLevel="0" collapsed="false"/>
    <row r="281" s="3" customFormat="true" ht="16.5" hidden="false" customHeight="true" outlineLevel="0" collapsed="false"/>
    <row r="282" s="3" customFormat="true" ht="16.5" hidden="false" customHeight="true" outlineLevel="0" collapsed="false"/>
    <row r="283" s="3" customFormat="true" ht="16.5" hidden="false" customHeight="true" outlineLevel="0" collapsed="false"/>
    <row r="284" s="3" customFormat="true" ht="16.5" hidden="false" customHeight="true" outlineLevel="0" collapsed="false"/>
    <row r="285" s="3" customFormat="true" ht="16.5" hidden="false" customHeight="true" outlineLevel="0" collapsed="false"/>
    <row r="286" s="3" customFormat="true" ht="16.5" hidden="false" customHeight="true" outlineLevel="0" collapsed="false"/>
    <row r="287" s="3" customFormat="true" ht="16.5" hidden="false" customHeight="true" outlineLevel="0" collapsed="false"/>
    <row r="288" s="3" customFormat="true" ht="16.5" hidden="false" customHeight="true" outlineLevel="0" collapsed="false"/>
    <row r="289" s="3" customFormat="true" ht="16.5" hidden="false" customHeight="true" outlineLevel="0" collapsed="false"/>
    <row r="290" s="3" customFormat="true" ht="16.5" hidden="false" customHeight="true" outlineLevel="0" collapsed="false"/>
    <row r="291" s="3" customFormat="true" ht="16.5" hidden="false" customHeight="true" outlineLevel="0" collapsed="false"/>
    <row r="292" s="3" customFormat="true" ht="16.5" hidden="false" customHeight="true" outlineLevel="0" collapsed="false"/>
    <row r="293" s="3" customFormat="true" ht="16.5" hidden="false" customHeight="true" outlineLevel="0" collapsed="false"/>
    <row r="294" s="3" customFormat="true" ht="16.5" hidden="false" customHeight="true" outlineLevel="0" collapsed="false"/>
    <row r="295" s="3" customFormat="true" ht="16.5" hidden="false" customHeight="true" outlineLevel="0" collapsed="false"/>
    <row r="296" s="3" customFormat="true" ht="16.5" hidden="false" customHeight="true" outlineLevel="0" collapsed="false"/>
    <row r="297" s="3" customFormat="true" ht="16.5" hidden="false" customHeight="true" outlineLevel="0" collapsed="false"/>
    <row r="298" s="3" customFormat="true" ht="16.5" hidden="false" customHeight="true" outlineLevel="0" collapsed="false"/>
    <row r="299" s="3" customFormat="true" ht="16.5" hidden="false" customHeight="true" outlineLevel="0" collapsed="false"/>
    <row r="300" s="3" customFormat="true" ht="16.5" hidden="false" customHeight="true" outlineLevel="0" collapsed="false"/>
    <row r="301" s="3" customFormat="true" ht="16.5" hidden="false" customHeight="true" outlineLevel="0" collapsed="false"/>
    <row r="302" s="3" customFormat="true" ht="16.5" hidden="false" customHeight="true" outlineLevel="0" collapsed="false"/>
    <row r="303" s="3" customFormat="true" ht="16.5" hidden="false" customHeight="true" outlineLevel="0" collapsed="false"/>
    <row r="304" s="3" customFormat="true" ht="16.5" hidden="false" customHeight="true" outlineLevel="0" collapsed="false"/>
    <row r="305" s="3" customFormat="true" ht="16.5" hidden="false" customHeight="true" outlineLevel="0" collapsed="false"/>
    <row r="306" s="3" customFormat="true" ht="16.5" hidden="false" customHeight="true" outlineLevel="0" collapsed="false"/>
    <row r="307" s="3" customFormat="true" ht="16.5" hidden="false" customHeight="true" outlineLevel="0" collapsed="false"/>
    <row r="308" s="3" customFormat="true" ht="16.5" hidden="false" customHeight="true" outlineLevel="0" collapsed="false"/>
    <row r="309" s="3" customFormat="true" ht="16.5" hidden="false" customHeight="true" outlineLevel="0" collapsed="false"/>
    <row r="310" s="3" customFormat="true" ht="16.5" hidden="false" customHeight="true" outlineLevel="0" collapsed="false"/>
    <row r="311" s="3" customFormat="true" ht="16.5" hidden="false" customHeight="true" outlineLevel="0" collapsed="false"/>
    <row r="312" s="3" customFormat="true" ht="16.5" hidden="false" customHeight="true" outlineLevel="0" collapsed="false"/>
    <row r="313" s="3" customFormat="true" ht="16.5" hidden="false" customHeight="true" outlineLevel="0" collapsed="false"/>
    <row r="314" s="3" customFormat="true" ht="16.5" hidden="false" customHeight="true" outlineLevel="0" collapsed="false"/>
    <row r="315" s="3" customFormat="true" ht="16.5" hidden="false" customHeight="true" outlineLevel="0" collapsed="false"/>
    <row r="316" s="3" customFormat="true" ht="16.5" hidden="false" customHeight="true" outlineLevel="0" collapsed="false"/>
    <row r="317" s="3" customFormat="true" ht="16.5" hidden="false" customHeight="true" outlineLevel="0" collapsed="false"/>
    <row r="318" s="3" customFormat="true" ht="16.5" hidden="false" customHeight="true" outlineLevel="0" collapsed="false"/>
    <row r="319" s="3" customFormat="true" ht="16.5" hidden="false" customHeight="true" outlineLevel="0" collapsed="false"/>
    <row r="320" s="3" customFormat="true" ht="16.5" hidden="false" customHeight="true" outlineLevel="0" collapsed="false"/>
    <row r="321" s="3" customFormat="true" ht="16.5" hidden="false" customHeight="true" outlineLevel="0" collapsed="false"/>
    <row r="322" s="3" customFormat="true" ht="16.5" hidden="false" customHeight="true" outlineLevel="0" collapsed="false"/>
    <row r="323" s="3" customFormat="true" ht="16.5" hidden="false" customHeight="true" outlineLevel="0" collapsed="false"/>
    <row r="324" s="3" customFormat="true" ht="16.5" hidden="false" customHeight="true" outlineLevel="0" collapsed="false"/>
    <row r="325" s="3" customFormat="true" ht="16.5" hidden="false" customHeight="true" outlineLevel="0" collapsed="false"/>
    <row r="326" s="3" customFormat="true" ht="16.5" hidden="false" customHeight="true" outlineLevel="0" collapsed="false"/>
    <row r="327" s="3" customFormat="true" ht="16.5" hidden="false" customHeight="true" outlineLevel="0" collapsed="false"/>
    <row r="328" s="3" customFormat="true" ht="16.5" hidden="false" customHeight="true" outlineLevel="0" collapsed="false"/>
    <row r="329" s="3" customFormat="true" ht="16.5" hidden="false" customHeight="true" outlineLevel="0" collapsed="false"/>
    <row r="330" s="3" customFormat="true" ht="16.5" hidden="false" customHeight="true" outlineLevel="0" collapsed="false"/>
    <row r="331" s="3" customFormat="true" ht="16.5" hidden="false" customHeight="true" outlineLevel="0" collapsed="false"/>
    <row r="332" s="3" customFormat="true" ht="16.5" hidden="false" customHeight="true" outlineLevel="0" collapsed="false"/>
    <row r="333" s="3" customFormat="true" ht="16.5" hidden="false" customHeight="true" outlineLevel="0" collapsed="false"/>
    <row r="334" s="3" customFormat="true" ht="16.5" hidden="false" customHeight="true" outlineLevel="0" collapsed="false"/>
    <row r="335" s="3" customFormat="true" ht="16.5" hidden="false" customHeight="true" outlineLevel="0" collapsed="false"/>
    <row r="336" s="3" customFormat="true" ht="16.5" hidden="false" customHeight="true" outlineLevel="0" collapsed="false"/>
    <row r="337" s="3" customFormat="true" ht="16.5" hidden="false" customHeight="true" outlineLevel="0" collapsed="false"/>
    <row r="338" s="3" customFormat="true" ht="16.5" hidden="false" customHeight="true" outlineLevel="0" collapsed="false"/>
    <row r="339" s="3" customFormat="true" ht="16.5" hidden="false" customHeight="true" outlineLevel="0" collapsed="false"/>
    <row r="340" s="3" customFormat="true" ht="16.5" hidden="false" customHeight="true" outlineLevel="0" collapsed="false"/>
    <row r="341" s="3" customFormat="true" ht="16.5" hidden="false" customHeight="true" outlineLevel="0" collapsed="false"/>
    <row r="342" s="3" customFormat="true" ht="16.5" hidden="false" customHeight="true" outlineLevel="0" collapsed="false"/>
    <row r="343" s="3" customFormat="true" ht="16.5" hidden="false" customHeight="true" outlineLevel="0" collapsed="false"/>
    <row r="344" s="3" customFormat="true" ht="16.5" hidden="false" customHeight="true" outlineLevel="0" collapsed="false"/>
    <row r="345" s="3" customFormat="true" ht="16.5" hidden="false" customHeight="true" outlineLevel="0" collapsed="false"/>
    <row r="346" s="3" customFormat="true" ht="16.5" hidden="false" customHeight="true" outlineLevel="0" collapsed="false"/>
    <row r="347" s="3" customFormat="true" ht="16.5" hidden="false" customHeight="true" outlineLevel="0" collapsed="false"/>
    <row r="348" s="3" customFormat="true" ht="16.5" hidden="false" customHeight="true" outlineLevel="0" collapsed="false"/>
    <row r="349" s="3" customFormat="true" ht="16.5" hidden="false" customHeight="true" outlineLevel="0" collapsed="false"/>
    <row r="350" s="3" customFormat="true" ht="16.5" hidden="false" customHeight="true" outlineLevel="0" collapsed="false"/>
    <row r="351" s="3" customFormat="true" ht="16.5" hidden="false" customHeight="true" outlineLevel="0" collapsed="false"/>
    <row r="352" s="3" customFormat="true" ht="16.5" hidden="false" customHeight="true" outlineLevel="0" collapsed="false"/>
    <row r="353" s="3" customFormat="true" ht="16.5" hidden="false" customHeight="true" outlineLevel="0" collapsed="false"/>
    <row r="354" s="3" customFormat="true" ht="16.5" hidden="false" customHeight="true" outlineLevel="0" collapsed="false"/>
    <row r="355" s="3" customFormat="true" ht="16.5" hidden="false" customHeight="true" outlineLevel="0" collapsed="false"/>
    <row r="356" s="3" customFormat="true" ht="16.5" hidden="false" customHeight="true" outlineLevel="0" collapsed="false"/>
    <row r="357" s="3" customFormat="true" ht="16.5" hidden="false" customHeight="true" outlineLevel="0" collapsed="false"/>
    <row r="358" s="3" customFormat="true" ht="16.5" hidden="false" customHeight="true" outlineLevel="0" collapsed="false"/>
    <row r="359" s="3" customFormat="true" ht="16.5" hidden="false" customHeight="true" outlineLevel="0" collapsed="false"/>
    <row r="360" s="3" customFormat="true" ht="16.5" hidden="false" customHeight="true" outlineLevel="0" collapsed="false"/>
    <row r="361" s="3" customFormat="true" ht="16.5" hidden="false" customHeight="true" outlineLevel="0" collapsed="false"/>
    <row r="362" s="3" customFormat="true" ht="16.5" hidden="false" customHeight="true" outlineLevel="0" collapsed="false"/>
    <row r="363" s="3" customFormat="true" ht="16.5" hidden="false" customHeight="true" outlineLevel="0" collapsed="false"/>
    <row r="364" s="3" customFormat="true" ht="16.5" hidden="false" customHeight="true" outlineLevel="0" collapsed="false"/>
    <row r="365" s="3" customFormat="true" ht="16.5" hidden="false" customHeight="true" outlineLevel="0" collapsed="false"/>
    <row r="366" s="3" customFormat="true" ht="16.5" hidden="false" customHeight="true" outlineLevel="0" collapsed="false"/>
    <row r="367" s="3" customFormat="true" ht="16.5" hidden="false" customHeight="true" outlineLevel="0" collapsed="false"/>
    <row r="368" s="3" customFormat="true" ht="16.5" hidden="false" customHeight="true" outlineLevel="0" collapsed="false"/>
    <row r="369" s="3" customFormat="true" ht="16.5" hidden="false" customHeight="true" outlineLevel="0" collapsed="false"/>
    <row r="370" s="3" customFormat="true" ht="16.5" hidden="false" customHeight="true" outlineLevel="0" collapsed="false"/>
    <row r="371" s="3" customFormat="true" ht="16.5" hidden="false" customHeight="true" outlineLevel="0" collapsed="false"/>
    <row r="372" s="3" customFormat="true" ht="16.5" hidden="false" customHeight="true" outlineLevel="0" collapsed="false"/>
    <row r="373" s="3" customFormat="true" ht="16.5" hidden="false" customHeight="true" outlineLevel="0" collapsed="false"/>
    <row r="374" s="3" customFormat="true" ht="16.5" hidden="false" customHeight="true" outlineLevel="0" collapsed="false"/>
    <row r="375" s="3" customFormat="true" ht="16.5" hidden="false" customHeight="true" outlineLevel="0" collapsed="false"/>
    <row r="376" s="3" customFormat="true" ht="16.5" hidden="false" customHeight="true" outlineLevel="0" collapsed="false"/>
    <row r="377" s="3" customFormat="true" ht="16.5" hidden="false" customHeight="true" outlineLevel="0" collapsed="false"/>
    <row r="378" s="3" customFormat="true" ht="16.5" hidden="false" customHeight="true" outlineLevel="0" collapsed="false"/>
    <row r="379" s="3" customFormat="true" ht="16.5" hidden="false" customHeight="true" outlineLevel="0" collapsed="false"/>
    <row r="380" s="3" customFormat="true" ht="16.5" hidden="false" customHeight="true" outlineLevel="0" collapsed="false"/>
    <row r="381" s="3" customFormat="true" ht="16.5" hidden="false" customHeight="true" outlineLevel="0" collapsed="false"/>
    <row r="382" s="3" customFormat="true" ht="16.5" hidden="false" customHeight="true" outlineLevel="0" collapsed="false"/>
    <row r="383" s="3" customFormat="true" ht="16.5" hidden="false" customHeight="true" outlineLevel="0" collapsed="false"/>
    <row r="384" s="3" customFormat="true" ht="16.5" hidden="false" customHeight="true" outlineLevel="0" collapsed="false"/>
    <row r="385" s="3" customFormat="true" ht="16.5" hidden="false" customHeight="true" outlineLevel="0" collapsed="false"/>
    <row r="386" s="3" customFormat="true" ht="16.5" hidden="false" customHeight="true" outlineLevel="0" collapsed="false"/>
    <row r="387" s="3" customFormat="true" ht="16.5" hidden="false" customHeight="true" outlineLevel="0" collapsed="false"/>
    <row r="388" s="3" customFormat="true" ht="16.5" hidden="false" customHeight="true" outlineLevel="0" collapsed="false"/>
    <row r="389" s="3" customFormat="true" ht="16.5" hidden="false" customHeight="true" outlineLevel="0" collapsed="false"/>
    <row r="390" s="3" customFormat="true" ht="16.5" hidden="false" customHeight="true" outlineLevel="0" collapsed="false"/>
    <row r="391" s="3" customFormat="true" ht="16.5" hidden="false" customHeight="true" outlineLevel="0" collapsed="false"/>
    <row r="392" s="3" customFormat="true" ht="16.5" hidden="false" customHeight="true" outlineLevel="0" collapsed="false"/>
    <row r="393" s="3" customFormat="true" ht="16.5" hidden="false" customHeight="true" outlineLevel="0" collapsed="false"/>
    <row r="394" s="3" customFormat="true" ht="16.5" hidden="false" customHeight="true" outlineLevel="0" collapsed="false"/>
    <row r="395" s="3" customFormat="true" ht="16.5" hidden="false" customHeight="true" outlineLevel="0" collapsed="false"/>
    <row r="396" s="3" customFormat="true" ht="16.5" hidden="false" customHeight="true" outlineLevel="0" collapsed="false"/>
    <row r="397" s="3" customFormat="true" ht="16.5" hidden="false" customHeight="true" outlineLevel="0" collapsed="false"/>
    <row r="398" s="3" customFormat="true" ht="16.5" hidden="false" customHeight="true" outlineLevel="0" collapsed="false"/>
    <row r="399" s="3" customFormat="true" ht="16.5" hidden="false" customHeight="true" outlineLevel="0" collapsed="false"/>
    <row r="400" s="3" customFormat="true" ht="16.5" hidden="false" customHeight="true" outlineLevel="0" collapsed="false"/>
    <row r="401" s="3" customFormat="true" ht="16.5" hidden="false" customHeight="true" outlineLevel="0" collapsed="false"/>
    <row r="402" s="3" customFormat="true" ht="16.5" hidden="false" customHeight="true" outlineLevel="0" collapsed="false"/>
    <row r="403" s="3" customFormat="true" ht="16.5" hidden="false" customHeight="true" outlineLevel="0" collapsed="false"/>
    <row r="404" s="3" customFormat="true" ht="16.5" hidden="false" customHeight="true" outlineLevel="0" collapsed="false"/>
    <row r="405" s="3" customFormat="true" ht="16.5" hidden="false" customHeight="true" outlineLevel="0" collapsed="false"/>
    <row r="406" s="3" customFormat="true" ht="16.5" hidden="false" customHeight="true" outlineLevel="0" collapsed="false"/>
    <row r="407" s="3" customFormat="true" ht="16.5" hidden="false" customHeight="true" outlineLevel="0" collapsed="false"/>
    <row r="408" s="3" customFormat="true" ht="16.5" hidden="false" customHeight="true" outlineLevel="0" collapsed="false"/>
    <row r="409" s="3" customFormat="true" ht="16.5" hidden="false" customHeight="true" outlineLevel="0" collapsed="false"/>
    <row r="410" s="3" customFormat="true" ht="16.5" hidden="false" customHeight="true" outlineLevel="0" collapsed="false"/>
    <row r="411" s="3" customFormat="true" ht="16.5" hidden="false" customHeight="true" outlineLevel="0" collapsed="false"/>
    <row r="412" s="3" customFormat="true" ht="16.5" hidden="false" customHeight="true" outlineLevel="0" collapsed="false"/>
    <row r="413" s="3" customFormat="true" ht="16.5" hidden="false" customHeight="true" outlineLevel="0" collapsed="false"/>
    <row r="414" s="3" customFormat="true" ht="16.5" hidden="false" customHeight="true" outlineLevel="0" collapsed="false"/>
    <row r="415" s="3" customFormat="true" ht="16.5" hidden="false" customHeight="true" outlineLevel="0" collapsed="false"/>
    <row r="416" s="3" customFormat="true" ht="16.5" hidden="false" customHeight="true" outlineLevel="0" collapsed="false"/>
    <row r="417" s="3" customFormat="true" ht="16.5" hidden="false" customHeight="true" outlineLevel="0" collapsed="false"/>
    <row r="418" s="3" customFormat="true" ht="16.5" hidden="false" customHeight="true" outlineLevel="0" collapsed="false"/>
    <row r="419" s="3" customFormat="true" ht="16.5" hidden="false" customHeight="true" outlineLevel="0" collapsed="false"/>
    <row r="420" s="3" customFormat="true" ht="16.5" hidden="false" customHeight="true" outlineLevel="0" collapsed="false"/>
    <row r="421" s="3" customFormat="true" ht="16.5" hidden="false" customHeight="true" outlineLevel="0" collapsed="false"/>
    <row r="422" s="3" customFormat="true" ht="16.5" hidden="false" customHeight="true" outlineLevel="0" collapsed="false"/>
    <row r="423" s="3" customFormat="true" ht="16.5" hidden="false" customHeight="true" outlineLevel="0" collapsed="false"/>
    <row r="424" s="3" customFormat="true" ht="16.5" hidden="false" customHeight="true" outlineLevel="0" collapsed="false"/>
    <row r="425" s="3" customFormat="true" ht="16.5" hidden="false" customHeight="true" outlineLevel="0" collapsed="false"/>
    <row r="426" s="3" customFormat="true" ht="16.5" hidden="false" customHeight="true" outlineLevel="0" collapsed="false"/>
    <row r="427" s="3" customFormat="true" ht="16.5" hidden="false" customHeight="true" outlineLevel="0" collapsed="false"/>
    <row r="428" s="3" customFormat="true" ht="16.5" hidden="false" customHeight="true" outlineLevel="0" collapsed="false"/>
    <row r="429" s="3" customFormat="true" ht="16.5" hidden="false" customHeight="true" outlineLevel="0" collapsed="false"/>
    <row r="430" s="3" customFormat="true" ht="16.5" hidden="false" customHeight="true" outlineLevel="0" collapsed="false"/>
    <row r="431" s="3" customFormat="true" ht="16.5" hidden="false" customHeight="true" outlineLevel="0" collapsed="false"/>
    <row r="432" s="3" customFormat="true" ht="16.5" hidden="false" customHeight="true" outlineLevel="0" collapsed="false"/>
    <row r="433" s="3" customFormat="true" ht="16.5" hidden="false" customHeight="true" outlineLevel="0" collapsed="false"/>
    <row r="434" s="3" customFormat="true" ht="16.5" hidden="false" customHeight="true" outlineLevel="0" collapsed="false"/>
    <row r="435" s="3" customFormat="true" ht="16.5" hidden="false" customHeight="true" outlineLevel="0" collapsed="false"/>
    <row r="436" s="3" customFormat="true" ht="16.5" hidden="false" customHeight="true" outlineLevel="0" collapsed="false"/>
    <row r="437" s="3" customFormat="true" ht="16.5" hidden="false" customHeight="true" outlineLevel="0" collapsed="false"/>
    <row r="438" s="3" customFormat="true" ht="16.5" hidden="false" customHeight="true" outlineLevel="0" collapsed="false"/>
    <row r="439" s="3" customFormat="true" ht="16.5" hidden="false" customHeight="true" outlineLevel="0" collapsed="false"/>
    <row r="440" s="3" customFormat="true" ht="16.5" hidden="false" customHeight="true" outlineLevel="0" collapsed="false"/>
    <row r="441" s="3" customFormat="true" ht="16.5" hidden="false" customHeight="true" outlineLevel="0" collapsed="false"/>
    <row r="442" s="3" customFormat="true" ht="16.5" hidden="false" customHeight="true" outlineLevel="0" collapsed="false"/>
    <row r="443" s="3" customFormat="true" ht="16.5" hidden="false" customHeight="true" outlineLevel="0" collapsed="false"/>
    <row r="444" s="3" customFormat="true" ht="16.5" hidden="false" customHeight="true" outlineLevel="0" collapsed="false"/>
    <row r="445" s="3" customFormat="true" ht="16.5" hidden="false" customHeight="true" outlineLevel="0" collapsed="false"/>
    <row r="446" s="3" customFormat="true" ht="16.5" hidden="false" customHeight="true" outlineLevel="0" collapsed="false"/>
    <row r="447" s="3" customFormat="true" ht="16.5" hidden="false" customHeight="true" outlineLevel="0" collapsed="false"/>
    <row r="448" s="3" customFormat="true" ht="16.5" hidden="false" customHeight="true" outlineLevel="0" collapsed="false"/>
    <row r="449" s="3" customFormat="true" ht="16.5" hidden="false" customHeight="true" outlineLevel="0" collapsed="false"/>
    <row r="450" s="3" customFormat="true" ht="16.5" hidden="false" customHeight="true" outlineLevel="0" collapsed="false"/>
    <row r="451" s="3" customFormat="true" ht="16.5" hidden="false" customHeight="true" outlineLevel="0" collapsed="false"/>
    <row r="452" s="3" customFormat="true" ht="16.5" hidden="false" customHeight="true" outlineLevel="0" collapsed="false"/>
    <row r="453" s="3" customFormat="true" ht="16.5" hidden="false" customHeight="true" outlineLevel="0" collapsed="false"/>
    <row r="454" s="3" customFormat="true" ht="16.5" hidden="false" customHeight="true" outlineLevel="0" collapsed="false"/>
    <row r="455" s="3" customFormat="true" ht="16.5" hidden="false" customHeight="true" outlineLevel="0" collapsed="false"/>
    <row r="456" s="3" customFormat="true" ht="16.5" hidden="false" customHeight="true" outlineLevel="0" collapsed="false"/>
    <row r="457" s="3" customFormat="true" ht="16.5" hidden="false" customHeight="true" outlineLevel="0" collapsed="false"/>
    <row r="458" s="3" customFormat="true" ht="16.5" hidden="false" customHeight="true" outlineLevel="0" collapsed="false"/>
    <row r="459" s="3" customFormat="true" ht="16.5" hidden="false" customHeight="true" outlineLevel="0" collapsed="false"/>
    <row r="460" s="3" customFormat="true" ht="16.5" hidden="false" customHeight="true" outlineLevel="0" collapsed="false"/>
    <row r="461" s="3" customFormat="true" ht="16.5" hidden="false" customHeight="true" outlineLevel="0" collapsed="false"/>
    <row r="462" s="3" customFormat="true" ht="16.5" hidden="false" customHeight="true" outlineLevel="0" collapsed="false"/>
    <row r="463" s="3" customFormat="true" ht="16.5" hidden="false" customHeight="true" outlineLevel="0" collapsed="false"/>
    <row r="464" s="3" customFormat="true" ht="16.5" hidden="false" customHeight="true" outlineLevel="0" collapsed="false"/>
    <row r="465" s="3" customFormat="true" ht="16.5" hidden="false" customHeight="true" outlineLevel="0" collapsed="false"/>
    <row r="466" s="3" customFormat="true" ht="16.5" hidden="false" customHeight="true" outlineLevel="0" collapsed="false"/>
    <row r="467" s="3" customFormat="true" ht="16.5" hidden="false" customHeight="true" outlineLevel="0" collapsed="false"/>
    <row r="468" s="3" customFormat="true" ht="16.5" hidden="false" customHeight="true" outlineLevel="0" collapsed="false"/>
    <row r="469" s="3" customFormat="true" ht="16.5" hidden="false" customHeight="true" outlineLevel="0" collapsed="false"/>
    <row r="470" s="3" customFormat="true" ht="16.5" hidden="false" customHeight="true" outlineLevel="0" collapsed="false"/>
    <row r="471" s="3" customFormat="true" ht="16.5" hidden="false" customHeight="true" outlineLevel="0" collapsed="false"/>
    <row r="472" s="3" customFormat="true" ht="16.5" hidden="false" customHeight="true" outlineLevel="0" collapsed="false"/>
    <row r="473" s="3" customFormat="true" ht="16.5" hidden="false" customHeight="true" outlineLevel="0" collapsed="false"/>
    <row r="474" s="3" customFormat="true" ht="16.5" hidden="false" customHeight="true" outlineLevel="0" collapsed="false"/>
    <row r="475" s="3" customFormat="true" ht="16.5" hidden="false" customHeight="true" outlineLevel="0" collapsed="false"/>
    <row r="476" s="3" customFormat="true" ht="16.5" hidden="false" customHeight="true" outlineLevel="0" collapsed="false"/>
    <row r="477" s="3" customFormat="true" ht="16.5" hidden="false" customHeight="true" outlineLevel="0" collapsed="false"/>
    <row r="478" s="3" customFormat="true" ht="16.5" hidden="false" customHeight="true" outlineLevel="0" collapsed="false"/>
    <row r="479" s="3" customFormat="true" ht="16.5" hidden="false" customHeight="true" outlineLevel="0" collapsed="false"/>
    <row r="480" s="3" customFormat="true" ht="16.5" hidden="false" customHeight="true" outlineLevel="0" collapsed="false"/>
    <row r="481" s="3" customFormat="true" ht="16.5" hidden="false" customHeight="true" outlineLevel="0" collapsed="false"/>
    <row r="482" s="3" customFormat="true" ht="16.5" hidden="false" customHeight="true" outlineLevel="0" collapsed="false"/>
    <row r="483" s="3" customFormat="true" ht="16.5" hidden="false" customHeight="true" outlineLevel="0" collapsed="false"/>
    <row r="484" s="3" customFormat="true" ht="16.5" hidden="false" customHeight="true" outlineLevel="0" collapsed="false"/>
    <row r="485" s="3" customFormat="true" ht="16.5" hidden="false" customHeight="true" outlineLevel="0" collapsed="false"/>
    <row r="486" s="3" customFormat="true" ht="16.5" hidden="false" customHeight="true" outlineLevel="0" collapsed="false"/>
    <row r="487" s="3" customFormat="true" ht="16.5" hidden="false" customHeight="true" outlineLevel="0" collapsed="false"/>
    <row r="488" s="3" customFormat="true" ht="16.5" hidden="false" customHeight="true" outlineLevel="0" collapsed="false"/>
    <row r="489" s="3" customFormat="true" ht="16.5" hidden="false" customHeight="true" outlineLevel="0" collapsed="false"/>
    <row r="490" s="3" customFormat="true" ht="16.5" hidden="false" customHeight="true" outlineLevel="0" collapsed="false"/>
    <row r="491" s="3" customFormat="true" ht="16.5" hidden="false" customHeight="true" outlineLevel="0" collapsed="false"/>
    <row r="492" s="3" customFormat="true" ht="16.5" hidden="false" customHeight="true" outlineLevel="0" collapsed="false"/>
    <row r="493" s="3" customFormat="true" ht="16.5" hidden="false" customHeight="true" outlineLevel="0" collapsed="false"/>
    <row r="494" s="3" customFormat="true" ht="16.5" hidden="false" customHeight="true" outlineLevel="0" collapsed="false"/>
    <row r="495" s="3" customFormat="true" ht="16.5" hidden="false" customHeight="true" outlineLevel="0" collapsed="false"/>
    <row r="496" s="3" customFormat="true" ht="16.5" hidden="false" customHeight="true" outlineLevel="0" collapsed="false"/>
    <row r="497" s="3" customFormat="true" ht="16.5" hidden="false" customHeight="true" outlineLevel="0" collapsed="false"/>
    <row r="498" s="3" customFormat="true" ht="16.5" hidden="false" customHeight="true" outlineLevel="0" collapsed="false"/>
    <row r="499" s="3" customFormat="true" ht="16.5" hidden="false" customHeight="true" outlineLevel="0" collapsed="false"/>
    <row r="500" s="3" customFormat="true" ht="16.5" hidden="false" customHeight="true" outlineLevel="0" collapsed="false"/>
    <row r="501" s="3" customFormat="true" ht="16.5" hidden="false" customHeight="true" outlineLevel="0" collapsed="false"/>
    <row r="502" s="3" customFormat="true" ht="16.5" hidden="false" customHeight="true" outlineLevel="0" collapsed="false"/>
    <row r="503" s="3" customFormat="true" ht="16.5" hidden="false" customHeight="true" outlineLevel="0" collapsed="false"/>
    <row r="504" s="3" customFormat="true" ht="16.5" hidden="false" customHeight="true" outlineLevel="0" collapsed="false"/>
    <row r="505" s="3" customFormat="true" ht="16.5" hidden="false" customHeight="true" outlineLevel="0" collapsed="false"/>
    <row r="506" s="3" customFormat="true" ht="16.5" hidden="false" customHeight="true" outlineLevel="0" collapsed="false"/>
    <row r="507" s="3" customFormat="true" ht="16.5" hidden="false" customHeight="true" outlineLevel="0" collapsed="false"/>
    <row r="508" s="3" customFormat="true" ht="16.5" hidden="false" customHeight="true" outlineLevel="0" collapsed="false"/>
    <row r="509" s="3" customFormat="true" ht="16.5" hidden="false" customHeight="true" outlineLevel="0" collapsed="false"/>
    <row r="510" s="3" customFormat="true" ht="16.5" hidden="false" customHeight="true" outlineLevel="0" collapsed="false"/>
    <row r="511" s="3" customFormat="true" ht="16.5" hidden="false" customHeight="true" outlineLevel="0" collapsed="false"/>
    <row r="512" s="3" customFormat="tru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20.7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16.5" hidden="false" customHeight="true" outlineLevel="0" collapsed="false">
      <c r="H1" s="42"/>
    </row>
    <row r="2" customFormat="false" ht="16.5" hidden="false" customHeight="true" outlineLevel="0" collapsed="false">
      <c r="A2" s="43" t="str">
        <f aca="false">'aligning data'!A2</f>
        <v>RayBio® Phosphorylation Antibody Array I</v>
      </c>
    </row>
    <row r="4" s="38" customFormat="true" ht="16.5" hidden="false" customHeight="true" outlineLevel="0" collapsed="false">
      <c r="B4" s="38" t="str">
        <f aca="false">Averages!B4</f>
        <v>Sample 1</v>
      </c>
      <c r="C4" s="38" t="str">
        <f aca="false">Averages!C4</f>
        <v>Sample 2</v>
      </c>
      <c r="D4" s="38" t="str">
        <f aca="false">Averages!D4</f>
        <v>Sample 3</v>
      </c>
      <c r="E4" s="38" t="str">
        <f aca="false">Averages!E4</f>
        <v>Sample 4</v>
      </c>
      <c r="F4" s="38" t="str">
        <f aca="false">Averages!F4</f>
        <v>Sample 5</v>
      </c>
      <c r="G4" s="38" t="str">
        <f aca="false">Averages!G4</f>
        <v>Sample 6</v>
      </c>
      <c r="H4" s="38" t="str">
        <f aca="false">Averages!H4</f>
        <v>Sample 7</v>
      </c>
      <c r="I4" s="38" t="str">
        <f aca="false">Averages!I4</f>
        <v>Sample 8</v>
      </c>
      <c r="J4" s="38" t="str">
        <f aca="false">Averages!J4</f>
        <v>Sample 9</v>
      </c>
      <c r="K4" s="38" t="str">
        <f aca="false">Averages!K4</f>
        <v>Sample 10</v>
      </c>
      <c r="L4" s="38" t="str">
        <f aca="false">Averages!L4</f>
        <v>Sample 11</v>
      </c>
      <c r="M4" s="38" t="str">
        <f aca="false">Averages!M4</f>
        <v>Sample 12</v>
      </c>
      <c r="N4" s="38" t="str">
        <f aca="false">Averages!N4</f>
        <v>Sample 13</v>
      </c>
      <c r="O4" s="38" t="str">
        <f aca="false">Averages!O4</f>
        <v>Sample 14</v>
      </c>
      <c r="P4" s="38" t="str">
        <f aca="false">Averages!P4</f>
        <v>Sample 15</v>
      </c>
      <c r="Q4" s="38" t="str">
        <f aca="false">Averages!Q4</f>
        <v>Sample 16</v>
      </c>
      <c r="R4" s="38" t="str">
        <f aca="false">Averages!R4</f>
        <v>Sample 17</v>
      </c>
      <c r="S4" s="38" t="str">
        <f aca="false">Averages!S4</f>
        <v>Sample 18</v>
      </c>
      <c r="T4" s="38" t="str">
        <f aca="false">Averages!T4</f>
        <v>Sample 19</v>
      </c>
      <c r="U4" s="38" t="str">
        <f aca="false">Averages!U4</f>
        <v>Sample 20</v>
      </c>
      <c r="V4" s="38" t="str">
        <f aca="false">Averages!V4</f>
        <v>Sample 21</v>
      </c>
      <c r="W4" s="38" t="str">
        <f aca="false">Averages!W4</f>
        <v>Sample 22</v>
      </c>
      <c r="X4" s="38" t="str">
        <f aca="false">Averages!X4</f>
        <v>Sample 23</v>
      </c>
      <c r="Y4" s="38" t="str">
        <f aca="false">Averages!Y4</f>
        <v>Sample 24</v>
      </c>
    </row>
    <row r="5" s="38" customFormat="true" ht="3.75" hidden="false" customHeight="true" outlineLevel="0" collapsed="false"/>
    <row r="6" s="37" customFormat="true" ht="16.5" hidden="false" customHeight="true" outlineLevel="0" collapsed="false">
      <c r="A6" s="35" t="str">
        <f aca="false">Averages!A6</f>
        <v>POS</v>
      </c>
      <c r="B6" s="35" t="e">
        <f aca="false">Averages!B6-Averages!B81</f>
        <v>#VALUE!</v>
      </c>
      <c r="C6" s="35" t="e">
        <f aca="false">Averages!C6-Averages!C81</f>
        <v>#VALUE!</v>
      </c>
      <c r="D6" s="35" t="e">
        <f aca="false">Averages!D6-Averages!D81</f>
        <v>#VALUE!</v>
      </c>
      <c r="E6" s="35" t="e">
        <f aca="false">Averages!E6-Averages!E81</f>
        <v>#VALUE!</v>
      </c>
      <c r="F6" s="35" t="e">
        <f aca="false">Averages!F6-Averages!F81</f>
        <v>#VALUE!</v>
      </c>
      <c r="G6" s="35" t="e">
        <f aca="false">Averages!G6-Averages!G81</f>
        <v>#VALUE!</v>
      </c>
      <c r="H6" s="35" t="e">
        <f aca="false">Averages!H6-Averages!H81</f>
        <v>#VALUE!</v>
      </c>
      <c r="I6" s="35" t="e">
        <f aca="false">Averages!I6-Averages!I81</f>
        <v>#VALUE!</v>
      </c>
      <c r="J6" s="35" t="e">
        <f aca="false">Averages!J6-Averages!J81</f>
        <v>#VALUE!</v>
      </c>
      <c r="K6" s="35" t="e">
        <f aca="false">Averages!K6-Averages!K81</f>
        <v>#VALUE!</v>
      </c>
      <c r="L6" s="35" t="e">
        <f aca="false">Averages!L6-Averages!L81</f>
        <v>#VALUE!</v>
      </c>
      <c r="M6" s="35" t="e">
        <f aca="false">Averages!M6-Averages!M81</f>
        <v>#VALUE!</v>
      </c>
      <c r="N6" s="35" t="e">
        <f aca="false">Averages!N6-Averages!N81</f>
        <v>#VALUE!</v>
      </c>
      <c r="O6" s="35" t="e">
        <f aca="false">Averages!O6-Averages!O81</f>
        <v>#VALUE!</v>
      </c>
      <c r="P6" s="35" t="e">
        <f aca="false">Averages!P6-Averages!P81</f>
        <v>#VALUE!</v>
      </c>
      <c r="Q6" s="35" t="e">
        <f aca="false">Averages!Q6-Averages!Q81</f>
        <v>#VALUE!</v>
      </c>
      <c r="R6" s="35" t="e">
        <f aca="false">Averages!R6-Averages!R81</f>
        <v>#VALUE!</v>
      </c>
      <c r="S6" s="35" t="e">
        <f aca="false">Averages!S6-Averages!S81</f>
        <v>#VALUE!</v>
      </c>
      <c r="T6" s="35" t="e">
        <f aca="false">Averages!T6-Averages!T81</f>
        <v>#VALUE!</v>
      </c>
      <c r="U6" s="35" t="e">
        <f aca="false">Averages!U6-Averages!U81</f>
        <v>#VALUE!</v>
      </c>
      <c r="V6" s="35" t="e">
        <f aca="false">Averages!V6-Averages!V81</f>
        <v>#VALUE!</v>
      </c>
      <c r="W6" s="35" t="e">
        <f aca="false">Averages!W6-Averages!W81</f>
        <v>#VALUE!</v>
      </c>
      <c r="X6" s="35" t="e">
        <f aca="false">Averages!X6-Averages!X81</f>
        <v>#VALUE!</v>
      </c>
      <c r="Y6" s="35" t="e">
        <f aca="false">Averages!Y6-Averages!Y81</f>
        <v>#VALUE!</v>
      </c>
    </row>
    <row r="7" s="37" customFormat="true" ht="16.5" hidden="false" customHeight="true" outlineLevel="0" collapsed="false">
      <c r="A7" s="35" t="str">
        <f aca="false">Averages!A7</f>
        <v>NEG</v>
      </c>
      <c r="B7" s="35" t="e">
        <f aca="false">Averages!B7-Averages!B81</f>
        <v>#VALUE!</v>
      </c>
      <c r="C7" s="35" t="e">
        <f aca="false">Averages!C7-Averages!C81</f>
        <v>#VALUE!</v>
      </c>
      <c r="D7" s="35" t="e">
        <f aca="false">Averages!D7-Averages!D81</f>
        <v>#VALUE!</v>
      </c>
      <c r="E7" s="35" t="e">
        <f aca="false">Averages!E7-Averages!E81</f>
        <v>#VALUE!</v>
      </c>
      <c r="F7" s="35" t="e">
        <f aca="false">Averages!F7-Averages!F81</f>
        <v>#VALUE!</v>
      </c>
      <c r="G7" s="35" t="e">
        <f aca="false">Averages!G7-Averages!G81</f>
        <v>#VALUE!</v>
      </c>
      <c r="H7" s="35" t="e">
        <f aca="false">Averages!H7-Averages!H81</f>
        <v>#VALUE!</v>
      </c>
      <c r="I7" s="35" t="e">
        <f aca="false">Averages!I7-Averages!I81</f>
        <v>#VALUE!</v>
      </c>
      <c r="J7" s="35" t="e">
        <f aca="false">Averages!J7-Averages!J81</f>
        <v>#VALUE!</v>
      </c>
      <c r="K7" s="35" t="e">
        <f aca="false">Averages!K7-Averages!K81</f>
        <v>#VALUE!</v>
      </c>
      <c r="L7" s="35" t="e">
        <f aca="false">Averages!L7-Averages!L81</f>
        <v>#VALUE!</v>
      </c>
      <c r="M7" s="35" t="e">
        <f aca="false">Averages!M7-Averages!M81</f>
        <v>#VALUE!</v>
      </c>
      <c r="N7" s="35" t="e">
        <f aca="false">Averages!N7-Averages!N81</f>
        <v>#VALUE!</v>
      </c>
      <c r="O7" s="35" t="e">
        <f aca="false">Averages!O7-Averages!O81</f>
        <v>#VALUE!</v>
      </c>
      <c r="P7" s="35" t="e">
        <f aca="false">Averages!P7-Averages!P81</f>
        <v>#VALUE!</v>
      </c>
      <c r="Q7" s="35" t="e">
        <f aca="false">Averages!Q7-Averages!Q81</f>
        <v>#VALUE!</v>
      </c>
      <c r="R7" s="35" t="e">
        <f aca="false">Averages!R7-Averages!R81</f>
        <v>#VALUE!</v>
      </c>
      <c r="S7" s="35" t="e">
        <f aca="false">Averages!S7-Averages!S81</f>
        <v>#VALUE!</v>
      </c>
      <c r="T7" s="35" t="e">
        <f aca="false">Averages!T7-Averages!T81</f>
        <v>#VALUE!</v>
      </c>
      <c r="U7" s="35" t="e">
        <f aca="false">Averages!U7-Averages!U81</f>
        <v>#VALUE!</v>
      </c>
      <c r="V7" s="35" t="e">
        <f aca="false">Averages!V7-Averages!V81</f>
        <v>#VALUE!</v>
      </c>
      <c r="W7" s="35" t="e">
        <f aca="false">Averages!W7-Averages!W81</f>
        <v>#VALUE!</v>
      </c>
      <c r="X7" s="35" t="e">
        <f aca="false">Averages!X7-Averages!X81</f>
        <v>#VALUE!</v>
      </c>
      <c r="Y7" s="35" t="e">
        <f aca="false">Averages!Y7-Averages!Y81</f>
        <v>#VALUE!</v>
      </c>
    </row>
    <row r="8" s="37" customFormat="true" ht="16.5" hidden="false" customHeight="true" outlineLevel="0" collapsed="false">
      <c r="A8" s="35" t="str">
        <f aca="false">Averages!A8</f>
        <v>ABL1</v>
      </c>
      <c r="B8" s="35" t="e">
        <f aca="false">Averages!B8-Averages!B81</f>
        <v>#VALUE!</v>
      </c>
      <c r="C8" s="35" t="e">
        <f aca="false">Averages!C8-Averages!C81</f>
        <v>#VALUE!</v>
      </c>
      <c r="D8" s="35" t="e">
        <f aca="false">Averages!D8-Averages!D81</f>
        <v>#VALUE!</v>
      </c>
      <c r="E8" s="35" t="e">
        <f aca="false">Averages!E8-Averages!E81</f>
        <v>#VALUE!</v>
      </c>
      <c r="F8" s="35" t="e">
        <f aca="false">Averages!F8-Averages!F81</f>
        <v>#VALUE!</v>
      </c>
      <c r="G8" s="35" t="e">
        <f aca="false">Averages!G8-Averages!G81</f>
        <v>#VALUE!</v>
      </c>
      <c r="H8" s="35" t="e">
        <f aca="false">Averages!H8-Averages!H81</f>
        <v>#VALUE!</v>
      </c>
      <c r="I8" s="35" t="e">
        <f aca="false">Averages!I8-Averages!I81</f>
        <v>#VALUE!</v>
      </c>
      <c r="J8" s="35" t="e">
        <f aca="false">Averages!J8-Averages!J81</f>
        <v>#VALUE!</v>
      </c>
      <c r="K8" s="35" t="e">
        <f aca="false">Averages!K8-Averages!K81</f>
        <v>#VALUE!</v>
      </c>
      <c r="L8" s="35" t="e">
        <f aca="false">Averages!L8-Averages!L81</f>
        <v>#VALUE!</v>
      </c>
      <c r="M8" s="35" t="e">
        <f aca="false">Averages!M8-Averages!M81</f>
        <v>#VALUE!</v>
      </c>
      <c r="N8" s="35" t="e">
        <f aca="false">Averages!N8-Averages!N81</f>
        <v>#VALUE!</v>
      </c>
      <c r="O8" s="35" t="e">
        <f aca="false">Averages!O8-Averages!O81</f>
        <v>#VALUE!</v>
      </c>
      <c r="P8" s="35" t="e">
        <f aca="false">Averages!P8-Averages!P81</f>
        <v>#VALUE!</v>
      </c>
      <c r="Q8" s="35" t="e">
        <f aca="false">Averages!Q8-Averages!Q81</f>
        <v>#VALUE!</v>
      </c>
      <c r="R8" s="35" t="e">
        <f aca="false">Averages!R8-Averages!R81</f>
        <v>#VALUE!</v>
      </c>
      <c r="S8" s="35" t="e">
        <f aca="false">Averages!S8-Averages!S81</f>
        <v>#VALUE!</v>
      </c>
      <c r="T8" s="35" t="e">
        <f aca="false">Averages!T8-Averages!T81</f>
        <v>#VALUE!</v>
      </c>
      <c r="U8" s="35" t="e">
        <f aca="false">Averages!U8-Averages!U81</f>
        <v>#VALUE!</v>
      </c>
      <c r="V8" s="35" t="e">
        <f aca="false">Averages!V8-Averages!V81</f>
        <v>#VALUE!</v>
      </c>
      <c r="W8" s="35" t="e">
        <f aca="false">Averages!W8-Averages!W81</f>
        <v>#VALUE!</v>
      </c>
      <c r="X8" s="35" t="e">
        <f aca="false">Averages!X8-Averages!X81</f>
        <v>#VALUE!</v>
      </c>
      <c r="Y8" s="35" t="e">
        <f aca="false">Averages!Y8-Averages!Y81</f>
        <v>#VALUE!</v>
      </c>
    </row>
    <row r="9" s="37" customFormat="true" ht="16.5" hidden="false" customHeight="true" outlineLevel="0" collapsed="false">
      <c r="A9" s="35" t="str">
        <f aca="false">Averages!A9</f>
        <v>ACK1</v>
      </c>
      <c r="B9" s="35" t="e">
        <f aca="false">Averages!B9-Averages!B81</f>
        <v>#VALUE!</v>
      </c>
      <c r="C9" s="35" t="e">
        <f aca="false">Averages!C9-Averages!C81</f>
        <v>#VALUE!</v>
      </c>
      <c r="D9" s="35" t="e">
        <f aca="false">Averages!D9-Averages!D81</f>
        <v>#VALUE!</v>
      </c>
      <c r="E9" s="35" t="e">
        <f aca="false">Averages!E9-Averages!E81</f>
        <v>#VALUE!</v>
      </c>
      <c r="F9" s="35" t="e">
        <f aca="false">Averages!F9-Averages!F81</f>
        <v>#VALUE!</v>
      </c>
      <c r="G9" s="35" t="e">
        <f aca="false">Averages!G9-Averages!G81</f>
        <v>#VALUE!</v>
      </c>
      <c r="H9" s="35" t="e">
        <f aca="false">Averages!H9-Averages!H81</f>
        <v>#VALUE!</v>
      </c>
      <c r="I9" s="35" t="e">
        <f aca="false">Averages!I9-Averages!I81</f>
        <v>#VALUE!</v>
      </c>
      <c r="J9" s="35" t="e">
        <f aca="false">Averages!J9-Averages!J81</f>
        <v>#VALUE!</v>
      </c>
      <c r="K9" s="35" t="e">
        <f aca="false">Averages!K9-Averages!K81</f>
        <v>#VALUE!</v>
      </c>
      <c r="L9" s="35" t="e">
        <f aca="false">Averages!L9-Averages!L81</f>
        <v>#VALUE!</v>
      </c>
      <c r="M9" s="35" t="e">
        <f aca="false">Averages!M9-Averages!M81</f>
        <v>#VALUE!</v>
      </c>
      <c r="N9" s="35" t="e">
        <f aca="false">Averages!N9-Averages!N81</f>
        <v>#VALUE!</v>
      </c>
      <c r="O9" s="35" t="e">
        <f aca="false">Averages!O9-Averages!O81</f>
        <v>#VALUE!</v>
      </c>
      <c r="P9" s="35" t="e">
        <f aca="false">Averages!P9-Averages!P81</f>
        <v>#VALUE!</v>
      </c>
      <c r="Q9" s="35" t="e">
        <f aca="false">Averages!Q9-Averages!Q81</f>
        <v>#VALUE!</v>
      </c>
      <c r="R9" s="35" t="e">
        <f aca="false">Averages!R9-Averages!R81</f>
        <v>#VALUE!</v>
      </c>
      <c r="S9" s="35" t="e">
        <f aca="false">Averages!S9-Averages!S81</f>
        <v>#VALUE!</v>
      </c>
      <c r="T9" s="35" t="e">
        <f aca="false">Averages!T9-Averages!T81</f>
        <v>#VALUE!</v>
      </c>
      <c r="U9" s="35" t="e">
        <f aca="false">Averages!U9-Averages!U81</f>
        <v>#VALUE!</v>
      </c>
      <c r="V9" s="35" t="e">
        <f aca="false">Averages!V9-Averages!V81</f>
        <v>#VALUE!</v>
      </c>
      <c r="W9" s="35" t="e">
        <f aca="false">Averages!W9-Averages!W81</f>
        <v>#VALUE!</v>
      </c>
      <c r="X9" s="35" t="e">
        <f aca="false">Averages!X9-Averages!X81</f>
        <v>#VALUE!</v>
      </c>
      <c r="Y9" s="35" t="e">
        <f aca="false">Averages!Y9-Averages!Y81</f>
        <v>#VALUE!</v>
      </c>
    </row>
    <row r="10" s="37" customFormat="true" ht="16.5" hidden="false" customHeight="true" outlineLevel="0" collapsed="false">
      <c r="A10" s="35" t="str">
        <f aca="false">Averages!A10</f>
        <v>ALK</v>
      </c>
      <c r="B10" s="35" t="e">
        <f aca="false">Averages!B10-Averages!B81</f>
        <v>#VALUE!</v>
      </c>
      <c r="C10" s="35" t="e">
        <f aca="false">Averages!C10-Averages!C81</f>
        <v>#VALUE!</v>
      </c>
      <c r="D10" s="35" t="e">
        <f aca="false">Averages!D10-Averages!D81</f>
        <v>#VALUE!</v>
      </c>
      <c r="E10" s="35" t="e">
        <f aca="false">Averages!E10-Averages!E81</f>
        <v>#VALUE!</v>
      </c>
      <c r="F10" s="35" t="e">
        <f aca="false">Averages!F10-Averages!F81</f>
        <v>#VALUE!</v>
      </c>
      <c r="G10" s="35" t="e">
        <f aca="false">Averages!G10-Averages!G81</f>
        <v>#VALUE!</v>
      </c>
      <c r="H10" s="35" t="e">
        <f aca="false">Averages!H10-Averages!H81</f>
        <v>#VALUE!</v>
      </c>
      <c r="I10" s="35" t="e">
        <f aca="false">Averages!I10-Averages!I81</f>
        <v>#VALUE!</v>
      </c>
      <c r="J10" s="35" t="e">
        <f aca="false">Averages!J10-Averages!J81</f>
        <v>#VALUE!</v>
      </c>
      <c r="K10" s="35" t="e">
        <f aca="false">Averages!K10-Averages!K81</f>
        <v>#VALUE!</v>
      </c>
      <c r="L10" s="35" t="e">
        <f aca="false">Averages!L10-Averages!L81</f>
        <v>#VALUE!</v>
      </c>
      <c r="M10" s="35" t="e">
        <f aca="false">Averages!M10-Averages!M81</f>
        <v>#VALUE!</v>
      </c>
      <c r="N10" s="35" t="e">
        <f aca="false">Averages!N10-Averages!N81</f>
        <v>#VALUE!</v>
      </c>
      <c r="O10" s="35" t="e">
        <f aca="false">Averages!O10-Averages!O81</f>
        <v>#VALUE!</v>
      </c>
      <c r="P10" s="35" t="e">
        <f aca="false">Averages!P10-Averages!P81</f>
        <v>#VALUE!</v>
      </c>
      <c r="Q10" s="35" t="e">
        <f aca="false">Averages!Q10-Averages!Q81</f>
        <v>#VALUE!</v>
      </c>
      <c r="R10" s="35" t="e">
        <f aca="false">Averages!R10-Averages!R81</f>
        <v>#VALUE!</v>
      </c>
      <c r="S10" s="35" t="e">
        <f aca="false">Averages!S10-Averages!S81</f>
        <v>#VALUE!</v>
      </c>
      <c r="T10" s="35" t="e">
        <f aca="false">Averages!T10-Averages!T81</f>
        <v>#VALUE!</v>
      </c>
      <c r="U10" s="35" t="e">
        <f aca="false">Averages!U10-Averages!U81</f>
        <v>#VALUE!</v>
      </c>
      <c r="V10" s="35" t="e">
        <f aca="false">Averages!V10-Averages!V81</f>
        <v>#VALUE!</v>
      </c>
      <c r="W10" s="35" t="e">
        <f aca="false">Averages!W10-Averages!W81</f>
        <v>#VALUE!</v>
      </c>
      <c r="X10" s="35" t="e">
        <f aca="false">Averages!X10-Averages!X81</f>
        <v>#VALUE!</v>
      </c>
      <c r="Y10" s="35" t="e">
        <f aca="false">Averages!Y10-Averages!Y81</f>
        <v>#VALUE!</v>
      </c>
    </row>
    <row r="11" customFormat="false" ht="16.5" hidden="false" customHeight="true" outlineLevel="0" collapsed="false">
      <c r="A11" s="38" t="str">
        <f aca="false">Averages!A11</f>
        <v>Axl</v>
      </c>
      <c r="B11" s="38" t="e">
        <f aca="false">Averages!B11-Averages!B81</f>
        <v>#VALUE!</v>
      </c>
      <c r="C11" s="38" t="e">
        <f aca="false">Averages!C11-Averages!C81</f>
        <v>#VALUE!</v>
      </c>
      <c r="D11" s="38" t="e">
        <f aca="false">Averages!D11-Averages!D81</f>
        <v>#VALUE!</v>
      </c>
      <c r="E11" s="38" t="e">
        <f aca="false">Averages!E11-Averages!E81</f>
        <v>#VALUE!</v>
      </c>
      <c r="F11" s="38" t="e">
        <f aca="false">Averages!F11-Averages!F81</f>
        <v>#VALUE!</v>
      </c>
      <c r="G11" s="38" t="e">
        <f aca="false">Averages!G11-Averages!G81</f>
        <v>#VALUE!</v>
      </c>
      <c r="H11" s="38" t="e">
        <f aca="false">Averages!H11-Averages!H81</f>
        <v>#VALUE!</v>
      </c>
      <c r="I11" s="38" t="e">
        <f aca="false">Averages!I11-Averages!I81</f>
        <v>#VALUE!</v>
      </c>
      <c r="J11" s="38" t="e">
        <f aca="false">Averages!J11-Averages!J81</f>
        <v>#VALUE!</v>
      </c>
      <c r="K11" s="38" t="e">
        <f aca="false">Averages!K11-Averages!K81</f>
        <v>#VALUE!</v>
      </c>
      <c r="L11" s="38" t="e">
        <f aca="false">Averages!L11-Averages!L81</f>
        <v>#VALUE!</v>
      </c>
      <c r="M11" s="38" t="e">
        <f aca="false">Averages!M11-Averages!M81</f>
        <v>#VALUE!</v>
      </c>
      <c r="N11" s="38" t="e">
        <f aca="false">Averages!N11-Averages!N81</f>
        <v>#VALUE!</v>
      </c>
      <c r="O11" s="38" t="e">
        <f aca="false">Averages!O11-Averages!O81</f>
        <v>#VALUE!</v>
      </c>
      <c r="P11" s="38" t="e">
        <f aca="false">Averages!P11-Averages!P81</f>
        <v>#VALUE!</v>
      </c>
      <c r="Q11" s="38" t="e">
        <f aca="false">Averages!Q11-Averages!Q81</f>
        <v>#VALUE!</v>
      </c>
      <c r="R11" s="38" t="e">
        <f aca="false">Averages!R11-Averages!R81</f>
        <v>#VALUE!</v>
      </c>
      <c r="S11" s="38" t="e">
        <f aca="false">Averages!S11-Averages!S81</f>
        <v>#VALUE!</v>
      </c>
      <c r="T11" s="38" t="e">
        <f aca="false">Averages!T11-Averages!T81</f>
        <v>#VALUE!</v>
      </c>
      <c r="U11" s="38" t="e">
        <f aca="false">Averages!U11-Averages!U81</f>
        <v>#VALUE!</v>
      </c>
      <c r="V11" s="38" t="e">
        <f aca="false">Averages!V11-Averages!V81</f>
        <v>#VALUE!</v>
      </c>
      <c r="W11" s="38" t="e">
        <f aca="false">Averages!W11-Averages!W81</f>
        <v>#VALUE!</v>
      </c>
      <c r="X11" s="38" t="e">
        <f aca="false">Averages!X11-Averages!X81</f>
        <v>#VALUE!</v>
      </c>
      <c r="Y11" s="38" t="e">
        <f aca="false">Averages!Y11-Averages!Y81</f>
        <v>#VALUE!</v>
      </c>
    </row>
    <row r="12" customFormat="false" ht="16.5" hidden="false" customHeight="true" outlineLevel="0" collapsed="false">
      <c r="A12" s="38" t="str">
        <f aca="false">Averages!A12</f>
        <v>Blk</v>
      </c>
      <c r="B12" s="38" t="e">
        <f aca="false">Averages!B12-Averages!B81</f>
        <v>#VALUE!</v>
      </c>
      <c r="C12" s="38" t="e">
        <f aca="false">Averages!C12-Averages!C81</f>
        <v>#VALUE!</v>
      </c>
      <c r="D12" s="38" t="e">
        <f aca="false">Averages!D12-Averages!D81</f>
        <v>#VALUE!</v>
      </c>
      <c r="E12" s="38" t="e">
        <f aca="false">Averages!E12-Averages!E81</f>
        <v>#VALUE!</v>
      </c>
      <c r="F12" s="38" t="e">
        <f aca="false">Averages!F12-Averages!F81</f>
        <v>#VALUE!</v>
      </c>
      <c r="G12" s="38" t="e">
        <f aca="false">Averages!G12-Averages!G81</f>
        <v>#VALUE!</v>
      </c>
      <c r="H12" s="38" t="e">
        <f aca="false">Averages!H12-Averages!H81</f>
        <v>#VALUE!</v>
      </c>
      <c r="I12" s="38" t="e">
        <f aca="false">Averages!I12-Averages!I81</f>
        <v>#VALUE!</v>
      </c>
      <c r="J12" s="38" t="e">
        <f aca="false">Averages!J12-Averages!J81</f>
        <v>#VALUE!</v>
      </c>
      <c r="K12" s="38" t="e">
        <f aca="false">Averages!K12-Averages!K81</f>
        <v>#VALUE!</v>
      </c>
      <c r="L12" s="38" t="e">
        <f aca="false">Averages!L12-Averages!L81</f>
        <v>#VALUE!</v>
      </c>
      <c r="M12" s="38" t="e">
        <f aca="false">Averages!M12-Averages!M81</f>
        <v>#VALUE!</v>
      </c>
      <c r="N12" s="38" t="e">
        <f aca="false">Averages!N12-Averages!N81</f>
        <v>#VALUE!</v>
      </c>
      <c r="O12" s="38" t="e">
        <f aca="false">Averages!O12-Averages!O81</f>
        <v>#VALUE!</v>
      </c>
      <c r="P12" s="38" t="e">
        <f aca="false">Averages!P12-Averages!P81</f>
        <v>#VALUE!</v>
      </c>
      <c r="Q12" s="38" t="e">
        <f aca="false">Averages!Q12-Averages!Q81</f>
        <v>#VALUE!</v>
      </c>
      <c r="R12" s="38" t="e">
        <f aca="false">Averages!R12-Averages!R81</f>
        <v>#VALUE!</v>
      </c>
      <c r="S12" s="38" t="e">
        <f aca="false">Averages!S12-Averages!S81</f>
        <v>#VALUE!</v>
      </c>
      <c r="T12" s="38" t="e">
        <f aca="false">Averages!T12-Averages!T81</f>
        <v>#VALUE!</v>
      </c>
      <c r="U12" s="38" t="e">
        <f aca="false">Averages!U12-Averages!U81</f>
        <v>#VALUE!</v>
      </c>
      <c r="V12" s="38" t="e">
        <f aca="false">Averages!V12-Averages!V81</f>
        <v>#VALUE!</v>
      </c>
      <c r="W12" s="38" t="e">
        <f aca="false">Averages!W12-Averages!W81</f>
        <v>#VALUE!</v>
      </c>
      <c r="X12" s="38" t="e">
        <f aca="false">Averages!X12-Averages!X81</f>
        <v>#VALUE!</v>
      </c>
      <c r="Y12" s="38" t="e">
        <f aca="false">Averages!Y12-Averages!Y81</f>
        <v>#VALUE!</v>
      </c>
    </row>
    <row r="13" customFormat="false" ht="16.5" hidden="false" customHeight="true" outlineLevel="0" collapsed="false">
      <c r="A13" s="38" t="str">
        <f aca="false">Averages!A13</f>
        <v>BMX</v>
      </c>
      <c r="B13" s="38" t="e">
        <f aca="false">Averages!B13-Averages!B81</f>
        <v>#VALUE!</v>
      </c>
      <c r="C13" s="38" t="e">
        <f aca="false">Averages!C13-Averages!C81</f>
        <v>#VALUE!</v>
      </c>
      <c r="D13" s="38" t="e">
        <f aca="false">Averages!D13-Averages!D81</f>
        <v>#VALUE!</v>
      </c>
      <c r="E13" s="38" t="e">
        <f aca="false">Averages!E13-Averages!E81</f>
        <v>#VALUE!</v>
      </c>
      <c r="F13" s="38" t="e">
        <f aca="false">Averages!F13-Averages!F81</f>
        <v>#VALUE!</v>
      </c>
      <c r="G13" s="38" t="e">
        <f aca="false">Averages!G13-Averages!G81</f>
        <v>#VALUE!</v>
      </c>
      <c r="H13" s="38" t="e">
        <f aca="false">Averages!H13-Averages!H81</f>
        <v>#VALUE!</v>
      </c>
      <c r="I13" s="38" t="e">
        <f aca="false">Averages!I13-Averages!I81</f>
        <v>#VALUE!</v>
      </c>
      <c r="J13" s="38" t="e">
        <f aca="false">Averages!J13-Averages!J81</f>
        <v>#VALUE!</v>
      </c>
      <c r="K13" s="38" t="e">
        <f aca="false">Averages!K13-Averages!K81</f>
        <v>#VALUE!</v>
      </c>
      <c r="L13" s="38" t="e">
        <f aca="false">Averages!L13-Averages!L81</f>
        <v>#VALUE!</v>
      </c>
      <c r="M13" s="38" t="e">
        <f aca="false">Averages!M13-Averages!M81</f>
        <v>#VALUE!</v>
      </c>
      <c r="N13" s="38" t="e">
        <f aca="false">Averages!N13-Averages!N81</f>
        <v>#VALUE!</v>
      </c>
      <c r="O13" s="38" t="e">
        <f aca="false">Averages!O13-Averages!O81</f>
        <v>#VALUE!</v>
      </c>
      <c r="P13" s="38" t="e">
        <f aca="false">Averages!P13-Averages!P81</f>
        <v>#VALUE!</v>
      </c>
      <c r="Q13" s="38" t="e">
        <f aca="false">Averages!Q13-Averages!Q81</f>
        <v>#VALUE!</v>
      </c>
      <c r="R13" s="38" t="e">
        <f aca="false">Averages!R13-Averages!R81</f>
        <v>#VALUE!</v>
      </c>
      <c r="S13" s="38" t="e">
        <f aca="false">Averages!S13-Averages!S81</f>
        <v>#VALUE!</v>
      </c>
      <c r="T13" s="38" t="e">
        <f aca="false">Averages!T13-Averages!T81</f>
        <v>#VALUE!</v>
      </c>
      <c r="U13" s="38" t="e">
        <f aca="false">Averages!U13-Averages!U81</f>
        <v>#VALUE!</v>
      </c>
      <c r="V13" s="38" t="e">
        <f aca="false">Averages!V13-Averages!V81</f>
        <v>#VALUE!</v>
      </c>
      <c r="W13" s="38" t="e">
        <f aca="false">Averages!W13-Averages!W81</f>
        <v>#VALUE!</v>
      </c>
      <c r="X13" s="38" t="e">
        <f aca="false">Averages!X13-Averages!X81</f>
        <v>#VALUE!</v>
      </c>
      <c r="Y13" s="38" t="e">
        <f aca="false">Averages!Y13-Averages!Y81</f>
        <v>#VALUE!</v>
      </c>
    </row>
    <row r="14" customFormat="false" ht="16.5" hidden="false" customHeight="true" outlineLevel="0" collapsed="false">
      <c r="A14" s="38" t="str">
        <f aca="false">Averages!A14</f>
        <v>Btk</v>
      </c>
      <c r="B14" s="38" t="e">
        <f aca="false">Averages!B14-Averages!B81</f>
        <v>#VALUE!</v>
      </c>
      <c r="C14" s="38" t="e">
        <f aca="false">Averages!C14-Averages!C81</f>
        <v>#VALUE!</v>
      </c>
      <c r="D14" s="38" t="e">
        <f aca="false">Averages!D14-Averages!D81</f>
        <v>#VALUE!</v>
      </c>
      <c r="E14" s="38" t="e">
        <f aca="false">Averages!E14-Averages!E81</f>
        <v>#VALUE!</v>
      </c>
      <c r="F14" s="38" t="e">
        <f aca="false">Averages!F14-Averages!F81</f>
        <v>#VALUE!</v>
      </c>
      <c r="G14" s="38" t="e">
        <f aca="false">Averages!G14-Averages!G81</f>
        <v>#VALUE!</v>
      </c>
      <c r="H14" s="38" t="e">
        <f aca="false">Averages!H14-Averages!H81</f>
        <v>#VALUE!</v>
      </c>
      <c r="I14" s="38" t="e">
        <f aca="false">Averages!I14-Averages!I81</f>
        <v>#VALUE!</v>
      </c>
      <c r="J14" s="38" t="e">
        <f aca="false">Averages!J14-Averages!J81</f>
        <v>#VALUE!</v>
      </c>
      <c r="K14" s="38" t="e">
        <f aca="false">Averages!K14-Averages!K81</f>
        <v>#VALUE!</v>
      </c>
      <c r="L14" s="38" t="e">
        <f aca="false">Averages!L14-Averages!L81</f>
        <v>#VALUE!</v>
      </c>
      <c r="M14" s="38" t="e">
        <f aca="false">Averages!M14-Averages!M81</f>
        <v>#VALUE!</v>
      </c>
      <c r="N14" s="38" t="e">
        <f aca="false">Averages!N14-Averages!N81</f>
        <v>#VALUE!</v>
      </c>
      <c r="O14" s="38" t="e">
        <f aca="false">Averages!O14-Averages!O81</f>
        <v>#VALUE!</v>
      </c>
      <c r="P14" s="38" t="e">
        <f aca="false">Averages!P14-Averages!P81</f>
        <v>#VALUE!</v>
      </c>
      <c r="Q14" s="38" t="e">
        <f aca="false">Averages!Q14-Averages!Q81</f>
        <v>#VALUE!</v>
      </c>
      <c r="R14" s="38" t="e">
        <f aca="false">Averages!R14-Averages!R81</f>
        <v>#VALUE!</v>
      </c>
      <c r="S14" s="38" t="e">
        <f aca="false">Averages!S14-Averages!S81</f>
        <v>#VALUE!</v>
      </c>
      <c r="T14" s="38" t="e">
        <f aca="false">Averages!T14-Averages!T81</f>
        <v>#VALUE!</v>
      </c>
      <c r="U14" s="38" t="e">
        <f aca="false">Averages!U14-Averages!U81</f>
        <v>#VALUE!</v>
      </c>
      <c r="V14" s="38" t="e">
        <f aca="false">Averages!V14-Averages!V81</f>
        <v>#VALUE!</v>
      </c>
      <c r="W14" s="38" t="e">
        <f aca="false">Averages!W14-Averages!W81</f>
        <v>#VALUE!</v>
      </c>
      <c r="X14" s="38" t="e">
        <f aca="false">Averages!X14-Averages!X81</f>
        <v>#VALUE!</v>
      </c>
      <c r="Y14" s="38" t="e">
        <f aca="false">Averages!Y14-Averages!Y81</f>
        <v>#VALUE!</v>
      </c>
    </row>
    <row r="15" s="37" customFormat="true" ht="16.5" hidden="false" customHeight="true" outlineLevel="0" collapsed="false">
      <c r="A15" s="35" t="str">
        <f aca="false">Averages!A15</f>
        <v>Csk</v>
      </c>
      <c r="B15" s="35" t="e">
        <f aca="false">Averages!B15-Averages!B81</f>
        <v>#VALUE!</v>
      </c>
      <c r="C15" s="35" t="e">
        <f aca="false">Averages!C15-Averages!C81</f>
        <v>#VALUE!</v>
      </c>
      <c r="D15" s="35" t="e">
        <f aca="false">Averages!D15-Averages!D81</f>
        <v>#VALUE!</v>
      </c>
      <c r="E15" s="35" t="e">
        <f aca="false">Averages!E15-Averages!E81</f>
        <v>#VALUE!</v>
      </c>
      <c r="F15" s="35" t="e">
        <f aca="false">Averages!F15-Averages!F81</f>
        <v>#VALUE!</v>
      </c>
      <c r="G15" s="35" t="e">
        <f aca="false">Averages!G15-Averages!G81</f>
        <v>#VALUE!</v>
      </c>
      <c r="H15" s="35" t="e">
        <f aca="false">Averages!H15-Averages!H81</f>
        <v>#VALUE!</v>
      </c>
      <c r="I15" s="35" t="e">
        <f aca="false">Averages!I15-Averages!I81</f>
        <v>#VALUE!</v>
      </c>
      <c r="J15" s="35" t="e">
        <f aca="false">Averages!J15-Averages!J81</f>
        <v>#VALUE!</v>
      </c>
      <c r="K15" s="35" t="e">
        <f aca="false">Averages!K15-Averages!K81</f>
        <v>#VALUE!</v>
      </c>
      <c r="L15" s="35" t="e">
        <f aca="false">Averages!L15-Averages!L81</f>
        <v>#VALUE!</v>
      </c>
      <c r="M15" s="35" t="e">
        <f aca="false">Averages!M15-Averages!M81</f>
        <v>#VALUE!</v>
      </c>
      <c r="N15" s="35" t="e">
        <f aca="false">Averages!N15-Averages!N81</f>
        <v>#VALUE!</v>
      </c>
      <c r="O15" s="35" t="e">
        <f aca="false">Averages!O15-Averages!O81</f>
        <v>#VALUE!</v>
      </c>
      <c r="P15" s="35" t="e">
        <f aca="false">Averages!P15-Averages!P81</f>
        <v>#VALUE!</v>
      </c>
      <c r="Q15" s="35" t="e">
        <f aca="false">Averages!Q15-Averages!Q81</f>
        <v>#VALUE!</v>
      </c>
      <c r="R15" s="35" t="e">
        <f aca="false">Averages!R15-Averages!R81</f>
        <v>#VALUE!</v>
      </c>
      <c r="S15" s="35" t="e">
        <f aca="false">Averages!S15-Averages!S81</f>
        <v>#VALUE!</v>
      </c>
      <c r="T15" s="35" t="e">
        <f aca="false">Averages!T15-Averages!T81</f>
        <v>#VALUE!</v>
      </c>
      <c r="U15" s="35" t="e">
        <f aca="false">Averages!U15-Averages!U81</f>
        <v>#VALUE!</v>
      </c>
      <c r="V15" s="35" t="e">
        <f aca="false">Averages!V15-Averages!V81</f>
        <v>#VALUE!</v>
      </c>
      <c r="W15" s="35" t="e">
        <f aca="false">Averages!W15-Averages!W81</f>
        <v>#VALUE!</v>
      </c>
      <c r="X15" s="35" t="e">
        <f aca="false">Averages!X15-Averages!X81</f>
        <v>#VALUE!</v>
      </c>
      <c r="Y15" s="35" t="e">
        <f aca="false">Averages!Y15-Averages!Y81</f>
        <v>#VALUE!</v>
      </c>
    </row>
    <row r="16" s="37" customFormat="true" ht="16.5" hidden="false" customHeight="true" outlineLevel="0" collapsed="false">
      <c r="A16" s="35" t="str">
        <f aca="false">Averages!A16</f>
        <v>Dtk</v>
      </c>
      <c r="B16" s="35" t="e">
        <f aca="false">Averages!B16-Averages!B81</f>
        <v>#VALUE!</v>
      </c>
      <c r="C16" s="35" t="e">
        <f aca="false">Averages!C16-Averages!C81</f>
        <v>#VALUE!</v>
      </c>
      <c r="D16" s="35" t="e">
        <f aca="false">Averages!D16-Averages!D81</f>
        <v>#VALUE!</v>
      </c>
      <c r="E16" s="35" t="e">
        <f aca="false">Averages!E16-Averages!E81</f>
        <v>#VALUE!</v>
      </c>
      <c r="F16" s="35" t="e">
        <f aca="false">Averages!F16-Averages!F81</f>
        <v>#VALUE!</v>
      </c>
      <c r="G16" s="35" t="e">
        <f aca="false">Averages!G16-Averages!G81</f>
        <v>#VALUE!</v>
      </c>
      <c r="H16" s="35" t="e">
        <f aca="false">Averages!H16-Averages!H81</f>
        <v>#VALUE!</v>
      </c>
      <c r="I16" s="35" t="e">
        <f aca="false">Averages!I16-Averages!I81</f>
        <v>#VALUE!</v>
      </c>
      <c r="J16" s="35" t="e">
        <f aca="false">Averages!J16-Averages!J81</f>
        <v>#VALUE!</v>
      </c>
      <c r="K16" s="35" t="e">
        <f aca="false">Averages!K16-Averages!K81</f>
        <v>#VALUE!</v>
      </c>
      <c r="L16" s="35" t="e">
        <f aca="false">Averages!L16-Averages!L81</f>
        <v>#VALUE!</v>
      </c>
      <c r="M16" s="35" t="e">
        <f aca="false">Averages!M16-Averages!M81</f>
        <v>#VALUE!</v>
      </c>
      <c r="N16" s="35" t="e">
        <f aca="false">Averages!N16-Averages!N81</f>
        <v>#VALUE!</v>
      </c>
      <c r="O16" s="35" t="e">
        <f aca="false">Averages!O16-Averages!O81</f>
        <v>#VALUE!</v>
      </c>
      <c r="P16" s="35" t="e">
        <f aca="false">Averages!P16-Averages!P81</f>
        <v>#VALUE!</v>
      </c>
      <c r="Q16" s="35" t="e">
        <f aca="false">Averages!Q16-Averages!Q81</f>
        <v>#VALUE!</v>
      </c>
      <c r="R16" s="35" t="e">
        <f aca="false">Averages!R16-Averages!R81</f>
        <v>#VALUE!</v>
      </c>
      <c r="S16" s="35" t="e">
        <f aca="false">Averages!S16-Averages!S81</f>
        <v>#VALUE!</v>
      </c>
      <c r="T16" s="35" t="e">
        <f aca="false">Averages!T16-Averages!T81</f>
        <v>#VALUE!</v>
      </c>
      <c r="U16" s="35" t="e">
        <f aca="false">Averages!U16-Averages!U81</f>
        <v>#VALUE!</v>
      </c>
      <c r="V16" s="35" t="e">
        <f aca="false">Averages!V16-Averages!V81</f>
        <v>#VALUE!</v>
      </c>
      <c r="W16" s="35" t="e">
        <f aca="false">Averages!W16-Averages!W81</f>
        <v>#VALUE!</v>
      </c>
      <c r="X16" s="35" t="e">
        <f aca="false">Averages!X16-Averages!X81</f>
        <v>#VALUE!</v>
      </c>
      <c r="Y16" s="35" t="e">
        <f aca="false">Averages!Y16-Averages!Y81</f>
        <v>#VALUE!</v>
      </c>
    </row>
    <row r="17" s="37" customFormat="true" ht="16.5" hidden="false" customHeight="true" outlineLevel="0" collapsed="false">
      <c r="A17" s="35" t="str">
        <f aca="false">Averages!A17</f>
        <v>EGFR</v>
      </c>
      <c r="B17" s="35" t="e">
        <f aca="false">Averages!B17-Averages!B81</f>
        <v>#VALUE!</v>
      </c>
      <c r="C17" s="35" t="e">
        <f aca="false">Averages!C17-Averages!C81</f>
        <v>#VALUE!</v>
      </c>
      <c r="D17" s="35" t="e">
        <f aca="false">Averages!D17-Averages!D81</f>
        <v>#VALUE!</v>
      </c>
      <c r="E17" s="35" t="e">
        <f aca="false">Averages!E17-Averages!E81</f>
        <v>#VALUE!</v>
      </c>
      <c r="F17" s="35" t="e">
        <f aca="false">Averages!F17-Averages!F81</f>
        <v>#VALUE!</v>
      </c>
      <c r="G17" s="35" t="e">
        <f aca="false">Averages!G17-Averages!G81</f>
        <v>#VALUE!</v>
      </c>
      <c r="H17" s="35" t="e">
        <f aca="false">Averages!H17-Averages!H81</f>
        <v>#VALUE!</v>
      </c>
      <c r="I17" s="35" t="e">
        <f aca="false">Averages!I17-Averages!I81</f>
        <v>#VALUE!</v>
      </c>
      <c r="J17" s="35" t="e">
        <f aca="false">Averages!J17-Averages!J81</f>
        <v>#VALUE!</v>
      </c>
      <c r="K17" s="35" t="e">
        <f aca="false">Averages!K17-Averages!K81</f>
        <v>#VALUE!</v>
      </c>
      <c r="L17" s="35" t="e">
        <f aca="false">Averages!L17-Averages!L81</f>
        <v>#VALUE!</v>
      </c>
      <c r="M17" s="35" t="e">
        <f aca="false">Averages!M17-Averages!M81</f>
        <v>#VALUE!</v>
      </c>
      <c r="N17" s="35" t="e">
        <f aca="false">Averages!N17-Averages!N81</f>
        <v>#VALUE!</v>
      </c>
      <c r="O17" s="35" t="e">
        <f aca="false">Averages!O17-Averages!O81</f>
        <v>#VALUE!</v>
      </c>
      <c r="P17" s="35" t="e">
        <f aca="false">Averages!P17-Averages!P81</f>
        <v>#VALUE!</v>
      </c>
      <c r="Q17" s="35" t="e">
        <f aca="false">Averages!Q17-Averages!Q81</f>
        <v>#VALUE!</v>
      </c>
      <c r="R17" s="35" t="e">
        <f aca="false">Averages!R17-Averages!R81</f>
        <v>#VALUE!</v>
      </c>
      <c r="S17" s="35" t="e">
        <f aca="false">Averages!S17-Averages!S81</f>
        <v>#VALUE!</v>
      </c>
      <c r="T17" s="35" t="e">
        <f aca="false">Averages!T17-Averages!T81</f>
        <v>#VALUE!</v>
      </c>
      <c r="U17" s="35" t="e">
        <f aca="false">Averages!U17-Averages!U81</f>
        <v>#VALUE!</v>
      </c>
      <c r="V17" s="35" t="e">
        <f aca="false">Averages!V17-Averages!V81</f>
        <v>#VALUE!</v>
      </c>
      <c r="W17" s="35" t="e">
        <f aca="false">Averages!W17-Averages!W81</f>
        <v>#VALUE!</v>
      </c>
      <c r="X17" s="35" t="e">
        <f aca="false">Averages!X17-Averages!X81</f>
        <v>#VALUE!</v>
      </c>
      <c r="Y17" s="35" t="e">
        <f aca="false">Averages!Y17-Averages!Y81</f>
        <v>#VALUE!</v>
      </c>
    </row>
    <row r="18" s="37" customFormat="true" ht="16.5" hidden="false" customHeight="true" outlineLevel="0" collapsed="false">
      <c r="A18" s="35" t="str">
        <f aca="false">Averages!A18</f>
        <v>EphA1</v>
      </c>
      <c r="B18" s="35" t="e">
        <f aca="false">Averages!B18-Averages!B81</f>
        <v>#VALUE!</v>
      </c>
      <c r="C18" s="35" t="e">
        <f aca="false">Averages!C18-Averages!C81</f>
        <v>#VALUE!</v>
      </c>
      <c r="D18" s="35" t="e">
        <f aca="false">Averages!D18-Averages!D81</f>
        <v>#VALUE!</v>
      </c>
      <c r="E18" s="35" t="e">
        <f aca="false">Averages!E18-Averages!E81</f>
        <v>#VALUE!</v>
      </c>
      <c r="F18" s="35" t="e">
        <f aca="false">Averages!F18-Averages!F81</f>
        <v>#VALUE!</v>
      </c>
      <c r="G18" s="35" t="e">
        <f aca="false">Averages!G18-Averages!G81</f>
        <v>#VALUE!</v>
      </c>
      <c r="H18" s="35" t="e">
        <f aca="false">Averages!H18-Averages!H81</f>
        <v>#VALUE!</v>
      </c>
      <c r="I18" s="35" t="e">
        <f aca="false">Averages!I18-Averages!I81</f>
        <v>#VALUE!</v>
      </c>
      <c r="J18" s="35" t="e">
        <f aca="false">Averages!J18-Averages!J81</f>
        <v>#VALUE!</v>
      </c>
      <c r="K18" s="35" t="e">
        <f aca="false">Averages!K18-Averages!K81</f>
        <v>#VALUE!</v>
      </c>
      <c r="L18" s="35" t="e">
        <f aca="false">Averages!L18-Averages!L81</f>
        <v>#VALUE!</v>
      </c>
      <c r="M18" s="35" t="e">
        <f aca="false">Averages!M18-Averages!M81</f>
        <v>#VALUE!</v>
      </c>
      <c r="N18" s="35" t="e">
        <f aca="false">Averages!N18-Averages!N81</f>
        <v>#VALUE!</v>
      </c>
      <c r="O18" s="35" t="e">
        <f aca="false">Averages!O18-Averages!O81</f>
        <v>#VALUE!</v>
      </c>
      <c r="P18" s="35" t="e">
        <f aca="false">Averages!P18-Averages!P81</f>
        <v>#VALUE!</v>
      </c>
      <c r="Q18" s="35" t="e">
        <f aca="false">Averages!Q18-Averages!Q81</f>
        <v>#VALUE!</v>
      </c>
      <c r="R18" s="35" t="e">
        <f aca="false">Averages!R18-Averages!R81</f>
        <v>#VALUE!</v>
      </c>
      <c r="S18" s="35" t="e">
        <f aca="false">Averages!S18-Averages!S81</f>
        <v>#VALUE!</v>
      </c>
      <c r="T18" s="35" t="e">
        <f aca="false">Averages!T18-Averages!T81</f>
        <v>#VALUE!</v>
      </c>
      <c r="U18" s="35" t="e">
        <f aca="false">Averages!U18-Averages!U81</f>
        <v>#VALUE!</v>
      </c>
      <c r="V18" s="35" t="e">
        <f aca="false">Averages!V18-Averages!V81</f>
        <v>#VALUE!</v>
      </c>
      <c r="W18" s="35" t="e">
        <f aca="false">Averages!W18-Averages!W81</f>
        <v>#VALUE!</v>
      </c>
      <c r="X18" s="35" t="e">
        <f aca="false">Averages!X18-Averages!X81</f>
        <v>#VALUE!</v>
      </c>
      <c r="Y18" s="35" t="e">
        <f aca="false">Averages!Y18-Averages!Y81</f>
        <v>#VALUE!</v>
      </c>
    </row>
    <row r="19" s="37" customFormat="true" ht="16.5" hidden="false" customHeight="true" outlineLevel="0" collapsed="false">
      <c r="A19" s="35" t="str">
        <f aca="false">Averages!A19</f>
        <v>EphA2</v>
      </c>
      <c r="B19" s="35" t="e">
        <f aca="false">Averages!B19-Averages!B81</f>
        <v>#VALUE!</v>
      </c>
      <c r="C19" s="35" t="e">
        <f aca="false">Averages!C19-Averages!C81</f>
        <v>#VALUE!</v>
      </c>
      <c r="D19" s="35" t="e">
        <f aca="false">Averages!D19-Averages!D81</f>
        <v>#VALUE!</v>
      </c>
      <c r="E19" s="35" t="e">
        <f aca="false">Averages!E19-Averages!E81</f>
        <v>#VALUE!</v>
      </c>
      <c r="F19" s="35" t="e">
        <f aca="false">Averages!F19-Averages!F81</f>
        <v>#VALUE!</v>
      </c>
      <c r="G19" s="35" t="e">
        <f aca="false">Averages!G19-Averages!G81</f>
        <v>#VALUE!</v>
      </c>
      <c r="H19" s="35" t="e">
        <f aca="false">Averages!H19-Averages!H81</f>
        <v>#VALUE!</v>
      </c>
      <c r="I19" s="35" t="e">
        <f aca="false">Averages!I19-Averages!I81</f>
        <v>#VALUE!</v>
      </c>
      <c r="J19" s="35" t="e">
        <f aca="false">Averages!J19-Averages!J81</f>
        <v>#VALUE!</v>
      </c>
      <c r="K19" s="35" t="e">
        <f aca="false">Averages!K19-Averages!K81</f>
        <v>#VALUE!</v>
      </c>
      <c r="L19" s="35" t="e">
        <f aca="false">Averages!L19-Averages!L81</f>
        <v>#VALUE!</v>
      </c>
      <c r="M19" s="35" t="e">
        <f aca="false">Averages!M19-Averages!M81</f>
        <v>#VALUE!</v>
      </c>
      <c r="N19" s="35" t="e">
        <f aca="false">Averages!N19-Averages!N81</f>
        <v>#VALUE!</v>
      </c>
      <c r="O19" s="35" t="e">
        <f aca="false">Averages!O19-Averages!O81</f>
        <v>#VALUE!</v>
      </c>
      <c r="P19" s="35" t="e">
        <f aca="false">Averages!P19-Averages!P81</f>
        <v>#VALUE!</v>
      </c>
      <c r="Q19" s="35" t="e">
        <f aca="false">Averages!Q19-Averages!Q81</f>
        <v>#VALUE!</v>
      </c>
      <c r="R19" s="35" t="e">
        <f aca="false">Averages!R19-Averages!R81</f>
        <v>#VALUE!</v>
      </c>
      <c r="S19" s="35" t="e">
        <f aca="false">Averages!S19-Averages!S81</f>
        <v>#VALUE!</v>
      </c>
      <c r="T19" s="35" t="e">
        <f aca="false">Averages!T19-Averages!T81</f>
        <v>#VALUE!</v>
      </c>
      <c r="U19" s="35" t="e">
        <f aca="false">Averages!U19-Averages!U81</f>
        <v>#VALUE!</v>
      </c>
      <c r="V19" s="35" t="e">
        <f aca="false">Averages!V19-Averages!V81</f>
        <v>#VALUE!</v>
      </c>
      <c r="W19" s="35" t="e">
        <f aca="false">Averages!W19-Averages!W81</f>
        <v>#VALUE!</v>
      </c>
      <c r="X19" s="35" t="e">
        <f aca="false">Averages!X19-Averages!X81</f>
        <v>#VALUE!</v>
      </c>
      <c r="Y19" s="35" t="e">
        <f aca="false">Averages!Y19-Averages!Y81</f>
        <v>#VALUE!</v>
      </c>
    </row>
    <row r="20" s="37" customFormat="true" ht="16.5" hidden="false" customHeight="true" outlineLevel="0" collapsed="false">
      <c r="A20" s="35" t="str">
        <f aca="false">Averages!A20</f>
        <v>EphA3</v>
      </c>
      <c r="B20" s="35" t="e">
        <f aca="false">Averages!B20-Averages!B81</f>
        <v>#VALUE!</v>
      </c>
      <c r="C20" s="35" t="e">
        <f aca="false">Averages!C20-Averages!C81</f>
        <v>#VALUE!</v>
      </c>
      <c r="D20" s="35" t="e">
        <f aca="false">Averages!D20-Averages!D81</f>
        <v>#VALUE!</v>
      </c>
      <c r="E20" s="35" t="e">
        <f aca="false">Averages!E20-Averages!E81</f>
        <v>#VALUE!</v>
      </c>
      <c r="F20" s="35" t="e">
        <f aca="false">Averages!F20-Averages!F81</f>
        <v>#VALUE!</v>
      </c>
      <c r="G20" s="35" t="e">
        <f aca="false">Averages!G20-Averages!G81</f>
        <v>#VALUE!</v>
      </c>
      <c r="H20" s="35" t="e">
        <f aca="false">Averages!H20-Averages!H81</f>
        <v>#VALUE!</v>
      </c>
      <c r="I20" s="35" t="e">
        <f aca="false">Averages!I20-Averages!I81</f>
        <v>#VALUE!</v>
      </c>
      <c r="J20" s="35" t="e">
        <f aca="false">Averages!J20-Averages!J81</f>
        <v>#VALUE!</v>
      </c>
      <c r="K20" s="35" t="e">
        <f aca="false">Averages!K20-Averages!K81</f>
        <v>#VALUE!</v>
      </c>
      <c r="L20" s="35" t="e">
        <f aca="false">Averages!L20-Averages!L81</f>
        <v>#VALUE!</v>
      </c>
      <c r="M20" s="35" t="e">
        <f aca="false">Averages!M20-Averages!M81</f>
        <v>#VALUE!</v>
      </c>
      <c r="N20" s="35" t="e">
        <f aca="false">Averages!N20-Averages!N81</f>
        <v>#VALUE!</v>
      </c>
      <c r="O20" s="35" t="e">
        <f aca="false">Averages!O20-Averages!O81</f>
        <v>#VALUE!</v>
      </c>
      <c r="P20" s="35" t="e">
        <f aca="false">Averages!P20-Averages!P81</f>
        <v>#VALUE!</v>
      </c>
      <c r="Q20" s="35" t="e">
        <f aca="false">Averages!Q20-Averages!Q81</f>
        <v>#VALUE!</v>
      </c>
      <c r="R20" s="35" t="e">
        <f aca="false">Averages!R20-Averages!R81</f>
        <v>#VALUE!</v>
      </c>
      <c r="S20" s="35" t="e">
        <f aca="false">Averages!S20-Averages!S81</f>
        <v>#VALUE!</v>
      </c>
      <c r="T20" s="35" t="e">
        <f aca="false">Averages!T20-Averages!T81</f>
        <v>#VALUE!</v>
      </c>
      <c r="U20" s="35" t="e">
        <f aca="false">Averages!U20-Averages!U81</f>
        <v>#VALUE!</v>
      </c>
      <c r="V20" s="35" t="e">
        <f aca="false">Averages!V20-Averages!V81</f>
        <v>#VALUE!</v>
      </c>
      <c r="W20" s="35" t="e">
        <f aca="false">Averages!W20-Averages!W81</f>
        <v>#VALUE!</v>
      </c>
      <c r="X20" s="35" t="e">
        <f aca="false">Averages!X20-Averages!X81</f>
        <v>#VALUE!</v>
      </c>
      <c r="Y20" s="35" t="e">
        <f aca="false">Averages!Y20-Averages!Y81</f>
        <v>#VALUE!</v>
      </c>
    </row>
    <row r="21" customFormat="false" ht="16.5" hidden="false" customHeight="true" outlineLevel="0" collapsed="false">
      <c r="A21" s="38" t="str">
        <f aca="false">Averages!A21</f>
        <v>EphA4</v>
      </c>
      <c r="B21" s="38" t="e">
        <f aca="false">Averages!B21-Averages!B81</f>
        <v>#VALUE!</v>
      </c>
      <c r="C21" s="38" t="e">
        <f aca="false">Averages!C21-Averages!C81</f>
        <v>#VALUE!</v>
      </c>
      <c r="D21" s="38" t="e">
        <f aca="false">Averages!D21-Averages!D81</f>
        <v>#VALUE!</v>
      </c>
      <c r="E21" s="38" t="e">
        <f aca="false">Averages!E21-Averages!E81</f>
        <v>#VALUE!</v>
      </c>
      <c r="F21" s="38" t="e">
        <f aca="false">Averages!F21-Averages!F81</f>
        <v>#VALUE!</v>
      </c>
      <c r="G21" s="38" t="e">
        <f aca="false">Averages!G21-Averages!G81</f>
        <v>#VALUE!</v>
      </c>
      <c r="H21" s="38" t="e">
        <f aca="false">Averages!H21-Averages!H81</f>
        <v>#VALUE!</v>
      </c>
      <c r="I21" s="38" t="e">
        <f aca="false">Averages!I21-Averages!I81</f>
        <v>#VALUE!</v>
      </c>
      <c r="J21" s="38" t="e">
        <f aca="false">Averages!J21-Averages!J81</f>
        <v>#VALUE!</v>
      </c>
      <c r="K21" s="38" t="e">
        <f aca="false">Averages!K21-Averages!K81</f>
        <v>#VALUE!</v>
      </c>
      <c r="L21" s="38" t="e">
        <f aca="false">Averages!L21-Averages!L81</f>
        <v>#VALUE!</v>
      </c>
      <c r="M21" s="38" t="e">
        <f aca="false">Averages!M21-Averages!M81</f>
        <v>#VALUE!</v>
      </c>
      <c r="N21" s="38" t="e">
        <f aca="false">Averages!N21-Averages!N81</f>
        <v>#VALUE!</v>
      </c>
      <c r="O21" s="38" t="e">
        <f aca="false">Averages!O21-Averages!O81</f>
        <v>#VALUE!</v>
      </c>
      <c r="P21" s="38" t="e">
        <f aca="false">Averages!P21-Averages!P81</f>
        <v>#VALUE!</v>
      </c>
      <c r="Q21" s="38" t="e">
        <f aca="false">Averages!Q21-Averages!Q81</f>
        <v>#VALUE!</v>
      </c>
      <c r="R21" s="38" t="e">
        <f aca="false">Averages!R21-Averages!R81</f>
        <v>#VALUE!</v>
      </c>
      <c r="S21" s="38" t="e">
        <f aca="false">Averages!S21-Averages!S81</f>
        <v>#VALUE!</v>
      </c>
      <c r="T21" s="38" t="e">
        <f aca="false">Averages!T21-Averages!T81</f>
        <v>#VALUE!</v>
      </c>
      <c r="U21" s="38" t="e">
        <f aca="false">Averages!U21-Averages!U81</f>
        <v>#VALUE!</v>
      </c>
      <c r="V21" s="38" t="e">
        <f aca="false">Averages!V21-Averages!V81</f>
        <v>#VALUE!</v>
      </c>
      <c r="W21" s="38" t="e">
        <f aca="false">Averages!W21-Averages!W81</f>
        <v>#VALUE!</v>
      </c>
      <c r="X21" s="38" t="e">
        <f aca="false">Averages!X21-Averages!X81</f>
        <v>#VALUE!</v>
      </c>
      <c r="Y21" s="38" t="e">
        <f aca="false">Averages!Y21-Averages!Y81</f>
        <v>#VALUE!</v>
      </c>
    </row>
    <row r="22" customFormat="false" ht="16.5" hidden="false" customHeight="true" outlineLevel="0" collapsed="false">
      <c r="A22" s="38" t="str">
        <f aca="false">Averages!A22</f>
        <v>EphA5</v>
      </c>
      <c r="B22" s="38" t="e">
        <f aca="false">Averages!B22-Averages!B81</f>
        <v>#VALUE!</v>
      </c>
      <c r="C22" s="38" t="e">
        <f aca="false">Averages!C22-Averages!C81</f>
        <v>#VALUE!</v>
      </c>
      <c r="D22" s="38" t="e">
        <f aca="false">Averages!D22-Averages!D81</f>
        <v>#VALUE!</v>
      </c>
      <c r="E22" s="38" t="e">
        <f aca="false">Averages!E22-Averages!E81</f>
        <v>#VALUE!</v>
      </c>
      <c r="F22" s="38" t="e">
        <f aca="false">Averages!F22-Averages!F81</f>
        <v>#VALUE!</v>
      </c>
      <c r="G22" s="38" t="e">
        <f aca="false">Averages!G22-Averages!G81</f>
        <v>#VALUE!</v>
      </c>
      <c r="H22" s="38" t="e">
        <f aca="false">Averages!H22-Averages!H81</f>
        <v>#VALUE!</v>
      </c>
      <c r="I22" s="38" t="e">
        <f aca="false">Averages!I22-Averages!I81</f>
        <v>#VALUE!</v>
      </c>
      <c r="J22" s="38" t="e">
        <f aca="false">Averages!J22-Averages!J81</f>
        <v>#VALUE!</v>
      </c>
      <c r="K22" s="38" t="e">
        <f aca="false">Averages!K22-Averages!K81</f>
        <v>#VALUE!</v>
      </c>
      <c r="L22" s="38" t="e">
        <f aca="false">Averages!L22-Averages!L81</f>
        <v>#VALUE!</v>
      </c>
      <c r="M22" s="38" t="e">
        <f aca="false">Averages!M22-Averages!M81</f>
        <v>#VALUE!</v>
      </c>
      <c r="N22" s="38" t="e">
        <f aca="false">Averages!N22-Averages!N81</f>
        <v>#VALUE!</v>
      </c>
      <c r="O22" s="38" t="e">
        <f aca="false">Averages!O22-Averages!O81</f>
        <v>#VALUE!</v>
      </c>
      <c r="P22" s="38" t="e">
        <f aca="false">Averages!P22-Averages!P81</f>
        <v>#VALUE!</v>
      </c>
      <c r="Q22" s="38" t="e">
        <f aca="false">Averages!Q22-Averages!Q81</f>
        <v>#VALUE!</v>
      </c>
      <c r="R22" s="38" t="e">
        <f aca="false">Averages!R22-Averages!R81</f>
        <v>#VALUE!</v>
      </c>
      <c r="S22" s="38" t="e">
        <f aca="false">Averages!S22-Averages!S81</f>
        <v>#VALUE!</v>
      </c>
      <c r="T22" s="38" t="e">
        <f aca="false">Averages!T22-Averages!T81</f>
        <v>#VALUE!</v>
      </c>
      <c r="U22" s="38" t="e">
        <f aca="false">Averages!U22-Averages!U81</f>
        <v>#VALUE!</v>
      </c>
      <c r="V22" s="38" t="e">
        <f aca="false">Averages!V22-Averages!V81</f>
        <v>#VALUE!</v>
      </c>
      <c r="W22" s="38" t="e">
        <f aca="false">Averages!W22-Averages!W81</f>
        <v>#VALUE!</v>
      </c>
      <c r="X22" s="38" t="e">
        <f aca="false">Averages!X22-Averages!X81</f>
        <v>#VALUE!</v>
      </c>
      <c r="Y22" s="38" t="e">
        <f aca="false">Averages!Y22-Averages!Y81</f>
        <v>#VALUE!</v>
      </c>
    </row>
    <row r="23" customFormat="false" ht="16.5" hidden="false" customHeight="true" outlineLevel="0" collapsed="false">
      <c r="A23" s="38" t="str">
        <f aca="false">Averages!A23</f>
        <v>EphA6</v>
      </c>
      <c r="B23" s="38" t="e">
        <f aca="false">Averages!B23-Averages!B81</f>
        <v>#VALUE!</v>
      </c>
      <c r="C23" s="38" t="e">
        <f aca="false">Averages!C23-Averages!C81</f>
        <v>#VALUE!</v>
      </c>
      <c r="D23" s="38" t="e">
        <f aca="false">Averages!D23-Averages!D81</f>
        <v>#VALUE!</v>
      </c>
      <c r="E23" s="38" t="e">
        <f aca="false">Averages!E23-Averages!E81</f>
        <v>#VALUE!</v>
      </c>
      <c r="F23" s="38" t="e">
        <f aca="false">Averages!F23-Averages!F81</f>
        <v>#VALUE!</v>
      </c>
      <c r="G23" s="38" t="e">
        <f aca="false">Averages!G23-Averages!G81</f>
        <v>#VALUE!</v>
      </c>
      <c r="H23" s="38" t="e">
        <f aca="false">Averages!H23-Averages!H81</f>
        <v>#VALUE!</v>
      </c>
      <c r="I23" s="38" t="e">
        <f aca="false">Averages!I23-Averages!I81</f>
        <v>#VALUE!</v>
      </c>
      <c r="J23" s="38" t="e">
        <f aca="false">Averages!J23-Averages!J81</f>
        <v>#VALUE!</v>
      </c>
      <c r="K23" s="38" t="e">
        <f aca="false">Averages!K23-Averages!K81</f>
        <v>#VALUE!</v>
      </c>
      <c r="L23" s="38" t="e">
        <f aca="false">Averages!L23-Averages!L81</f>
        <v>#VALUE!</v>
      </c>
      <c r="M23" s="38" t="e">
        <f aca="false">Averages!M23-Averages!M81</f>
        <v>#VALUE!</v>
      </c>
      <c r="N23" s="38" t="e">
        <f aca="false">Averages!N23-Averages!N81</f>
        <v>#VALUE!</v>
      </c>
      <c r="O23" s="38" t="e">
        <f aca="false">Averages!O23-Averages!O81</f>
        <v>#VALUE!</v>
      </c>
      <c r="P23" s="38" t="e">
        <f aca="false">Averages!P23-Averages!P81</f>
        <v>#VALUE!</v>
      </c>
      <c r="Q23" s="38" t="e">
        <f aca="false">Averages!Q23-Averages!Q81</f>
        <v>#VALUE!</v>
      </c>
      <c r="R23" s="38" t="e">
        <f aca="false">Averages!R23-Averages!R81</f>
        <v>#VALUE!</v>
      </c>
      <c r="S23" s="38" t="e">
        <f aca="false">Averages!S23-Averages!S81</f>
        <v>#VALUE!</v>
      </c>
      <c r="T23" s="38" t="e">
        <f aca="false">Averages!T23-Averages!T81</f>
        <v>#VALUE!</v>
      </c>
      <c r="U23" s="38" t="e">
        <f aca="false">Averages!U23-Averages!U81</f>
        <v>#VALUE!</v>
      </c>
      <c r="V23" s="38" t="e">
        <f aca="false">Averages!V23-Averages!V81</f>
        <v>#VALUE!</v>
      </c>
      <c r="W23" s="38" t="e">
        <f aca="false">Averages!W23-Averages!W81</f>
        <v>#VALUE!</v>
      </c>
      <c r="X23" s="38" t="e">
        <f aca="false">Averages!X23-Averages!X81</f>
        <v>#VALUE!</v>
      </c>
      <c r="Y23" s="38" t="e">
        <f aca="false">Averages!Y23-Averages!Y81</f>
        <v>#VALUE!</v>
      </c>
    </row>
    <row r="24" customFormat="false" ht="16.5" hidden="false" customHeight="true" outlineLevel="0" collapsed="false">
      <c r="A24" s="38" t="str">
        <f aca="false">Averages!A24</f>
        <v>EphA7</v>
      </c>
      <c r="B24" s="38" t="e">
        <f aca="false">Averages!B24-Averages!B81</f>
        <v>#VALUE!</v>
      </c>
      <c r="C24" s="38" t="e">
        <f aca="false">Averages!C24-Averages!C81</f>
        <v>#VALUE!</v>
      </c>
      <c r="D24" s="38" t="e">
        <f aca="false">Averages!D24-Averages!D81</f>
        <v>#VALUE!</v>
      </c>
      <c r="E24" s="38" t="e">
        <f aca="false">Averages!E24-Averages!E81</f>
        <v>#VALUE!</v>
      </c>
      <c r="F24" s="38" t="e">
        <f aca="false">Averages!F24-Averages!F81</f>
        <v>#VALUE!</v>
      </c>
      <c r="G24" s="38" t="e">
        <f aca="false">Averages!G24-Averages!G81</f>
        <v>#VALUE!</v>
      </c>
      <c r="H24" s="38" t="e">
        <f aca="false">Averages!H24-Averages!H81</f>
        <v>#VALUE!</v>
      </c>
      <c r="I24" s="38" t="e">
        <f aca="false">Averages!I24-Averages!I81</f>
        <v>#VALUE!</v>
      </c>
      <c r="J24" s="38" t="e">
        <f aca="false">Averages!J24-Averages!J81</f>
        <v>#VALUE!</v>
      </c>
      <c r="K24" s="38" t="e">
        <f aca="false">Averages!K24-Averages!K81</f>
        <v>#VALUE!</v>
      </c>
      <c r="L24" s="38" t="e">
        <f aca="false">Averages!L24-Averages!L81</f>
        <v>#VALUE!</v>
      </c>
      <c r="M24" s="38" t="e">
        <f aca="false">Averages!M24-Averages!M81</f>
        <v>#VALUE!</v>
      </c>
      <c r="N24" s="38" t="e">
        <f aca="false">Averages!N24-Averages!N81</f>
        <v>#VALUE!</v>
      </c>
      <c r="O24" s="38" t="e">
        <f aca="false">Averages!O24-Averages!O81</f>
        <v>#VALUE!</v>
      </c>
      <c r="P24" s="38" t="e">
        <f aca="false">Averages!P24-Averages!P81</f>
        <v>#VALUE!</v>
      </c>
      <c r="Q24" s="38" t="e">
        <f aca="false">Averages!Q24-Averages!Q81</f>
        <v>#VALUE!</v>
      </c>
      <c r="R24" s="38" t="e">
        <f aca="false">Averages!R24-Averages!R81</f>
        <v>#VALUE!</v>
      </c>
      <c r="S24" s="38" t="e">
        <f aca="false">Averages!S24-Averages!S81</f>
        <v>#VALUE!</v>
      </c>
      <c r="T24" s="38" t="e">
        <f aca="false">Averages!T24-Averages!T81</f>
        <v>#VALUE!</v>
      </c>
      <c r="U24" s="38" t="e">
        <f aca="false">Averages!U24-Averages!U81</f>
        <v>#VALUE!</v>
      </c>
      <c r="V24" s="38" t="e">
        <f aca="false">Averages!V24-Averages!V81</f>
        <v>#VALUE!</v>
      </c>
      <c r="W24" s="38" t="e">
        <f aca="false">Averages!W24-Averages!W81</f>
        <v>#VALUE!</v>
      </c>
      <c r="X24" s="38" t="e">
        <f aca="false">Averages!X24-Averages!X81</f>
        <v>#VALUE!</v>
      </c>
      <c r="Y24" s="38" t="e">
        <f aca="false">Averages!Y24-Averages!Y81</f>
        <v>#VALUE!</v>
      </c>
    </row>
    <row r="25" customFormat="false" ht="16.5" hidden="false" customHeight="true" outlineLevel="0" collapsed="false">
      <c r="A25" s="38" t="str">
        <f aca="false">Averages!A25</f>
        <v>EphA8</v>
      </c>
      <c r="B25" s="38" t="e">
        <f aca="false">Averages!B25-Averages!B81</f>
        <v>#VALUE!</v>
      </c>
      <c r="C25" s="38" t="e">
        <f aca="false">Averages!C25-Averages!C81</f>
        <v>#VALUE!</v>
      </c>
      <c r="D25" s="38" t="e">
        <f aca="false">Averages!D25-Averages!D81</f>
        <v>#VALUE!</v>
      </c>
      <c r="E25" s="38" t="e">
        <f aca="false">Averages!E25-Averages!E81</f>
        <v>#VALUE!</v>
      </c>
      <c r="F25" s="38" t="e">
        <f aca="false">Averages!F25-Averages!F81</f>
        <v>#VALUE!</v>
      </c>
      <c r="G25" s="38" t="e">
        <f aca="false">Averages!G25-Averages!G81</f>
        <v>#VALUE!</v>
      </c>
      <c r="H25" s="38" t="e">
        <f aca="false">Averages!H25-Averages!H81</f>
        <v>#VALUE!</v>
      </c>
      <c r="I25" s="38" t="e">
        <f aca="false">Averages!I25-Averages!I81</f>
        <v>#VALUE!</v>
      </c>
      <c r="J25" s="38" t="e">
        <f aca="false">Averages!J25-Averages!J81</f>
        <v>#VALUE!</v>
      </c>
      <c r="K25" s="38" t="e">
        <f aca="false">Averages!K25-Averages!K81</f>
        <v>#VALUE!</v>
      </c>
      <c r="L25" s="38" t="e">
        <f aca="false">Averages!L25-Averages!L81</f>
        <v>#VALUE!</v>
      </c>
      <c r="M25" s="38" t="e">
        <f aca="false">Averages!M25-Averages!M81</f>
        <v>#VALUE!</v>
      </c>
      <c r="N25" s="38" t="e">
        <f aca="false">Averages!N25-Averages!N81</f>
        <v>#VALUE!</v>
      </c>
      <c r="O25" s="38" t="e">
        <f aca="false">Averages!O25-Averages!O81</f>
        <v>#VALUE!</v>
      </c>
      <c r="P25" s="38" t="e">
        <f aca="false">Averages!P25-Averages!P81</f>
        <v>#VALUE!</v>
      </c>
      <c r="Q25" s="38" t="e">
        <f aca="false">Averages!Q25-Averages!Q81</f>
        <v>#VALUE!</v>
      </c>
      <c r="R25" s="38" t="e">
        <f aca="false">Averages!R25-Averages!R81</f>
        <v>#VALUE!</v>
      </c>
      <c r="S25" s="38" t="e">
        <f aca="false">Averages!S25-Averages!S81</f>
        <v>#VALUE!</v>
      </c>
      <c r="T25" s="38" t="e">
        <f aca="false">Averages!T25-Averages!T81</f>
        <v>#VALUE!</v>
      </c>
      <c r="U25" s="38" t="e">
        <f aca="false">Averages!U25-Averages!U81</f>
        <v>#VALUE!</v>
      </c>
      <c r="V25" s="38" t="e">
        <f aca="false">Averages!V25-Averages!V81</f>
        <v>#VALUE!</v>
      </c>
      <c r="W25" s="38" t="e">
        <f aca="false">Averages!W25-Averages!W81</f>
        <v>#VALUE!</v>
      </c>
      <c r="X25" s="38" t="e">
        <f aca="false">Averages!X25-Averages!X81</f>
        <v>#VALUE!</v>
      </c>
      <c r="Y25" s="38" t="e">
        <f aca="false">Averages!Y25-Averages!Y81</f>
        <v>#VALUE!</v>
      </c>
    </row>
    <row r="26" customFormat="false" ht="16.5" hidden="false" customHeight="true" outlineLevel="0" collapsed="false">
      <c r="A26" s="38" t="str">
        <f aca="false">Averages!A26</f>
        <v>EphB1</v>
      </c>
      <c r="B26" s="38" t="e">
        <f aca="false">Averages!B26-Averages!B81</f>
        <v>#VALUE!</v>
      </c>
      <c r="C26" s="38" t="e">
        <f aca="false">Averages!C26-Averages!C81</f>
        <v>#VALUE!</v>
      </c>
      <c r="D26" s="38" t="e">
        <f aca="false">Averages!D26-Averages!D81</f>
        <v>#VALUE!</v>
      </c>
      <c r="E26" s="38" t="e">
        <f aca="false">Averages!E26-Averages!E81</f>
        <v>#VALUE!</v>
      </c>
      <c r="F26" s="38" t="e">
        <f aca="false">Averages!F26-Averages!F81</f>
        <v>#VALUE!</v>
      </c>
      <c r="G26" s="38" t="e">
        <f aca="false">Averages!G26-Averages!G81</f>
        <v>#VALUE!</v>
      </c>
      <c r="H26" s="38" t="e">
        <f aca="false">Averages!H26-Averages!H81</f>
        <v>#VALUE!</v>
      </c>
      <c r="I26" s="38" t="e">
        <f aca="false">Averages!I26-Averages!I81</f>
        <v>#VALUE!</v>
      </c>
      <c r="J26" s="38" t="e">
        <f aca="false">Averages!J26-Averages!J81</f>
        <v>#VALUE!</v>
      </c>
      <c r="K26" s="38" t="e">
        <f aca="false">Averages!K26-Averages!K81</f>
        <v>#VALUE!</v>
      </c>
      <c r="L26" s="38" t="e">
        <f aca="false">Averages!L26-Averages!L81</f>
        <v>#VALUE!</v>
      </c>
      <c r="M26" s="38" t="e">
        <f aca="false">Averages!M26-Averages!M81</f>
        <v>#VALUE!</v>
      </c>
      <c r="N26" s="38" t="e">
        <f aca="false">Averages!N26-Averages!N81</f>
        <v>#VALUE!</v>
      </c>
      <c r="O26" s="38" t="e">
        <f aca="false">Averages!O26-Averages!O81</f>
        <v>#VALUE!</v>
      </c>
      <c r="P26" s="38" t="e">
        <f aca="false">Averages!P26-Averages!P81</f>
        <v>#VALUE!</v>
      </c>
      <c r="Q26" s="38" t="e">
        <f aca="false">Averages!Q26-Averages!Q81</f>
        <v>#VALUE!</v>
      </c>
      <c r="R26" s="38" t="e">
        <f aca="false">Averages!R26-Averages!R81</f>
        <v>#VALUE!</v>
      </c>
      <c r="S26" s="38" t="e">
        <f aca="false">Averages!S26-Averages!S81</f>
        <v>#VALUE!</v>
      </c>
      <c r="T26" s="38" t="e">
        <f aca="false">Averages!T26-Averages!T81</f>
        <v>#VALUE!</v>
      </c>
      <c r="U26" s="38" t="e">
        <f aca="false">Averages!U26-Averages!U81</f>
        <v>#VALUE!</v>
      </c>
      <c r="V26" s="38" t="e">
        <f aca="false">Averages!V26-Averages!V81</f>
        <v>#VALUE!</v>
      </c>
      <c r="W26" s="38" t="e">
        <f aca="false">Averages!W26-Averages!W81</f>
        <v>#VALUE!</v>
      </c>
      <c r="X26" s="38" t="e">
        <f aca="false">Averages!X26-Averages!X81</f>
        <v>#VALUE!</v>
      </c>
      <c r="Y26" s="38" t="e">
        <f aca="false">Averages!Y26-Averages!Y81</f>
        <v>#VALUE!</v>
      </c>
    </row>
    <row r="27" s="37" customFormat="true" ht="16.5" hidden="false" customHeight="true" outlineLevel="0" collapsed="false">
      <c r="A27" s="35" t="str">
        <f aca="false">Averages!A27</f>
        <v>EphB2</v>
      </c>
      <c r="B27" s="35" t="e">
        <f aca="false">Averages!B27-Averages!B81</f>
        <v>#VALUE!</v>
      </c>
      <c r="C27" s="35" t="e">
        <f aca="false">Averages!C27-Averages!C81</f>
        <v>#VALUE!</v>
      </c>
      <c r="D27" s="35" t="e">
        <f aca="false">Averages!D27-Averages!D81</f>
        <v>#VALUE!</v>
      </c>
      <c r="E27" s="35" t="e">
        <f aca="false">Averages!E27-Averages!E81</f>
        <v>#VALUE!</v>
      </c>
      <c r="F27" s="35" t="e">
        <f aca="false">Averages!F27-Averages!F81</f>
        <v>#VALUE!</v>
      </c>
      <c r="G27" s="35" t="e">
        <f aca="false">Averages!G27-Averages!G81</f>
        <v>#VALUE!</v>
      </c>
      <c r="H27" s="35" t="e">
        <f aca="false">Averages!H27-Averages!H81</f>
        <v>#VALUE!</v>
      </c>
      <c r="I27" s="35" t="e">
        <f aca="false">Averages!I27-Averages!I81</f>
        <v>#VALUE!</v>
      </c>
      <c r="J27" s="35" t="e">
        <f aca="false">Averages!J27-Averages!J81</f>
        <v>#VALUE!</v>
      </c>
      <c r="K27" s="35" t="e">
        <f aca="false">Averages!K27-Averages!K81</f>
        <v>#VALUE!</v>
      </c>
      <c r="L27" s="35" t="e">
        <f aca="false">Averages!L27-Averages!L81</f>
        <v>#VALUE!</v>
      </c>
      <c r="M27" s="35" t="e">
        <f aca="false">Averages!M27-Averages!M81</f>
        <v>#VALUE!</v>
      </c>
      <c r="N27" s="35" t="e">
        <f aca="false">Averages!N27-Averages!N81</f>
        <v>#VALUE!</v>
      </c>
      <c r="O27" s="35" t="e">
        <f aca="false">Averages!O27-Averages!O81</f>
        <v>#VALUE!</v>
      </c>
      <c r="P27" s="35" t="e">
        <f aca="false">Averages!P27-Averages!P81</f>
        <v>#VALUE!</v>
      </c>
      <c r="Q27" s="35" t="e">
        <f aca="false">Averages!Q27-Averages!Q81</f>
        <v>#VALUE!</v>
      </c>
      <c r="R27" s="35" t="e">
        <f aca="false">Averages!R27-Averages!R81</f>
        <v>#VALUE!</v>
      </c>
      <c r="S27" s="35" t="e">
        <f aca="false">Averages!S27-Averages!S81</f>
        <v>#VALUE!</v>
      </c>
      <c r="T27" s="35" t="e">
        <f aca="false">Averages!T27-Averages!T81</f>
        <v>#VALUE!</v>
      </c>
      <c r="U27" s="35" t="e">
        <f aca="false">Averages!U27-Averages!U81</f>
        <v>#VALUE!</v>
      </c>
      <c r="V27" s="35" t="e">
        <f aca="false">Averages!V27-Averages!V81</f>
        <v>#VALUE!</v>
      </c>
      <c r="W27" s="35" t="e">
        <f aca="false">Averages!W27-Averages!W81</f>
        <v>#VALUE!</v>
      </c>
      <c r="X27" s="35" t="e">
        <f aca="false">Averages!X27-Averages!X81</f>
        <v>#VALUE!</v>
      </c>
      <c r="Y27" s="35" t="e">
        <f aca="false">Averages!Y27-Averages!Y81</f>
        <v>#VALUE!</v>
      </c>
    </row>
    <row r="28" s="37" customFormat="true" ht="16.5" hidden="false" customHeight="true" outlineLevel="0" collapsed="false">
      <c r="A28" s="35" t="str">
        <f aca="false">Averages!A28</f>
        <v>EphB3</v>
      </c>
      <c r="B28" s="35" t="e">
        <f aca="false">Averages!B28-Averages!B81</f>
        <v>#VALUE!</v>
      </c>
      <c r="C28" s="35" t="e">
        <f aca="false">Averages!C28-Averages!C81</f>
        <v>#VALUE!</v>
      </c>
      <c r="D28" s="35" t="e">
        <f aca="false">Averages!D28-Averages!D81</f>
        <v>#VALUE!</v>
      </c>
      <c r="E28" s="35" t="e">
        <f aca="false">Averages!E28-Averages!E81</f>
        <v>#VALUE!</v>
      </c>
      <c r="F28" s="35" t="e">
        <f aca="false">Averages!F28-Averages!F81</f>
        <v>#VALUE!</v>
      </c>
      <c r="G28" s="35" t="e">
        <f aca="false">Averages!G28-Averages!G81</f>
        <v>#VALUE!</v>
      </c>
      <c r="H28" s="35" t="e">
        <f aca="false">Averages!H28-Averages!H81</f>
        <v>#VALUE!</v>
      </c>
      <c r="I28" s="35" t="e">
        <f aca="false">Averages!I28-Averages!I81</f>
        <v>#VALUE!</v>
      </c>
      <c r="J28" s="35" t="e">
        <f aca="false">Averages!J28-Averages!J81</f>
        <v>#VALUE!</v>
      </c>
      <c r="K28" s="35" t="e">
        <f aca="false">Averages!K28-Averages!K81</f>
        <v>#VALUE!</v>
      </c>
      <c r="L28" s="35" t="e">
        <f aca="false">Averages!L28-Averages!L81</f>
        <v>#VALUE!</v>
      </c>
      <c r="M28" s="35" t="e">
        <f aca="false">Averages!M28-Averages!M81</f>
        <v>#VALUE!</v>
      </c>
      <c r="N28" s="35" t="e">
        <f aca="false">Averages!N28-Averages!N81</f>
        <v>#VALUE!</v>
      </c>
      <c r="O28" s="35" t="e">
        <f aca="false">Averages!O28-Averages!O81</f>
        <v>#VALUE!</v>
      </c>
      <c r="P28" s="35" t="e">
        <f aca="false">Averages!P28-Averages!P81</f>
        <v>#VALUE!</v>
      </c>
      <c r="Q28" s="35" t="e">
        <f aca="false">Averages!Q28-Averages!Q81</f>
        <v>#VALUE!</v>
      </c>
      <c r="R28" s="35" t="e">
        <f aca="false">Averages!R28-Averages!R81</f>
        <v>#VALUE!</v>
      </c>
      <c r="S28" s="35" t="e">
        <f aca="false">Averages!S28-Averages!S81</f>
        <v>#VALUE!</v>
      </c>
      <c r="T28" s="35" t="e">
        <f aca="false">Averages!T28-Averages!T81</f>
        <v>#VALUE!</v>
      </c>
      <c r="U28" s="35" t="e">
        <f aca="false">Averages!U28-Averages!U81</f>
        <v>#VALUE!</v>
      </c>
      <c r="V28" s="35" t="e">
        <f aca="false">Averages!V28-Averages!V81</f>
        <v>#VALUE!</v>
      </c>
      <c r="W28" s="35" t="e">
        <f aca="false">Averages!W28-Averages!W81</f>
        <v>#VALUE!</v>
      </c>
      <c r="X28" s="35" t="e">
        <f aca="false">Averages!X28-Averages!X81</f>
        <v>#VALUE!</v>
      </c>
      <c r="Y28" s="35" t="e">
        <f aca="false">Averages!Y28-Averages!Y81</f>
        <v>#VALUE!</v>
      </c>
    </row>
    <row r="29" s="37" customFormat="true" ht="16.5" hidden="false" customHeight="true" outlineLevel="0" collapsed="false">
      <c r="A29" s="35" t="str">
        <f aca="false">Averages!A29</f>
        <v>EphB4</v>
      </c>
      <c r="B29" s="35" t="e">
        <f aca="false">Averages!B29-Averages!B81</f>
        <v>#VALUE!</v>
      </c>
      <c r="C29" s="35" t="e">
        <f aca="false">Averages!C29-Averages!C81</f>
        <v>#VALUE!</v>
      </c>
      <c r="D29" s="35" t="e">
        <f aca="false">Averages!D29-Averages!D81</f>
        <v>#VALUE!</v>
      </c>
      <c r="E29" s="35" t="e">
        <f aca="false">Averages!E29-Averages!E81</f>
        <v>#VALUE!</v>
      </c>
      <c r="F29" s="35" t="e">
        <f aca="false">Averages!F29-Averages!F81</f>
        <v>#VALUE!</v>
      </c>
      <c r="G29" s="35" t="e">
        <f aca="false">Averages!G29-Averages!G81</f>
        <v>#VALUE!</v>
      </c>
      <c r="H29" s="35" t="e">
        <f aca="false">Averages!H29-Averages!H81</f>
        <v>#VALUE!</v>
      </c>
      <c r="I29" s="35" t="e">
        <f aca="false">Averages!I29-Averages!I81</f>
        <v>#VALUE!</v>
      </c>
      <c r="J29" s="35" t="e">
        <f aca="false">Averages!J29-Averages!J81</f>
        <v>#VALUE!</v>
      </c>
      <c r="K29" s="35" t="e">
        <f aca="false">Averages!K29-Averages!K81</f>
        <v>#VALUE!</v>
      </c>
      <c r="L29" s="35" t="e">
        <f aca="false">Averages!L29-Averages!L81</f>
        <v>#VALUE!</v>
      </c>
      <c r="M29" s="35" t="e">
        <f aca="false">Averages!M29-Averages!M81</f>
        <v>#VALUE!</v>
      </c>
      <c r="N29" s="35" t="e">
        <f aca="false">Averages!N29-Averages!N81</f>
        <v>#VALUE!</v>
      </c>
      <c r="O29" s="35" t="e">
        <f aca="false">Averages!O29-Averages!O81</f>
        <v>#VALUE!</v>
      </c>
      <c r="P29" s="35" t="e">
        <f aca="false">Averages!P29-Averages!P81</f>
        <v>#VALUE!</v>
      </c>
      <c r="Q29" s="35" t="e">
        <f aca="false">Averages!Q29-Averages!Q81</f>
        <v>#VALUE!</v>
      </c>
      <c r="R29" s="35" t="e">
        <f aca="false">Averages!R29-Averages!R81</f>
        <v>#VALUE!</v>
      </c>
      <c r="S29" s="35" t="e">
        <f aca="false">Averages!S29-Averages!S81</f>
        <v>#VALUE!</v>
      </c>
      <c r="T29" s="35" t="e">
        <f aca="false">Averages!T29-Averages!T81</f>
        <v>#VALUE!</v>
      </c>
      <c r="U29" s="35" t="e">
        <f aca="false">Averages!U29-Averages!U81</f>
        <v>#VALUE!</v>
      </c>
      <c r="V29" s="35" t="e">
        <f aca="false">Averages!V29-Averages!V81</f>
        <v>#VALUE!</v>
      </c>
      <c r="W29" s="35" t="e">
        <f aca="false">Averages!W29-Averages!W81</f>
        <v>#VALUE!</v>
      </c>
      <c r="X29" s="35" t="e">
        <f aca="false">Averages!X29-Averages!X81</f>
        <v>#VALUE!</v>
      </c>
      <c r="Y29" s="35" t="e">
        <f aca="false">Averages!Y29-Averages!Y81</f>
        <v>#VALUE!</v>
      </c>
    </row>
    <row r="30" s="37" customFormat="true" ht="16.5" hidden="false" customHeight="true" outlineLevel="0" collapsed="false">
      <c r="A30" s="35" t="str">
        <f aca="false">Averages!A30</f>
        <v>EphB6</v>
      </c>
      <c r="B30" s="35" t="e">
        <f aca="false">Averages!B30-Averages!B81</f>
        <v>#VALUE!</v>
      </c>
      <c r="C30" s="35" t="e">
        <f aca="false">Averages!C30-Averages!C81</f>
        <v>#VALUE!</v>
      </c>
      <c r="D30" s="35" t="e">
        <f aca="false">Averages!D30-Averages!D81</f>
        <v>#VALUE!</v>
      </c>
      <c r="E30" s="35" t="e">
        <f aca="false">Averages!E30-Averages!E81</f>
        <v>#VALUE!</v>
      </c>
      <c r="F30" s="35" t="e">
        <f aca="false">Averages!F30-Averages!F81</f>
        <v>#VALUE!</v>
      </c>
      <c r="G30" s="35" t="e">
        <f aca="false">Averages!G30-Averages!G81</f>
        <v>#VALUE!</v>
      </c>
      <c r="H30" s="35" t="e">
        <f aca="false">Averages!H30-Averages!H81</f>
        <v>#VALUE!</v>
      </c>
      <c r="I30" s="35" t="e">
        <f aca="false">Averages!I30-Averages!I81</f>
        <v>#VALUE!</v>
      </c>
      <c r="J30" s="35" t="e">
        <f aca="false">Averages!J30-Averages!J81</f>
        <v>#VALUE!</v>
      </c>
      <c r="K30" s="35" t="e">
        <f aca="false">Averages!K30-Averages!K81</f>
        <v>#VALUE!</v>
      </c>
      <c r="L30" s="35" t="e">
        <f aca="false">Averages!L30-Averages!L81</f>
        <v>#VALUE!</v>
      </c>
      <c r="M30" s="35" t="e">
        <f aca="false">Averages!M30-Averages!M81</f>
        <v>#VALUE!</v>
      </c>
      <c r="N30" s="35" t="e">
        <f aca="false">Averages!N30-Averages!N81</f>
        <v>#VALUE!</v>
      </c>
      <c r="O30" s="35" t="e">
        <f aca="false">Averages!O30-Averages!O81</f>
        <v>#VALUE!</v>
      </c>
      <c r="P30" s="35" t="e">
        <f aca="false">Averages!P30-Averages!P81</f>
        <v>#VALUE!</v>
      </c>
      <c r="Q30" s="35" t="e">
        <f aca="false">Averages!Q30-Averages!Q81</f>
        <v>#VALUE!</v>
      </c>
      <c r="R30" s="35" t="e">
        <f aca="false">Averages!R30-Averages!R81</f>
        <v>#VALUE!</v>
      </c>
      <c r="S30" s="35" t="e">
        <f aca="false">Averages!S30-Averages!S81</f>
        <v>#VALUE!</v>
      </c>
      <c r="T30" s="35" t="e">
        <f aca="false">Averages!T30-Averages!T81</f>
        <v>#VALUE!</v>
      </c>
      <c r="U30" s="35" t="e">
        <f aca="false">Averages!U30-Averages!U81</f>
        <v>#VALUE!</v>
      </c>
      <c r="V30" s="35" t="e">
        <f aca="false">Averages!V30-Averages!V81</f>
        <v>#VALUE!</v>
      </c>
      <c r="W30" s="35" t="e">
        <f aca="false">Averages!W30-Averages!W81</f>
        <v>#VALUE!</v>
      </c>
      <c r="X30" s="35" t="e">
        <f aca="false">Averages!X30-Averages!X81</f>
        <v>#VALUE!</v>
      </c>
      <c r="Y30" s="35" t="e">
        <f aca="false">Averages!Y30-Averages!Y81</f>
        <v>#VALUE!</v>
      </c>
    </row>
    <row r="31" s="37" customFormat="true" ht="16.5" hidden="false" customHeight="true" outlineLevel="0" collapsed="false">
      <c r="A31" s="35" t="str">
        <f aca="false">Averages!A31</f>
        <v>ErbB2</v>
      </c>
      <c r="B31" s="35" t="e">
        <f aca="false">Averages!B31-Averages!B81</f>
        <v>#VALUE!</v>
      </c>
      <c r="C31" s="35" t="e">
        <f aca="false">Averages!C31-Averages!C81</f>
        <v>#VALUE!</v>
      </c>
      <c r="D31" s="35" t="e">
        <f aca="false">Averages!D31-Averages!D81</f>
        <v>#VALUE!</v>
      </c>
      <c r="E31" s="35" t="e">
        <f aca="false">Averages!E31-Averages!E81</f>
        <v>#VALUE!</v>
      </c>
      <c r="F31" s="35" t="e">
        <f aca="false">Averages!F31-Averages!F81</f>
        <v>#VALUE!</v>
      </c>
      <c r="G31" s="35" t="e">
        <f aca="false">Averages!G31-Averages!G81</f>
        <v>#VALUE!</v>
      </c>
      <c r="H31" s="35" t="e">
        <f aca="false">Averages!H31-Averages!H81</f>
        <v>#VALUE!</v>
      </c>
      <c r="I31" s="35" t="e">
        <f aca="false">Averages!I31-Averages!I81</f>
        <v>#VALUE!</v>
      </c>
      <c r="J31" s="35" t="e">
        <f aca="false">Averages!J31-Averages!J81</f>
        <v>#VALUE!</v>
      </c>
      <c r="K31" s="35" t="e">
        <f aca="false">Averages!K31-Averages!K81</f>
        <v>#VALUE!</v>
      </c>
      <c r="L31" s="35" t="e">
        <f aca="false">Averages!L31-Averages!L81</f>
        <v>#VALUE!</v>
      </c>
      <c r="M31" s="35" t="e">
        <f aca="false">Averages!M31-Averages!M81</f>
        <v>#VALUE!</v>
      </c>
      <c r="N31" s="35" t="e">
        <f aca="false">Averages!N31-Averages!N81</f>
        <v>#VALUE!</v>
      </c>
      <c r="O31" s="35" t="e">
        <f aca="false">Averages!O31-Averages!O81</f>
        <v>#VALUE!</v>
      </c>
      <c r="P31" s="35" t="e">
        <f aca="false">Averages!P31-Averages!P81</f>
        <v>#VALUE!</v>
      </c>
      <c r="Q31" s="35" t="e">
        <f aca="false">Averages!Q31-Averages!Q81</f>
        <v>#VALUE!</v>
      </c>
      <c r="R31" s="35" t="e">
        <f aca="false">Averages!R31-Averages!R81</f>
        <v>#VALUE!</v>
      </c>
      <c r="S31" s="35" t="e">
        <f aca="false">Averages!S31-Averages!S81</f>
        <v>#VALUE!</v>
      </c>
      <c r="T31" s="35" t="e">
        <f aca="false">Averages!T31-Averages!T81</f>
        <v>#VALUE!</v>
      </c>
      <c r="U31" s="35" t="e">
        <f aca="false">Averages!U31-Averages!U81</f>
        <v>#VALUE!</v>
      </c>
      <c r="V31" s="35" t="e">
        <f aca="false">Averages!V31-Averages!V81</f>
        <v>#VALUE!</v>
      </c>
      <c r="W31" s="35" t="e">
        <f aca="false">Averages!W31-Averages!W81</f>
        <v>#VALUE!</v>
      </c>
      <c r="X31" s="35" t="e">
        <f aca="false">Averages!X31-Averages!X81</f>
        <v>#VALUE!</v>
      </c>
      <c r="Y31" s="35" t="e">
        <f aca="false">Averages!Y31-Averages!Y81</f>
        <v>#VALUE!</v>
      </c>
    </row>
    <row r="32" s="37" customFormat="true" ht="16.5" hidden="false" customHeight="true" outlineLevel="0" collapsed="false">
      <c r="A32" s="35" t="str">
        <f aca="false">Averages!A32</f>
        <v>ErbB3</v>
      </c>
      <c r="B32" s="35" t="e">
        <f aca="false">Averages!B32-Averages!B81</f>
        <v>#VALUE!</v>
      </c>
      <c r="C32" s="35" t="e">
        <f aca="false">Averages!C32-Averages!C81</f>
        <v>#VALUE!</v>
      </c>
      <c r="D32" s="35" t="e">
        <f aca="false">Averages!D32-Averages!D81</f>
        <v>#VALUE!</v>
      </c>
      <c r="E32" s="35" t="e">
        <f aca="false">Averages!E32-Averages!E81</f>
        <v>#VALUE!</v>
      </c>
      <c r="F32" s="35" t="e">
        <f aca="false">Averages!F32-Averages!F81</f>
        <v>#VALUE!</v>
      </c>
      <c r="G32" s="35" t="e">
        <f aca="false">Averages!G32-Averages!G81</f>
        <v>#VALUE!</v>
      </c>
      <c r="H32" s="35" t="e">
        <f aca="false">Averages!H32-Averages!H81</f>
        <v>#VALUE!</v>
      </c>
      <c r="I32" s="35" t="e">
        <f aca="false">Averages!I32-Averages!I81</f>
        <v>#VALUE!</v>
      </c>
      <c r="J32" s="35" t="e">
        <f aca="false">Averages!J32-Averages!J81</f>
        <v>#VALUE!</v>
      </c>
      <c r="K32" s="35" t="e">
        <f aca="false">Averages!K32-Averages!K81</f>
        <v>#VALUE!</v>
      </c>
      <c r="L32" s="35" t="e">
        <f aca="false">Averages!L32-Averages!L81</f>
        <v>#VALUE!</v>
      </c>
      <c r="M32" s="35" t="e">
        <f aca="false">Averages!M32-Averages!M81</f>
        <v>#VALUE!</v>
      </c>
      <c r="N32" s="35" t="e">
        <f aca="false">Averages!N32-Averages!N81</f>
        <v>#VALUE!</v>
      </c>
      <c r="O32" s="35" t="e">
        <f aca="false">Averages!O32-Averages!O81</f>
        <v>#VALUE!</v>
      </c>
      <c r="P32" s="35" t="e">
        <f aca="false">Averages!P32-Averages!P81</f>
        <v>#VALUE!</v>
      </c>
      <c r="Q32" s="35" t="e">
        <f aca="false">Averages!Q32-Averages!Q81</f>
        <v>#VALUE!</v>
      </c>
      <c r="R32" s="35" t="e">
        <f aca="false">Averages!R32-Averages!R81</f>
        <v>#VALUE!</v>
      </c>
      <c r="S32" s="35" t="e">
        <f aca="false">Averages!S32-Averages!S81</f>
        <v>#VALUE!</v>
      </c>
      <c r="T32" s="35" t="e">
        <f aca="false">Averages!T32-Averages!T81</f>
        <v>#VALUE!</v>
      </c>
      <c r="U32" s="35" t="e">
        <f aca="false">Averages!U32-Averages!U81</f>
        <v>#VALUE!</v>
      </c>
      <c r="V32" s="35" t="e">
        <f aca="false">Averages!V32-Averages!V81</f>
        <v>#VALUE!</v>
      </c>
      <c r="W32" s="35" t="e">
        <f aca="false">Averages!W32-Averages!W81</f>
        <v>#VALUE!</v>
      </c>
      <c r="X32" s="35" t="e">
        <f aca="false">Averages!X32-Averages!X81</f>
        <v>#VALUE!</v>
      </c>
      <c r="Y32" s="35" t="e">
        <f aca="false">Averages!Y32-Averages!Y81</f>
        <v>#VALUE!</v>
      </c>
    </row>
    <row r="33" customFormat="false" ht="16.5" hidden="false" customHeight="true" outlineLevel="0" collapsed="false">
      <c r="A33" s="38" t="str">
        <f aca="false">Averages!A33</f>
        <v>ErbB4</v>
      </c>
      <c r="B33" s="38" t="e">
        <f aca="false">Averages!B33-Averages!B81</f>
        <v>#VALUE!</v>
      </c>
      <c r="C33" s="38" t="e">
        <f aca="false">Averages!C33-Averages!C81</f>
        <v>#VALUE!</v>
      </c>
      <c r="D33" s="38" t="e">
        <f aca="false">Averages!D33-Averages!D81</f>
        <v>#VALUE!</v>
      </c>
      <c r="E33" s="38" t="e">
        <f aca="false">Averages!E33-Averages!E81</f>
        <v>#VALUE!</v>
      </c>
      <c r="F33" s="38" t="e">
        <f aca="false">Averages!F33-Averages!F81</f>
        <v>#VALUE!</v>
      </c>
      <c r="G33" s="38" t="e">
        <f aca="false">Averages!G33-Averages!G81</f>
        <v>#VALUE!</v>
      </c>
      <c r="H33" s="38" t="e">
        <f aca="false">Averages!H33-Averages!H81</f>
        <v>#VALUE!</v>
      </c>
      <c r="I33" s="38" t="e">
        <f aca="false">Averages!I33-Averages!I81</f>
        <v>#VALUE!</v>
      </c>
      <c r="J33" s="38" t="e">
        <f aca="false">Averages!J33-Averages!J81</f>
        <v>#VALUE!</v>
      </c>
      <c r="K33" s="38" t="e">
        <f aca="false">Averages!K33-Averages!K81</f>
        <v>#VALUE!</v>
      </c>
      <c r="L33" s="38" t="e">
        <f aca="false">Averages!L33-Averages!L81</f>
        <v>#VALUE!</v>
      </c>
      <c r="M33" s="38" t="e">
        <f aca="false">Averages!M33-Averages!M81</f>
        <v>#VALUE!</v>
      </c>
      <c r="N33" s="38" t="e">
        <f aca="false">Averages!N33-Averages!N81</f>
        <v>#VALUE!</v>
      </c>
      <c r="O33" s="38" t="e">
        <f aca="false">Averages!O33-Averages!O81</f>
        <v>#VALUE!</v>
      </c>
      <c r="P33" s="38" t="e">
        <f aca="false">Averages!P33-Averages!P81</f>
        <v>#VALUE!</v>
      </c>
      <c r="Q33" s="38" t="e">
        <f aca="false">Averages!Q33-Averages!Q81</f>
        <v>#VALUE!</v>
      </c>
      <c r="R33" s="38" t="e">
        <f aca="false">Averages!R33-Averages!R81</f>
        <v>#VALUE!</v>
      </c>
      <c r="S33" s="38" t="e">
        <f aca="false">Averages!S33-Averages!S81</f>
        <v>#VALUE!</v>
      </c>
      <c r="T33" s="38" t="e">
        <f aca="false">Averages!T33-Averages!T81</f>
        <v>#VALUE!</v>
      </c>
      <c r="U33" s="38" t="e">
        <f aca="false">Averages!U33-Averages!U81</f>
        <v>#VALUE!</v>
      </c>
      <c r="V33" s="38" t="e">
        <f aca="false">Averages!V33-Averages!V81</f>
        <v>#VALUE!</v>
      </c>
      <c r="W33" s="38" t="e">
        <f aca="false">Averages!W33-Averages!W81</f>
        <v>#VALUE!</v>
      </c>
      <c r="X33" s="38" t="e">
        <f aca="false">Averages!X33-Averages!X81</f>
        <v>#VALUE!</v>
      </c>
      <c r="Y33" s="38" t="e">
        <f aca="false">Averages!Y33-Averages!Y81</f>
        <v>#VALUE!</v>
      </c>
    </row>
    <row r="34" customFormat="false" ht="16.5" hidden="false" customHeight="true" outlineLevel="0" collapsed="false">
      <c r="A34" s="38" t="str">
        <f aca="false">Averages!A34</f>
        <v>FAK</v>
      </c>
      <c r="B34" s="38" t="e">
        <f aca="false">Averages!B34-Averages!B81</f>
        <v>#VALUE!</v>
      </c>
      <c r="C34" s="38" t="e">
        <f aca="false">Averages!C34-Averages!C81</f>
        <v>#VALUE!</v>
      </c>
      <c r="D34" s="38" t="e">
        <f aca="false">Averages!D34-Averages!D81</f>
        <v>#VALUE!</v>
      </c>
      <c r="E34" s="38" t="e">
        <f aca="false">Averages!E34-Averages!E81</f>
        <v>#VALUE!</v>
      </c>
      <c r="F34" s="38" t="e">
        <f aca="false">Averages!F34-Averages!F81</f>
        <v>#VALUE!</v>
      </c>
      <c r="G34" s="38" t="e">
        <f aca="false">Averages!G34-Averages!G81</f>
        <v>#VALUE!</v>
      </c>
      <c r="H34" s="38" t="e">
        <f aca="false">Averages!H34-Averages!H81</f>
        <v>#VALUE!</v>
      </c>
      <c r="I34" s="38" t="e">
        <f aca="false">Averages!I34-Averages!I81</f>
        <v>#VALUE!</v>
      </c>
      <c r="J34" s="38" t="e">
        <f aca="false">Averages!J34-Averages!J81</f>
        <v>#VALUE!</v>
      </c>
      <c r="K34" s="38" t="e">
        <f aca="false">Averages!K34-Averages!K81</f>
        <v>#VALUE!</v>
      </c>
      <c r="L34" s="38" t="e">
        <f aca="false">Averages!L34-Averages!L81</f>
        <v>#VALUE!</v>
      </c>
      <c r="M34" s="38" t="e">
        <f aca="false">Averages!M34-Averages!M81</f>
        <v>#VALUE!</v>
      </c>
      <c r="N34" s="38" t="e">
        <f aca="false">Averages!N34-Averages!N81</f>
        <v>#VALUE!</v>
      </c>
      <c r="O34" s="38" t="e">
        <f aca="false">Averages!O34-Averages!O81</f>
        <v>#VALUE!</v>
      </c>
      <c r="P34" s="38" t="e">
        <f aca="false">Averages!P34-Averages!P81</f>
        <v>#VALUE!</v>
      </c>
      <c r="Q34" s="38" t="e">
        <f aca="false">Averages!Q34-Averages!Q81</f>
        <v>#VALUE!</v>
      </c>
      <c r="R34" s="38" t="e">
        <f aca="false">Averages!R34-Averages!R81</f>
        <v>#VALUE!</v>
      </c>
      <c r="S34" s="38" t="e">
        <f aca="false">Averages!S34-Averages!S81</f>
        <v>#VALUE!</v>
      </c>
      <c r="T34" s="38" t="e">
        <f aca="false">Averages!T34-Averages!T81</f>
        <v>#VALUE!</v>
      </c>
      <c r="U34" s="38" t="e">
        <f aca="false">Averages!U34-Averages!U81</f>
        <v>#VALUE!</v>
      </c>
      <c r="V34" s="38" t="e">
        <f aca="false">Averages!V34-Averages!V81</f>
        <v>#VALUE!</v>
      </c>
      <c r="W34" s="38" t="e">
        <f aca="false">Averages!W34-Averages!W81</f>
        <v>#VALUE!</v>
      </c>
      <c r="X34" s="38" t="e">
        <f aca="false">Averages!X34-Averages!X81</f>
        <v>#VALUE!</v>
      </c>
      <c r="Y34" s="38" t="e">
        <f aca="false">Averages!Y34-Averages!Y81</f>
        <v>#VALUE!</v>
      </c>
    </row>
    <row r="35" customFormat="false" ht="16.5" hidden="false" customHeight="true" outlineLevel="0" collapsed="false">
      <c r="A35" s="38" t="str">
        <f aca="false">Averages!A35</f>
        <v>FER</v>
      </c>
      <c r="B35" s="38" t="e">
        <f aca="false">Averages!B35-Averages!B81</f>
        <v>#VALUE!</v>
      </c>
      <c r="C35" s="38" t="e">
        <f aca="false">Averages!C35-Averages!C81</f>
        <v>#VALUE!</v>
      </c>
      <c r="D35" s="38" t="e">
        <f aca="false">Averages!D35-Averages!D81</f>
        <v>#VALUE!</v>
      </c>
      <c r="E35" s="38" t="e">
        <f aca="false">Averages!E35-Averages!E81</f>
        <v>#VALUE!</v>
      </c>
      <c r="F35" s="38" t="e">
        <f aca="false">Averages!F35-Averages!F81</f>
        <v>#VALUE!</v>
      </c>
      <c r="G35" s="38" t="e">
        <f aca="false">Averages!G35-Averages!G81</f>
        <v>#VALUE!</v>
      </c>
      <c r="H35" s="38" t="e">
        <f aca="false">Averages!H35-Averages!H81</f>
        <v>#VALUE!</v>
      </c>
      <c r="I35" s="38" t="e">
        <f aca="false">Averages!I35-Averages!I81</f>
        <v>#VALUE!</v>
      </c>
      <c r="J35" s="38" t="e">
        <f aca="false">Averages!J35-Averages!J81</f>
        <v>#VALUE!</v>
      </c>
      <c r="K35" s="38" t="e">
        <f aca="false">Averages!K35-Averages!K81</f>
        <v>#VALUE!</v>
      </c>
      <c r="L35" s="38" t="e">
        <f aca="false">Averages!L35-Averages!L81</f>
        <v>#VALUE!</v>
      </c>
      <c r="M35" s="38" t="e">
        <f aca="false">Averages!M35-Averages!M81</f>
        <v>#VALUE!</v>
      </c>
      <c r="N35" s="38" t="e">
        <f aca="false">Averages!N35-Averages!N81</f>
        <v>#VALUE!</v>
      </c>
      <c r="O35" s="38" t="e">
        <f aca="false">Averages!O35-Averages!O81</f>
        <v>#VALUE!</v>
      </c>
      <c r="P35" s="38" t="e">
        <f aca="false">Averages!P35-Averages!P81</f>
        <v>#VALUE!</v>
      </c>
      <c r="Q35" s="38" t="e">
        <f aca="false">Averages!Q35-Averages!Q81</f>
        <v>#VALUE!</v>
      </c>
      <c r="R35" s="38" t="e">
        <f aca="false">Averages!R35-Averages!R81</f>
        <v>#VALUE!</v>
      </c>
      <c r="S35" s="38" t="e">
        <f aca="false">Averages!S35-Averages!S81</f>
        <v>#VALUE!</v>
      </c>
      <c r="T35" s="38" t="e">
        <f aca="false">Averages!T35-Averages!T81</f>
        <v>#VALUE!</v>
      </c>
      <c r="U35" s="38" t="e">
        <f aca="false">Averages!U35-Averages!U81</f>
        <v>#VALUE!</v>
      </c>
      <c r="V35" s="38" t="e">
        <f aca="false">Averages!V35-Averages!V81</f>
        <v>#VALUE!</v>
      </c>
      <c r="W35" s="38" t="e">
        <f aca="false">Averages!W35-Averages!W81</f>
        <v>#VALUE!</v>
      </c>
      <c r="X35" s="38" t="e">
        <f aca="false">Averages!X35-Averages!X81</f>
        <v>#VALUE!</v>
      </c>
      <c r="Y35" s="38" t="e">
        <f aca="false">Averages!Y35-Averages!Y81</f>
        <v>#VALUE!</v>
      </c>
    </row>
    <row r="36" customFormat="false" ht="16.5" hidden="false" customHeight="true" outlineLevel="0" collapsed="false">
      <c r="A36" s="38" t="str">
        <f aca="false">Averages!A36</f>
        <v>FGFR1</v>
      </c>
      <c r="B36" s="38" t="e">
        <f aca="false">Averages!B36-Averages!B81</f>
        <v>#VALUE!</v>
      </c>
      <c r="C36" s="38" t="e">
        <f aca="false">Averages!C36-Averages!C81</f>
        <v>#VALUE!</v>
      </c>
      <c r="D36" s="38" t="e">
        <f aca="false">Averages!D36-Averages!D81</f>
        <v>#VALUE!</v>
      </c>
      <c r="E36" s="38" t="e">
        <f aca="false">Averages!E36-Averages!E81</f>
        <v>#VALUE!</v>
      </c>
      <c r="F36" s="38" t="e">
        <f aca="false">Averages!F36-Averages!F81</f>
        <v>#VALUE!</v>
      </c>
      <c r="G36" s="38" t="e">
        <f aca="false">Averages!G36-Averages!G81</f>
        <v>#VALUE!</v>
      </c>
      <c r="H36" s="38" t="e">
        <f aca="false">Averages!H36-Averages!H81</f>
        <v>#VALUE!</v>
      </c>
      <c r="I36" s="38" t="e">
        <f aca="false">Averages!I36-Averages!I81</f>
        <v>#VALUE!</v>
      </c>
      <c r="J36" s="38" t="e">
        <f aca="false">Averages!J36-Averages!J81</f>
        <v>#VALUE!</v>
      </c>
      <c r="K36" s="38" t="e">
        <f aca="false">Averages!K36-Averages!K81</f>
        <v>#VALUE!</v>
      </c>
      <c r="L36" s="38" t="e">
        <f aca="false">Averages!L36-Averages!L81</f>
        <v>#VALUE!</v>
      </c>
      <c r="M36" s="38" t="e">
        <f aca="false">Averages!M36-Averages!M81</f>
        <v>#VALUE!</v>
      </c>
      <c r="N36" s="38" t="e">
        <f aca="false">Averages!N36-Averages!N81</f>
        <v>#VALUE!</v>
      </c>
      <c r="O36" s="38" t="e">
        <f aca="false">Averages!O36-Averages!O81</f>
        <v>#VALUE!</v>
      </c>
      <c r="P36" s="38" t="e">
        <f aca="false">Averages!P36-Averages!P81</f>
        <v>#VALUE!</v>
      </c>
      <c r="Q36" s="38" t="e">
        <f aca="false">Averages!Q36-Averages!Q81</f>
        <v>#VALUE!</v>
      </c>
      <c r="R36" s="38" t="e">
        <f aca="false">Averages!R36-Averages!R81</f>
        <v>#VALUE!</v>
      </c>
      <c r="S36" s="38" t="e">
        <f aca="false">Averages!S36-Averages!S81</f>
        <v>#VALUE!</v>
      </c>
      <c r="T36" s="38" t="e">
        <f aca="false">Averages!T36-Averages!T81</f>
        <v>#VALUE!</v>
      </c>
      <c r="U36" s="38" t="e">
        <f aca="false">Averages!U36-Averages!U81</f>
        <v>#VALUE!</v>
      </c>
      <c r="V36" s="38" t="e">
        <f aca="false">Averages!V36-Averages!V81</f>
        <v>#VALUE!</v>
      </c>
      <c r="W36" s="38" t="e">
        <f aca="false">Averages!W36-Averages!W81</f>
        <v>#VALUE!</v>
      </c>
      <c r="X36" s="38" t="e">
        <f aca="false">Averages!X36-Averages!X81</f>
        <v>#VALUE!</v>
      </c>
      <c r="Y36" s="38" t="e">
        <f aca="false">Averages!Y36-Averages!Y81</f>
        <v>#VALUE!</v>
      </c>
    </row>
    <row r="37" customFormat="false" ht="16.5" hidden="false" customHeight="true" outlineLevel="0" collapsed="false">
      <c r="A37" s="38" t="str">
        <f aca="false">Averages!A37</f>
        <v>FGFR2</v>
      </c>
      <c r="B37" s="38" t="e">
        <f aca="false">Averages!B37-Averages!B81</f>
        <v>#VALUE!</v>
      </c>
      <c r="C37" s="38" t="e">
        <f aca="false">Averages!C37-Averages!C81</f>
        <v>#VALUE!</v>
      </c>
      <c r="D37" s="38" t="e">
        <f aca="false">Averages!D37-Averages!D81</f>
        <v>#VALUE!</v>
      </c>
      <c r="E37" s="38" t="e">
        <f aca="false">Averages!E37-Averages!E81</f>
        <v>#VALUE!</v>
      </c>
      <c r="F37" s="38" t="e">
        <f aca="false">Averages!F37-Averages!F81</f>
        <v>#VALUE!</v>
      </c>
      <c r="G37" s="38" t="e">
        <f aca="false">Averages!G37-Averages!G81</f>
        <v>#VALUE!</v>
      </c>
      <c r="H37" s="38" t="e">
        <f aca="false">Averages!H37-Averages!H81</f>
        <v>#VALUE!</v>
      </c>
      <c r="I37" s="38" t="e">
        <f aca="false">Averages!I37-Averages!I81</f>
        <v>#VALUE!</v>
      </c>
      <c r="J37" s="38" t="e">
        <f aca="false">Averages!J37-Averages!J81</f>
        <v>#VALUE!</v>
      </c>
      <c r="K37" s="38" t="e">
        <f aca="false">Averages!K37-Averages!K81</f>
        <v>#VALUE!</v>
      </c>
      <c r="L37" s="38" t="e">
        <f aca="false">Averages!L37-Averages!L81</f>
        <v>#VALUE!</v>
      </c>
      <c r="M37" s="38" t="e">
        <f aca="false">Averages!M37-Averages!M81</f>
        <v>#VALUE!</v>
      </c>
      <c r="N37" s="38" t="e">
        <f aca="false">Averages!N37-Averages!N81</f>
        <v>#VALUE!</v>
      </c>
      <c r="O37" s="38" t="e">
        <f aca="false">Averages!O37-Averages!O81</f>
        <v>#VALUE!</v>
      </c>
      <c r="P37" s="38" t="e">
        <f aca="false">Averages!P37-Averages!P81</f>
        <v>#VALUE!</v>
      </c>
      <c r="Q37" s="38" t="e">
        <f aca="false">Averages!Q37-Averages!Q81</f>
        <v>#VALUE!</v>
      </c>
      <c r="R37" s="38" t="e">
        <f aca="false">Averages!R37-Averages!R81</f>
        <v>#VALUE!</v>
      </c>
      <c r="S37" s="38" t="e">
        <f aca="false">Averages!S37-Averages!S81</f>
        <v>#VALUE!</v>
      </c>
      <c r="T37" s="38" t="e">
        <f aca="false">Averages!T37-Averages!T81</f>
        <v>#VALUE!</v>
      </c>
      <c r="U37" s="38" t="e">
        <f aca="false">Averages!U37-Averages!U81</f>
        <v>#VALUE!</v>
      </c>
      <c r="V37" s="38" t="e">
        <f aca="false">Averages!V37-Averages!V81</f>
        <v>#VALUE!</v>
      </c>
      <c r="W37" s="38" t="e">
        <f aca="false">Averages!W37-Averages!W81</f>
        <v>#VALUE!</v>
      </c>
      <c r="X37" s="38" t="e">
        <f aca="false">Averages!X37-Averages!X81</f>
        <v>#VALUE!</v>
      </c>
      <c r="Y37" s="38" t="e">
        <f aca="false">Averages!Y37-Averages!Y81</f>
        <v>#VALUE!</v>
      </c>
    </row>
    <row r="38" customFormat="false" ht="16.5" hidden="false" customHeight="true" outlineLevel="0" collapsed="false">
      <c r="A38" s="38" t="str">
        <f aca="false">Averages!A38</f>
        <v>FGFR2 (α isoform)</v>
      </c>
      <c r="B38" s="38" t="e">
        <f aca="false">Averages!B38-Averages!B81</f>
        <v>#VALUE!</v>
      </c>
      <c r="C38" s="38" t="e">
        <f aca="false">Averages!C38-Averages!C81</f>
        <v>#VALUE!</v>
      </c>
      <c r="D38" s="38" t="e">
        <f aca="false">Averages!D38-Averages!D81</f>
        <v>#VALUE!</v>
      </c>
      <c r="E38" s="38" t="e">
        <f aca="false">Averages!E38-Averages!E81</f>
        <v>#VALUE!</v>
      </c>
      <c r="F38" s="38" t="e">
        <f aca="false">Averages!F38-Averages!F81</f>
        <v>#VALUE!</v>
      </c>
      <c r="G38" s="38" t="e">
        <f aca="false">Averages!G38-Averages!G81</f>
        <v>#VALUE!</v>
      </c>
      <c r="H38" s="38" t="e">
        <f aca="false">Averages!H38-Averages!H81</f>
        <v>#VALUE!</v>
      </c>
      <c r="I38" s="38" t="e">
        <f aca="false">Averages!I38-Averages!I81</f>
        <v>#VALUE!</v>
      </c>
      <c r="J38" s="38" t="e">
        <f aca="false">Averages!J38-Averages!J81</f>
        <v>#VALUE!</v>
      </c>
      <c r="K38" s="38" t="e">
        <f aca="false">Averages!K38-Averages!K81</f>
        <v>#VALUE!</v>
      </c>
      <c r="L38" s="38" t="e">
        <f aca="false">Averages!L38-Averages!L81</f>
        <v>#VALUE!</v>
      </c>
      <c r="M38" s="38" t="e">
        <f aca="false">Averages!M38-Averages!M81</f>
        <v>#VALUE!</v>
      </c>
      <c r="N38" s="38" t="e">
        <f aca="false">Averages!N38-Averages!N81</f>
        <v>#VALUE!</v>
      </c>
      <c r="O38" s="38" t="e">
        <f aca="false">Averages!O38-Averages!O81</f>
        <v>#VALUE!</v>
      </c>
      <c r="P38" s="38" t="e">
        <f aca="false">Averages!P38-Averages!P81</f>
        <v>#VALUE!</v>
      </c>
      <c r="Q38" s="38" t="e">
        <f aca="false">Averages!Q38-Averages!Q81</f>
        <v>#VALUE!</v>
      </c>
      <c r="R38" s="38" t="e">
        <f aca="false">Averages!R38-Averages!R81</f>
        <v>#VALUE!</v>
      </c>
      <c r="S38" s="38" t="e">
        <f aca="false">Averages!S38-Averages!S81</f>
        <v>#VALUE!</v>
      </c>
      <c r="T38" s="38" t="e">
        <f aca="false">Averages!T38-Averages!T81</f>
        <v>#VALUE!</v>
      </c>
      <c r="U38" s="38" t="e">
        <f aca="false">Averages!U38-Averages!U81</f>
        <v>#VALUE!</v>
      </c>
      <c r="V38" s="38" t="e">
        <f aca="false">Averages!V38-Averages!V81</f>
        <v>#VALUE!</v>
      </c>
      <c r="W38" s="38" t="e">
        <f aca="false">Averages!W38-Averages!W81</f>
        <v>#VALUE!</v>
      </c>
      <c r="X38" s="38" t="e">
        <f aca="false">Averages!X38-Averages!X81</f>
        <v>#VALUE!</v>
      </c>
      <c r="Y38" s="38" t="e">
        <f aca="false">Averages!Y38-Averages!Y81</f>
        <v>#VALUE!</v>
      </c>
    </row>
    <row r="39" s="37" customFormat="true" ht="16.5" hidden="false" customHeight="true" outlineLevel="0" collapsed="false">
      <c r="A39" s="35" t="str">
        <f aca="false">Averages!A39</f>
        <v>Fgr</v>
      </c>
      <c r="B39" s="35" t="e">
        <f aca="false">Averages!B39-Averages!B81</f>
        <v>#VALUE!</v>
      </c>
      <c r="C39" s="35" t="e">
        <f aca="false">Averages!C39-Averages!C81</f>
        <v>#VALUE!</v>
      </c>
      <c r="D39" s="35" t="e">
        <f aca="false">Averages!D39-Averages!D81</f>
        <v>#VALUE!</v>
      </c>
      <c r="E39" s="35" t="e">
        <f aca="false">Averages!E39-Averages!E81</f>
        <v>#VALUE!</v>
      </c>
      <c r="F39" s="35" t="e">
        <f aca="false">Averages!F39-Averages!F81</f>
        <v>#VALUE!</v>
      </c>
      <c r="G39" s="35" t="e">
        <f aca="false">Averages!G39-Averages!G81</f>
        <v>#VALUE!</v>
      </c>
      <c r="H39" s="35" t="e">
        <f aca="false">Averages!H39-Averages!H81</f>
        <v>#VALUE!</v>
      </c>
      <c r="I39" s="35" t="e">
        <f aca="false">Averages!I39-Averages!I81</f>
        <v>#VALUE!</v>
      </c>
      <c r="J39" s="35" t="e">
        <f aca="false">Averages!J39-Averages!J81</f>
        <v>#VALUE!</v>
      </c>
      <c r="K39" s="35" t="e">
        <f aca="false">Averages!K39-Averages!K81</f>
        <v>#VALUE!</v>
      </c>
      <c r="L39" s="35" t="e">
        <f aca="false">Averages!L39-Averages!L81</f>
        <v>#VALUE!</v>
      </c>
      <c r="M39" s="35" t="e">
        <f aca="false">Averages!M39-Averages!M81</f>
        <v>#VALUE!</v>
      </c>
      <c r="N39" s="35" t="e">
        <f aca="false">Averages!N39-Averages!N81</f>
        <v>#VALUE!</v>
      </c>
      <c r="O39" s="35" t="e">
        <f aca="false">Averages!O39-Averages!O81</f>
        <v>#VALUE!</v>
      </c>
      <c r="P39" s="35" t="e">
        <f aca="false">Averages!P39-Averages!P81</f>
        <v>#VALUE!</v>
      </c>
      <c r="Q39" s="35" t="e">
        <f aca="false">Averages!Q39-Averages!Q81</f>
        <v>#VALUE!</v>
      </c>
      <c r="R39" s="35" t="e">
        <f aca="false">Averages!R39-Averages!R81</f>
        <v>#VALUE!</v>
      </c>
      <c r="S39" s="35" t="e">
        <f aca="false">Averages!S39-Averages!S81</f>
        <v>#VALUE!</v>
      </c>
      <c r="T39" s="35" t="e">
        <f aca="false">Averages!T39-Averages!T81</f>
        <v>#VALUE!</v>
      </c>
      <c r="U39" s="35" t="e">
        <f aca="false">Averages!U39-Averages!U81</f>
        <v>#VALUE!</v>
      </c>
      <c r="V39" s="35" t="e">
        <f aca="false">Averages!V39-Averages!V81</f>
        <v>#VALUE!</v>
      </c>
      <c r="W39" s="35" t="e">
        <f aca="false">Averages!W39-Averages!W81</f>
        <v>#VALUE!</v>
      </c>
      <c r="X39" s="35" t="e">
        <f aca="false">Averages!X39-Averages!X81</f>
        <v>#VALUE!</v>
      </c>
      <c r="Y39" s="35" t="e">
        <f aca="false">Averages!Y39-Averages!Y81</f>
        <v>#VALUE!</v>
      </c>
    </row>
    <row r="40" s="37" customFormat="true" ht="16.5" hidden="false" customHeight="true" outlineLevel="0" collapsed="false">
      <c r="A40" s="35" t="str">
        <f aca="false">Averages!A40</f>
        <v>FRK</v>
      </c>
      <c r="B40" s="35" t="e">
        <f aca="false">Averages!B40-Averages!B81</f>
        <v>#VALUE!</v>
      </c>
      <c r="C40" s="35" t="e">
        <f aca="false">Averages!C40-Averages!C81</f>
        <v>#VALUE!</v>
      </c>
      <c r="D40" s="35" t="e">
        <f aca="false">Averages!D40-Averages!D81</f>
        <v>#VALUE!</v>
      </c>
      <c r="E40" s="35" t="e">
        <f aca="false">Averages!E40-Averages!E81</f>
        <v>#VALUE!</v>
      </c>
      <c r="F40" s="35" t="e">
        <f aca="false">Averages!F40-Averages!F81</f>
        <v>#VALUE!</v>
      </c>
      <c r="G40" s="35" t="e">
        <f aca="false">Averages!G40-Averages!G81</f>
        <v>#VALUE!</v>
      </c>
      <c r="H40" s="35" t="e">
        <f aca="false">Averages!H40-Averages!H81</f>
        <v>#VALUE!</v>
      </c>
      <c r="I40" s="35" t="e">
        <f aca="false">Averages!I40-Averages!I81</f>
        <v>#VALUE!</v>
      </c>
      <c r="J40" s="35" t="e">
        <f aca="false">Averages!J40-Averages!J81</f>
        <v>#VALUE!</v>
      </c>
      <c r="K40" s="35" t="e">
        <f aca="false">Averages!K40-Averages!K81</f>
        <v>#VALUE!</v>
      </c>
      <c r="L40" s="35" t="e">
        <f aca="false">Averages!L40-Averages!L81</f>
        <v>#VALUE!</v>
      </c>
      <c r="M40" s="35" t="e">
        <f aca="false">Averages!M40-Averages!M81</f>
        <v>#VALUE!</v>
      </c>
      <c r="N40" s="35" t="e">
        <f aca="false">Averages!N40-Averages!N81</f>
        <v>#VALUE!</v>
      </c>
      <c r="O40" s="35" t="e">
        <f aca="false">Averages!O40-Averages!O81</f>
        <v>#VALUE!</v>
      </c>
      <c r="P40" s="35" t="e">
        <f aca="false">Averages!P40-Averages!P81</f>
        <v>#VALUE!</v>
      </c>
      <c r="Q40" s="35" t="e">
        <f aca="false">Averages!Q40-Averages!Q81</f>
        <v>#VALUE!</v>
      </c>
      <c r="R40" s="35" t="e">
        <f aca="false">Averages!R40-Averages!R81</f>
        <v>#VALUE!</v>
      </c>
      <c r="S40" s="35" t="e">
        <f aca="false">Averages!S40-Averages!S81</f>
        <v>#VALUE!</v>
      </c>
      <c r="T40" s="35" t="e">
        <f aca="false">Averages!T40-Averages!T81</f>
        <v>#VALUE!</v>
      </c>
      <c r="U40" s="35" t="e">
        <f aca="false">Averages!U40-Averages!U81</f>
        <v>#VALUE!</v>
      </c>
      <c r="V40" s="35" t="e">
        <f aca="false">Averages!V40-Averages!V81</f>
        <v>#VALUE!</v>
      </c>
      <c r="W40" s="35" t="e">
        <f aca="false">Averages!W40-Averages!W81</f>
        <v>#VALUE!</v>
      </c>
      <c r="X40" s="35" t="e">
        <f aca="false">Averages!X40-Averages!X81</f>
        <v>#VALUE!</v>
      </c>
      <c r="Y40" s="35" t="e">
        <f aca="false">Averages!Y40-Averages!Y81</f>
        <v>#VALUE!</v>
      </c>
    </row>
    <row r="41" s="37" customFormat="true" ht="16.5" hidden="false" customHeight="true" outlineLevel="0" collapsed="false">
      <c r="A41" s="35" t="str">
        <f aca="false">Averages!A41</f>
        <v>Fyn</v>
      </c>
      <c r="B41" s="35" t="e">
        <f aca="false">Averages!B41-Averages!B81</f>
        <v>#VALUE!</v>
      </c>
      <c r="C41" s="35" t="e">
        <f aca="false">Averages!C41-Averages!C81</f>
        <v>#VALUE!</v>
      </c>
      <c r="D41" s="35" t="e">
        <f aca="false">Averages!D41-Averages!D81</f>
        <v>#VALUE!</v>
      </c>
      <c r="E41" s="35" t="e">
        <f aca="false">Averages!E41-Averages!E81</f>
        <v>#VALUE!</v>
      </c>
      <c r="F41" s="35" t="e">
        <f aca="false">Averages!F41-Averages!F81</f>
        <v>#VALUE!</v>
      </c>
      <c r="G41" s="35" t="e">
        <f aca="false">Averages!G41-Averages!G81</f>
        <v>#VALUE!</v>
      </c>
      <c r="H41" s="35" t="e">
        <f aca="false">Averages!H41-Averages!H81</f>
        <v>#VALUE!</v>
      </c>
      <c r="I41" s="35" t="e">
        <f aca="false">Averages!I41-Averages!I81</f>
        <v>#VALUE!</v>
      </c>
      <c r="J41" s="35" t="e">
        <f aca="false">Averages!J41-Averages!J81</f>
        <v>#VALUE!</v>
      </c>
      <c r="K41" s="35" t="e">
        <f aca="false">Averages!K41-Averages!K81</f>
        <v>#VALUE!</v>
      </c>
      <c r="L41" s="35" t="e">
        <f aca="false">Averages!L41-Averages!L81</f>
        <v>#VALUE!</v>
      </c>
      <c r="M41" s="35" t="e">
        <f aca="false">Averages!M41-Averages!M81</f>
        <v>#VALUE!</v>
      </c>
      <c r="N41" s="35" t="e">
        <f aca="false">Averages!N41-Averages!N81</f>
        <v>#VALUE!</v>
      </c>
      <c r="O41" s="35" t="e">
        <f aca="false">Averages!O41-Averages!O81</f>
        <v>#VALUE!</v>
      </c>
      <c r="P41" s="35" t="e">
        <f aca="false">Averages!P41-Averages!P81</f>
        <v>#VALUE!</v>
      </c>
      <c r="Q41" s="35" t="e">
        <f aca="false">Averages!Q41-Averages!Q81</f>
        <v>#VALUE!</v>
      </c>
      <c r="R41" s="35" t="e">
        <f aca="false">Averages!R41-Averages!R81</f>
        <v>#VALUE!</v>
      </c>
      <c r="S41" s="35" t="e">
        <f aca="false">Averages!S41-Averages!S81</f>
        <v>#VALUE!</v>
      </c>
      <c r="T41" s="35" t="e">
        <f aca="false">Averages!T41-Averages!T81</f>
        <v>#VALUE!</v>
      </c>
      <c r="U41" s="35" t="e">
        <f aca="false">Averages!U41-Averages!U81</f>
        <v>#VALUE!</v>
      </c>
      <c r="V41" s="35" t="e">
        <f aca="false">Averages!V41-Averages!V81</f>
        <v>#VALUE!</v>
      </c>
      <c r="W41" s="35" t="e">
        <f aca="false">Averages!W41-Averages!W81</f>
        <v>#VALUE!</v>
      </c>
      <c r="X41" s="35" t="e">
        <f aca="false">Averages!X41-Averages!X81</f>
        <v>#VALUE!</v>
      </c>
      <c r="Y41" s="35" t="e">
        <f aca="false">Averages!Y41-Averages!Y81</f>
        <v>#VALUE!</v>
      </c>
    </row>
    <row r="42" s="37" customFormat="true" ht="16.5" hidden="false" customHeight="true" outlineLevel="0" collapsed="false">
      <c r="A42" s="35" t="str">
        <f aca="false">Averages!A42</f>
        <v>Hck</v>
      </c>
      <c r="B42" s="35" t="e">
        <f aca="false">Averages!B42-Averages!B81</f>
        <v>#VALUE!</v>
      </c>
      <c r="C42" s="35" t="e">
        <f aca="false">Averages!C42-Averages!C81</f>
        <v>#VALUE!</v>
      </c>
      <c r="D42" s="35" t="e">
        <f aca="false">Averages!D42-Averages!D81</f>
        <v>#VALUE!</v>
      </c>
      <c r="E42" s="35" t="e">
        <f aca="false">Averages!E42-Averages!E81</f>
        <v>#VALUE!</v>
      </c>
      <c r="F42" s="35" t="e">
        <f aca="false">Averages!F42-Averages!F81</f>
        <v>#VALUE!</v>
      </c>
      <c r="G42" s="35" t="e">
        <f aca="false">Averages!G42-Averages!G81</f>
        <v>#VALUE!</v>
      </c>
      <c r="H42" s="35" t="e">
        <f aca="false">Averages!H42-Averages!H81</f>
        <v>#VALUE!</v>
      </c>
      <c r="I42" s="35" t="e">
        <f aca="false">Averages!I42-Averages!I81</f>
        <v>#VALUE!</v>
      </c>
      <c r="J42" s="35" t="e">
        <f aca="false">Averages!J42-Averages!J81</f>
        <v>#VALUE!</v>
      </c>
      <c r="K42" s="35" t="e">
        <f aca="false">Averages!K42-Averages!K81</f>
        <v>#VALUE!</v>
      </c>
      <c r="L42" s="35" t="e">
        <f aca="false">Averages!L42-Averages!L81</f>
        <v>#VALUE!</v>
      </c>
      <c r="M42" s="35" t="e">
        <f aca="false">Averages!M42-Averages!M81</f>
        <v>#VALUE!</v>
      </c>
      <c r="N42" s="35" t="e">
        <f aca="false">Averages!N42-Averages!N81</f>
        <v>#VALUE!</v>
      </c>
      <c r="O42" s="35" t="e">
        <f aca="false">Averages!O42-Averages!O81</f>
        <v>#VALUE!</v>
      </c>
      <c r="P42" s="35" t="e">
        <f aca="false">Averages!P42-Averages!P81</f>
        <v>#VALUE!</v>
      </c>
      <c r="Q42" s="35" t="e">
        <f aca="false">Averages!Q42-Averages!Q81</f>
        <v>#VALUE!</v>
      </c>
      <c r="R42" s="35" t="e">
        <f aca="false">Averages!R42-Averages!R81</f>
        <v>#VALUE!</v>
      </c>
      <c r="S42" s="35" t="e">
        <f aca="false">Averages!S42-Averages!S81</f>
        <v>#VALUE!</v>
      </c>
      <c r="T42" s="35" t="e">
        <f aca="false">Averages!T42-Averages!T81</f>
        <v>#VALUE!</v>
      </c>
      <c r="U42" s="35" t="e">
        <f aca="false">Averages!U42-Averages!U81</f>
        <v>#VALUE!</v>
      </c>
      <c r="V42" s="35" t="e">
        <f aca="false">Averages!V42-Averages!V81</f>
        <v>#VALUE!</v>
      </c>
      <c r="W42" s="35" t="e">
        <f aca="false">Averages!W42-Averages!W81</f>
        <v>#VALUE!</v>
      </c>
      <c r="X42" s="35" t="e">
        <f aca="false">Averages!X42-Averages!X81</f>
        <v>#VALUE!</v>
      </c>
      <c r="Y42" s="35" t="e">
        <f aca="false">Averages!Y42-Averages!Y81</f>
        <v>#VALUE!</v>
      </c>
    </row>
    <row r="43" s="37" customFormat="true" ht="16.5" hidden="false" customHeight="true" outlineLevel="0" collapsed="false">
      <c r="A43" s="35" t="str">
        <f aca="false">Averages!A43</f>
        <v>HGFR</v>
      </c>
      <c r="B43" s="35" t="e">
        <f aca="false">Averages!B43-Averages!B81</f>
        <v>#VALUE!</v>
      </c>
      <c r="C43" s="35" t="e">
        <f aca="false">Averages!C43-Averages!C81</f>
        <v>#VALUE!</v>
      </c>
      <c r="D43" s="35" t="e">
        <f aca="false">Averages!D43-Averages!D81</f>
        <v>#VALUE!</v>
      </c>
      <c r="E43" s="35" t="e">
        <f aca="false">Averages!E43-Averages!E81</f>
        <v>#VALUE!</v>
      </c>
      <c r="F43" s="35" t="e">
        <f aca="false">Averages!F43-Averages!F81</f>
        <v>#VALUE!</v>
      </c>
      <c r="G43" s="35" t="e">
        <f aca="false">Averages!G43-Averages!G81</f>
        <v>#VALUE!</v>
      </c>
      <c r="H43" s="35" t="e">
        <f aca="false">Averages!H43-Averages!H81</f>
        <v>#VALUE!</v>
      </c>
      <c r="I43" s="35" t="e">
        <f aca="false">Averages!I43-Averages!I81</f>
        <v>#VALUE!</v>
      </c>
      <c r="J43" s="35" t="e">
        <f aca="false">Averages!J43-Averages!J81</f>
        <v>#VALUE!</v>
      </c>
      <c r="K43" s="35" t="e">
        <f aca="false">Averages!K43-Averages!K81</f>
        <v>#VALUE!</v>
      </c>
      <c r="L43" s="35" t="e">
        <f aca="false">Averages!L43-Averages!L81</f>
        <v>#VALUE!</v>
      </c>
      <c r="M43" s="35" t="e">
        <f aca="false">Averages!M43-Averages!M81</f>
        <v>#VALUE!</v>
      </c>
      <c r="N43" s="35" t="e">
        <f aca="false">Averages!N43-Averages!N81</f>
        <v>#VALUE!</v>
      </c>
      <c r="O43" s="35" t="e">
        <f aca="false">Averages!O43-Averages!O81</f>
        <v>#VALUE!</v>
      </c>
      <c r="P43" s="35" t="e">
        <f aca="false">Averages!P43-Averages!P81</f>
        <v>#VALUE!</v>
      </c>
      <c r="Q43" s="35" t="e">
        <f aca="false">Averages!Q43-Averages!Q81</f>
        <v>#VALUE!</v>
      </c>
      <c r="R43" s="35" t="e">
        <f aca="false">Averages!R43-Averages!R81</f>
        <v>#VALUE!</v>
      </c>
      <c r="S43" s="35" t="e">
        <f aca="false">Averages!S43-Averages!S81</f>
        <v>#VALUE!</v>
      </c>
      <c r="T43" s="35" t="e">
        <f aca="false">Averages!T43-Averages!T81</f>
        <v>#VALUE!</v>
      </c>
      <c r="U43" s="35" t="e">
        <f aca="false">Averages!U43-Averages!U81</f>
        <v>#VALUE!</v>
      </c>
      <c r="V43" s="35" t="e">
        <f aca="false">Averages!V43-Averages!V81</f>
        <v>#VALUE!</v>
      </c>
      <c r="W43" s="35" t="e">
        <f aca="false">Averages!W43-Averages!W81</f>
        <v>#VALUE!</v>
      </c>
      <c r="X43" s="35" t="e">
        <f aca="false">Averages!X43-Averages!X81</f>
        <v>#VALUE!</v>
      </c>
      <c r="Y43" s="35" t="e">
        <f aca="false">Averages!Y43-Averages!Y81</f>
        <v>#VALUE!</v>
      </c>
    </row>
    <row r="44" s="37" customFormat="true" ht="16.5" hidden="false" customHeight="true" outlineLevel="0" collapsed="false">
      <c r="A44" s="35" t="str">
        <f aca="false">Averages!A44</f>
        <v>IGF-I R</v>
      </c>
      <c r="B44" s="35" t="e">
        <f aca="false">Averages!B44-Averages!B81</f>
        <v>#VALUE!</v>
      </c>
      <c r="C44" s="35" t="e">
        <f aca="false">Averages!C44-Averages!C81</f>
        <v>#VALUE!</v>
      </c>
      <c r="D44" s="35" t="e">
        <f aca="false">Averages!D44-Averages!D81</f>
        <v>#VALUE!</v>
      </c>
      <c r="E44" s="35" t="e">
        <f aca="false">Averages!E44-Averages!E81</f>
        <v>#VALUE!</v>
      </c>
      <c r="F44" s="35" t="e">
        <f aca="false">Averages!F44-Averages!F81</f>
        <v>#VALUE!</v>
      </c>
      <c r="G44" s="35" t="e">
        <f aca="false">Averages!G44-Averages!G81</f>
        <v>#VALUE!</v>
      </c>
      <c r="H44" s="35" t="e">
        <f aca="false">Averages!H44-Averages!H81</f>
        <v>#VALUE!</v>
      </c>
      <c r="I44" s="35" t="e">
        <f aca="false">Averages!I44-Averages!I81</f>
        <v>#VALUE!</v>
      </c>
      <c r="J44" s="35" t="e">
        <f aca="false">Averages!J44-Averages!J81</f>
        <v>#VALUE!</v>
      </c>
      <c r="K44" s="35" t="e">
        <f aca="false">Averages!K44-Averages!K81</f>
        <v>#VALUE!</v>
      </c>
      <c r="L44" s="35" t="e">
        <f aca="false">Averages!L44-Averages!L81</f>
        <v>#VALUE!</v>
      </c>
      <c r="M44" s="35" t="e">
        <f aca="false">Averages!M44-Averages!M81</f>
        <v>#VALUE!</v>
      </c>
      <c r="N44" s="35" t="e">
        <f aca="false">Averages!N44-Averages!N81</f>
        <v>#VALUE!</v>
      </c>
      <c r="O44" s="35" t="e">
        <f aca="false">Averages!O44-Averages!O81</f>
        <v>#VALUE!</v>
      </c>
      <c r="P44" s="35" t="e">
        <f aca="false">Averages!P44-Averages!P81</f>
        <v>#VALUE!</v>
      </c>
      <c r="Q44" s="35" t="e">
        <f aca="false">Averages!Q44-Averages!Q81</f>
        <v>#VALUE!</v>
      </c>
      <c r="R44" s="35" t="e">
        <f aca="false">Averages!R44-Averages!R81</f>
        <v>#VALUE!</v>
      </c>
      <c r="S44" s="35" t="e">
        <f aca="false">Averages!S44-Averages!S81</f>
        <v>#VALUE!</v>
      </c>
      <c r="T44" s="35" t="e">
        <f aca="false">Averages!T44-Averages!T81</f>
        <v>#VALUE!</v>
      </c>
      <c r="U44" s="35" t="e">
        <f aca="false">Averages!U44-Averages!U81</f>
        <v>#VALUE!</v>
      </c>
      <c r="V44" s="35" t="e">
        <f aca="false">Averages!V44-Averages!V81</f>
        <v>#VALUE!</v>
      </c>
      <c r="W44" s="35" t="e">
        <f aca="false">Averages!W44-Averages!W81</f>
        <v>#VALUE!</v>
      </c>
      <c r="X44" s="35" t="e">
        <f aca="false">Averages!X44-Averages!X81</f>
        <v>#VALUE!</v>
      </c>
      <c r="Y44" s="35" t="e">
        <f aca="false">Averages!Y44-Averages!Y81</f>
        <v>#VALUE!</v>
      </c>
    </row>
    <row r="45" customFormat="false" ht="16.5" hidden="false" customHeight="true" outlineLevel="0" collapsed="false">
      <c r="A45" s="38" t="str">
        <f aca="false">Averages!A45</f>
        <v>Insulin R</v>
      </c>
      <c r="B45" s="38" t="e">
        <f aca="false">Averages!B45-Averages!B81</f>
        <v>#VALUE!</v>
      </c>
      <c r="C45" s="38" t="e">
        <f aca="false">Averages!C45-Averages!C81</f>
        <v>#VALUE!</v>
      </c>
      <c r="D45" s="38" t="e">
        <f aca="false">Averages!D45-Averages!D81</f>
        <v>#VALUE!</v>
      </c>
      <c r="E45" s="38" t="e">
        <f aca="false">Averages!E45-Averages!E81</f>
        <v>#VALUE!</v>
      </c>
      <c r="F45" s="38" t="e">
        <f aca="false">Averages!F45-Averages!F81</f>
        <v>#VALUE!</v>
      </c>
      <c r="G45" s="38" t="e">
        <f aca="false">Averages!G45-Averages!G81</f>
        <v>#VALUE!</v>
      </c>
      <c r="H45" s="38" t="e">
        <f aca="false">Averages!H45-Averages!H81</f>
        <v>#VALUE!</v>
      </c>
      <c r="I45" s="38" t="e">
        <f aca="false">Averages!I45-Averages!I81</f>
        <v>#VALUE!</v>
      </c>
      <c r="J45" s="38" t="e">
        <f aca="false">Averages!J45-Averages!J81</f>
        <v>#VALUE!</v>
      </c>
      <c r="K45" s="38" t="e">
        <f aca="false">Averages!K45-Averages!K81</f>
        <v>#VALUE!</v>
      </c>
      <c r="L45" s="38" t="e">
        <f aca="false">Averages!L45-Averages!L81</f>
        <v>#VALUE!</v>
      </c>
      <c r="M45" s="38" t="e">
        <f aca="false">Averages!M45-Averages!M81</f>
        <v>#VALUE!</v>
      </c>
      <c r="N45" s="38" t="e">
        <f aca="false">Averages!N45-Averages!N81</f>
        <v>#VALUE!</v>
      </c>
      <c r="O45" s="38" t="e">
        <f aca="false">Averages!O45-Averages!O81</f>
        <v>#VALUE!</v>
      </c>
      <c r="P45" s="38" t="e">
        <f aca="false">Averages!P45-Averages!P81</f>
        <v>#VALUE!</v>
      </c>
      <c r="Q45" s="38" t="e">
        <f aca="false">Averages!Q45-Averages!Q81</f>
        <v>#VALUE!</v>
      </c>
      <c r="R45" s="38" t="e">
        <f aca="false">Averages!R45-Averages!R81</f>
        <v>#VALUE!</v>
      </c>
      <c r="S45" s="38" t="e">
        <f aca="false">Averages!S45-Averages!S81</f>
        <v>#VALUE!</v>
      </c>
      <c r="T45" s="38" t="e">
        <f aca="false">Averages!T45-Averages!T81</f>
        <v>#VALUE!</v>
      </c>
      <c r="U45" s="38" t="e">
        <f aca="false">Averages!U45-Averages!U81</f>
        <v>#VALUE!</v>
      </c>
      <c r="V45" s="38" t="e">
        <f aca="false">Averages!V45-Averages!V81</f>
        <v>#VALUE!</v>
      </c>
      <c r="W45" s="38" t="e">
        <f aca="false">Averages!W45-Averages!W81</f>
        <v>#VALUE!</v>
      </c>
      <c r="X45" s="38" t="e">
        <f aca="false">Averages!X45-Averages!X81</f>
        <v>#VALUE!</v>
      </c>
      <c r="Y45" s="38" t="e">
        <f aca="false">Averages!Y45-Averages!Y81</f>
        <v>#VALUE!</v>
      </c>
    </row>
    <row r="46" customFormat="false" ht="16.5" hidden="false" customHeight="true" outlineLevel="0" collapsed="false">
      <c r="A46" s="38" t="str">
        <f aca="false">Averages!A46</f>
        <v>Itk</v>
      </c>
      <c r="B46" s="38" t="e">
        <f aca="false">Averages!B46-Averages!B81</f>
        <v>#VALUE!</v>
      </c>
      <c r="C46" s="38" t="e">
        <f aca="false">Averages!C46-Averages!C81</f>
        <v>#VALUE!</v>
      </c>
      <c r="D46" s="38" t="e">
        <f aca="false">Averages!D46-Averages!D81</f>
        <v>#VALUE!</v>
      </c>
      <c r="E46" s="38" t="e">
        <f aca="false">Averages!E46-Averages!E81</f>
        <v>#VALUE!</v>
      </c>
      <c r="F46" s="38" t="e">
        <f aca="false">Averages!F46-Averages!F81</f>
        <v>#VALUE!</v>
      </c>
      <c r="G46" s="38" t="e">
        <f aca="false">Averages!G46-Averages!G81</f>
        <v>#VALUE!</v>
      </c>
      <c r="H46" s="38" t="e">
        <f aca="false">Averages!H46-Averages!H81</f>
        <v>#VALUE!</v>
      </c>
      <c r="I46" s="38" t="e">
        <f aca="false">Averages!I46-Averages!I81</f>
        <v>#VALUE!</v>
      </c>
      <c r="J46" s="38" t="e">
        <f aca="false">Averages!J46-Averages!J81</f>
        <v>#VALUE!</v>
      </c>
      <c r="K46" s="38" t="e">
        <f aca="false">Averages!K46-Averages!K81</f>
        <v>#VALUE!</v>
      </c>
      <c r="L46" s="38" t="e">
        <f aca="false">Averages!L46-Averages!L81</f>
        <v>#VALUE!</v>
      </c>
      <c r="M46" s="38" t="e">
        <f aca="false">Averages!M46-Averages!M81</f>
        <v>#VALUE!</v>
      </c>
      <c r="N46" s="38" t="e">
        <f aca="false">Averages!N46-Averages!N81</f>
        <v>#VALUE!</v>
      </c>
      <c r="O46" s="38" t="e">
        <f aca="false">Averages!O46-Averages!O81</f>
        <v>#VALUE!</v>
      </c>
      <c r="P46" s="38" t="e">
        <f aca="false">Averages!P46-Averages!P81</f>
        <v>#VALUE!</v>
      </c>
      <c r="Q46" s="38" t="e">
        <f aca="false">Averages!Q46-Averages!Q81</f>
        <v>#VALUE!</v>
      </c>
      <c r="R46" s="38" t="e">
        <f aca="false">Averages!R46-Averages!R81</f>
        <v>#VALUE!</v>
      </c>
      <c r="S46" s="38" t="e">
        <f aca="false">Averages!S46-Averages!S81</f>
        <v>#VALUE!</v>
      </c>
      <c r="T46" s="38" t="e">
        <f aca="false">Averages!T46-Averages!T81</f>
        <v>#VALUE!</v>
      </c>
      <c r="U46" s="38" t="e">
        <f aca="false">Averages!U46-Averages!U81</f>
        <v>#VALUE!</v>
      </c>
      <c r="V46" s="38" t="e">
        <f aca="false">Averages!V46-Averages!V81</f>
        <v>#VALUE!</v>
      </c>
      <c r="W46" s="38" t="e">
        <f aca="false">Averages!W46-Averages!W81</f>
        <v>#VALUE!</v>
      </c>
      <c r="X46" s="38" t="e">
        <f aca="false">Averages!X46-Averages!X81</f>
        <v>#VALUE!</v>
      </c>
      <c r="Y46" s="38" t="e">
        <f aca="false">Averages!Y46-Averages!Y81</f>
        <v>#VALUE!</v>
      </c>
    </row>
    <row r="47" customFormat="false" ht="16.5" hidden="false" customHeight="true" outlineLevel="0" collapsed="false">
      <c r="A47" s="38" t="str">
        <f aca="false">Averages!A47</f>
        <v>JAK1</v>
      </c>
      <c r="B47" s="38" t="e">
        <f aca="false">Averages!B47-Averages!B81</f>
        <v>#VALUE!</v>
      </c>
      <c r="C47" s="38" t="e">
        <f aca="false">Averages!C47-Averages!C81</f>
        <v>#VALUE!</v>
      </c>
      <c r="D47" s="38" t="e">
        <f aca="false">Averages!D47-Averages!D81</f>
        <v>#VALUE!</v>
      </c>
      <c r="E47" s="38" t="e">
        <f aca="false">Averages!E47-Averages!E81</f>
        <v>#VALUE!</v>
      </c>
      <c r="F47" s="38" t="e">
        <f aca="false">Averages!F47-Averages!F81</f>
        <v>#VALUE!</v>
      </c>
      <c r="G47" s="38" t="e">
        <f aca="false">Averages!G47-Averages!G81</f>
        <v>#VALUE!</v>
      </c>
      <c r="H47" s="38" t="e">
        <f aca="false">Averages!H47-Averages!H81</f>
        <v>#VALUE!</v>
      </c>
      <c r="I47" s="38" t="e">
        <f aca="false">Averages!I47-Averages!I81</f>
        <v>#VALUE!</v>
      </c>
      <c r="J47" s="38" t="e">
        <f aca="false">Averages!J47-Averages!J81</f>
        <v>#VALUE!</v>
      </c>
      <c r="K47" s="38" t="e">
        <f aca="false">Averages!K47-Averages!K81</f>
        <v>#VALUE!</v>
      </c>
      <c r="L47" s="38" t="e">
        <f aca="false">Averages!L47-Averages!L81</f>
        <v>#VALUE!</v>
      </c>
      <c r="M47" s="38" t="e">
        <f aca="false">Averages!M47-Averages!M81</f>
        <v>#VALUE!</v>
      </c>
      <c r="N47" s="38" t="e">
        <f aca="false">Averages!N47-Averages!N81</f>
        <v>#VALUE!</v>
      </c>
      <c r="O47" s="38" t="e">
        <f aca="false">Averages!O47-Averages!O81</f>
        <v>#VALUE!</v>
      </c>
      <c r="P47" s="38" t="e">
        <f aca="false">Averages!P47-Averages!P81</f>
        <v>#VALUE!</v>
      </c>
      <c r="Q47" s="38" t="e">
        <f aca="false">Averages!Q47-Averages!Q81</f>
        <v>#VALUE!</v>
      </c>
      <c r="R47" s="38" t="e">
        <f aca="false">Averages!R47-Averages!R81</f>
        <v>#VALUE!</v>
      </c>
      <c r="S47" s="38" t="e">
        <f aca="false">Averages!S47-Averages!S81</f>
        <v>#VALUE!</v>
      </c>
      <c r="T47" s="38" t="e">
        <f aca="false">Averages!T47-Averages!T81</f>
        <v>#VALUE!</v>
      </c>
      <c r="U47" s="38" t="e">
        <f aca="false">Averages!U47-Averages!U81</f>
        <v>#VALUE!</v>
      </c>
      <c r="V47" s="38" t="e">
        <f aca="false">Averages!V47-Averages!V81</f>
        <v>#VALUE!</v>
      </c>
      <c r="W47" s="38" t="e">
        <f aca="false">Averages!W47-Averages!W81</f>
        <v>#VALUE!</v>
      </c>
      <c r="X47" s="38" t="e">
        <f aca="false">Averages!X47-Averages!X81</f>
        <v>#VALUE!</v>
      </c>
      <c r="Y47" s="38" t="e">
        <f aca="false">Averages!Y47-Averages!Y81</f>
        <v>#VALUE!</v>
      </c>
    </row>
    <row r="48" customFormat="false" ht="16.5" hidden="false" customHeight="true" outlineLevel="0" collapsed="false">
      <c r="A48" s="38" t="str">
        <f aca="false">Averages!A48</f>
        <v>JAK2</v>
      </c>
      <c r="B48" s="38" t="e">
        <f aca="false">Averages!B48-Averages!B81</f>
        <v>#VALUE!</v>
      </c>
      <c r="C48" s="38" t="e">
        <f aca="false">Averages!C48-Averages!C81</f>
        <v>#VALUE!</v>
      </c>
      <c r="D48" s="38" t="e">
        <f aca="false">Averages!D48-Averages!D81</f>
        <v>#VALUE!</v>
      </c>
      <c r="E48" s="38" t="e">
        <f aca="false">Averages!E48-Averages!E81</f>
        <v>#VALUE!</v>
      </c>
      <c r="F48" s="38" t="e">
        <f aca="false">Averages!F48-Averages!F81</f>
        <v>#VALUE!</v>
      </c>
      <c r="G48" s="38" t="e">
        <f aca="false">Averages!G48-Averages!G81</f>
        <v>#VALUE!</v>
      </c>
      <c r="H48" s="38" t="e">
        <f aca="false">Averages!H48-Averages!H81</f>
        <v>#VALUE!</v>
      </c>
      <c r="I48" s="38" t="e">
        <f aca="false">Averages!I48-Averages!I81</f>
        <v>#VALUE!</v>
      </c>
      <c r="J48" s="38" t="e">
        <f aca="false">Averages!J48-Averages!J81</f>
        <v>#VALUE!</v>
      </c>
      <c r="K48" s="38" t="e">
        <f aca="false">Averages!K48-Averages!K81</f>
        <v>#VALUE!</v>
      </c>
      <c r="L48" s="38" t="e">
        <f aca="false">Averages!L48-Averages!L81</f>
        <v>#VALUE!</v>
      </c>
      <c r="M48" s="38" t="e">
        <f aca="false">Averages!M48-Averages!M81</f>
        <v>#VALUE!</v>
      </c>
      <c r="N48" s="38" t="e">
        <f aca="false">Averages!N48-Averages!N81</f>
        <v>#VALUE!</v>
      </c>
      <c r="O48" s="38" t="e">
        <f aca="false">Averages!O48-Averages!O81</f>
        <v>#VALUE!</v>
      </c>
      <c r="P48" s="38" t="e">
        <f aca="false">Averages!P48-Averages!P81</f>
        <v>#VALUE!</v>
      </c>
      <c r="Q48" s="38" t="e">
        <f aca="false">Averages!Q48-Averages!Q81</f>
        <v>#VALUE!</v>
      </c>
      <c r="R48" s="38" t="e">
        <f aca="false">Averages!R48-Averages!R81</f>
        <v>#VALUE!</v>
      </c>
      <c r="S48" s="38" t="e">
        <f aca="false">Averages!S48-Averages!S81</f>
        <v>#VALUE!</v>
      </c>
      <c r="T48" s="38" t="e">
        <f aca="false">Averages!T48-Averages!T81</f>
        <v>#VALUE!</v>
      </c>
      <c r="U48" s="38" t="e">
        <f aca="false">Averages!U48-Averages!U81</f>
        <v>#VALUE!</v>
      </c>
      <c r="V48" s="38" t="e">
        <f aca="false">Averages!V48-Averages!V81</f>
        <v>#VALUE!</v>
      </c>
      <c r="W48" s="38" t="e">
        <f aca="false">Averages!W48-Averages!W81</f>
        <v>#VALUE!</v>
      </c>
      <c r="X48" s="38" t="e">
        <f aca="false">Averages!X48-Averages!X81</f>
        <v>#VALUE!</v>
      </c>
      <c r="Y48" s="38" t="e">
        <f aca="false">Averages!Y48-Averages!Y81</f>
        <v>#VALUE!</v>
      </c>
    </row>
    <row r="49" customFormat="false" ht="16.5" hidden="false" customHeight="true" outlineLevel="0" collapsed="false">
      <c r="A49" s="38" t="str">
        <f aca="false">Averages!A49</f>
        <v>JAK3</v>
      </c>
      <c r="B49" s="38" t="e">
        <f aca="false">Averages!B49-Averages!B81</f>
        <v>#VALUE!</v>
      </c>
      <c r="C49" s="38" t="e">
        <f aca="false">Averages!C49-Averages!C81</f>
        <v>#VALUE!</v>
      </c>
      <c r="D49" s="38" t="e">
        <f aca="false">Averages!D49-Averages!D81</f>
        <v>#VALUE!</v>
      </c>
      <c r="E49" s="38" t="e">
        <f aca="false">Averages!E49-Averages!E81</f>
        <v>#VALUE!</v>
      </c>
      <c r="F49" s="38" t="e">
        <f aca="false">Averages!F49-Averages!F81</f>
        <v>#VALUE!</v>
      </c>
      <c r="G49" s="38" t="e">
        <f aca="false">Averages!G49-Averages!G81</f>
        <v>#VALUE!</v>
      </c>
      <c r="H49" s="38" t="e">
        <f aca="false">Averages!H49-Averages!H81</f>
        <v>#VALUE!</v>
      </c>
      <c r="I49" s="38" t="e">
        <f aca="false">Averages!I49-Averages!I81</f>
        <v>#VALUE!</v>
      </c>
      <c r="J49" s="38" t="e">
        <f aca="false">Averages!J49-Averages!J81</f>
        <v>#VALUE!</v>
      </c>
      <c r="K49" s="38" t="e">
        <f aca="false">Averages!K49-Averages!K81</f>
        <v>#VALUE!</v>
      </c>
      <c r="L49" s="38" t="e">
        <f aca="false">Averages!L49-Averages!L81</f>
        <v>#VALUE!</v>
      </c>
      <c r="M49" s="38" t="e">
        <f aca="false">Averages!M49-Averages!M81</f>
        <v>#VALUE!</v>
      </c>
      <c r="N49" s="38" t="e">
        <f aca="false">Averages!N49-Averages!N81</f>
        <v>#VALUE!</v>
      </c>
      <c r="O49" s="38" t="e">
        <f aca="false">Averages!O49-Averages!O81</f>
        <v>#VALUE!</v>
      </c>
      <c r="P49" s="38" t="e">
        <f aca="false">Averages!P49-Averages!P81</f>
        <v>#VALUE!</v>
      </c>
      <c r="Q49" s="38" t="e">
        <f aca="false">Averages!Q49-Averages!Q81</f>
        <v>#VALUE!</v>
      </c>
      <c r="R49" s="38" t="e">
        <f aca="false">Averages!R49-Averages!R81</f>
        <v>#VALUE!</v>
      </c>
      <c r="S49" s="38" t="e">
        <f aca="false">Averages!S49-Averages!S81</f>
        <v>#VALUE!</v>
      </c>
      <c r="T49" s="38" t="e">
        <f aca="false">Averages!T49-Averages!T81</f>
        <v>#VALUE!</v>
      </c>
      <c r="U49" s="38" t="e">
        <f aca="false">Averages!U49-Averages!U81</f>
        <v>#VALUE!</v>
      </c>
      <c r="V49" s="38" t="e">
        <f aca="false">Averages!V49-Averages!V81</f>
        <v>#VALUE!</v>
      </c>
      <c r="W49" s="38" t="e">
        <f aca="false">Averages!W49-Averages!W81</f>
        <v>#VALUE!</v>
      </c>
      <c r="X49" s="38" t="e">
        <f aca="false">Averages!X49-Averages!X81</f>
        <v>#VALUE!</v>
      </c>
      <c r="Y49" s="38" t="e">
        <f aca="false">Averages!Y49-Averages!Y81</f>
        <v>#VALUE!</v>
      </c>
    </row>
    <row r="50" customFormat="false" ht="16.5" hidden="false" customHeight="true" outlineLevel="0" collapsed="false">
      <c r="A50" s="38" t="str">
        <f aca="false">Averages!A50</f>
        <v>LCK</v>
      </c>
      <c r="B50" s="38" t="e">
        <f aca="false">Averages!B50-Averages!B81</f>
        <v>#VALUE!</v>
      </c>
      <c r="C50" s="38" t="e">
        <f aca="false">Averages!C50-Averages!C81</f>
        <v>#VALUE!</v>
      </c>
      <c r="D50" s="38" t="e">
        <f aca="false">Averages!D50-Averages!D81</f>
        <v>#VALUE!</v>
      </c>
      <c r="E50" s="38" t="e">
        <f aca="false">Averages!E50-Averages!E81</f>
        <v>#VALUE!</v>
      </c>
      <c r="F50" s="38" t="e">
        <f aca="false">Averages!F50-Averages!F81</f>
        <v>#VALUE!</v>
      </c>
      <c r="G50" s="38" t="e">
        <f aca="false">Averages!G50-Averages!G81</f>
        <v>#VALUE!</v>
      </c>
      <c r="H50" s="38" t="e">
        <f aca="false">Averages!H50-Averages!H81</f>
        <v>#VALUE!</v>
      </c>
      <c r="I50" s="38" t="e">
        <f aca="false">Averages!I50-Averages!I81</f>
        <v>#VALUE!</v>
      </c>
      <c r="J50" s="38" t="e">
        <f aca="false">Averages!J50-Averages!J81</f>
        <v>#VALUE!</v>
      </c>
      <c r="K50" s="38" t="e">
        <f aca="false">Averages!K50-Averages!K81</f>
        <v>#VALUE!</v>
      </c>
      <c r="L50" s="38" t="e">
        <f aca="false">Averages!L50-Averages!L81</f>
        <v>#VALUE!</v>
      </c>
      <c r="M50" s="38" t="e">
        <f aca="false">Averages!M50-Averages!M81</f>
        <v>#VALUE!</v>
      </c>
      <c r="N50" s="38" t="e">
        <f aca="false">Averages!N50-Averages!N81</f>
        <v>#VALUE!</v>
      </c>
      <c r="O50" s="38" t="e">
        <f aca="false">Averages!O50-Averages!O81</f>
        <v>#VALUE!</v>
      </c>
      <c r="P50" s="38" t="e">
        <f aca="false">Averages!P50-Averages!P81</f>
        <v>#VALUE!</v>
      </c>
      <c r="Q50" s="38" t="e">
        <f aca="false">Averages!Q50-Averages!Q81</f>
        <v>#VALUE!</v>
      </c>
      <c r="R50" s="38" t="e">
        <f aca="false">Averages!R50-Averages!R81</f>
        <v>#VALUE!</v>
      </c>
      <c r="S50" s="38" t="e">
        <f aca="false">Averages!S50-Averages!S81</f>
        <v>#VALUE!</v>
      </c>
      <c r="T50" s="38" t="e">
        <f aca="false">Averages!T50-Averages!T81</f>
        <v>#VALUE!</v>
      </c>
      <c r="U50" s="38" t="e">
        <f aca="false">Averages!U50-Averages!U81</f>
        <v>#VALUE!</v>
      </c>
      <c r="V50" s="38" t="e">
        <f aca="false">Averages!V50-Averages!V81</f>
        <v>#VALUE!</v>
      </c>
      <c r="W50" s="38" t="e">
        <f aca="false">Averages!W50-Averages!W81</f>
        <v>#VALUE!</v>
      </c>
      <c r="X50" s="38" t="e">
        <f aca="false">Averages!X50-Averages!X81</f>
        <v>#VALUE!</v>
      </c>
      <c r="Y50" s="38" t="e">
        <f aca="false">Averages!Y50-Averages!Y81</f>
        <v>#VALUE!</v>
      </c>
    </row>
    <row r="51" s="37" customFormat="true" ht="16.5" hidden="false" customHeight="true" outlineLevel="0" collapsed="false">
      <c r="A51" s="35" t="str">
        <f aca="false">Averages!A51</f>
        <v>LTK</v>
      </c>
      <c r="B51" s="35" t="e">
        <f aca="false">Averages!B51-Averages!B81</f>
        <v>#VALUE!</v>
      </c>
      <c r="C51" s="35" t="e">
        <f aca="false">Averages!C51-Averages!C81</f>
        <v>#VALUE!</v>
      </c>
      <c r="D51" s="35" t="e">
        <f aca="false">Averages!D51-Averages!D81</f>
        <v>#VALUE!</v>
      </c>
      <c r="E51" s="35" t="e">
        <f aca="false">Averages!E51-Averages!E81</f>
        <v>#VALUE!</v>
      </c>
      <c r="F51" s="35" t="e">
        <f aca="false">Averages!F51-Averages!F81</f>
        <v>#VALUE!</v>
      </c>
      <c r="G51" s="35" t="e">
        <f aca="false">Averages!G51-Averages!G81</f>
        <v>#VALUE!</v>
      </c>
      <c r="H51" s="35" t="e">
        <f aca="false">Averages!H51-Averages!H81</f>
        <v>#VALUE!</v>
      </c>
      <c r="I51" s="35" t="e">
        <f aca="false">Averages!I51-Averages!I81</f>
        <v>#VALUE!</v>
      </c>
      <c r="J51" s="35" t="e">
        <f aca="false">Averages!J51-Averages!J81</f>
        <v>#VALUE!</v>
      </c>
      <c r="K51" s="35" t="e">
        <f aca="false">Averages!K51-Averages!K81</f>
        <v>#VALUE!</v>
      </c>
      <c r="L51" s="35" t="e">
        <f aca="false">Averages!L51-Averages!L81</f>
        <v>#VALUE!</v>
      </c>
      <c r="M51" s="35" t="e">
        <f aca="false">Averages!M51-Averages!M81</f>
        <v>#VALUE!</v>
      </c>
      <c r="N51" s="35" t="e">
        <f aca="false">Averages!N51-Averages!N81</f>
        <v>#VALUE!</v>
      </c>
      <c r="O51" s="35" t="e">
        <f aca="false">Averages!O51-Averages!O81</f>
        <v>#VALUE!</v>
      </c>
      <c r="P51" s="35" t="e">
        <f aca="false">Averages!P51-Averages!P81</f>
        <v>#VALUE!</v>
      </c>
      <c r="Q51" s="35" t="e">
        <f aca="false">Averages!Q51-Averages!Q81</f>
        <v>#VALUE!</v>
      </c>
      <c r="R51" s="35" t="e">
        <f aca="false">Averages!R51-Averages!R81</f>
        <v>#VALUE!</v>
      </c>
      <c r="S51" s="35" t="e">
        <f aca="false">Averages!S51-Averages!S81</f>
        <v>#VALUE!</v>
      </c>
      <c r="T51" s="35" t="e">
        <f aca="false">Averages!T51-Averages!T81</f>
        <v>#VALUE!</v>
      </c>
      <c r="U51" s="35" t="e">
        <f aca="false">Averages!U51-Averages!U81</f>
        <v>#VALUE!</v>
      </c>
      <c r="V51" s="35" t="e">
        <f aca="false">Averages!V51-Averages!V81</f>
        <v>#VALUE!</v>
      </c>
      <c r="W51" s="35" t="e">
        <f aca="false">Averages!W51-Averages!W81</f>
        <v>#VALUE!</v>
      </c>
      <c r="X51" s="35" t="e">
        <f aca="false">Averages!X51-Averages!X81</f>
        <v>#VALUE!</v>
      </c>
      <c r="Y51" s="35" t="e">
        <f aca="false">Averages!Y51-Averages!Y81</f>
        <v>#VALUE!</v>
      </c>
    </row>
    <row r="52" s="37" customFormat="true" ht="16.5" hidden="false" customHeight="true" outlineLevel="0" collapsed="false">
      <c r="A52" s="35" t="str">
        <f aca="false">Averages!A52</f>
        <v>Lyn</v>
      </c>
      <c r="B52" s="35" t="e">
        <f aca="false">Averages!B52-Averages!B81</f>
        <v>#VALUE!</v>
      </c>
      <c r="C52" s="35" t="e">
        <f aca="false">Averages!C52-Averages!C81</f>
        <v>#VALUE!</v>
      </c>
      <c r="D52" s="35" t="e">
        <f aca="false">Averages!D52-Averages!D81</f>
        <v>#VALUE!</v>
      </c>
      <c r="E52" s="35" t="e">
        <f aca="false">Averages!E52-Averages!E81</f>
        <v>#VALUE!</v>
      </c>
      <c r="F52" s="35" t="e">
        <f aca="false">Averages!F52-Averages!F81</f>
        <v>#VALUE!</v>
      </c>
      <c r="G52" s="35" t="e">
        <f aca="false">Averages!G52-Averages!G81</f>
        <v>#VALUE!</v>
      </c>
      <c r="H52" s="35" t="e">
        <f aca="false">Averages!H52-Averages!H81</f>
        <v>#VALUE!</v>
      </c>
      <c r="I52" s="35" t="e">
        <f aca="false">Averages!I52-Averages!I81</f>
        <v>#VALUE!</v>
      </c>
      <c r="J52" s="35" t="e">
        <f aca="false">Averages!J52-Averages!J81</f>
        <v>#VALUE!</v>
      </c>
      <c r="K52" s="35" t="e">
        <f aca="false">Averages!K52-Averages!K81</f>
        <v>#VALUE!</v>
      </c>
      <c r="L52" s="35" t="e">
        <f aca="false">Averages!L52-Averages!L81</f>
        <v>#VALUE!</v>
      </c>
      <c r="M52" s="35" t="e">
        <f aca="false">Averages!M52-Averages!M81</f>
        <v>#VALUE!</v>
      </c>
      <c r="N52" s="35" t="e">
        <f aca="false">Averages!N52-Averages!N81</f>
        <v>#VALUE!</v>
      </c>
      <c r="O52" s="35" t="e">
        <f aca="false">Averages!O52-Averages!O81</f>
        <v>#VALUE!</v>
      </c>
      <c r="P52" s="35" t="e">
        <f aca="false">Averages!P52-Averages!P81</f>
        <v>#VALUE!</v>
      </c>
      <c r="Q52" s="35" t="e">
        <f aca="false">Averages!Q52-Averages!Q81</f>
        <v>#VALUE!</v>
      </c>
      <c r="R52" s="35" t="e">
        <f aca="false">Averages!R52-Averages!R81</f>
        <v>#VALUE!</v>
      </c>
      <c r="S52" s="35" t="e">
        <f aca="false">Averages!S52-Averages!S81</f>
        <v>#VALUE!</v>
      </c>
      <c r="T52" s="35" t="e">
        <f aca="false">Averages!T52-Averages!T81</f>
        <v>#VALUE!</v>
      </c>
      <c r="U52" s="35" t="e">
        <f aca="false">Averages!U52-Averages!U81</f>
        <v>#VALUE!</v>
      </c>
      <c r="V52" s="35" t="e">
        <f aca="false">Averages!V52-Averages!V81</f>
        <v>#VALUE!</v>
      </c>
      <c r="W52" s="35" t="e">
        <f aca="false">Averages!W52-Averages!W81</f>
        <v>#VALUE!</v>
      </c>
      <c r="X52" s="35" t="e">
        <f aca="false">Averages!X52-Averages!X81</f>
        <v>#VALUE!</v>
      </c>
      <c r="Y52" s="35" t="e">
        <f aca="false">Averages!Y52-Averages!Y81</f>
        <v>#VALUE!</v>
      </c>
    </row>
    <row r="53" s="37" customFormat="true" ht="16.5" hidden="false" customHeight="true" outlineLevel="0" collapsed="false">
      <c r="A53" s="35" t="str">
        <f aca="false">Averages!A53</f>
        <v>MATK</v>
      </c>
      <c r="B53" s="35" t="e">
        <f aca="false">Averages!B53-Averages!B81</f>
        <v>#VALUE!</v>
      </c>
      <c r="C53" s="35" t="e">
        <f aca="false">Averages!C53-Averages!C81</f>
        <v>#VALUE!</v>
      </c>
      <c r="D53" s="35" t="e">
        <f aca="false">Averages!D53-Averages!D81</f>
        <v>#VALUE!</v>
      </c>
      <c r="E53" s="35" t="e">
        <f aca="false">Averages!E53-Averages!E81</f>
        <v>#VALUE!</v>
      </c>
      <c r="F53" s="35" t="e">
        <f aca="false">Averages!F53-Averages!F81</f>
        <v>#VALUE!</v>
      </c>
      <c r="G53" s="35" t="e">
        <f aca="false">Averages!G53-Averages!G81</f>
        <v>#VALUE!</v>
      </c>
      <c r="H53" s="35" t="e">
        <f aca="false">Averages!H53-Averages!H81</f>
        <v>#VALUE!</v>
      </c>
      <c r="I53" s="35" t="e">
        <f aca="false">Averages!I53-Averages!I81</f>
        <v>#VALUE!</v>
      </c>
      <c r="J53" s="35" t="e">
        <f aca="false">Averages!J53-Averages!J81</f>
        <v>#VALUE!</v>
      </c>
      <c r="K53" s="35" t="e">
        <f aca="false">Averages!K53-Averages!K81</f>
        <v>#VALUE!</v>
      </c>
      <c r="L53" s="35" t="e">
        <f aca="false">Averages!L53-Averages!L81</f>
        <v>#VALUE!</v>
      </c>
      <c r="M53" s="35" t="e">
        <f aca="false">Averages!M53-Averages!M81</f>
        <v>#VALUE!</v>
      </c>
      <c r="N53" s="35" t="e">
        <f aca="false">Averages!N53-Averages!N81</f>
        <v>#VALUE!</v>
      </c>
      <c r="O53" s="35" t="e">
        <f aca="false">Averages!O53-Averages!O81</f>
        <v>#VALUE!</v>
      </c>
      <c r="P53" s="35" t="e">
        <f aca="false">Averages!P53-Averages!P81</f>
        <v>#VALUE!</v>
      </c>
      <c r="Q53" s="35" t="e">
        <f aca="false">Averages!Q53-Averages!Q81</f>
        <v>#VALUE!</v>
      </c>
      <c r="R53" s="35" t="e">
        <f aca="false">Averages!R53-Averages!R81</f>
        <v>#VALUE!</v>
      </c>
      <c r="S53" s="35" t="e">
        <f aca="false">Averages!S53-Averages!S81</f>
        <v>#VALUE!</v>
      </c>
      <c r="T53" s="35" t="e">
        <f aca="false">Averages!T53-Averages!T81</f>
        <v>#VALUE!</v>
      </c>
      <c r="U53" s="35" t="e">
        <f aca="false">Averages!U53-Averages!U81</f>
        <v>#VALUE!</v>
      </c>
      <c r="V53" s="35" t="e">
        <f aca="false">Averages!V53-Averages!V81</f>
        <v>#VALUE!</v>
      </c>
      <c r="W53" s="35" t="e">
        <f aca="false">Averages!W53-Averages!W81</f>
        <v>#VALUE!</v>
      </c>
      <c r="X53" s="35" t="e">
        <f aca="false">Averages!X53-Averages!X81</f>
        <v>#VALUE!</v>
      </c>
      <c r="Y53" s="35" t="e">
        <f aca="false">Averages!Y53-Averages!Y81</f>
        <v>#VALUE!</v>
      </c>
    </row>
    <row r="54" s="37" customFormat="true" ht="16.5" hidden="false" customHeight="true" outlineLevel="0" collapsed="false">
      <c r="A54" s="35" t="str">
        <f aca="false">Averages!A54</f>
        <v>M-CSFR</v>
      </c>
      <c r="B54" s="35" t="e">
        <f aca="false">Averages!B54-Averages!B81</f>
        <v>#VALUE!</v>
      </c>
      <c r="C54" s="35" t="e">
        <f aca="false">Averages!C54-Averages!C81</f>
        <v>#VALUE!</v>
      </c>
      <c r="D54" s="35" t="e">
        <f aca="false">Averages!D54-Averages!D81</f>
        <v>#VALUE!</v>
      </c>
      <c r="E54" s="35" t="e">
        <f aca="false">Averages!E54-Averages!E81</f>
        <v>#VALUE!</v>
      </c>
      <c r="F54" s="35" t="e">
        <f aca="false">Averages!F54-Averages!F81</f>
        <v>#VALUE!</v>
      </c>
      <c r="G54" s="35" t="e">
        <f aca="false">Averages!G54-Averages!G81</f>
        <v>#VALUE!</v>
      </c>
      <c r="H54" s="35" t="e">
        <f aca="false">Averages!H54-Averages!H81</f>
        <v>#VALUE!</v>
      </c>
      <c r="I54" s="35" t="e">
        <f aca="false">Averages!I54-Averages!I81</f>
        <v>#VALUE!</v>
      </c>
      <c r="J54" s="35" t="e">
        <f aca="false">Averages!J54-Averages!J81</f>
        <v>#VALUE!</v>
      </c>
      <c r="K54" s="35" t="e">
        <f aca="false">Averages!K54-Averages!K81</f>
        <v>#VALUE!</v>
      </c>
      <c r="L54" s="35" t="e">
        <f aca="false">Averages!L54-Averages!L81</f>
        <v>#VALUE!</v>
      </c>
      <c r="M54" s="35" t="e">
        <f aca="false">Averages!M54-Averages!M81</f>
        <v>#VALUE!</v>
      </c>
      <c r="N54" s="35" t="e">
        <f aca="false">Averages!N54-Averages!N81</f>
        <v>#VALUE!</v>
      </c>
      <c r="O54" s="35" t="e">
        <f aca="false">Averages!O54-Averages!O81</f>
        <v>#VALUE!</v>
      </c>
      <c r="P54" s="35" t="e">
        <f aca="false">Averages!P54-Averages!P81</f>
        <v>#VALUE!</v>
      </c>
      <c r="Q54" s="35" t="e">
        <f aca="false">Averages!Q54-Averages!Q81</f>
        <v>#VALUE!</v>
      </c>
      <c r="R54" s="35" t="e">
        <f aca="false">Averages!R54-Averages!R81</f>
        <v>#VALUE!</v>
      </c>
      <c r="S54" s="35" t="e">
        <f aca="false">Averages!S54-Averages!S81</f>
        <v>#VALUE!</v>
      </c>
      <c r="T54" s="35" t="e">
        <f aca="false">Averages!T54-Averages!T81</f>
        <v>#VALUE!</v>
      </c>
      <c r="U54" s="35" t="e">
        <f aca="false">Averages!U54-Averages!U81</f>
        <v>#VALUE!</v>
      </c>
      <c r="V54" s="35" t="e">
        <f aca="false">Averages!V54-Averages!V81</f>
        <v>#VALUE!</v>
      </c>
      <c r="W54" s="35" t="e">
        <f aca="false">Averages!W54-Averages!W81</f>
        <v>#VALUE!</v>
      </c>
      <c r="X54" s="35" t="e">
        <f aca="false">Averages!X54-Averages!X81</f>
        <v>#VALUE!</v>
      </c>
      <c r="Y54" s="35" t="e">
        <f aca="false">Averages!Y54-Averages!Y81</f>
        <v>#VALUE!</v>
      </c>
    </row>
    <row r="55" s="37" customFormat="true" ht="16.5" hidden="false" customHeight="true" outlineLevel="0" collapsed="false">
      <c r="A55" s="35" t="str">
        <f aca="false">Averages!A55</f>
        <v>MUSK</v>
      </c>
      <c r="B55" s="35" t="e">
        <f aca="false">Averages!B55-Averages!B81</f>
        <v>#VALUE!</v>
      </c>
      <c r="C55" s="35" t="e">
        <f aca="false">Averages!C55-Averages!C81</f>
        <v>#VALUE!</v>
      </c>
      <c r="D55" s="35" t="e">
        <f aca="false">Averages!D55-Averages!D81</f>
        <v>#VALUE!</v>
      </c>
      <c r="E55" s="35" t="e">
        <f aca="false">Averages!E55-Averages!E81</f>
        <v>#VALUE!</v>
      </c>
      <c r="F55" s="35" t="e">
        <f aca="false">Averages!F55-Averages!F81</f>
        <v>#VALUE!</v>
      </c>
      <c r="G55" s="35" t="e">
        <f aca="false">Averages!G55-Averages!G81</f>
        <v>#VALUE!</v>
      </c>
      <c r="H55" s="35" t="e">
        <f aca="false">Averages!H55-Averages!H81</f>
        <v>#VALUE!</v>
      </c>
      <c r="I55" s="35" t="e">
        <f aca="false">Averages!I55-Averages!I81</f>
        <v>#VALUE!</v>
      </c>
      <c r="J55" s="35" t="e">
        <f aca="false">Averages!J55-Averages!J81</f>
        <v>#VALUE!</v>
      </c>
      <c r="K55" s="35" t="e">
        <f aca="false">Averages!K55-Averages!K81</f>
        <v>#VALUE!</v>
      </c>
      <c r="L55" s="35" t="e">
        <f aca="false">Averages!L55-Averages!L81</f>
        <v>#VALUE!</v>
      </c>
      <c r="M55" s="35" t="e">
        <f aca="false">Averages!M55-Averages!M81</f>
        <v>#VALUE!</v>
      </c>
      <c r="N55" s="35" t="e">
        <f aca="false">Averages!N55-Averages!N81</f>
        <v>#VALUE!</v>
      </c>
      <c r="O55" s="35" t="e">
        <f aca="false">Averages!O55-Averages!O81</f>
        <v>#VALUE!</v>
      </c>
      <c r="P55" s="35" t="e">
        <f aca="false">Averages!P55-Averages!P81</f>
        <v>#VALUE!</v>
      </c>
      <c r="Q55" s="35" t="e">
        <f aca="false">Averages!Q55-Averages!Q81</f>
        <v>#VALUE!</v>
      </c>
      <c r="R55" s="35" t="e">
        <f aca="false">Averages!R55-Averages!R81</f>
        <v>#VALUE!</v>
      </c>
      <c r="S55" s="35" t="e">
        <f aca="false">Averages!S55-Averages!S81</f>
        <v>#VALUE!</v>
      </c>
      <c r="T55" s="35" t="e">
        <f aca="false">Averages!T55-Averages!T81</f>
        <v>#VALUE!</v>
      </c>
      <c r="U55" s="35" t="e">
        <f aca="false">Averages!U55-Averages!U81</f>
        <v>#VALUE!</v>
      </c>
      <c r="V55" s="35" t="e">
        <f aca="false">Averages!V55-Averages!V81</f>
        <v>#VALUE!</v>
      </c>
      <c r="W55" s="35" t="e">
        <f aca="false">Averages!W55-Averages!W81</f>
        <v>#VALUE!</v>
      </c>
      <c r="X55" s="35" t="e">
        <f aca="false">Averages!X55-Averages!X81</f>
        <v>#VALUE!</v>
      </c>
      <c r="Y55" s="35" t="e">
        <f aca="false">Averages!Y55-Averages!Y81</f>
        <v>#VALUE!</v>
      </c>
    </row>
    <row r="56" s="37" customFormat="true" ht="16.5" hidden="false" customHeight="true" outlineLevel="0" collapsed="false">
      <c r="A56" s="35" t="str">
        <f aca="false">Averages!A56</f>
        <v>NGFR</v>
      </c>
      <c r="B56" s="35" t="e">
        <f aca="false">Averages!B56-Averages!B81</f>
        <v>#VALUE!</v>
      </c>
      <c r="C56" s="35" t="e">
        <f aca="false">Averages!C56-Averages!C81</f>
        <v>#VALUE!</v>
      </c>
      <c r="D56" s="35" t="e">
        <f aca="false">Averages!D56-Averages!D81</f>
        <v>#VALUE!</v>
      </c>
      <c r="E56" s="35" t="e">
        <f aca="false">Averages!E56-Averages!E81</f>
        <v>#VALUE!</v>
      </c>
      <c r="F56" s="35" t="e">
        <f aca="false">Averages!F56-Averages!F81</f>
        <v>#VALUE!</v>
      </c>
      <c r="G56" s="35" t="e">
        <f aca="false">Averages!G56-Averages!G81</f>
        <v>#VALUE!</v>
      </c>
      <c r="H56" s="35" t="e">
        <f aca="false">Averages!H56-Averages!H81</f>
        <v>#VALUE!</v>
      </c>
      <c r="I56" s="35" t="e">
        <f aca="false">Averages!I56-Averages!I81</f>
        <v>#VALUE!</v>
      </c>
      <c r="J56" s="35" t="e">
        <f aca="false">Averages!J56-Averages!J81</f>
        <v>#VALUE!</v>
      </c>
      <c r="K56" s="35" t="e">
        <f aca="false">Averages!K56-Averages!K81</f>
        <v>#VALUE!</v>
      </c>
      <c r="L56" s="35" t="e">
        <f aca="false">Averages!L56-Averages!L81</f>
        <v>#VALUE!</v>
      </c>
      <c r="M56" s="35" t="e">
        <f aca="false">Averages!M56-Averages!M81</f>
        <v>#VALUE!</v>
      </c>
      <c r="N56" s="35" t="e">
        <f aca="false">Averages!N56-Averages!N81</f>
        <v>#VALUE!</v>
      </c>
      <c r="O56" s="35" t="e">
        <f aca="false">Averages!O56-Averages!O81</f>
        <v>#VALUE!</v>
      </c>
      <c r="P56" s="35" t="e">
        <f aca="false">Averages!P56-Averages!P81</f>
        <v>#VALUE!</v>
      </c>
      <c r="Q56" s="35" t="e">
        <f aca="false">Averages!Q56-Averages!Q81</f>
        <v>#VALUE!</v>
      </c>
      <c r="R56" s="35" t="e">
        <f aca="false">Averages!R56-Averages!R81</f>
        <v>#VALUE!</v>
      </c>
      <c r="S56" s="35" t="e">
        <f aca="false">Averages!S56-Averages!S81</f>
        <v>#VALUE!</v>
      </c>
      <c r="T56" s="35" t="e">
        <f aca="false">Averages!T56-Averages!T81</f>
        <v>#VALUE!</v>
      </c>
      <c r="U56" s="35" t="e">
        <f aca="false">Averages!U56-Averages!U81</f>
        <v>#VALUE!</v>
      </c>
      <c r="V56" s="35" t="e">
        <f aca="false">Averages!V56-Averages!V81</f>
        <v>#VALUE!</v>
      </c>
      <c r="W56" s="35" t="e">
        <f aca="false">Averages!W56-Averages!W81</f>
        <v>#VALUE!</v>
      </c>
      <c r="X56" s="35" t="e">
        <f aca="false">Averages!X56-Averages!X81</f>
        <v>#VALUE!</v>
      </c>
      <c r="Y56" s="35" t="e">
        <f aca="false">Averages!Y56-Averages!Y81</f>
        <v>#VALUE!</v>
      </c>
    </row>
    <row r="57" customFormat="false" ht="16.5" hidden="false" customHeight="true" outlineLevel="0" collapsed="false">
      <c r="A57" s="38" t="str">
        <f aca="false">Averages!A57</f>
        <v>PDGFR-α </v>
      </c>
      <c r="B57" s="38" t="e">
        <f aca="false">Averages!B57-Averages!B81</f>
        <v>#VALUE!</v>
      </c>
      <c r="C57" s="38" t="e">
        <f aca="false">Averages!C57-Averages!C81</f>
        <v>#VALUE!</v>
      </c>
      <c r="D57" s="38" t="e">
        <f aca="false">Averages!D57-Averages!D81</f>
        <v>#VALUE!</v>
      </c>
      <c r="E57" s="38" t="e">
        <f aca="false">Averages!E57-Averages!E81</f>
        <v>#VALUE!</v>
      </c>
      <c r="F57" s="38" t="e">
        <f aca="false">Averages!F57-Averages!F81</f>
        <v>#VALUE!</v>
      </c>
      <c r="G57" s="38" t="e">
        <f aca="false">Averages!G57-Averages!G81</f>
        <v>#VALUE!</v>
      </c>
      <c r="H57" s="38" t="e">
        <f aca="false">Averages!H57-Averages!H81</f>
        <v>#VALUE!</v>
      </c>
      <c r="I57" s="38" t="e">
        <f aca="false">Averages!I57-Averages!I81</f>
        <v>#VALUE!</v>
      </c>
      <c r="J57" s="38" t="e">
        <f aca="false">Averages!J57-Averages!J81</f>
        <v>#VALUE!</v>
      </c>
      <c r="K57" s="38" t="e">
        <f aca="false">Averages!K57-Averages!K81</f>
        <v>#VALUE!</v>
      </c>
      <c r="L57" s="38" t="e">
        <f aca="false">Averages!L57-Averages!L81</f>
        <v>#VALUE!</v>
      </c>
      <c r="M57" s="38" t="e">
        <f aca="false">Averages!M57-Averages!M81</f>
        <v>#VALUE!</v>
      </c>
      <c r="N57" s="38" t="e">
        <f aca="false">Averages!N57-Averages!N81</f>
        <v>#VALUE!</v>
      </c>
      <c r="O57" s="38" t="e">
        <f aca="false">Averages!O57-Averages!O81</f>
        <v>#VALUE!</v>
      </c>
      <c r="P57" s="38" t="e">
        <f aca="false">Averages!P57-Averages!P81</f>
        <v>#VALUE!</v>
      </c>
      <c r="Q57" s="38" t="e">
        <f aca="false">Averages!Q57-Averages!Q81</f>
        <v>#VALUE!</v>
      </c>
      <c r="R57" s="38" t="e">
        <f aca="false">Averages!R57-Averages!R81</f>
        <v>#VALUE!</v>
      </c>
      <c r="S57" s="38" t="e">
        <f aca="false">Averages!S57-Averages!S81</f>
        <v>#VALUE!</v>
      </c>
      <c r="T57" s="38" t="e">
        <f aca="false">Averages!T57-Averages!T81</f>
        <v>#VALUE!</v>
      </c>
      <c r="U57" s="38" t="e">
        <f aca="false">Averages!U57-Averages!U81</f>
        <v>#VALUE!</v>
      </c>
      <c r="V57" s="38" t="e">
        <f aca="false">Averages!V57-Averages!V81</f>
        <v>#VALUE!</v>
      </c>
      <c r="W57" s="38" t="e">
        <f aca="false">Averages!W57-Averages!W81</f>
        <v>#VALUE!</v>
      </c>
      <c r="X57" s="38" t="e">
        <f aca="false">Averages!X57-Averages!X81</f>
        <v>#VALUE!</v>
      </c>
      <c r="Y57" s="38" t="e">
        <f aca="false">Averages!Y57-Averages!Y81</f>
        <v>#VALUE!</v>
      </c>
    </row>
    <row r="58" customFormat="false" ht="16.5" hidden="false" customHeight="true" outlineLevel="0" collapsed="false">
      <c r="A58" s="38" t="str">
        <f aca="false">Averages!A58</f>
        <v>PDGFR-β</v>
      </c>
      <c r="B58" s="38" t="e">
        <f aca="false">Averages!B58-Averages!B81</f>
        <v>#VALUE!</v>
      </c>
      <c r="C58" s="38" t="e">
        <f aca="false">Averages!C58-Averages!C81</f>
        <v>#VALUE!</v>
      </c>
      <c r="D58" s="38" t="e">
        <f aca="false">Averages!D58-Averages!D81</f>
        <v>#VALUE!</v>
      </c>
      <c r="E58" s="38" t="e">
        <f aca="false">Averages!E58-Averages!E81</f>
        <v>#VALUE!</v>
      </c>
      <c r="F58" s="38" t="e">
        <f aca="false">Averages!F58-Averages!F81</f>
        <v>#VALUE!</v>
      </c>
      <c r="G58" s="38" t="e">
        <f aca="false">Averages!G58-Averages!G81</f>
        <v>#VALUE!</v>
      </c>
      <c r="H58" s="38" t="e">
        <f aca="false">Averages!H58-Averages!H81</f>
        <v>#VALUE!</v>
      </c>
      <c r="I58" s="38" t="e">
        <f aca="false">Averages!I58-Averages!I81</f>
        <v>#VALUE!</v>
      </c>
      <c r="J58" s="38" t="e">
        <f aca="false">Averages!J58-Averages!J81</f>
        <v>#VALUE!</v>
      </c>
      <c r="K58" s="38" t="e">
        <f aca="false">Averages!K58-Averages!K81</f>
        <v>#VALUE!</v>
      </c>
      <c r="L58" s="38" t="e">
        <f aca="false">Averages!L58-Averages!L81</f>
        <v>#VALUE!</v>
      </c>
      <c r="M58" s="38" t="e">
        <f aca="false">Averages!M58-Averages!M81</f>
        <v>#VALUE!</v>
      </c>
      <c r="N58" s="38" t="e">
        <f aca="false">Averages!N58-Averages!N81</f>
        <v>#VALUE!</v>
      </c>
      <c r="O58" s="38" t="e">
        <f aca="false">Averages!O58-Averages!O81</f>
        <v>#VALUE!</v>
      </c>
      <c r="P58" s="38" t="e">
        <f aca="false">Averages!P58-Averages!P81</f>
        <v>#VALUE!</v>
      </c>
      <c r="Q58" s="38" t="e">
        <f aca="false">Averages!Q58-Averages!Q81</f>
        <v>#VALUE!</v>
      </c>
      <c r="R58" s="38" t="e">
        <f aca="false">Averages!R58-Averages!R81</f>
        <v>#VALUE!</v>
      </c>
      <c r="S58" s="38" t="e">
        <f aca="false">Averages!S58-Averages!S81</f>
        <v>#VALUE!</v>
      </c>
      <c r="T58" s="38" t="e">
        <f aca="false">Averages!T58-Averages!T81</f>
        <v>#VALUE!</v>
      </c>
      <c r="U58" s="38" t="e">
        <f aca="false">Averages!U58-Averages!U81</f>
        <v>#VALUE!</v>
      </c>
      <c r="V58" s="38" t="e">
        <f aca="false">Averages!V58-Averages!V81</f>
        <v>#VALUE!</v>
      </c>
      <c r="W58" s="38" t="e">
        <f aca="false">Averages!W58-Averages!W81</f>
        <v>#VALUE!</v>
      </c>
      <c r="X58" s="38" t="e">
        <f aca="false">Averages!X58-Averages!X81</f>
        <v>#VALUE!</v>
      </c>
      <c r="Y58" s="38" t="e">
        <f aca="false">Averages!Y58-Averages!Y81</f>
        <v>#VALUE!</v>
      </c>
    </row>
    <row r="59" customFormat="false" ht="16.5" hidden="false" customHeight="true" outlineLevel="0" collapsed="false">
      <c r="A59" s="38" t="str">
        <f aca="false">Averages!A59</f>
        <v>PYK2</v>
      </c>
      <c r="B59" s="38" t="e">
        <f aca="false">Averages!B59-Averages!B81</f>
        <v>#VALUE!</v>
      </c>
      <c r="C59" s="38" t="e">
        <f aca="false">Averages!C59-Averages!C81</f>
        <v>#VALUE!</v>
      </c>
      <c r="D59" s="38" t="e">
        <f aca="false">Averages!D59-Averages!D81</f>
        <v>#VALUE!</v>
      </c>
      <c r="E59" s="38" t="e">
        <f aca="false">Averages!E59-Averages!E81</f>
        <v>#VALUE!</v>
      </c>
      <c r="F59" s="38" t="e">
        <f aca="false">Averages!F59-Averages!F81</f>
        <v>#VALUE!</v>
      </c>
      <c r="G59" s="38" t="e">
        <f aca="false">Averages!G59-Averages!G81</f>
        <v>#VALUE!</v>
      </c>
      <c r="H59" s="38" t="e">
        <f aca="false">Averages!H59-Averages!H81</f>
        <v>#VALUE!</v>
      </c>
      <c r="I59" s="38" t="e">
        <f aca="false">Averages!I59-Averages!I81</f>
        <v>#VALUE!</v>
      </c>
      <c r="J59" s="38" t="e">
        <f aca="false">Averages!J59-Averages!J81</f>
        <v>#VALUE!</v>
      </c>
      <c r="K59" s="38" t="e">
        <f aca="false">Averages!K59-Averages!K81</f>
        <v>#VALUE!</v>
      </c>
      <c r="L59" s="38" t="e">
        <f aca="false">Averages!L59-Averages!L81</f>
        <v>#VALUE!</v>
      </c>
      <c r="M59" s="38" t="e">
        <f aca="false">Averages!M59-Averages!M81</f>
        <v>#VALUE!</v>
      </c>
      <c r="N59" s="38" t="e">
        <f aca="false">Averages!N59-Averages!N81</f>
        <v>#VALUE!</v>
      </c>
      <c r="O59" s="38" t="e">
        <f aca="false">Averages!O59-Averages!O81</f>
        <v>#VALUE!</v>
      </c>
      <c r="P59" s="38" t="e">
        <f aca="false">Averages!P59-Averages!P81</f>
        <v>#VALUE!</v>
      </c>
      <c r="Q59" s="38" t="e">
        <f aca="false">Averages!Q59-Averages!Q81</f>
        <v>#VALUE!</v>
      </c>
      <c r="R59" s="38" t="e">
        <f aca="false">Averages!R59-Averages!R81</f>
        <v>#VALUE!</v>
      </c>
      <c r="S59" s="38" t="e">
        <f aca="false">Averages!S59-Averages!S81</f>
        <v>#VALUE!</v>
      </c>
      <c r="T59" s="38" t="e">
        <f aca="false">Averages!T59-Averages!T81</f>
        <v>#VALUE!</v>
      </c>
      <c r="U59" s="38" t="e">
        <f aca="false">Averages!U59-Averages!U81</f>
        <v>#VALUE!</v>
      </c>
      <c r="V59" s="38" t="e">
        <f aca="false">Averages!V59-Averages!V81</f>
        <v>#VALUE!</v>
      </c>
      <c r="W59" s="38" t="e">
        <f aca="false">Averages!W59-Averages!W81</f>
        <v>#VALUE!</v>
      </c>
      <c r="X59" s="38" t="e">
        <f aca="false">Averages!X59-Averages!X81</f>
        <v>#VALUE!</v>
      </c>
      <c r="Y59" s="38" t="e">
        <f aca="false">Averages!Y59-Averages!Y81</f>
        <v>#VALUE!</v>
      </c>
    </row>
    <row r="60" customFormat="false" ht="16.5" hidden="false" customHeight="true" outlineLevel="0" collapsed="false">
      <c r="A60" s="38" t="str">
        <f aca="false">Averages!A60</f>
        <v>RET</v>
      </c>
      <c r="B60" s="38" t="e">
        <f aca="false">Averages!B60-Averages!B81</f>
        <v>#VALUE!</v>
      </c>
      <c r="C60" s="38" t="e">
        <f aca="false">Averages!C60-Averages!C81</f>
        <v>#VALUE!</v>
      </c>
      <c r="D60" s="38" t="e">
        <f aca="false">Averages!D60-Averages!D81</f>
        <v>#VALUE!</v>
      </c>
      <c r="E60" s="38" t="e">
        <f aca="false">Averages!E60-Averages!E81</f>
        <v>#VALUE!</v>
      </c>
      <c r="F60" s="38" t="e">
        <f aca="false">Averages!F60-Averages!F81</f>
        <v>#VALUE!</v>
      </c>
      <c r="G60" s="38" t="e">
        <f aca="false">Averages!G60-Averages!G81</f>
        <v>#VALUE!</v>
      </c>
      <c r="H60" s="38" t="e">
        <f aca="false">Averages!H60-Averages!H81</f>
        <v>#VALUE!</v>
      </c>
      <c r="I60" s="38" t="e">
        <f aca="false">Averages!I60-Averages!I81</f>
        <v>#VALUE!</v>
      </c>
      <c r="J60" s="38" t="e">
        <f aca="false">Averages!J60-Averages!J81</f>
        <v>#VALUE!</v>
      </c>
      <c r="K60" s="38" t="e">
        <f aca="false">Averages!K60-Averages!K81</f>
        <v>#VALUE!</v>
      </c>
      <c r="L60" s="38" t="e">
        <f aca="false">Averages!L60-Averages!L81</f>
        <v>#VALUE!</v>
      </c>
      <c r="M60" s="38" t="e">
        <f aca="false">Averages!M60-Averages!M81</f>
        <v>#VALUE!</v>
      </c>
      <c r="N60" s="38" t="e">
        <f aca="false">Averages!N60-Averages!N81</f>
        <v>#VALUE!</v>
      </c>
      <c r="O60" s="38" t="e">
        <f aca="false">Averages!O60-Averages!O81</f>
        <v>#VALUE!</v>
      </c>
      <c r="P60" s="38" t="e">
        <f aca="false">Averages!P60-Averages!P81</f>
        <v>#VALUE!</v>
      </c>
      <c r="Q60" s="38" t="e">
        <f aca="false">Averages!Q60-Averages!Q81</f>
        <v>#VALUE!</v>
      </c>
      <c r="R60" s="38" t="e">
        <f aca="false">Averages!R60-Averages!R81</f>
        <v>#VALUE!</v>
      </c>
      <c r="S60" s="38" t="e">
        <f aca="false">Averages!S60-Averages!S81</f>
        <v>#VALUE!</v>
      </c>
      <c r="T60" s="38" t="e">
        <f aca="false">Averages!T60-Averages!T81</f>
        <v>#VALUE!</v>
      </c>
      <c r="U60" s="38" t="e">
        <f aca="false">Averages!U60-Averages!U81</f>
        <v>#VALUE!</v>
      </c>
      <c r="V60" s="38" t="e">
        <f aca="false">Averages!V60-Averages!V81</f>
        <v>#VALUE!</v>
      </c>
      <c r="W60" s="38" t="e">
        <f aca="false">Averages!W60-Averages!W81</f>
        <v>#VALUE!</v>
      </c>
      <c r="X60" s="38" t="e">
        <f aca="false">Averages!X60-Averages!X81</f>
        <v>#VALUE!</v>
      </c>
      <c r="Y60" s="38" t="e">
        <f aca="false">Averages!Y60-Averages!Y81</f>
        <v>#VALUE!</v>
      </c>
    </row>
    <row r="61" customFormat="false" ht="16.5" hidden="false" customHeight="true" outlineLevel="0" collapsed="false">
      <c r="A61" s="38" t="str">
        <f aca="false">Averages!A61</f>
        <v>ROR1</v>
      </c>
      <c r="B61" s="38" t="e">
        <f aca="false">Averages!B61-Averages!B81</f>
        <v>#VALUE!</v>
      </c>
      <c r="C61" s="38" t="e">
        <f aca="false">Averages!C61-Averages!C81</f>
        <v>#VALUE!</v>
      </c>
      <c r="D61" s="38" t="e">
        <f aca="false">Averages!D61-Averages!D81</f>
        <v>#VALUE!</v>
      </c>
      <c r="E61" s="38" t="e">
        <f aca="false">Averages!E61-Averages!E81</f>
        <v>#VALUE!</v>
      </c>
      <c r="F61" s="38" t="e">
        <f aca="false">Averages!F61-Averages!F81</f>
        <v>#VALUE!</v>
      </c>
      <c r="G61" s="38" t="e">
        <f aca="false">Averages!G61-Averages!G81</f>
        <v>#VALUE!</v>
      </c>
      <c r="H61" s="38" t="e">
        <f aca="false">Averages!H61-Averages!H81</f>
        <v>#VALUE!</v>
      </c>
      <c r="I61" s="38" t="e">
        <f aca="false">Averages!I61-Averages!I81</f>
        <v>#VALUE!</v>
      </c>
      <c r="J61" s="38" t="e">
        <f aca="false">Averages!J61-Averages!J81</f>
        <v>#VALUE!</v>
      </c>
      <c r="K61" s="38" t="e">
        <f aca="false">Averages!K61-Averages!K81</f>
        <v>#VALUE!</v>
      </c>
      <c r="L61" s="38" t="e">
        <f aca="false">Averages!L61-Averages!L81</f>
        <v>#VALUE!</v>
      </c>
      <c r="M61" s="38" t="e">
        <f aca="false">Averages!M61-Averages!M81</f>
        <v>#VALUE!</v>
      </c>
      <c r="N61" s="38" t="e">
        <f aca="false">Averages!N61-Averages!N81</f>
        <v>#VALUE!</v>
      </c>
      <c r="O61" s="38" t="e">
        <f aca="false">Averages!O61-Averages!O81</f>
        <v>#VALUE!</v>
      </c>
      <c r="P61" s="38" t="e">
        <f aca="false">Averages!P61-Averages!P81</f>
        <v>#VALUE!</v>
      </c>
      <c r="Q61" s="38" t="e">
        <f aca="false">Averages!Q61-Averages!Q81</f>
        <v>#VALUE!</v>
      </c>
      <c r="R61" s="38" t="e">
        <f aca="false">Averages!R61-Averages!R81</f>
        <v>#VALUE!</v>
      </c>
      <c r="S61" s="38" t="e">
        <f aca="false">Averages!S61-Averages!S81</f>
        <v>#VALUE!</v>
      </c>
      <c r="T61" s="38" t="e">
        <f aca="false">Averages!T61-Averages!T81</f>
        <v>#VALUE!</v>
      </c>
      <c r="U61" s="38" t="e">
        <f aca="false">Averages!U61-Averages!U81</f>
        <v>#VALUE!</v>
      </c>
      <c r="V61" s="38" t="e">
        <f aca="false">Averages!V61-Averages!V81</f>
        <v>#VALUE!</v>
      </c>
      <c r="W61" s="38" t="e">
        <f aca="false">Averages!W61-Averages!W81</f>
        <v>#VALUE!</v>
      </c>
      <c r="X61" s="38" t="e">
        <f aca="false">Averages!X61-Averages!X81</f>
        <v>#VALUE!</v>
      </c>
      <c r="Y61" s="38" t="e">
        <f aca="false">Averages!Y61-Averages!Y81</f>
        <v>#VALUE!</v>
      </c>
    </row>
    <row r="62" customFormat="false" ht="16.5" hidden="false" customHeight="true" outlineLevel="0" collapsed="false">
      <c r="A62" s="38" t="str">
        <f aca="false">Averages!A62</f>
        <v>ROR2</v>
      </c>
      <c r="B62" s="38" t="e">
        <f aca="false">Averages!B62-Averages!B81</f>
        <v>#VALUE!</v>
      </c>
      <c r="C62" s="38" t="e">
        <f aca="false">Averages!C62-Averages!C81</f>
        <v>#VALUE!</v>
      </c>
      <c r="D62" s="38" t="e">
        <f aca="false">Averages!D62-Averages!D81</f>
        <v>#VALUE!</v>
      </c>
      <c r="E62" s="38" t="e">
        <f aca="false">Averages!E62-Averages!E81</f>
        <v>#VALUE!</v>
      </c>
      <c r="F62" s="38" t="e">
        <f aca="false">Averages!F62-Averages!F81</f>
        <v>#VALUE!</v>
      </c>
      <c r="G62" s="38" t="e">
        <f aca="false">Averages!G62-Averages!G81</f>
        <v>#VALUE!</v>
      </c>
      <c r="H62" s="38" t="e">
        <f aca="false">Averages!H62-Averages!H81</f>
        <v>#VALUE!</v>
      </c>
      <c r="I62" s="38" t="e">
        <f aca="false">Averages!I62-Averages!I81</f>
        <v>#VALUE!</v>
      </c>
      <c r="J62" s="38" t="e">
        <f aca="false">Averages!J62-Averages!J81</f>
        <v>#VALUE!</v>
      </c>
      <c r="K62" s="38" t="e">
        <f aca="false">Averages!K62-Averages!K81</f>
        <v>#VALUE!</v>
      </c>
      <c r="L62" s="38" t="e">
        <f aca="false">Averages!L62-Averages!L81</f>
        <v>#VALUE!</v>
      </c>
      <c r="M62" s="38" t="e">
        <f aca="false">Averages!M62-Averages!M81</f>
        <v>#VALUE!</v>
      </c>
      <c r="N62" s="38" t="e">
        <f aca="false">Averages!N62-Averages!N81</f>
        <v>#VALUE!</v>
      </c>
      <c r="O62" s="38" t="e">
        <f aca="false">Averages!O62-Averages!O81</f>
        <v>#VALUE!</v>
      </c>
      <c r="P62" s="38" t="e">
        <f aca="false">Averages!P62-Averages!P81</f>
        <v>#VALUE!</v>
      </c>
      <c r="Q62" s="38" t="e">
        <f aca="false">Averages!Q62-Averages!Q81</f>
        <v>#VALUE!</v>
      </c>
      <c r="R62" s="38" t="e">
        <f aca="false">Averages!R62-Averages!R81</f>
        <v>#VALUE!</v>
      </c>
      <c r="S62" s="38" t="e">
        <f aca="false">Averages!S62-Averages!S81</f>
        <v>#VALUE!</v>
      </c>
      <c r="T62" s="38" t="e">
        <f aca="false">Averages!T62-Averages!T81</f>
        <v>#VALUE!</v>
      </c>
      <c r="U62" s="38" t="e">
        <f aca="false">Averages!U62-Averages!U81</f>
        <v>#VALUE!</v>
      </c>
      <c r="V62" s="38" t="e">
        <f aca="false">Averages!V62-Averages!V81</f>
        <v>#VALUE!</v>
      </c>
      <c r="W62" s="38" t="e">
        <f aca="false">Averages!W62-Averages!W81</f>
        <v>#VALUE!</v>
      </c>
      <c r="X62" s="38" t="e">
        <f aca="false">Averages!X62-Averages!X81</f>
        <v>#VALUE!</v>
      </c>
      <c r="Y62" s="38" t="e">
        <f aca="false">Averages!Y62-Averages!Y81</f>
        <v>#VALUE!</v>
      </c>
    </row>
    <row r="63" s="37" customFormat="true" ht="16.5" hidden="false" customHeight="true" outlineLevel="0" collapsed="false">
      <c r="A63" s="35" t="str">
        <f aca="false">Averages!A63</f>
        <v>ROS</v>
      </c>
      <c r="B63" s="35" t="e">
        <f aca="false">Averages!B63-Averages!B81</f>
        <v>#VALUE!</v>
      </c>
      <c r="C63" s="35" t="e">
        <f aca="false">Averages!C63-Averages!C81</f>
        <v>#VALUE!</v>
      </c>
      <c r="D63" s="35" t="e">
        <f aca="false">Averages!D63-Averages!D81</f>
        <v>#VALUE!</v>
      </c>
      <c r="E63" s="35" t="e">
        <f aca="false">Averages!E63-Averages!E81</f>
        <v>#VALUE!</v>
      </c>
      <c r="F63" s="35" t="e">
        <f aca="false">Averages!F63-Averages!F81</f>
        <v>#VALUE!</v>
      </c>
      <c r="G63" s="35" t="e">
        <f aca="false">Averages!G63-Averages!G81</f>
        <v>#VALUE!</v>
      </c>
      <c r="H63" s="35" t="e">
        <f aca="false">Averages!H63-Averages!H81</f>
        <v>#VALUE!</v>
      </c>
      <c r="I63" s="35" t="e">
        <f aca="false">Averages!I63-Averages!I81</f>
        <v>#VALUE!</v>
      </c>
      <c r="J63" s="35" t="e">
        <f aca="false">Averages!J63-Averages!J81</f>
        <v>#VALUE!</v>
      </c>
      <c r="K63" s="35" t="e">
        <f aca="false">Averages!K63-Averages!K81</f>
        <v>#VALUE!</v>
      </c>
      <c r="L63" s="35" t="e">
        <f aca="false">Averages!L63-Averages!L81</f>
        <v>#VALUE!</v>
      </c>
      <c r="M63" s="35" t="e">
        <f aca="false">Averages!M63-Averages!M81</f>
        <v>#VALUE!</v>
      </c>
      <c r="N63" s="35" t="e">
        <f aca="false">Averages!N63-Averages!N81</f>
        <v>#VALUE!</v>
      </c>
      <c r="O63" s="35" t="e">
        <f aca="false">Averages!O63-Averages!O81</f>
        <v>#VALUE!</v>
      </c>
      <c r="P63" s="35" t="e">
        <f aca="false">Averages!P63-Averages!P81</f>
        <v>#VALUE!</v>
      </c>
      <c r="Q63" s="35" t="e">
        <f aca="false">Averages!Q63-Averages!Q81</f>
        <v>#VALUE!</v>
      </c>
      <c r="R63" s="35" t="e">
        <f aca="false">Averages!R63-Averages!R81</f>
        <v>#VALUE!</v>
      </c>
      <c r="S63" s="35" t="e">
        <f aca="false">Averages!S63-Averages!S81</f>
        <v>#VALUE!</v>
      </c>
      <c r="T63" s="35" t="e">
        <f aca="false">Averages!T63-Averages!T81</f>
        <v>#VALUE!</v>
      </c>
      <c r="U63" s="35" t="e">
        <f aca="false">Averages!U63-Averages!U81</f>
        <v>#VALUE!</v>
      </c>
      <c r="V63" s="35" t="e">
        <f aca="false">Averages!V63-Averages!V81</f>
        <v>#VALUE!</v>
      </c>
      <c r="W63" s="35" t="e">
        <f aca="false">Averages!W63-Averages!W81</f>
        <v>#VALUE!</v>
      </c>
      <c r="X63" s="35" t="e">
        <f aca="false">Averages!X63-Averages!X81</f>
        <v>#VALUE!</v>
      </c>
      <c r="Y63" s="35" t="e">
        <f aca="false">Averages!Y63-Averages!Y81</f>
        <v>#VALUE!</v>
      </c>
    </row>
    <row r="64" s="37" customFormat="true" ht="16.5" hidden="false" customHeight="true" outlineLevel="0" collapsed="false">
      <c r="A64" s="35" t="str">
        <f aca="false">Averages!A64</f>
        <v>RYK</v>
      </c>
      <c r="B64" s="35" t="e">
        <f aca="false">Averages!B64-Averages!B81</f>
        <v>#VALUE!</v>
      </c>
      <c r="C64" s="35" t="e">
        <f aca="false">Averages!C64-Averages!C81</f>
        <v>#VALUE!</v>
      </c>
      <c r="D64" s="35" t="e">
        <f aca="false">Averages!D64-Averages!D81</f>
        <v>#VALUE!</v>
      </c>
      <c r="E64" s="35" t="e">
        <f aca="false">Averages!E64-Averages!E81</f>
        <v>#VALUE!</v>
      </c>
      <c r="F64" s="35" t="e">
        <f aca="false">Averages!F64-Averages!F81</f>
        <v>#VALUE!</v>
      </c>
      <c r="G64" s="35" t="e">
        <f aca="false">Averages!G64-Averages!G81</f>
        <v>#VALUE!</v>
      </c>
      <c r="H64" s="35" t="e">
        <f aca="false">Averages!H64-Averages!H81</f>
        <v>#VALUE!</v>
      </c>
      <c r="I64" s="35" t="e">
        <f aca="false">Averages!I64-Averages!I81</f>
        <v>#VALUE!</v>
      </c>
      <c r="J64" s="35" t="e">
        <f aca="false">Averages!J64-Averages!J81</f>
        <v>#VALUE!</v>
      </c>
      <c r="K64" s="35" t="e">
        <f aca="false">Averages!K64-Averages!K81</f>
        <v>#VALUE!</v>
      </c>
      <c r="L64" s="35" t="e">
        <f aca="false">Averages!L64-Averages!L81</f>
        <v>#VALUE!</v>
      </c>
      <c r="M64" s="35" t="e">
        <f aca="false">Averages!M64-Averages!M81</f>
        <v>#VALUE!</v>
      </c>
      <c r="N64" s="35" t="e">
        <f aca="false">Averages!N64-Averages!N81</f>
        <v>#VALUE!</v>
      </c>
      <c r="O64" s="35" t="e">
        <f aca="false">Averages!O64-Averages!O81</f>
        <v>#VALUE!</v>
      </c>
      <c r="P64" s="35" t="e">
        <f aca="false">Averages!P64-Averages!P81</f>
        <v>#VALUE!</v>
      </c>
      <c r="Q64" s="35" t="e">
        <f aca="false">Averages!Q64-Averages!Q81</f>
        <v>#VALUE!</v>
      </c>
      <c r="R64" s="35" t="e">
        <f aca="false">Averages!R64-Averages!R81</f>
        <v>#VALUE!</v>
      </c>
      <c r="S64" s="35" t="e">
        <f aca="false">Averages!S64-Averages!S81</f>
        <v>#VALUE!</v>
      </c>
      <c r="T64" s="35" t="e">
        <f aca="false">Averages!T64-Averages!T81</f>
        <v>#VALUE!</v>
      </c>
      <c r="U64" s="35" t="e">
        <f aca="false">Averages!U64-Averages!U81</f>
        <v>#VALUE!</v>
      </c>
      <c r="V64" s="35" t="e">
        <f aca="false">Averages!V64-Averages!V81</f>
        <v>#VALUE!</v>
      </c>
      <c r="W64" s="35" t="e">
        <f aca="false">Averages!W64-Averages!W81</f>
        <v>#VALUE!</v>
      </c>
      <c r="X64" s="35" t="e">
        <f aca="false">Averages!X64-Averages!X81</f>
        <v>#VALUE!</v>
      </c>
      <c r="Y64" s="35" t="e">
        <f aca="false">Averages!Y64-Averages!Y81</f>
        <v>#VALUE!</v>
      </c>
    </row>
    <row r="65" s="37" customFormat="true" ht="16.5" hidden="false" customHeight="true" outlineLevel="0" collapsed="false">
      <c r="A65" s="35" t="str">
        <f aca="false">Averages!A65</f>
        <v>SCFR</v>
      </c>
      <c r="B65" s="35" t="e">
        <f aca="false">Averages!B65-Averages!B81</f>
        <v>#VALUE!</v>
      </c>
      <c r="C65" s="35" t="e">
        <f aca="false">Averages!C65-Averages!C81</f>
        <v>#VALUE!</v>
      </c>
      <c r="D65" s="35" t="e">
        <f aca="false">Averages!D65-Averages!D81</f>
        <v>#VALUE!</v>
      </c>
      <c r="E65" s="35" t="e">
        <f aca="false">Averages!E65-Averages!E81</f>
        <v>#VALUE!</v>
      </c>
      <c r="F65" s="35" t="e">
        <f aca="false">Averages!F65-Averages!F81</f>
        <v>#VALUE!</v>
      </c>
      <c r="G65" s="35" t="e">
        <f aca="false">Averages!G65-Averages!G81</f>
        <v>#VALUE!</v>
      </c>
      <c r="H65" s="35" t="e">
        <f aca="false">Averages!H65-Averages!H81</f>
        <v>#VALUE!</v>
      </c>
      <c r="I65" s="35" t="e">
        <f aca="false">Averages!I65-Averages!I81</f>
        <v>#VALUE!</v>
      </c>
      <c r="J65" s="35" t="e">
        <f aca="false">Averages!J65-Averages!J81</f>
        <v>#VALUE!</v>
      </c>
      <c r="K65" s="35" t="e">
        <f aca="false">Averages!K65-Averages!K81</f>
        <v>#VALUE!</v>
      </c>
      <c r="L65" s="35" t="e">
        <f aca="false">Averages!L65-Averages!L81</f>
        <v>#VALUE!</v>
      </c>
      <c r="M65" s="35" t="e">
        <f aca="false">Averages!M65-Averages!M81</f>
        <v>#VALUE!</v>
      </c>
      <c r="N65" s="35" t="e">
        <f aca="false">Averages!N65-Averages!N81</f>
        <v>#VALUE!</v>
      </c>
      <c r="O65" s="35" t="e">
        <f aca="false">Averages!O65-Averages!O81</f>
        <v>#VALUE!</v>
      </c>
      <c r="P65" s="35" t="e">
        <f aca="false">Averages!P65-Averages!P81</f>
        <v>#VALUE!</v>
      </c>
      <c r="Q65" s="35" t="e">
        <f aca="false">Averages!Q65-Averages!Q81</f>
        <v>#VALUE!</v>
      </c>
      <c r="R65" s="35" t="e">
        <f aca="false">Averages!R65-Averages!R81</f>
        <v>#VALUE!</v>
      </c>
      <c r="S65" s="35" t="e">
        <f aca="false">Averages!S65-Averages!S81</f>
        <v>#VALUE!</v>
      </c>
      <c r="T65" s="35" t="e">
        <f aca="false">Averages!T65-Averages!T81</f>
        <v>#VALUE!</v>
      </c>
      <c r="U65" s="35" t="e">
        <f aca="false">Averages!U65-Averages!U81</f>
        <v>#VALUE!</v>
      </c>
      <c r="V65" s="35" t="e">
        <f aca="false">Averages!V65-Averages!V81</f>
        <v>#VALUE!</v>
      </c>
      <c r="W65" s="35" t="e">
        <f aca="false">Averages!W65-Averages!W81</f>
        <v>#VALUE!</v>
      </c>
      <c r="X65" s="35" t="e">
        <f aca="false">Averages!X65-Averages!X81</f>
        <v>#VALUE!</v>
      </c>
      <c r="Y65" s="35" t="e">
        <f aca="false">Averages!Y65-Averages!Y81</f>
        <v>#VALUE!</v>
      </c>
    </row>
    <row r="66" s="37" customFormat="true" ht="16.5" hidden="false" customHeight="true" outlineLevel="0" collapsed="false">
      <c r="A66" s="35" t="str">
        <f aca="false">Averages!A66</f>
        <v>SRMS</v>
      </c>
      <c r="B66" s="35" t="e">
        <f aca="false">Averages!B66-Averages!B81</f>
        <v>#VALUE!</v>
      </c>
      <c r="C66" s="35" t="e">
        <f aca="false">Averages!C66-Averages!C81</f>
        <v>#VALUE!</v>
      </c>
      <c r="D66" s="35" t="e">
        <f aca="false">Averages!D66-Averages!D81</f>
        <v>#VALUE!</v>
      </c>
      <c r="E66" s="35" t="e">
        <f aca="false">Averages!E66-Averages!E81</f>
        <v>#VALUE!</v>
      </c>
      <c r="F66" s="35" t="e">
        <f aca="false">Averages!F66-Averages!F81</f>
        <v>#VALUE!</v>
      </c>
      <c r="G66" s="35" t="e">
        <f aca="false">Averages!G66-Averages!G81</f>
        <v>#VALUE!</v>
      </c>
      <c r="H66" s="35" t="e">
        <f aca="false">Averages!H66-Averages!H81</f>
        <v>#VALUE!</v>
      </c>
      <c r="I66" s="35" t="e">
        <f aca="false">Averages!I66-Averages!I81</f>
        <v>#VALUE!</v>
      </c>
      <c r="J66" s="35" t="e">
        <f aca="false">Averages!J66-Averages!J81</f>
        <v>#VALUE!</v>
      </c>
      <c r="K66" s="35" t="e">
        <f aca="false">Averages!K66-Averages!K81</f>
        <v>#VALUE!</v>
      </c>
      <c r="L66" s="35" t="e">
        <f aca="false">Averages!L66-Averages!L81</f>
        <v>#VALUE!</v>
      </c>
      <c r="M66" s="35" t="e">
        <f aca="false">Averages!M66-Averages!M81</f>
        <v>#VALUE!</v>
      </c>
      <c r="N66" s="35" t="e">
        <f aca="false">Averages!N66-Averages!N81</f>
        <v>#VALUE!</v>
      </c>
      <c r="O66" s="35" t="e">
        <f aca="false">Averages!O66-Averages!O81</f>
        <v>#VALUE!</v>
      </c>
      <c r="P66" s="35" t="e">
        <f aca="false">Averages!P66-Averages!P81</f>
        <v>#VALUE!</v>
      </c>
      <c r="Q66" s="35" t="e">
        <f aca="false">Averages!Q66-Averages!Q81</f>
        <v>#VALUE!</v>
      </c>
      <c r="R66" s="35" t="e">
        <f aca="false">Averages!R66-Averages!R81</f>
        <v>#VALUE!</v>
      </c>
      <c r="S66" s="35" t="e">
        <f aca="false">Averages!S66-Averages!S81</f>
        <v>#VALUE!</v>
      </c>
      <c r="T66" s="35" t="e">
        <f aca="false">Averages!T66-Averages!T81</f>
        <v>#VALUE!</v>
      </c>
      <c r="U66" s="35" t="e">
        <f aca="false">Averages!U66-Averages!U81</f>
        <v>#VALUE!</v>
      </c>
      <c r="V66" s="35" t="e">
        <f aca="false">Averages!V66-Averages!V81</f>
        <v>#VALUE!</v>
      </c>
      <c r="W66" s="35" t="e">
        <f aca="false">Averages!W66-Averages!W81</f>
        <v>#VALUE!</v>
      </c>
      <c r="X66" s="35" t="e">
        <f aca="false">Averages!X66-Averages!X81</f>
        <v>#VALUE!</v>
      </c>
      <c r="Y66" s="35" t="e">
        <f aca="false">Averages!Y66-Averages!Y81</f>
        <v>#VALUE!</v>
      </c>
    </row>
    <row r="67" s="37" customFormat="true" ht="16.5" hidden="false" customHeight="true" outlineLevel="0" collapsed="false">
      <c r="A67" s="35" t="str">
        <f aca="false">Averages!A67</f>
        <v>SYK</v>
      </c>
      <c r="B67" s="35" t="e">
        <f aca="false">Averages!B67-Averages!B81</f>
        <v>#VALUE!</v>
      </c>
      <c r="C67" s="35" t="e">
        <f aca="false">Averages!C67-Averages!C81</f>
        <v>#VALUE!</v>
      </c>
      <c r="D67" s="35" t="e">
        <f aca="false">Averages!D67-Averages!D81</f>
        <v>#VALUE!</v>
      </c>
      <c r="E67" s="35" t="e">
        <f aca="false">Averages!E67-Averages!E81</f>
        <v>#VALUE!</v>
      </c>
      <c r="F67" s="35" t="e">
        <f aca="false">Averages!F67-Averages!F81</f>
        <v>#VALUE!</v>
      </c>
      <c r="G67" s="35" t="e">
        <f aca="false">Averages!G67-Averages!G81</f>
        <v>#VALUE!</v>
      </c>
      <c r="H67" s="35" t="e">
        <f aca="false">Averages!H67-Averages!H81</f>
        <v>#VALUE!</v>
      </c>
      <c r="I67" s="35" t="e">
        <f aca="false">Averages!I67-Averages!I81</f>
        <v>#VALUE!</v>
      </c>
      <c r="J67" s="35" t="e">
        <f aca="false">Averages!J67-Averages!J81</f>
        <v>#VALUE!</v>
      </c>
      <c r="K67" s="35" t="e">
        <f aca="false">Averages!K67-Averages!K81</f>
        <v>#VALUE!</v>
      </c>
      <c r="L67" s="35" t="e">
        <f aca="false">Averages!L67-Averages!L81</f>
        <v>#VALUE!</v>
      </c>
      <c r="M67" s="35" t="e">
        <f aca="false">Averages!M67-Averages!M81</f>
        <v>#VALUE!</v>
      </c>
      <c r="N67" s="35" t="e">
        <f aca="false">Averages!N67-Averages!N81</f>
        <v>#VALUE!</v>
      </c>
      <c r="O67" s="35" t="e">
        <f aca="false">Averages!O67-Averages!O81</f>
        <v>#VALUE!</v>
      </c>
      <c r="P67" s="35" t="e">
        <f aca="false">Averages!P67-Averages!P81</f>
        <v>#VALUE!</v>
      </c>
      <c r="Q67" s="35" t="e">
        <f aca="false">Averages!Q67-Averages!Q81</f>
        <v>#VALUE!</v>
      </c>
      <c r="R67" s="35" t="e">
        <f aca="false">Averages!R67-Averages!R81</f>
        <v>#VALUE!</v>
      </c>
      <c r="S67" s="35" t="e">
        <f aca="false">Averages!S67-Averages!S81</f>
        <v>#VALUE!</v>
      </c>
      <c r="T67" s="35" t="e">
        <f aca="false">Averages!T67-Averages!T81</f>
        <v>#VALUE!</v>
      </c>
      <c r="U67" s="35" t="e">
        <f aca="false">Averages!U67-Averages!U81</f>
        <v>#VALUE!</v>
      </c>
      <c r="V67" s="35" t="e">
        <f aca="false">Averages!V67-Averages!V81</f>
        <v>#VALUE!</v>
      </c>
      <c r="W67" s="35" t="e">
        <f aca="false">Averages!W67-Averages!W81</f>
        <v>#VALUE!</v>
      </c>
      <c r="X67" s="35" t="e">
        <f aca="false">Averages!X67-Averages!X81</f>
        <v>#VALUE!</v>
      </c>
      <c r="Y67" s="35" t="e">
        <f aca="false">Averages!Y67-Averages!Y81</f>
        <v>#VALUE!</v>
      </c>
    </row>
    <row r="68" s="37" customFormat="true" ht="16.5" hidden="false" customHeight="true" outlineLevel="0" collapsed="false">
      <c r="A68" s="35" t="str">
        <f aca="false">Averages!A68</f>
        <v>Tec</v>
      </c>
      <c r="B68" s="35" t="e">
        <f aca="false">Averages!B68-Averages!B81</f>
        <v>#VALUE!</v>
      </c>
      <c r="C68" s="35" t="e">
        <f aca="false">Averages!C68-Averages!C81</f>
        <v>#VALUE!</v>
      </c>
      <c r="D68" s="35" t="e">
        <f aca="false">Averages!D68-Averages!D81</f>
        <v>#VALUE!</v>
      </c>
      <c r="E68" s="35" t="e">
        <f aca="false">Averages!E68-Averages!E81</f>
        <v>#VALUE!</v>
      </c>
      <c r="F68" s="35" t="e">
        <f aca="false">Averages!F68-Averages!F81</f>
        <v>#VALUE!</v>
      </c>
      <c r="G68" s="35" t="e">
        <f aca="false">Averages!G68-Averages!G81</f>
        <v>#VALUE!</v>
      </c>
      <c r="H68" s="35" t="e">
        <f aca="false">Averages!H68-Averages!H81</f>
        <v>#VALUE!</v>
      </c>
      <c r="I68" s="35" t="e">
        <f aca="false">Averages!I68-Averages!I81</f>
        <v>#VALUE!</v>
      </c>
      <c r="J68" s="35" t="e">
        <f aca="false">Averages!J68-Averages!J81</f>
        <v>#VALUE!</v>
      </c>
      <c r="K68" s="35" t="e">
        <f aca="false">Averages!K68-Averages!K81</f>
        <v>#VALUE!</v>
      </c>
      <c r="L68" s="35" t="e">
        <f aca="false">Averages!L68-Averages!L81</f>
        <v>#VALUE!</v>
      </c>
      <c r="M68" s="35" t="e">
        <f aca="false">Averages!M68-Averages!M81</f>
        <v>#VALUE!</v>
      </c>
      <c r="N68" s="35" t="e">
        <f aca="false">Averages!N68-Averages!N81</f>
        <v>#VALUE!</v>
      </c>
      <c r="O68" s="35" t="e">
        <f aca="false">Averages!O68-Averages!O81</f>
        <v>#VALUE!</v>
      </c>
      <c r="P68" s="35" t="e">
        <f aca="false">Averages!P68-Averages!P81</f>
        <v>#VALUE!</v>
      </c>
      <c r="Q68" s="35" t="e">
        <f aca="false">Averages!Q68-Averages!Q81</f>
        <v>#VALUE!</v>
      </c>
      <c r="R68" s="35" t="e">
        <f aca="false">Averages!R68-Averages!R81</f>
        <v>#VALUE!</v>
      </c>
      <c r="S68" s="35" t="e">
        <f aca="false">Averages!S68-Averages!S81</f>
        <v>#VALUE!</v>
      </c>
      <c r="T68" s="35" t="e">
        <f aca="false">Averages!T68-Averages!T81</f>
        <v>#VALUE!</v>
      </c>
      <c r="U68" s="35" t="e">
        <f aca="false">Averages!U68-Averages!U81</f>
        <v>#VALUE!</v>
      </c>
      <c r="V68" s="35" t="e">
        <f aca="false">Averages!V68-Averages!V81</f>
        <v>#VALUE!</v>
      </c>
      <c r="W68" s="35" t="e">
        <f aca="false">Averages!W68-Averages!W81</f>
        <v>#VALUE!</v>
      </c>
      <c r="X68" s="35" t="e">
        <f aca="false">Averages!X68-Averages!X81</f>
        <v>#VALUE!</v>
      </c>
      <c r="Y68" s="35" t="e">
        <f aca="false">Averages!Y68-Averages!Y81</f>
        <v>#VALUE!</v>
      </c>
    </row>
    <row r="69" customFormat="false" ht="16.5" hidden="false" customHeight="true" outlineLevel="0" collapsed="false">
      <c r="A69" s="38" t="str">
        <f aca="false">Averages!A69</f>
        <v>Tie-1</v>
      </c>
      <c r="B69" s="38" t="e">
        <f aca="false">Averages!B69-Averages!B81</f>
        <v>#VALUE!</v>
      </c>
      <c r="C69" s="38" t="e">
        <f aca="false">Averages!C69-Averages!C81</f>
        <v>#VALUE!</v>
      </c>
      <c r="D69" s="38" t="e">
        <f aca="false">Averages!D69-Averages!D81</f>
        <v>#VALUE!</v>
      </c>
      <c r="E69" s="38" t="e">
        <f aca="false">Averages!E69-Averages!E81</f>
        <v>#VALUE!</v>
      </c>
      <c r="F69" s="38" t="e">
        <f aca="false">Averages!F69-Averages!F81</f>
        <v>#VALUE!</v>
      </c>
      <c r="G69" s="38" t="e">
        <f aca="false">Averages!G69-Averages!G81</f>
        <v>#VALUE!</v>
      </c>
      <c r="H69" s="38" t="e">
        <f aca="false">Averages!H69-Averages!H81</f>
        <v>#VALUE!</v>
      </c>
      <c r="I69" s="38" t="e">
        <f aca="false">Averages!I69-Averages!I81</f>
        <v>#VALUE!</v>
      </c>
      <c r="J69" s="38" t="e">
        <f aca="false">Averages!J69-Averages!J81</f>
        <v>#VALUE!</v>
      </c>
      <c r="K69" s="38" t="e">
        <f aca="false">Averages!K69-Averages!K81</f>
        <v>#VALUE!</v>
      </c>
      <c r="L69" s="38" t="e">
        <f aca="false">Averages!L69-Averages!L81</f>
        <v>#VALUE!</v>
      </c>
      <c r="M69" s="38" t="e">
        <f aca="false">Averages!M69-Averages!M81</f>
        <v>#VALUE!</v>
      </c>
      <c r="N69" s="38" t="e">
        <f aca="false">Averages!N69-Averages!N81</f>
        <v>#VALUE!</v>
      </c>
      <c r="O69" s="38" t="e">
        <f aca="false">Averages!O69-Averages!O81</f>
        <v>#VALUE!</v>
      </c>
      <c r="P69" s="38" t="e">
        <f aca="false">Averages!P69-Averages!P81</f>
        <v>#VALUE!</v>
      </c>
      <c r="Q69" s="38" t="e">
        <f aca="false">Averages!Q69-Averages!Q81</f>
        <v>#VALUE!</v>
      </c>
      <c r="R69" s="38" t="e">
        <f aca="false">Averages!R69-Averages!R81</f>
        <v>#VALUE!</v>
      </c>
      <c r="S69" s="38" t="e">
        <f aca="false">Averages!S69-Averages!S81</f>
        <v>#VALUE!</v>
      </c>
      <c r="T69" s="38" t="e">
        <f aca="false">Averages!T69-Averages!T81</f>
        <v>#VALUE!</v>
      </c>
      <c r="U69" s="38" t="e">
        <f aca="false">Averages!U69-Averages!U81</f>
        <v>#VALUE!</v>
      </c>
      <c r="V69" s="38" t="e">
        <f aca="false">Averages!V69-Averages!V81</f>
        <v>#VALUE!</v>
      </c>
      <c r="W69" s="38" t="e">
        <f aca="false">Averages!W69-Averages!W81</f>
        <v>#VALUE!</v>
      </c>
      <c r="X69" s="38" t="e">
        <f aca="false">Averages!X69-Averages!X81</f>
        <v>#VALUE!</v>
      </c>
      <c r="Y69" s="38" t="e">
        <f aca="false">Averages!Y69-Averages!Y81</f>
        <v>#VALUE!</v>
      </c>
    </row>
    <row r="70" customFormat="false" ht="16.5" hidden="false" customHeight="true" outlineLevel="0" collapsed="false">
      <c r="A70" s="38" t="str">
        <f aca="false">Averages!A70</f>
        <v>Tie-2</v>
      </c>
      <c r="B70" s="38" t="e">
        <f aca="false">Averages!B70-Averages!B81</f>
        <v>#VALUE!</v>
      </c>
      <c r="C70" s="38" t="e">
        <f aca="false">Averages!C70-Averages!C81</f>
        <v>#VALUE!</v>
      </c>
      <c r="D70" s="38" t="e">
        <f aca="false">Averages!D70-Averages!D81</f>
        <v>#VALUE!</v>
      </c>
      <c r="E70" s="38" t="e">
        <f aca="false">Averages!E70-Averages!E81</f>
        <v>#VALUE!</v>
      </c>
      <c r="F70" s="38" t="e">
        <f aca="false">Averages!F70-Averages!F81</f>
        <v>#VALUE!</v>
      </c>
      <c r="G70" s="38" t="e">
        <f aca="false">Averages!G70-Averages!G81</f>
        <v>#VALUE!</v>
      </c>
      <c r="H70" s="38" t="e">
        <f aca="false">Averages!H70-Averages!H81</f>
        <v>#VALUE!</v>
      </c>
      <c r="I70" s="38" t="e">
        <f aca="false">Averages!I70-Averages!I81</f>
        <v>#VALUE!</v>
      </c>
      <c r="J70" s="38" t="e">
        <f aca="false">Averages!J70-Averages!J81</f>
        <v>#VALUE!</v>
      </c>
      <c r="K70" s="38" t="e">
        <f aca="false">Averages!K70-Averages!K81</f>
        <v>#VALUE!</v>
      </c>
      <c r="L70" s="38" t="e">
        <f aca="false">Averages!L70-Averages!L81</f>
        <v>#VALUE!</v>
      </c>
      <c r="M70" s="38" t="e">
        <f aca="false">Averages!M70-Averages!M81</f>
        <v>#VALUE!</v>
      </c>
      <c r="N70" s="38" t="e">
        <f aca="false">Averages!N70-Averages!N81</f>
        <v>#VALUE!</v>
      </c>
      <c r="O70" s="38" t="e">
        <f aca="false">Averages!O70-Averages!O81</f>
        <v>#VALUE!</v>
      </c>
      <c r="P70" s="38" t="e">
        <f aca="false">Averages!P70-Averages!P81</f>
        <v>#VALUE!</v>
      </c>
      <c r="Q70" s="38" t="e">
        <f aca="false">Averages!Q70-Averages!Q81</f>
        <v>#VALUE!</v>
      </c>
      <c r="R70" s="38" t="e">
        <f aca="false">Averages!R70-Averages!R81</f>
        <v>#VALUE!</v>
      </c>
      <c r="S70" s="38" t="e">
        <f aca="false">Averages!S70-Averages!S81</f>
        <v>#VALUE!</v>
      </c>
      <c r="T70" s="38" t="e">
        <f aca="false">Averages!T70-Averages!T81</f>
        <v>#VALUE!</v>
      </c>
      <c r="U70" s="38" t="e">
        <f aca="false">Averages!U70-Averages!U81</f>
        <v>#VALUE!</v>
      </c>
      <c r="V70" s="38" t="e">
        <f aca="false">Averages!V70-Averages!V81</f>
        <v>#VALUE!</v>
      </c>
      <c r="W70" s="38" t="e">
        <f aca="false">Averages!W70-Averages!W81</f>
        <v>#VALUE!</v>
      </c>
      <c r="X70" s="38" t="e">
        <f aca="false">Averages!X70-Averages!X81</f>
        <v>#VALUE!</v>
      </c>
      <c r="Y70" s="38" t="e">
        <f aca="false">Averages!Y70-Averages!Y81</f>
        <v>#VALUE!</v>
      </c>
    </row>
    <row r="71" customFormat="false" ht="16.5" hidden="false" customHeight="true" outlineLevel="0" collapsed="false">
      <c r="A71" s="38" t="str">
        <f aca="false">Averages!A71</f>
        <v>TNK1</v>
      </c>
      <c r="B71" s="38" t="e">
        <f aca="false">Averages!B71-Averages!B81</f>
        <v>#VALUE!</v>
      </c>
      <c r="C71" s="38" t="e">
        <f aca="false">Averages!C71-Averages!C81</f>
        <v>#VALUE!</v>
      </c>
      <c r="D71" s="38" t="e">
        <f aca="false">Averages!D71-Averages!D81</f>
        <v>#VALUE!</v>
      </c>
      <c r="E71" s="38" t="e">
        <f aca="false">Averages!E71-Averages!E81</f>
        <v>#VALUE!</v>
      </c>
      <c r="F71" s="38" t="e">
        <f aca="false">Averages!F71-Averages!F81</f>
        <v>#VALUE!</v>
      </c>
      <c r="G71" s="38" t="e">
        <f aca="false">Averages!G71-Averages!G81</f>
        <v>#VALUE!</v>
      </c>
      <c r="H71" s="38" t="e">
        <f aca="false">Averages!H71-Averages!H81</f>
        <v>#VALUE!</v>
      </c>
      <c r="I71" s="38" t="e">
        <f aca="false">Averages!I71-Averages!I81</f>
        <v>#VALUE!</v>
      </c>
      <c r="J71" s="38" t="e">
        <f aca="false">Averages!J71-Averages!J81</f>
        <v>#VALUE!</v>
      </c>
      <c r="K71" s="38" t="e">
        <f aca="false">Averages!K71-Averages!K81</f>
        <v>#VALUE!</v>
      </c>
      <c r="L71" s="38" t="e">
        <f aca="false">Averages!L71-Averages!L81</f>
        <v>#VALUE!</v>
      </c>
      <c r="M71" s="38" t="e">
        <f aca="false">Averages!M71-Averages!M81</f>
        <v>#VALUE!</v>
      </c>
      <c r="N71" s="38" t="e">
        <f aca="false">Averages!N71-Averages!N81</f>
        <v>#VALUE!</v>
      </c>
      <c r="O71" s="38" t="e">
        <f aca="false">Averages!O71-Averages!O81</f>
        <v>#VALUE!</v>
      </c>
      <c r="P71" s="38" t="e">
        <f aca="false">Averages!P71-Averages!P81</f>
        <v>#VALUE!</v>
      </c>
      <c r="Q71" s="38" t="e">
        <f aca="false">Averages!Q71-Averages!Q81</f>
        <v>#VALUE!</v>
      </c>
      <c r="R71" s="38" t="e">
        <f aca="false">Averages!R71-Averages!R81</f>
        <v>#VALUE!</v>
      </c>
      <c r="S71" s="38" t="e">
        <f aca="false">Averages!S71-Averages!S81</f>
        <v>#VALUE!</v>
      </c>
      <c r="T71" s="38" t="e">
        <f aca="false">Averages!T71-Averages!T81</f>
        <v>#VALUE!</v>
      </c>
      <c r="U71" s="38" t="e">
        <f aca="false">Averages!U71-Averages!U81</f>
        <v>#VALUE!</v>
      </c>
      <c r="V71" s="38" t="e">
        <f aca="false">Averages!V71-Averages!V81</f>
        <v>#VALUE!</v>
      </c>
      <c r="W71" s="38" t="e">
        <f aca="false">Averages!W71-Averages!W81</f>
        <v>#VALUE!</v>
      </c>
      <c r="X71" s="38" t="e">
        <f aca="false">Averages!X71-Averages!X81</f>
        <v>#VALUE!</v>
      </c>
      <c r="Y71" s="38" t="e">
        <f aca="false">Averages!Y71-Averages!Y81</f>
        <v>#VALUE!</v>
      </c>
    </row>
    <row r="72" customFormat="false" ht="16.5" hidden="false" customHeight="true" outlineLevel="0" collapsed="false">
      <c r="A72" s="38" t="str">
        <f aca="false">Averages!A72</f>
        <v>TRKB</v>
      </c>
      <c r="B72" s="38" t="e">
        <f aca="false">Averages!B72-Averages!B81</f>
        <v>#VALUE!</v>
      </c>
      <c r="C72" s="38" t="e">
        <f aca="false">Averages!C72-Averages!C81</f>
        <v>#VALUE!</v>
      </c>
      <c r="D72" s="38" t="e">
        <f aca="false">Averages!D72-Averages!D81</f>
        <v>#VALUE!</v>
      </c>
      <c r="E72" s="38" t="e">
        <f aca="false">Averages!E72-Averages!E81</f>
        <v>#VALUE!</v>
      </c>
      <c r="F72" s="38" t="e">
        <f aca="false">Averages!F72-Averages!F81</f>
        <v>#VALUE!</v>
      </c>
      <c r="G72" s="38" t="e">
        <f aca="false">Averages!G72-Averages!G81</f>
        <v>#VALUE!</v>
      </c>
      <c r="H72" s="38" t="e">
        <f aca="false">Averages!H72-Averages!H81</f>
        <v>#VALUE!</v>
      </c>
      <c r="I72" s="38" t="e">
        <f aca="false">Averages!I72-Averages!I81</f>
        <v>#VALUE!</v>
      </c>
      <c r="J72" s="38" t="e">
        <f aca="false">Averages!J72-Averages!J81</f>
        <v>#VALUE!</v>
      </c>
      <c r="K72" s="38" t="e">
        <f aca="false">Averages!K72-Averages!K81</f>
        <v>#VALUE!</v>
      </c>
      <c r="L72" s="38" t="e">
        <f aca="false">Averages!L72-Averages!L81</f>
        <v>#VALUE!</v>
      </c>
      <c r="M72" s="38" t="e">
        <f aca="false">Averages!M72-Averages!M81</f>
        <v>#VALUE!</v>
      </c>
      <c r="N72" s="38" t="e">
        <f aca="false">Averages!N72-Averages!N81</f>
        <v>#VALUE!</v>
      </c>
      <c r="O72" s="38" t="e">
        <f aca="false">Averages!O72-Averages!O81</f>
        <v>#VALUE!</v>
      </c>
      <c r="P72" s="38" t="e">
        <f aca="false">Averages!P72-Averages!P81</f>
        <v>#VALUE!</v>
      </c>
      <c r="Q72" s="38" t="e">
        <f aca="false">Averages!Q72-Averages!Q81</f>
        <v>#VALUE!</v>
      </c>
      <c r="R72" s="38" t="e">
        <f aca="false">Averages!R72-Averages!R81</f>
        <v>#VALUE!</v>
      </c>
      <c r="S72" s="38" t="e">
        <f aca="false">Averages!S72-Averages!S81</f>
        <v>#VALUE!</v>
      </c>
      <c r="T72" s="38" t="e">
        <f aca="false">Averages!T72-Averages!T81</f>
        <v>#VALUE!</v>
      </c>
      <c r="U72" s="38" t="e">
        <f aca="false">Averages!U72-Averages!U81</f>
        <v>#VALUE!</v>
      </c>
      <c r="V72" s="38" t="e">
        <f aca="false">Averages!V72-Averages!V81</f>
        <v>#VALUE!</v>
      </c>
      <c r="W72" s="38" t="e">
        <f aca="false">Averages!W72-Averages!W81</f>
        <v>#VALUE!</v>
      </c>
      <c r="X72" s="38" t="e">
        <f aca="false">Averages!X72-Averages!X81</f>
        <v>#VALUE!</v>
      </c>
      <c r="Y72" s="38" t="e">
        <f aca="false">Averages!Y72-Averages!Y81</f>
        <v>#VALUE!</v>
      </c>
    </row>
    <row r="73" customFormat="false" ht="16.5" hidden="false" customHeight="true" outlineLevel="0" collapsed="false">
      <c r="A73" s="38" t="str">
        <f aca="false">Averages!A73</f>
        <v>TXK</v>
      </c>
      <c r="B73" s="38" t="e">
        <f aca="false">Averages!B73-Averages!B81</f>
        <v>#VALUE!</v>
      </c>
      <c r="C73" s="38" t="e">
        <f aca="false">Averages!C73-Averages!C81</f>
        <v>#VALUE!</v>
      </c>
      <c r="D73" s="38" t="e">
        <f aca="false">Averages!D73-Averages!D81</f>
        <v>#VALUE!</v>
      </c>
      <c r="E73" s="38" t="e">
        <f aca="false">Averages!E73-Averages!E81</f>
        <v>#VALUE!</v>
      </c>
      <c r="F73" s="38" t="e">
        <f aca="false">Averages!F73-Averages!F81</f>
        <v>#VALUE!</v>
      </c>
      <c r="G73" s="38" t="e">
        <f aca="false">Averages!G73-Averages!G81</f>
        <v>#VALUE!</v>
      </c>
      <c r="H73" s="38" t="e">
        <f aca="false">Averages!H73-Averages!H81</f>
        <v>#VALUE!</v>
      </c>
      <c r="I73" s="38" t="e">
        <f aca="false">Averages!I73-Averages!I81</f>
        <v>#VALUE!</v>
      </c>
      <c r="J73" s="38" t="e">
        <f aca="false">Averages!J73-Averages!J81</f>
        <v>#VALUE!</v>
      </c>
      <c r="K73" s="38" t="e">
        <f aca="false">Averages!K73-Averages!K81</f>
        <v>#VALUE!</v>
      </c>
      <c r="L73" s="38" t="e">
        <f aca="false">Averages!L73-Averages!L81</f>
        <v>#VALUE!</v>
      </c>
      <c r="M73" s="38" t="e">
        <f aca="false">Averages!M73-Averages!M81</f>
        <v>#VALUE!</v>
      </c>
      <c r="N73" s="38" t="e">
        <f aca="false">Averages!N73-Averages!N81</f>
        <v>#VALUE!</v>
      </c>
      <c r="O73" s="38" t="e">
        <f aca="false">Averages!O73-Averages!O81</f>
        <v>#VALUE!</v>
      </c>
      <c r="P73" s="38" t="e">
        <f aca="false">Averages!P73-Averages!P81</f>
        <v>#VALUE!</v>
      </c>
      <c r="Q73" s="38" t="e">
        <f aca="false">Averages!Q73-Averages!Q81</f>
        <v>#VALUE!</v>
      </c>
      <c r="R73" s="38" t="e">
        <f aca="false">Averages!R73-Averages!R81</f>
        <v>#VALUE!</v>
      </c>
      <c r="S73" s="38" t="e">
        <f aca="false">Averages!S73-Averages!S81</f>
        <v>#VALUE!</v>
      </c>
      <c r="T73" s="38" t="e">
        <f aca="false">Averages!T73-Averages!T81</f>
        <v>#VALUE!</v>
      </c>
      <c r="U73" s="38" t="e">
        <f aca="false">Averages!U73-Averages!U81</f>
        <v>#VALUE!</v>
      </c>
      <c r="V73" s="38" t="e">
        <f aca="false">Averages!V73-Averages!V81</f>
        <v>#VALUE!</v>
      </c>
      <c r="W73" s="38" t="e">
        <f aca="false">Averages!W73-Averages!W81</f>
        <v>#VALUE!</v>
      </c>
      <c r="X73" s="38" t="e">
        <f aca="false">Averages!X73-Averages!X81</f>
        <v>#VALUE!</v>
      </c>
      <c r="Y73" s="38" t="e">
        <f aca="false">Averages!Y73-Averages!Y81</f>
        <v>#VALUE!</v>
      </c>
    </row>
    <row r="74" s="37" customFormat="true" ht="16.5" hidden="false" customHeight="true" outlineLevel="0" collapsed="false">
      <c r="A74" s="35" t="str">
        <f aca="false">Averages!A74</f>
        <v>Tyk2</v>
      </c>
      <c r="B74" s="35" t="e">
        <f aca="false">Averages!B74-Averages!B81</f>
        <v>#VALUE!</v>
      </c>
      <c r="C74" s="35" t="e">
        <f aca="false">Averages!C74-Averages!C81</f>
        <v>#VALUE!</v>
      </c>
      <c r="D74" s="35" t="e">
        <f aca="false">Averages!D74-Averages!D81</f>
        <v>#VALUE!</v>
      </c>
      <c r="E74" s="35" t="e">
        <f aca="false">Averages!E74-Averages!E81</f>
        <v>#VALUE!</v>
      </c>
      <c r="F74" s="35" t="e">
        <f aca="false">Averages!F74-Averages!F81</f>
        <v>#VALUE!</v>
      </c>
      <c r="G74" s="35" t="e">
        <f aca="false">Averages!G74-Averages!G81</f>
        <v>#VALUE!</v>
      </c>
      <c r="H74" s="35" t="e">
        <f aca="false">Averages!H74-Averages!H81</f>
        <v>#VALUE!</v>
      </c>
      <c r="I74" s="35" t="e">
        <f aca="false">Averages!I74-Averages!I81</f>
        <v>#VALUE!</v>
      </c>
      <c r="J74" s="35" t="e">
        <f aca="false">Averages!J74-Averages!J81</f>
        <v>#VALUE!</v>
      </c>
      <c r="K74" s="35" t="e">
        <f aca="false">Averages!K74-Averages!K81</f>
        <v>#VALUE!</v>
      </c>
      <c r="L74" s="35" t="e">
        <f aca="false">Averages!L74-Averages!L81</f>
        <v>#VALUE!</v>
      </c>
      <c r="M74" s="35" t="e">
        <f aca="false">Averages!M74-Averages!M81</f>
        <v>#VALUE!</v>
      </c>
      <c r="N74" s="35" t="e">
        <f aca="false">Averages!N74-Averages!N81</f>
        <v>#VALUE!</v>
      </c>
      <c r="O74" s="35" t="e">
        <f aca="false">Averages!O74-Averages!O81</f>
        <v>#VALUE!</v>
      </c>
      <c r="P74" s="35" t="e">
        <f aca="false">Averages!P74-Averages!P81</f>
        <v>#VALUE!</v>
      </c>
      <c r="Q74" s="35" t="e">
        <f aca="false">Averages!Q74-Averages!Q81</f>
        <v>#VALUE!</v>
      </c>
      <c r="R74" s="35" t="e">
        <f aca="false">Averages!R74-Averages!R81</f>
        <v>#VALUE!</v>
      </c>
      <c r="S74" s="35" t="e">
        <f aca="false">Averages!S74-Averages!S81</f>
        <v>#VALUE!</v>
      </c>
      <c r="T74" s="35" t="e">
        <f aca="false">Averages!T74-Averages!T81</f>
        <v>#VALUE!</v>
      </c>
      <c r="U74" s="35" t="e">
        <f aca="false">Averages!U74-Averages!U81</f>
        <v>#VALUE!</v>
      </c>
      <c r="V74" s="35" t="e">
        <f aca="false">Averages!V74-Averages!V81</f>
        <v>#VALUE!</v>
      </c>
      <c r="W74" s="35" t="e">
        <f aca="false">Averages!W74-Averages!W81</f>
        <v>#VALUE!</v>
      </c>
      <c r="X74" s="35" t="e">
        <f aca="false">Averages!X74-Averages!X81</f>
        <v>#VALUE!</v>
      </c>
      <c r="Y74" s="35" t="e">
        <f aca="false">Averages!Y74-Averages!Y81</f>
        <v>#VALUE!</v>
      </c>
    </row>
    <row r="75" s="37" customFormat="true" ht="16.5" hidden="false" customHeight="true" outlineLevel="0" collapsed="false">
      <c r="A75" s="35" t="str">
        <f aca="false">Averages!A75</f>
        <v>TYRO10</v>
      </c>
      <c r="B75" s="35" t="e">
        <f aca="false">Averages!B75-Averages!B81</f>
        <v>#VALUE!</v>
      </c>
      <c r="C75" s="35" t="e">
        <f aca="false">Averages!C75-Averages!C81</f>
        <v>#VALUE!</v>
      </c>
      <c r="D75" s="35" t="e">
        <f aca="false">Averages!D75-Averages!D81</f>
        <v>#VALUE!</v>
      </c>
      <c r="E75" s="35" t="e">
        <f aca="false">Averages!E75-Averages!E81</f>
        <v>#VALUE!</v>
      </c>
      <c r="F75" s="35" t="e">
        <f aca="false">Averages!F75-Averages!F81</f>
        <v>#VALUE!</v>
      </c>
      <c r="G75" s="35" t="e">
        <f aca="false">Averages!G75-Averages!G81</f>
        <v>#VALUE!</v>
      </c>
      <c r="H75" s="35" t="e">
        <f aca="false">Averages!H75-Averages!H81</f>
        <v>#VALUE!</v>
      </c>
      <c r="I75" s="35" t="e">
        <f aca="false">Averages!I75-Averages!I81</f>
        <v>#VALUE!</v>
      </c>
      <c r="J75" s="35" t="e">
        <f aca="false">Averages!J75-Averages!J81</f>
        <v>#VALUE!</v>
      </c>
      <c r="K75" s="35" t="e">
        <f aca="false">Averages!K75-Averages!K81</f>
        <v>#VALUE!</v>
      </c>
      <c r="L75" s="35" t="e">
        <f aca="false">Averages!L75-Averages!L81</f>
        <v>#VALUE!</v>
      </c>
      <c r="M75" s="35" t="e">
        <f aca="false">Averages!M75-Averages!M81</f>
        <v>#VALUE!</v>
      </c>
      <c r="N75" s="35" t="e">
        <f aca="false">Averages!N75-Averages!N81</f>
        <v>#VALUE!</v>
      </c>
      <c r="O75" s="35" t="e">
        <f aca="false">Averages!O75-Averages!O81</f>
        <v>#VALUE!</v>
      </c>
      <c r="P75" s="35" t="e">
        <f aca="false">Averages!P75-Averages!P81</f>
        <v>#VALUE!</v>
      </c>
      <c r="Q75" s="35" t="e">
        <f aca="false">Averages!Q75-Averages!Q81</f>
        <v>#VALUE!</v>
      </c>
      <c r="R75" s="35" t="e">
        <f aca="false">Averages!R75-Averages!R81</f>
        <v>#VALUE!</v>
      </c>
      <c r="S75" s="35" t="e">
        <f aca="false">Averages!S75-Averages!S81</f>
        <v>#VALUE!</v>
      </c>
      <c r="T75" s="35" t="e">
        <f aca="false">Averages!T75-Averages!T81</f>
        <v>#VALUE!</v>
      </c>
      <c r="U75" s="35" t="e">
        <f aca="false">Averages!U75-Averages!U81</f>
        <v>#VALUE!</v>
      </c>
      <c r="V75" s="35" t="e">
        <f aca="false">Averages!V75-Averages!V81</f>
        <v>#VALUE!</v>
      </c>
      <c r="W75" s="35" t="e">
        <f aca="false">Averages!W75-Averages!W81</f>
        <v>#VALUE!</v>
      </c>
      <c r="X75" s="35" t="e">
        <f aca="false">Averages!X75-Averages!X81</f>
        <v>#VALUE!</v>
      </c>
      <c r="Y75" s="35" t="e">
        <f aca="false">Averages!Y75-Averages!Y81</f>
        <v>#VALUE!</v>
      </c>
    </row>
    <row r="76" s="37" customFormat="true" ht="16.5" hidden="false" customHeight="true" outlineLevel="0" collapsed="false">
      <c r="A76" s="35" t="str">
        <f aca="false">Averages!A76</f>
        <v>VEGFR2</v>
      </c>
      <c r="B76" s="35" t="e">
        <f aca="false">Averages!B76-Averages!B81</f>
        <v>#VALUE!</v>
      </c>
      <c r="C76" s="35" t="e">
        <f aca="false">Averages!C76-Averages!C81</f>
        <v>#VALUE!</v>
      </c>
      <c r="D76" s="35" t="e">
        <f aca="false">Averages!D76-Averages!D81</f>
        <v>#VALUE!</v>
      </c>
      <c r="E76" s="35" t="e">
        <f aca="false">Averages!E76-Averages!E81</f>
        <v>#VALUE!</v>
      </c>
      <c r="F76" s="35" t="e">
        <f aca="false">Averages!F76-Averages!F81</f>
        <v>#VALUE!</v>
      </c>
      <c r="G76" s="35" t="e">
        <f aca="false">Averages!G76-Averages!G81</f>
        <v>#VALUE!</v>
      </c>
      <c r="H76" s="35" t="e">
        <f aca="false">Averages!H76-Averages!H81</f>
        <v>#VALUE!</v>
      </c>
      <c r="I76" s="35" t="e">
        <f aca="false">Averages!I76-Averages!I81</f>
        <v>#VALUE!</v>
      </c>
      <c r="J76" s="35" t="e">
        <f aca="false">Averages!J76-Averages!J81</f>
        <v>#VALUE!</v>
      </c>
      <c r="K76" s="35" t="e">
        <f aca="false">Averages!K76-Averages!K81</f>
        <v>#VALUE!</v>
      </c>
      <c r="L76" s="35" t="e">
        <f aca="false">Averages!L76-Averages!L81</f>
        <v>#VALUE!</v>
      </c>
      <c r="M76" s="35" t="e">
        <f aca="false">Averages!M76-Averages!M81</f>
        <v>#VALUE!</v>
      </c>
      <c r="N76" s="35" t="e">
        <f aca="false">Averages!N76-Averages!N81</f>
        <v>#VALUE!</v>
      </c>
      <c r="O76" s="35" t="e">
        <f aca="false">Averages!O76-Averages!O81</f>
        <v>#VALUE!</v>
      </c>
      <c r="P76" s="35" t="e">
        <f aca="false">Averages!P76-Averages!P81</f>
        <v>#VALUE!</v>
      </c>
      <c r="Q76" s="35" t="e">
        <f aca="false">Averages!Q76-Averages!Q81</f>
        <v>#VALUE!</v>
      </c>
      <c r="R76" s="35" t="e">
        <f aca="false">Averages!R76-Averages!R81</f>
        <v>#VALUE!</v>
      </c>
      <c r="S76" s="35" t="e">
        <f aca="false">Averages!S76-Averages!S81</f>
        <v>#VALUE!</v>
      </c>
      <c r="T76" s="35" t="e">
        <f aca="false">Averages!T76-Averages!T81</f>
        <v>#VALUE!</v>
      </c>
      <c r="U76" s="35" t="e">
        <f aca="false">Averages!U76-Averages!U81</f>
        <v>#VALUE!</v>
      </c>
      <c r="V76" s="35" t="e">
        <f aca="false">Averages!V76-Averages!V81</f>
        <v>#VALUE!</v>
      </c>
      <c r="W76" s="35" t="e">
        <f aca="false">Averages!W76-Averages!W81</f>
        <v>#VALUE!</v>
      </c>
      <c r="X76" s="35" t="e">
        <f aca="false">Averages!X76-Averages!X81</f>
        <v>#VALUE!</v>
      </c>
      <c r="Y76" s="35" t="e">
        <f aca="false">Averages!Y76-Averages!Y81</f>
        <v>#VALUE!</v>
      </c>
    </row>
    <row r="77" s="37" customFormat="true" ht="16.5" hidden="false" customHeight="true" outlineLevel="0" collapsed="false">
      <c r="A77" s="35" t="str">
        <f aca="false">Averages!A77</f>
        <v>VEGFR3</v>
      </c>
      <c r="B77" s="35" t="e">
        <f aca="false">Averages!B77-Averages!B81</f>
        <v>#VALUE!</v>
      </c>
      <c r="C77" s="35" t="e">
        <f aca="false">Averages!C77-Averages!C81</f>
        <v>#VALUE!</v>
      </c>
      <c r="D77" s="35" t="e">
        <f aca="false">Averages!D77-Averages!D81</f>
        <v>#VALUE!</v>
      </c>
      <c r="E77" s="35" t="e">
        <f aca="false">Averages!E77-Averages!E81</f>
        <v>#VALUE!</v>
      </c>
      <c r="F77" s="35" t="e">
        <f aca="false">Averages!F77-Averages!F81</f>
        <v>#VALUE!</v>
      </c>
      <c r="G77" s="35" t="e">
        <f aca="false">Averages!G77-Averages!G81</f>
        <v>#VALUE!</v>
      </c>
      <c r="H77" s="35" t="e">
        <f aca="false">Averages!H77-Averages!H81</f>
        <v>#VALUE!</v>
      </c>
      <c r="I77" s="35" t="e">
        <f aca="false">Averages!I77-Averages!I81</f>
        <v>#VALUE!</v>
      </c>
      <c r="J77" s="35" t="e">
        <f aca="false">Averages!J77-Averages!J81</f>
        <v>#VALUE!</v>
      </c>
      <c r="K77" s="35" t="e">
        <f aca="false">Averages!K77-Averages!K81</f>
        <v>#VALUE!</v>
      </c>
      <c r="L77" s="35" t="e">
        <f aca="false">Averages!L77-Averages!L81</f>
        <v>#VALUE!</v>
      </c>
      <c r="M77" s="35" t="e">
        <f aca="false">Averages!M77-Averages!M81</f>
        <v>#VALUE!</v>
      </c>
      <c r="N77" s="35" t="e">
        <f aca="false">Averages!N77-Averages!N81</f>
        <v>#VALUE!</v>
      </c>
      <c r="O77" s="35" t="e">
        <f aca="false">Averages!O77-Averages!O81</f>
        <v>#VALUE!</v>
      </c>
      <c r="P77" s="35" t="e">
        <f aca="false">Averages!P77-Averages!P81</f>
        <v>#VALUE!</v>
      </c>
      <c r="Q77" s="35" t="e">
        <f aca="false">Averages!Q77-Averages!Q81</f>
        <v>#VALUE!</v>
      </c>
      <c r="R77" s="35" t="e">
        <f aca="false">Averages!R77-Averages!R81</f>
        <v>#VALUE!</v>
      </c>
      <c r="S77" s="35" t="e">
        <f aca="false">Averages!S77-Averages!S81</f>
        <v>#VALUE!</v>
      </c>
      <c r="T77" s="35" t="e">
        <f aca="false">Averages!T77-Averages!T81</f>
        <v>#VALUE!</v>
      </c>
      <c r="U77" s="35" t="e">
        <f aca="false">Averages!U77-Averages!U81</f>
        <v>#VALUE!</v>
      </c>
      <c r="V77" s="35" t="e">
        <f aca="false">Averages!V77-Averages!V81</f>
        <v>#VALUE!</v>
      </c>
      <c r="W77" s="35" t="e">
        <f aca="false">Averages!W77-Averages!W81</f>
        <v>#VALUE!</v>
      </c>
      <c r="X77" s="35" t="e">
        <f aca="false">Averages!X77-Averages!X81</f>
        <v>#VALUE!</v>
      </c>
      <c r="Y77" s="35" t="e">
        <f aca="false">Averages!Y77-Averages!Y81</f>
        <v>#VALUE!</v>
      </c>
    </row>
    <row r="78" s="37" customFormat="true" ht="16.5" hidden="false" customHeight="true" outlineLevel="0" collapsed="false">
      <c r="A78" s="35" t="str">
        <f aca="false">Averages!A78</f>
        <v>ZAP70</v>
      </c>
      <c r="B78" s="35" t="e">
        <f aca="false">Averages!B78-Averages!B81</f>
        <v>#VALUE!</v>
      </c>
      <c r="C78" s="35" t="e">
        <f aca="false">Averages!C78-Averages!C81</f>
        <v>#VALUE!</v>
      </c>
      <c r="D78" s="35" t="e">
        <f aca="false">Averages!D78-Averages!D81</f>
        <v>#VALUE!</v>
      </c>
      <c r="E78" s="35" t="e">
        <f aca="false">Averages!E78-Averages!E81</f>
        <v>#VALUE!</v>
      </c>
      <c r="F78" s="35" t="e">
        <f aca="false">Averages!F78-Averages!F81</f>
        <v>#VALUE!</v>
      </c>
      <c r="G78" s="35" t="e">
        <f aca="false">Averages!G78-Averages!G81</f>
        <v>#VALUE!</v>
      </c>
      <c r="H78" s="35" t="e">
        <f aca="false">Averages!H78-Averages!H81</f>
        <v>#VALUE!</v>
      </c>
      <c r="I78" s="35" t="e">
        <f aca="false">Averages!I78-Averages!I81</f>
        <v>#VALUE!</v>
      </c>
      <c r="J78" s="35" t="e">
        <f aca="false">Averages!J78-Averages!J81</f>
        <v>#VALUE!</v>
      </c>
      <c r="K78" s="35" t="e">
        <f aca="false">Averages!K78-Averages!K81</f>
        <v>#VALUE!</v>
      </c>
      <c r="L78" s="35" t="e">
        <f aca="false">Averages!L78-Averages!L81</f>
        <v>#VALUE!</v>
      </c>
      <c r="M78" s="35" t="e">
        <f aca="false">Averages!M78-Averages!M81</f>
        <v>#VALUE!</v>
      </c>
      <c r="N78" s="35" t="e">
        <f aca="false">Averages!N78-Averages!N81</f>
        <v>#VALUE!</v>
      </c>
      <c r="O78" s="35" t="e">
        <f aca="false">Averages!O78-Averages!O81</f>
        <v>#VALUE!</v>
      </c>
      <c r="P78" s="35" t="e">
        <f aca="false">Averages!P78-Averages!P81</f>
        <v>#VALUE!</v>
      </c>
      <c r="Q78" s="35" t="e">
        <f aca="false">Averages!Q78-Averages!Q81</f>
        <v>#VALUE!</v>
      </c>
      <c r="R78" s="35" t="e">
        <f aca="false">Averages!R78-Averages!R81</f>
        <v>#VALUE!</v>
      </c>
      <c r="S78" s="35" t="e">
        <f aca="false">Averages!S78-Averages!S81</f>
        <v>#VALUE!</v>
      </c>
      <c r="T78" s="35" t="e">
        <f aca="false">Averages!T78-Averages!T81</f>
        <v>#VALUE!</v>
      </c>
      <c r="U78" s="35" t="e">
        <f aca="false">Averages!U78-Averages!U81</f>
        <v>#VALUE!</v>
      </c>
      <c r="V78" s="35" t="e">
        <f aca="false">Averages!V78-Averages!V81</f>
        <v>#VALUE!</v>
      </c>
      <c r="W78" s="35" t="e">
        <f aca="false">Averages!W78-Averages!W81</f>
        <v>#VALUE!</v>
      </c>
      <c r="X78" s="35" t="e">
        <f aca="false">Averages!X78-Averages!X81</f>
        <v>#VALUE!</v>
      </c>
      <c r="Y78" s="35" t="e">
        <f aca="false">Averages!Y78-Averages!Y81</f>
        <v>#VALUE!</v>
      </c>
    </row>
    <row r="79" customFormat="false" ht="16.5" hidden="false" customHeight="true" outlineLevel="0" collapsed="false">
      <c r="D79" s="40"/>
    </row>
    <row r="80" customFormat="false" ht="16.5" hidden="false" customHeight="true" outlineLevel="0" collapsed="false">
      <c r="D80" s="40"/>
    </row>
    <row r="81" customFormat="false" ht="16.5" hidden="false" customHeight="true" outlineLevel="0" collapsed="false">
      <c r="D81" s="40"/>
    </row>
    <row r="82" customFormat="false" ht="16.5" hidden="false" customHeight="true" outlineLevel="0" collapsed="false">
      <c r="D82" s="40"/>
    </row>
    <row r="83" customFormat="false" ht="16.5" hidden="false" customHeight="true" outlineLevel="0" collapsed="false">
      <c r="D83" s="40"/>
    </row>
    <row r="84" customFormat="false" ht="16.5" hidden="false" customHeight="true" outlineLevel="0" collapsed="false">
      <c r="D84" s="40"/>
    </row>
    <row r="85" customFormat="false" ht="16.5" hidden="false" customHeight="true" outlineLevel="0" collapsed="false">
      <c r="D85" s="40"/>
    </row>
    <row r="86" customFormat="false" ht="16.5" hidden="false" customHeight="true" outlineLevel="0" collapsed="false">
      <c r="D86" s="40"/>
    </row>
    <row r="87" customFormat="false" ht="16.5" hidden="false" customHeight="true" outlineLevel="0" collapsed="false">
      <c r="D87" s="40"/>
    </row>
    <row r="88" customFormat="false" ht="16.5" hidden="false" customHeight="true" outlineLevel="0" collapsed="false">
      <c r="D88" s="40"/>
    </row>
    <row r="89" customFormat="false" ht="16.5" hidden="false" customHeight="true" outlineLevel="0" collapsed="false">
      <c r="D89" s="40"/>
    </row>
    <row r="90" customFormat="false" ht="16.5" hidden="false" customHeight="true" outlineLevel="0" collapsed="false">
      <c r="D90" s="40"/>
    </row>
    <row r="91" customFormat="false" ht="16.5" hidden="false" customHeight="true" outlineLevel="0" collapsed="false">
      <c r="D91" s="40"/>
    </row>
    <row r="92" customFormat="false" ht="16.5" hidden="false" customHeight="true" outlineLevel="0" collapsed="false">
      <c r="D92" s="40"/>
    </row>
    <row r="93" customFormat="false" ht="16.5" hidden="false" customHeight="true" outlineLevel="0" collapsed="false">
      <c r="D93" s="40"/>
    </row>
    <row r="94" customFormat="false" ht="16.5" hidden="false" customHeight="true" outlineLevel="0" collapsed="false">
      <c r="D94" s="40"/>
    </row>
    <row r="95" customFormat="false" ht="16.5" hidden="false" customHeight="true" outlineLevel="0" collapsed="false">
      <c r="D95" s="40"/>
    </row>
    <row r="96" customFormat="false" ht="16.5" hidden="false" customHeight="true" outlineLevel="0" collapsed="false">
      <c r="D96" s="40"/>
    </row>
    <row r="97" customFormat="false" ht="16.5" hidden="false" customHeight="true" outlineLevel="0" collapsed="false">
      <c r="D97" s="40"/>
    </row>
    <row r="98" customFormat="false" ht="16.5" hidden="false" customHeight="true" outlineLevel="0" collapsed="false">
      <c r="D98" s="40"/>
    </row>
    <row r="99" customFormat="false" ht="16.5" hidden="false" customHeight="true" outlineLevel="0" collapsed="false">
      <c r="D99" s="40"/>
    </row>
    <row r="100" customFormat="false" ht="16.5" hidden="false" customHeight="true" outlineLevel="0" collapsed="false">
      <c r="D100" s="40"/>
    </row>
    <row r="101" customFormat="false" ht="16.5" hidden="false" customHeight="true" outlineLevel="0" collapsed="false">
      <c r="D101" s="40"/>
    </row>
    <row r="102" customFormat="false" ht="16.5" hidden="false" customHeight="true" outlineLevel="0" collapsed="false">
      <c r="D102" s="40"/>
    </row>
    <row r="103" customFormat="false" ht="16.5" hidden="false" customHeight="true" outlineLevel="0" collapsed="false">
      <c r="D103" s="40"/>
    </row>
    <row r="104" customFormat="false" ht="16.5" hidden="false" customHeight="true" outlineLevel="0" collapsed="false">
      <c r="D104" s="40"/>
    </row>
    <row r="105" customFormat="false" ht="16.5" hidden="false" customHeight="true" outlineLevel="0" collapsed="false">
      <c r="D105" s="40"/>
    </row>
    <row r="106" customFormat="false" ht="16.5" hidden="false" customHeight="true" outlineLevel="0" collapsed="false">
      <c r="D106" s="40"/>
    </row>
    <row r="107" customFormat="false" ht="16.5" hidden="false" customHeight="true" outlineLevel="0" collapsed="false">
      <c r="D107" s="40"/>
    </row>
    <row r="108" customFormat="false" ht="16.5" hidden="false" customHeight="true" outlineLevel="0" collapsed="false">
      <c r="D108" s="40"/>
    </row>
    <row r="109" customFormat="false" ht="16.5" hidden="false" customHeight="true" outlineLevel="0" collapsed="false">
      <c r="D109" s="40"/>
    </row>
    <row r="110" customFormat="false" ht="16.5" hidden="false" customHeight="true" outlineLevel="0" collapsed="false">
      <c r="D110" s="40"/>
    </row>
    <row r="111" customFormat="false" ht="16.5" hidden="false" customHeight="true" outlineLevel="0" collapsed="false">
      <c r="D111" s="40"/>
    </row>
    <row r="112" customFormat="false" ht="16.5" hidden="false" customHeight="true" outlineLevel="0" collapsed="false">
      <c r="D112" s="40"/>
    </row>
    <row r="113" customFormat="false" ht="16.5" hidden="false" customHeight="true" outlineLevel="0" collapsed="false">
      <c r="D113" s="40"/>
    </row>
    <row r="114" customFormat="false" ht="16.5" hidden="false" customHeight="true" outlineLevel="0" collapsed="false">
      <c r="D114" s="40"/>
    </row>
    <row r="115" customFormat="false" ht="16.5" hidden="false" customHeight="true" outlineLevel="0" collapsed="false">
      <c r="D115" s="40"/>
    </row>
    <row r="116" customFormat="false" ht="16.5" hidden="false" customHeight="true" outlineLevel="0" collapsed="false">
      <c r="D116" s="40"/>
    </row>
    <row r="117" customFormat="false" ht="16.5" hidden="false" customHeight="true" outlineLevel="0" collapsed="false">
      <c r="D117" s="40"/>
    </row>
    <row r="118" customFormat="false" ht="16.5" hidden="false" customHeight="true" outlineLevel="0" collapsed="false">
      <c r="D118" s="40"/>
    </row>
    <row r="119" customFormat="false" ht="16.5" hidden="false" customHeight="true" outlineLevel="0" collapsed="false">
      <c r="D119" s="40"/>
    </row>
    <row r="120" customFormat="false" ht="16.5" hidden="false" customHeight="true" outlineLevel="0" collapsed="false">
      <c r="D120" s="40"/>
    </row>
    <row r="121" customFormat="false" ht="16.5" hidden="false" customHeight="true" outlineLevel="0" collapsed="false">
      <c r="D121" s="40"/>
    </row>
    <row r="122" customFormat="false" ht="16.5" hidden="false" customHeight="true" outlineLevel="0" collapsed="false">
      <c r="D122" s="40"/>
    </row>
    <row r="123" customFormat="false" ht="16.5" hidden="false" customHeight="true" outlineLevel="0" collapsed="false">
      <c r="D123" s="40"/>
    </row>
    <row r="124" customFormat="false" ht="16.5" hidden="false" customHeight="true" outlineLevel="0" collapsed="false">
      <c r="D124" s="40"/>
    </row>
    <row r="125" customFormat="false" ht="16.5" hidden="false" customHeight="true" outlineLevel="0" collapsed="false">
      <c r="D125" s="40"/>
    </row>
    <row r="126" customFormat="false" ht="16.5" hidden="false" customHeight="true" outlineLevel="0" collapsed="false">
      <c r="D126" s="40"/>
    </row>
    <row r="127" customFormat="false" ht="16.5" hidden="false" customHeight="true" outlineLevel="0" collapsed="false">
      <c r="D127" s="40"/>
    </row>
    <row r="128" customFormat="false" ht="16.5" hidden="false" customHeight="true" outlineLevel="0" collapsed="false">
      <c r="D128" s="40"/>
    </row>
    <row r="129" customFormat="false" ht="16.5" hidden="false" customHeight="true" outlineLevel="0" collapsed="false">
      <c r="D129" s="40"/>
    </row>
    <row r="130" customFormat="false" ht="16.5" hidden="false" customHeight="true" outlineLevel="0" collapsed="false">
      <c r="D130" s="40"/>
    </row>
    <row r="131" customFormat="false" ht="16.5" hidden="false" customHeight="true" outlineLevel="0" collapsed="false">
      <c r="D131" s="40"/>
    </row>
    <row r="132" customFormat="false" ht="16.5" hidden="false" customHeight="true" outlineLevel="0" collapsed="false">
      <c r="D132" s="40"/>
    </row>
    <row r="133" customFormat="false" ht="16.5" hidden="false" customHeight="true" outlineLevel="0" collapsed="false">
      <c r="D133" s="40"/>
    </row>
    <row r="134" customFormat="false" ht="16.5" hidden="false" customHeight="true" outlineLevel="0" collapsed="false">
      <c r="D134" s="40"/>
    </row>
    <row r="135" customFormat="false" ht="16.5" hidden="false" customHeight="true" outlineLevel="0" collapsed="false">
      <c r="D135" s="40"/>
    </row>
    <row r="136" customFormat="false" ht="16.5" hidden="false" customHeight="true" outlineLevel="0" collapsed="false">
      <c r="D136" s="40"/>
    </row>
    <row r="137" customFormat="false" ht="16.5" hidden="false" customHeight="true" outlineLevel="0" collapsed="false">
      <c r="D137" s="40"/>
    </row>
    <row r="138" customFormat="false" ht="16.5" hidden="false" customHeight="true" outlineLevel="0" collapsed="false">
      <c r="D138" s="40"/>
    </row>
    <row r="139" customFormat="false" ht="16.5" hidden="false" customHeight="true" outlineLevel="0" collapsed="false">
      <c r="D139" s="40"/>
    </row>
    <row r="140" customFormat="false" ht="16.5" hidden="false" customHeight="true" outlineLevel="0" collapsed="false">
      <c r="D140" s="40"/>
    </row>
    <row r="141" customFormat="false" ht="16.5" hidden="false" customHeight="true" outlineLevel="0" collapsed="false">
      <c r="D141" s="40"/>
    </row>
    <row r="142" customFormat="false" ht="16.5" hidden="false" customHeight="true" outlineLevel="0" collapsed="false">
      <c r="D142" s="40"/>
    </row>
    <row r="143" customFormat="false" ht="16.5" hidden="false" customHeight="true" outlineLevel="0" collapsed="false">
      <c r="D143" s="40"/>
    </row>
    <row r="144" customFormat="false" ht="16.5" hidden="false" customHeight="true" outlineLevel="0" collapsed="false">
      <c r="D144" s="40"/>
    </row>
    <row r="145" customFormat="false" ht="16.5" hidden="false" customHeight="true" outlineLevel="0" collapsed="false">
      <c r="D145" s="40"/>
    </row>
    <row r="146" customFormat="false" ht="16.5" hidden="false" customHeight="true" outlineLevel="0" collapsed="false">
      <c r="D146" s="40"/>
    </row>
    <row r="147" customFormat="false" ht="16.5" hidden="false" customHeight="true" outlineLevel="0" collapsed="false">
      <c r="D147" s="40"/>
    </row>
    <row r="148" customFormat="false" ht="16.5" hidden="false" customHeight="true" outlineLevel="0" collapsed="false">
      <c r="D148" s="40"/>
    </row>
    <row r="149" customFormat="false" ht="16.5" hidden="false" customHeight="true" outlineLevel="0" collapsed="false">
      <c r="D149" s="40"/>
    </row>
    <row r="150" customFormat="false" ht="16.5" hidden="false" customHeight="true" outlineLevel="0" collapsed="false">
      <c r="D150" s="40"/>
    </row>
    <row r="151" customFormat="false" ht="16.5" hidden="false" customHeight="true" outlineLevel="0" collapsed="false">
      <c r="D151" s="40"/>
    </row>
    <row r="152" customFormat="false" ht="16.5" hidden="false" customHeight="true" outlineLevel="0" collapsed="false">
      <c r="D152" s="40"/>
    </row>
    <row r="153" customFormat="false" ht="16.5" hidden="false" customHeight="true" outlineLevel="0" collapsed="false">
      <c r="D153" s="40"/>
    </row>
    <row r="154" customFormat="false" ht="16.5" hidden="false" customHeight="true" outlineLevel="0" collapsed="false">
      <c r="D154" s="40"/>
    </row>
    <row r="155" customFormat="false" ht="16.5" hidden="false" customHeight="true" outlineLevel="0" collapsed="false">
      <c r="D155" s="40"/>
    </row>
    <row r="156" customFormat="false" ht="16.5" hidden="false" customHeight="true" outlineLevel="0" collapsed="false">
      <c r="D156" s="40"/>
    </row>
    <row r="157" customFormat="false" ht="16.5" hidden="false" customHeight="true" outlineLevel="0" collapsed="false">
      <c r="D157" s="40"/>
    </row>
    <row r="158" customFormat="false" ht="16.5" hidden="false" customHeight="true" outlineLevel="0" collapsed="false">
      <c r="D158" s="40"/>
    </row>
    <row r="159" customFormat="false" ht="16.5" hidden="false" customHeight="true" outlineLevel="0" collapsed="false">
      <c r="D159" s="40"/>
    </row>
    <row r="160" customFormat="false" ht="16.5" hidden="false" customHeight="true" outlineLevel="0" collapsed="false">
      <c r="D160" s="40"/>
    </row>
    <row r="161" customFormat="false" ht="16.5" hidden="false" customHeight="true" outlineLevel="0" collapsed="false">
      <c r="D161" s="40"/>
    </row>
    <row r="162" customFormat="false" ht="16.5" hidden="false" customHeight="true" outlineLevel="0" collapsed="false">
      <c r="D162" s="40"/>
    </row>
    <row r="163" customFormat="false" ht="16.5" hidden="false" customHeight="true" outlineLevel="0" collapsed="false">
      <c r="D163" s="40"/>
    </row>
    <row r="164" customFormat="false" ht="16.5" hidden="false" customHeight="true" outlineLevel="0" collapsed="false">
      <c r="D164" s="40"/>
    </row>
    <row r="165" customFormat="false" ht="16.5" hidden="false" customHeight="true" outlineLevel="0" collapsed="false">
      <c r="D165" s="40"/>
    </row>
    <row r="166" customFormat="false" ht="16.5" hidden="false" customHeight="true" outlineLevel="0" collapsed="false">
      <c r="D166" s="40"/>
    </row>
    <row r="167" customFormat="false" ht="16.5" hidden="false" customHeight="true" outlineLevel="0" collapsed="false">
      <c r="D167" s="40"/>
    </row>
    <row r="168" customFormat="false" ht="16.5" hidden="false" customHeight="true" outlineLevel="0" collapsed="false">
      <c r="D168" s="40"/>
    </row>
    <row r="169" customFormat="false" ht="16.5" hidden="false" customHeight="true" outlineLevel="0" collapsed="false">
      <c r="D169" s="40"/>
    </row>
    <row r="170" customFormat="false" ht="16.5" hidden="false" customHeight="true" outlineLevel="0" collapsed="false">
      <c r="D170" s="40"/>
    </row>
    <row r="171" customFormat="false" ht="16.5" hidden="false" customHeight="true" outlineLevel="0" collapsed="false">
      <c r="D171" s="40"/>
    </row>
    <row r="172" customFormat="false" ht="16.5" hidden="false" customHeight="true" outlineLevel="0" collapsed="false">
      <c r="D172" s="40"/>
    </row>
    <row r="173" customFormat="false" ht="16.5" hidden="false" customHeight="true" outlineLevel="0" collapsed="false">
      <c r="D173" s="4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20.56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16.5" hidden="false" customHeight="true" outlineLevel="0" collapsed="false">
      <c r="H1" s="42"/>
    </row>
    <row r="2" customFormat="false" ht="16.5" hidden="false" customHeight="true" outlineLevel="0" collapsed="false">
      <c r="A2" s="43" t="str">
        <f aca="false">'aligning data'!A2</f>
        <v>RayBio® Phosphorylation Antibody Array I</v>
      </c>
    </row>
    <row r="4" s="38" customFormat="true" ht="16.5" hidden="false" customHeight="true" outlineLevel="0" collapsed="false">
      <c r="B4" s="38" t="str">
        <f aca="false">Averages!B4</f>
        <v>Sample 1</v>
      </c>
      <c r="C4" s="38" t="str">
        <f aca="false">Averages!C4</f>
        <v>Sample 2</v>
      </c>
      <c r="D4" s="38" t="str">
        <f aca="false">Averages!D4</f>
        <v>Sample 3</v>
      </c>
      <c r="E4" s="38" t="str">
        <f aca="false">Averages!E4</f>
        <v>Sample 4</v>
      </c>
      <c r="F4" s="38" t="str">
        <f aca="false">Averages!F4</f>
        <v>Sample 5</v>
      </c>
      <c r="G4" s="38" t="str">
        <f aca="false">Averages!G4</f>
        <v>Sample 6</v>
      </c>
      <c r="H4" s="38" t="str">
        <f aca="false">Averages!H4</f>
        <v>Sample 7</v>
      </c>
      <c r="I4" s="38" t="str">
        <f aca="false">Averages!I4</f>
        <v>Sample 8</v>
      </c>
      <c r="J4" s="38" t="str">
        <f aca="false">Averages!J4</f>
        <v>Sample 9</v>
      </c>
      <c r="K4" s="38" t="str">
        <f aca="false">Averages!K4</f>
        <v>Sample 10</v>
      </c>
      <c r="L4" s="38" t="str">
        <f aca="false">Averages!L4</f>
        <v>Sample 11</v>
      </c>
      <c r="M4" s="38" t="str">
        <f aca="false">Averages!M4</f>
        <v>Sample 12</v>
      </c>
      <c r="N4" s="38" t="str">
        <f aca="false">Averages!N4</f>
        <v>Sample 13</v>
      </c>
      <c r="O4" s="38" t="str">
        <f aca="false">Averages!O4</f>
        <v>Sample 14</v>
      </c>
      <c r="P4" s="38" t="str">
        <f aca="false">Averages!P4</f>
        <v>Sample 15</v>
      </c>
      <c r="Q4" s="38" t="str">
        <f aca="false">Averages!Q4</f>
        <v>Sample 16</v>
      </c>
      <c r="R4" s="38" t="str">
        <f aca="false">Averages!R4</f>
        <v>Sample 17</v>
      </c>
      <c r="S4" s="38" t="str">
        <f aca="false">Averages!S4</f>
        <v>Sample 18</v>
      </c>
      <c r="T4" s="38" t="str">
        <f aca="false">Averages!T4</f>
        <v>Sample 19</v>
      </c>
      <c r="U4" s="38" t="str">
        <f aca="false">Averages!U4</f>
        <v>Sample 20</v>
      </c>
      <c r="V4" s="38" t="str">
        <f aca="false">Averages!V4</f>
        <v>Sample 21</v>
      </c>
      <c r="W4" s="38" t="str">
        <f aca="false">Averages!W4</f>
        <v>Sample 22</v>
      </c>
      <c r="X4" s="38" t="str">
        <f aca="false">Averages!X4</f>
        <v>Sample 23</v>
      </c>
      <c r="Y4" s="38" t="str">
        <f aca="false">Averages!Y4</f>
        <v>Sample 24</v>
      </c>
    </row>
    <row r="5" s="38" customFormat="true" ht="3.75" hidden="false" customHeight="true" outlineLevel="0" collapsed="false"/>
    <row r="6" s="37" customFormat="true" ht="16.5" hidden="false" customHeight="true" outlineLevel="0" collapsed="false">
      <c r="A6" s="35" t="str">
        <f aca="false">Averages!A6</f>
        <v>POS</v>
      </c>
      <c r="B6" s="35" t="e">
        <f aca="false">IF(('Background (2)'!B6)&lt;0,"0",('Background (2)'!B6))</f>
        <v>#VALUE!</v>
      </c>
      <c r="C6" s="35" t="e">
        <f aca="false">IF(('Background (2)'!C6)&lt;0,"0",('Background (2)'!C6))</f>
        <v>#VALUE!</v>
      </c>
      <c r="D6" s="35" t="e">
        <f aca="false">IF(('Background (2)'!D6)&lt;0,"0",('Background (2)'!D6))</f>
        <v>#VALUE!</v>
      </c>
      <c r="E6" s="35" t="e">
        <f aca="false">IF(('Background (2)'!E6)&lt;0,"0",('Background (2)'!E6))</f>
        <v>#VALUE!</v>
      </c>
      <c r="F6" s="35" t="e">
        <f aca="false">IF(('Background (2)'!F6)&lt;0,"0",('Background (2)'!F6))</f>
        <v>#VALUE!</v>
      </c>
      <c r="G6" s="35" t="e">
        <f aca="false">IF(('Background (2)'!G6)&lt;0,"0",('Background (2)'!G6))</f>
        <v>#VALUE!</v>
      </c>
      <c r="H6" s="35" t="e">
        <f aca="false">IF(('Background (2)'!H6)&lt;0,"0",('Background (2)'!H6))</f>
        <v>#VALUE!</v>
      </c>
      <c r="I6" s="35" t="e">
        <f aca="false">IF(('Background (2)'!I6)&lt;0,"0",('Background (2)'!I6))</f>
        <v>#VALUE!</v>
      </c>
      <c r="J6" s="35" t="e">
        <f aca="false">IF(('Background (2)'!J6)&lt;0,"0",('Background (2)'!J6))</f>
        <v>#VALUE!</v>
      </c>
      <c r="K6" s="35" t="e">
        <f aca="false">IF(('Background (2)'!K6)&lt;0,"0",('Background (2)'!K6))</f>
        <v>#VALUE!</v>
      </c>
      <c r="L6" s="35" t="e">
        <f aca="false">IF(('Background (2)'!L6)&lt;0,"0",('Background (2)'!L6))</f>
        <v>#VALUE!</v>
      </c>
      <c r="M6" s="35" t="e">
        <f aca="false">IF(('Background (2)'!M6)&lt;0,"0",('Background (2)'!M6))</f>
        <v>#VALUE!</v>
      </c>
      <c r="N6" s="35" t="e">
        <f aca="false">IF(('Background (2)'!N6)&lt;0,"0",('Background (2)'!N6))</f>
        <v>#VALUE!</v>
      </c>
      <c r="O6" s="35" t="e">
        <f aca="false">IF(('Background (2)'!O6)&lt;0,"0",('Background (2)'!O6))</f>
        <v>#VALUE!</v>
      </c>
      <c r="P6" s="35" t="e">
        <f aca="false">IF(('Background (2)'!P6)&lt;0,"0",('Background (2)'!P6))</f>
        <v>#VALUE!</v>
      </c>
      <c r="Q6" s="35" t="e">
        <f aca="false">IF(('Background (2)'!Q6)&lt;0,"0",('Background (2)'!Q6))</f>
        <v>#VALUE!</v>
      </c>
      <c r="R6" s="35" t="e">
        <f aca="false">IF(('Background (2)'!R6)&lt;0,"0",('Background (2)'!R6))</f>
        <v>#VALUE!</v>
      </c>
      <c r="S6" s="35" t="e">
        <f aca="false">IF(('Background (2)'!S6)&lt;0,"0",('Background (2)'!S6))</f>
        <v>#VALUE!</v>
      </c>
      <c r="T6" s="35" t="e">
        <f aca="false">IF(('Background (2)'!T6)&lt;0,"0",('Background (2)'!T6))</f>
        <v>#VALUE!</v>
      </c>
      <c r="U6" s="35" t="e">
        <f aca="false">IF(('Background (2)'!U6)&lt;0,"0",('Background (2)'!U6))</f>
        <v>#VALUE!</v>
      </c>
      <c r="V6" s="35" t="e">
        <f aca="false">IF(('Background (2)'!V6)&lt;0,"0",('Background (2)'!V6))</f>
        <v>#VALUE!</v>
      </c>
      <c r="W6" s="35" t="e">
        <f aca="false">IF(('Background (2)'!W6)&lt;0,"0",('Background (2)'!W6))</f>
        <v>#VALUE!</v>
      </c>
      <c r="X6" s="35" t="e">
        <f aca="false">IF(('Background (2)'!X6)&lt;0,"0",('Background (2)'!X6))</f>
        <v>#VALUE!</v>
      </c>
      <c r="Y6" s="35" t="e">
        <f aca="false">IF(('Background (2)'!Y6)&lt;0,"0",('Background (2)'!Y6))</f>
        <v>#VALUE!</v>
      </c>
    </row>
    <row r="7" s="37" customFormat="true" ht="16.5" hidden="false" customHeight="true" outlineLevel="0" collapsed="false">
      <c r="A7" s="35" t="str">
        <f aca="false">Averages!A7</f>
        <v>NEG</v>
      </c>
      <c r="B7" s="35" t="e">
        <f aca="false">IF(('Background (2)'!B7)&lt;0,"0",('Background (2)'!B7))</f>
        <v>#VALUE!</v>
      </c>
      <c r="C7" s="35" t="e">
        <f aca="false">IF(('Background (2)'!C7)&lt;0,"0",('Background (2)'!C7))</f>
        <v>#VALUE!</v>
      </c>
      <c r="D7" s="35" t="e">
        <f aca="false">IF(('Background (2)'!D7)&lt;0,"0",('Background (2)'!D7))</f>
        <v>#VALUE!</v>
      </c>
      <c r="E7" s="35" t="e">
        <f aca="false">IF(('Background (2)'!E7)&lt;0,"0",('Background (2)'!E7))</f>
        <v>#VALUE!</v>
      </c>
      <c r="F7" s="35" t="e">
        <f aca="false">IF(('Background (2)'!F7)&lt;0,"0",('Background (2)'!F7))</f>
        <v>#VALUE!</v>
      </c>
      <c r="G7" s="35" t="e">
        <f aca="false">IF(('Background (2)'!G7)&lt;0,"0",('Background (2)'!G7))</f>
        <v>#VALUE!</v>
      </c>
      <c r="H7" s="35" t="e">
        <f aca="false">IF(('Background (2)'!H7)&lt;0,"0",('Background (2)'!H7))</f>
        <v>#VALUE!</v>
      </c>
      <c r="I7" s="35" t="e">
        <f aca="false">IF(('Background (2)'!I7)&lt;0,"0",('Background (2)'!I7))</f>
        <v>#VALUE!</v>
      </c>
      <c r="J7" s="35" t="e">
        <f aca="false">IF(('Background (2)'!J7)&lt;0,"0",('Background (2)'!J7))</f>
        <v>#VALUE!</v>
      </c>
      <c r="K7" s="35" t="e">
        <f aca="false">IF(('Background (2)'!K7)&lt;0,"0",('Background (2)'!K7))</f>
        <v>#VALUE!</v>
      </c>
      <c r="L7" s="35" t="e">
        <f aca="false">IF(('Background (2)'!L7)&lt;0,"0",('Background (2)'!L7))</f>
        <v>#VALUE!</v>
      </c>
      <c r="M7" s="35" t="e">
        <f aca="false">IF(('Background (2)'!M7)&lt;0,"0",('Background (2)'!M7))</f>
        <v>#VALUE!</v>
      </c>
      <c r="N7" s="35" t="e">
        <f aca="false">IF(('Background (2)'!N7)&lt;0,"0",('Background (2)'!N7))</f>
        <v>#VALUE!</v>
      </c>
      <c r="O7" s="35" t="e">
        <f aca="false">IF(('Background (2)'!O7)&lt;0,"0",('Background (2)'!O7))</f>
        <v>#VALUE!</v>
      </c>
      <c r="P7" s="35" t="e">
        <f aca="false">IF(('Background (2)'!P7)&lt;0,"0",('Background (2)'!P7))</f>
        <v>#VALUE!</v>
      </c>
      <c r="Q7" s="35" t="e">
        <f aca="false">IF(('Background (2)'!Q7)&lt;0,"0",('Background (2)'!Q7))</f>
        <v>#VALUE!</v>
      </c>
      <c r="R7" s="35" t="e">
        <f aca="false">IF(('Background (2)'!R7)&lt;0,"0",('Background (2)'!R7))</f>
        <v>#VALUE!</v>
      </c>
      <c r="S7" s="35" t="e">
        <f aca="false">IF(('Background (2)'!S7)&lt;0,"0",('Background (2)'!S7))</f>
        <v>#VALUE!</v>
      </c>
      <c r="T7" s="35" t="e">
        <f aca="false">IF(('Background (2)'!T7)&lt;0,"0",('Background (2)'!T7))</f>
        <v>#VALUE!</v>
      </c>
      <c r="U7" s="35" t="e">
        <f aca="false">IF(('Background (2)'!U7)&lt;0,"0",('Background (2)'!U7))</f>
        <v>#VALUE!</v>
      </c>
      <c r="V7" s="35" t="e">
        <f aca="false">IF(('Background (2)'!V7)&lt;0,"0",('Background (2)'!V7))</f>
        <v>#VALUE!</v>
      </c>
      <c r="W7" s="35" t="e">
        <f aca="false">IF(('Background (2)'!W7)&lt;0,"0",('Background (2)'!W7))</f>
        <v>#VALUE!</v>
      </c>
      <c r="X7" s="35" t="e">
        <f aca="false">IF(('Background (2)'!X7)&lt;0,"0",('Background (2)'!X7))</f>
        <v>#VALUE!</v>
      </c>
      <c r="Y7" s="35" t="e">
        <f aca="false">IF(('Background (2)'!Y7)&lt;0,"0",('Background (2)'!Y7))</f>
        <v>#VALUE!</v>
      </c>
    </row>
    <row r="8" s="37" customFormat="true" ht="16.5" hidden="false" customHeight="true" outlineLevel="0" collapsed="false">
      <c r="A8" s="35" t="str">
        <f aca="false">Averages!A8</f>
        <v>ABL1</v>
      </c>
      <c r="B8" s="35" t="e">
        <f aca="false">IF(('Background (2)'!B8)&lt;0,"0",('Background (2)'!B8))</f>
        <v>#VALUE!</v>
      </c>
      <c r="C8" s="35" t="e">
        <f aca="false">IF(('Background (2)'!C8)&lt;0,"0",('Background (2)'!C8))</f>
        <v>#VALUE!</v>
      </c>
      <c r="D8" s="35" t="e">
        <f aca="false">IF(('Background (2)'!D8)&lt;0,"0",('Background (2)'!D8))</f>
        <v>#VALUE!</v>
      </c>
      <c r="E8" s="35" t="e">
        <f aca="false">IF(('Background (2)'!E8)&lt;0,"0",('Background (2)'!E8))</f>
        <v>#VALUE!</v>
      </c>
      <c r="F8" s="35" t="e">
        <f aca="false">IF(('Background (2)'!F8)&lt;0,"0",('Background (2)'!F8))</f>
        <v>#VALUE!</v>
      </c>
      <c r="G8" s="35" t="e">
        <f aca="false">IF(('Background (2)'!G8)&lt;0,"0",('Background (2)'!G8))</f>
        <v>#VALUE!</v>
      </c>
      <c r="H8" s="35" t="e">
        <f aca="false">IF(('Background (2)'!H8)&lt;0,"0",('Background (2)'!H8))</f>
        <v>#VALUE!</v>
      </c>
      <c r="I8" s="35" t="e">
        <f aca="false">IF(('Background (2)'!I8)&lt;0,"0",('Background (2)'!I8))</f>
        <v>#VALUE!</v>
      </c>
      <c r="J8" s="35" t="e">
        <f aca="false">IF(('Background (2)'!J8)&lt;0,"0",('Background (2)'!J8))</f>
        <v>#VALUE!</v>
      </c>
      <c r="K8" s="35" t="e">
        <f aca="false">IF(('Background (2)'!K8)&lt;0,"0",('Background (2)'!K8))</f>
        <v>#VALUE!</v>
      </c>
      <c r="L8" s="35" t="e">
        <f aca="false">IF(('Background (2)'!L8)&lt;0,"0",('Background (2)'!L8))</f>
        <v>#VALUE!</v>
      </c>
      <c r="M8" s="35" t="e">
        <f aca="false">IF(('Background (2)'!M8)&lt;0,"0",('Background (2)'!M8))</f>
        <v>#VALUE!</v>
      </c>
      <c r="N8" s="35" t="e">
        <f aca="false">IF(('Background (2)'!N8)&lt;0,"0",('Background (2)'!N8))</f>
        <v>#VALUE!</v>
      </c>
      <c r="O8" s="35" t="e">
        <f aca="false">IF(('Background (2)'!O8)&lt;0,"0",('Background (2)'!O8))</f>
        <v>#VALUE!</v>
      </c>
      <c r="P8" s="35" t="e">
        <f aca="false">IF(('Background (2)'!P8)&lt;0,"0",('Background (2)'!P8))</f>
        <v>#VALUE!</v>
      </c>
      <c r="Q8" s="35" t="e">
        <f aca="false">IF(('Background (2)'!Q8)&lt;0,"0",('Background (2)'!Q8))</f>
        <v>#VALUE!</v>
      </c>
      <c r="R8" s="35" t="e">
        <f aca="false">IF(('Background (2)'!R8)&lt;0,"0",('Background (2)'!R8))</f>
        <v>#VALUE!</v>
      </c>
      <c r="S8" s="35" t="e">
        <f aca="false">IF(('Background (2)'!S8)&lt;0,"0",('Background (2)'!S8))</f>
        <v>#VALUE!</v>
      </c>
      <c r="T8" s="35" t="e">
        <f aca="false">IF(('Background (2)'!T8)&lt;0,"0",('Background (2)'!T8))</f>
        <v>#VALUE!</v>
      </c>
      <c r="U8" s="35" t="e">
        <f aca="false">IF(('Background (2)'!U8)&lt;0,"0",('Background (2)'!U8))</f>
        <v>#VALUE!</v>
      </c>
      <c r="V8" s="35" t="e">
        <f aca="false">IF(('Background (2)'!V8)&lt;0,"0",('Background (2)'!V8))</f>
        <v>#VALUE!</v>
      </c>
      <c r="W8" s="35" t="e">
        <f aca="false">IF(('Background (2)'!W8)&lt;0,"0",('Background (2)'!W8))</f>
        <v>#VALUE!</v>
      </c>
      <c r="X8" s="35" t="e">
        <f aca="false">IF(('Background (2)'!X8)&lt;0,"0",('Background (2)'!X8))</f>
        <v>#VALUE!</v>
      </c>
      <c r="Y8" s="35" t="e">
        <f aca="false">IF(('Background (2)'!Y8)&lt;0,"0",('Background (2)'!Y8))</f>
        <v>#VALUE!</v>
      </c>
    </row>
    <row r="9" s="37" customFormat="true" ht="16.5" hidden="false" customHeight="true" outlineLevel="0" collapsed="false">
      <c r="A9" s="35" t="str">
        <f aca="false">Averages!A9</f>
        <v>ACK1</v>
      </c>
      <c r="B9" s="35" t="e">
        <f aca="false">IF(('Background (2)'!B9)&lt;0,"0",('Background (2)'!B9))</f>
        <v>#VALUE!</v>
      </c>
      <c r="C9" s="35" t="e">
        <f aca="false">IF(('Background (2)'!C9)&lt;0,"0",('Background (2)'!C9))</f>
        <v>#VALUE!</v>
      </c>
      <c r="D9" s="35" t="e">
        <f aca="false">IF(('Background (2)'!D9)&lt;0,"0",('Background (2)'!D9))</f>
        <v>#VALUE!</v>
      </c>
      <c r="E9" s="35" t="e">
        <f aca="false">IF(('Background (2)'!E9)&lt;0,"0",('Background (2)'!E9))</f>
        <v>#VALUE!</v>
      </c>
      <c r="F9" s="35" t="e">
        <f aca="false">IF(('Background (2)'!F9)&lt;0,"0",('Background (2)'!F9))</f>
        <v>#VALUE!</v>
      </c>
      <c r="G9" s="35" t="e">
        <f aca="false">IF(('Background (2)'!G9)&lt;0,"0",('Background (2)'!G9))</f>
        <v>#VALUE!</v>
      </c>
      <c r="H9" s="35" t="e">
        <f aca="false">IF(('Background (2)'!H9)&lt;0,"0",('Background (2)'!H9))</f>
        <v>#VALUE!</v>
      </c>
      <c r="I9" s="35" t="e">
        <f aca="false">IF(('Background (2)'!I9)&lt;0,"0",('Background (2)'!I9))</f>
        <v>#VALUE!</v>
      </c>
      <c r="J9" s="35" t="e">
        <f aca="false">IF(('Background (2)'!J9)&lt;0,"0",('Background (2)'!J9))</f>
        <v>#VALUE!</v>
      </c>
      <c r="K9" s="35" t="e">
        <f aca="false">IF(('Background (2)'!K9)&lt;0,"0",('Background (2)'!K9))</f>
        <v>#VALUE!</v>
      </c>
      <c r="L9" s="35" t="e">
        <f aca="false">IF(('Background (2)'!L9)&lt;0,"0",('Background (2)'!L9))</f>
        <v>#VALUE!</v>
      </c>
      <c r="M9" s="35" t="e">
        <f aca="false">IF(('Background (2)'!M9)&lt;0,"0",('Background (2)'!M9))</f>
        <v>#VALUE!</v>
      </c>
      <c r="N9" s="35" t="e">
        <f aca="false">IF(('Background (2)'!N9)&lt;0,"0",('Background (2)'!N9))</f>
        <v>#VALUE!</v>
      </c>
      <c r="O9" s="35" t="e">
        <f aca="false">IF(('Background (2)'!O9)&lt;0,"0",('Background (2)'!O9))</f>
        <v>#VALUE!</v>
      </c>
      <c r="P9" s="35" t="e">
        <f aca="false">IF(('Background (2)'!P9)&lt;0,"0",('Background (2)'!P9))</f>
        <v>#VALUE!</v>
      </c>
      <c r="Q9" s="35" t="e">
        <f aca="false">IF(('Background (2)'!Q9)&lt;0,"0",('Background (2)'!Q9))</f>
        <v>#VALUE!</v>
      </c>
      <c r="R9" s="35" t="e">
        <f aca="false">IF(('Background (2)'!R9)&lt;0,"0",('Background (2)'!R9))</f>
        <v>#VALUE!</v>
      </c>
      <c r="S9" s="35" t="e">
        <f aca="false">IF(('Background (2)'!S9)&lt;0,"0",('Background (2)'!S9))</f>
        <v>#VALUE!</v>
      </c>
      <c r="T9" s="35" t="e">
        <f aca="false">IF(('Background (2)'!T9)&lt;0,"0",('Background (2)'!T9))</f>
        <v>#VALUE!</v>
      </c>
      <c r="U9" s="35" t="e">
        <f aca="false">IF(('Background (2)'!U9)&lt;0,"0",('Background (2)'!U9))</f>
        <v>#VALUE!</v>
      </c>
      <c r="V9" s="35" t="e">
        <f aca="false">IF(('Background (2)'!V9)&lt;0,"0",('Background (2)'!V9))</f>
        <v>#VALUE!</v>
      </c>
      <c r="W9" s="35" t="e">
        <f aca="false">IF(('Background (2)'!W9)&lt;0,"0",('Background (2)'!W9))</f>
        <v>#VALUE!</v>
      </c>
      <c r="X9" s="35" t="e">
        <f aca="false">IF(('Background (2)'!X9)&lt;0,"0",('Background (2)'!X9))</f>
        <v>#VALUE!</v>
      </c>
      <c r="Y9" s="35" t="e">
        <f aca="false">IF(('Background (2)'!Y9)&lt;0,"0",('Background (2)'!Y9))</f>
        <v>#VALUE!</v>
      </c>
    </row>
    <row r="10" s="37" customFormat="true" ht="16.5" hidden="false" customHeight="true" outlineLevel="0" collapsed="false">
      <c r="A10" s="35" t="str">
        <f aca="false">Averages!A10</f>
        <v>ALK</v>
      </c>
      <c r="B10" s="35" t="e">
        <f aca="false">IF(('Background (2)'!B10)&lt;0,"0",('Background (2)'!B10))</f>
        <v>#VALUE!</v>
      </c>
      <c r="C10" s="35" t="e">
        <f aca="false">IF(('Background (2)'!C10)&lt;0,"0",('Background (2)'!C10))</f>
        <v>#VALUE!</v>
      </c>
      <c r="D10" s="35" t="e">
        <f aca="false">IF(('Background (2)'!D10)&lt;0,"0",('Background (2)'!D10))</f>
        <v>#VALUE!</v>
      </c>
      <c r="E10" s="35" t="e">
        <f aca="false">IF(('Background (2)'!E10)&lt;0,"0",('Background (2)'!E10))</f>
        <v>#VALUE!</v>
      </c>
      <c r="F10" s="35" t="e">
        <f aca="false">IF(('Background (2)'!F10)&lt;0,"0",('Background (2)'!F10))</f>
        <v>#VALUE!</v>
      </c>
      <c r="G10" s="35" t="e">
        <f aca="false">IF(('Background (2)'!G10)&lt;0,"0",('Background (2)'!G10))</f>
        <v>#VALUE!</v>
      </c>
      <c r="H10" s="35" t="e">
        <f aca="false">IF(('Background (2)'!H10)&lt;0,"0",('Background (2)'!H10))</f>
        <v>#VALUE!</v>
      </c>
      <c r="I10" s="35" t="e">
        <f aca="false">IF(('Background (2)'!I10)&lt;0,"0",('Background (2)'!I10))</f>
        <v>#VALUE!</v>
      </c>
      <c r="J10" s="35" t="e">
        <f aca="false">IF(('Background (2)'!J10)&lt;0,"0",('Background (2)'!J10))</f>
        <v>#VALUE!</v>
      </c>
      <c r="K10" s="35" t="e">
        <f aca="false">IF(('Background (2)'!K10)&lt;0,"0",('Background (2)'!K10))</f>
        <v>#VALUE!</v>
      </c>
      <c r="L10" s="35" t="e">
        <f aca="false">IF(('Background (2)'!L10)&lt;0,"0",('Background (2)'!L10))</f>
        <v>#VALUE!</v>
      </c>
      <c r="M10" s="35" t="e">
        <f aca="false">IF(('Background (2)'!M10)&lt;0,"0",('Background (2)'!M10))</f>
        <v>#VALUE!</v>
      </c>
      <c r="N10" s="35" t="e">
        <f aca="false">IF(('Background (2)'!N10)&lt;0,"0",('Background (2)'!N10))</f>
        <v>#VALUE!</v>
      </c>
      <c r="O10" s="35" t="e">
        <f aca="false">IF(('Background (2)'!O10)&lt;0,"0",('Background (2)'!O10))</f>
        <v>#VALUE!</v>
      </c>
      <c r="P10" s="35" t="e">
        <f aca="false">IF(('Background (2)'!P10)&lt;0,"0",('Background (2)'!P10))</f>
        <v>#VALUE!</v>
      </c>
      <c r="Q10" s="35" t="e">
        <f aca="false">IF(('Background (2)'!Q10)&lt;0,"0",('Background (2)'!Q10))</f>
        <v>#VALUE!</v>
      </c>
      <c r="R10" s="35" t="e">
        <f aca="false">IF(('Background (2)'!R10)&lt;0,"0",('Background (2)'!R10))</f>
        <v>#VALUE!</v>
      </c>
      <c r="S10" s="35" t="e">
        <f aca="false">IF(('Background (2)'!S10)&lt;0,"0",('Background (2)'!S10))</f>
        <v>#VALUE!</v>
      </c>
      <c r="T10" s="35" t="e">
        <f aca="false">IF(('Background (2)'!T10)&lt;0,"0",('Background (2)'!T10))</f>
        <v>#VALUE!</v>
      </c>
      <c r="U10" s="35" t="e">
        <f aca="false">IF(('Background (2)'!U10)&lt;0,"0",('Background (2)'!U10))</f>
        <v>#VALUE!</v>
      </c>
      <c r="V10" s="35" t="e">
        <f aca="false">IF(('Background (2)'!V10)&lt;0,"0",('Background (2)'!V10))</f>
        <v>#VALUE!</v>
      </c>
      <c r="W10" s="35" t="e">
        <f aca="false">IF(('Background (2)'!W10)&lt;0,"0",('Background (2)'!W10))</f>
        <v>#VALUE!</v>
      </c>
      <c r="X10" s="35" t="e">
        <f aca="false">IF(('Background (2)'!X10)&lt;0,"0",('Background (2)'!X10))</f>
        <v>#VALUE!</v>
      </c>
      <c r="Y10" s="35" t="e">
        <f aca="false">IF(('Background (2)'!Y10)&lt;0,"0",('Background (2)'!Y10))</f>
        <v>#VALUE!</v>
      </c>
    </row>
    <row r="11" customFormat="false" ht="16.5" hidden="false" customHeight="true" outlineLevel="0" collapsed="false">
      <c r="A11" s="38" t="str">
        <f aca="false">Averages!A11</f>
        <v>Axl</v>
      </c>
      <c r="B11" s="38" t="e">
        <f aca="false">IF(('Background (2)'!B11)&lt;0,"0",('Background (2)'!B11))</f>
        <v>#VALUE!</v>
      </c>
      <c r="C11" s="38" t="e">
        <f aca="false">IF(('Background (2)'!C11)&lt;0,"0",('Background (2)'!C11))</f>
        <v>#VALUE!</v>
      </c>
      <c r="D11" s="38" t="e">
        <f aca="false">IF(('Background (2)'!D11)&lt;0,"0",('Background (2)'!D11))</f>
        <v>#VALUE!</v>
      </c>
      <c r="E11" s="38" t="e">
        <f aca="false">IF(('Background (2)'!E11)&lt;0,"0",('Background (2)'!E11))</f>
        <v>#VALUE!</v>
      </c>
      <c r="F11" s="38" t="e">
        <f aca="false">IF(('Background (2)'!F11)&lt;0,"0",('Background (2)'!F11))</f>
        <v>#VALUE!</v>
      </c>
      <c r="G11" s="38" t="e">
        <f aca="false">IF(('Background (2)'!G11)&lt;0,"0",('Background (2)'!G11))</f>
        <v>#VALUE!</v>
      </c>
      <c r="H11" s="38" t="e">
        <f aca="false">IF(('Background (2)'!H11)&lt;0,"0",('Background (2)'!H11))</f>
        <v>#VALUE!</v>
      </c>
      <c r="I11" s="38" t="e">
        <f aca="false">IF(('Background (2)'!I11)&lt;0,"0",('Background (2)'!I11))</f>
        <v>#VALUE!</v>
      </c>
      <c r="J11" s="38" t="e">
        <f aca="false">IF(('Background (2)'!J11)&lt;0,"0",('Background (2)'!J11))</f>
        <v>#VALUE!</v>
      </c>
      <c r="K11" s="38" t="e">
        <f aca="false">IF(('Background (2)'!K11)&lt;0,"0",('Background (2)'!K11))</f>
        <v>#VALUE!</v>
      </c>
      <c r="L11" s="38" t="e">
        <f aca="false">IF(('Background (2)'!L11)&lt;0,"0",('Background (2)'!L11))</f>
        <v>#VALUE!</v>
      </c>
      <c r="M11" s="38" t="e">
        <f aca="false">IF(('Background (2)'!M11)&lt;0,"0",('Background (2)'!M11))</f>
        <v>#VALUE!</v>
      </c>
      <c r="N11" s="38" t="e">
        <f aca="false">IF(('Background (2)'!N11)&lt;0,"0",('Background (2)'!N11))</f>
        <v>#VALUE!</v>
      </c>
      <c r="O11" s="38" t="e">
        <f aca="false">IF(('Background (2)'!O11)&lt;0,"0",('Background (2)'!O11))</f>
        <v>#VALUE!</v>
      </c>
      <c r="P11" s="38" t="e">
        <f aca="false">IF(('Background (2)'!P11)&lt;0,"0",('Background (2)'!P11))</f>
        <v>#VALUE!</v>
      </c>
      <c r="Q11" s="38" t="e">
        <f aca="false">IF(('Background (2)'!Q11)&lt;0,"0",('Background (2)'!Q11))</f>
        <v>#VALUE!</v>
      </c>
      <c r="R11" s="38" t="e">
        <f aca="false">IF(('Background (2)'!R11)&lt;0,"0",('Background (2)'!R11))</f>
        <v>#VALUE!</v>
      </c>
      <c r="S11" s="38" t="e">
        <f aca="false">IF(('Background (2)'!S11)&lt;0,"0",('Background (2)'!S11))</f>
        <v>#VALUE!</v>
      </c>
      <c r="T11" s="38" t="e">
        <f aca="false">IF(('Background (2)'!T11)&lt;0,"0",('Background (2)'!T11))</f>
        <v>#VALUE!</v>
      </c>
      <c r="U11" s="38" t="e">
        <f aca="false">IF(('Background (2)'!U11)&lt;0,"0",('Background (2)'!U11))</f>
        <v>#VALUE!</v>
      </c>
      <c r="V11" s="38" t="e">
        <f aca="false">IF(('Background (2)'!V11)&lt;0,"0",('Background (2)'!V11))</f>
        <v>#VALUE!</v>
      </c>
      <c r="W11" s="38" t="e">
        <f aca="false">IF(('Background (2)'!W11)&lt;0,"0",('Background (2)'!W11))</f>
        <v>#VALUE!</v>
      </c>
      <c r="X11" s="38" t="e">
        <f aca="false">IF(('Background (2)'!X11)&lt;0,"0",('Background (2)'!X11))</f>
        <v>#VALUE!</v>
      </c>
      <c r="Y11" s="38" t="e">
        <f aca="false">IF(('Background (2)'!Y11)&lt;0,"0",('Background (2)'!Y11))</f>
        <v>#VALUE!</v>
      </c>
    </row>
    <row r="12" customFormat="false" ht="16.5" hidden="false" customHeight="true" outlineLevel="0" collapsed="false">
      <c r="A12" s="38" t="str">
        <f aca="false">Averages!A12</f>
        <v>Blk</v>
      </c>
      <c r="B12" s="38" t="e">
        <f aca="false">IF(('Background (2)'!B12)&lt;0,"0",('Background (2)'!B12))</f>
        <v>#VALUE!</v>
      </c>
      <c r="C12" s="38" t="e">
        <f aca="false">IF(('Background (2)'!C12)&lt;0,"0",('Background (2)'!C12))</f>
        <v>#VALUE!</v>
      </c>
      <c r="D12" s="38" t="e">
        <f aca="false">IF(('Background (2)'!D12)&lt;0,"0",('Background (2)'!D12))</f>
        <v>#VALUE!</v>
      </c>
      <c r="E12" s="38" t="e">
        <f aca="false">IF(('Background (2)'!E12)&lt;0,"0",('Background (2)'!E12))</f>
        <v>#VALUE!</v>
      </c>
      <c r="F12" s="38" t="e">
        <f aca="false">IF(('Background (2)'!F12)&lt;0,"0",('Background (2)'!F12))</f>
        <v>#VALUE!</v>
      </c>
      <c r="G12" s="38" t="e">
        <f aca="false">IF(('Background (2)'!G12)&lt;0,"0",('Background (2)'!G12))</f>
        <v>#VALUE!</v>
      </c>
      <c r="H12" s="38" t="e">
        <f aca="false">IF(('Background (2)'!H12)&lt;0,"0",('Background (2)'!H12))</f>
        <v>#VALUE!</v>
      </c>
      <c r="I12" s="38" t="e">
        <f aca="false">IF(('Background (2)'!I12)&lt;0,"0",('Background (2)'!I12))</f>
        <v>#VALUE!</v>
      </c>
      <c r="J12" s="38" t="e">
        <f aca="false">IF(('Background (2)'!J12)&lt;0,"0",('Background (2)'!J12))</f>
        <v>#VALUE!</v>
      </c>
      <c r="K12" s="38" t="e">
        <f aca="false">IF(('Background (2)'!K12)&lt;0,"0",('Background (2)'!K12))</f>
        <v>#VALUE!</v>
      </c>
      <c r="L12" s="38" t="e">
        <f aca="false">IF(('Background (2)'!L12)&lt;0,"0",('Background (2)'!L12))</f>
        <v>#VALUE!</v>
      </c>
      <c r="M12" s="38" t="e">
        <f aca="false">IF(('Background (2)'!M12)&lt;0,"0",('Background (2)'!M12))</f>
        <v>#VALUE!</v>
      </c>
      <c r="N12" s="38" t="e">
        <f aca="false">IF(('Background (2)'!N12)&lt;0,"0",('Background (2)'!N12))</f>
        <v>#VALUE!</v>
      </c>
      <c r="O12" s="38" t="e">
        <f aca="false">IF(('Background (2)'!O12)&lt;0,"0",('Background (2)'!O12))</f>
        <v>#VALUE!</v>
      </c>
      <c r="P12" s="38" t="e">
        <f aca="false">IF(('Background (2)'!P12)&lt;0,"0",('Background (2)'!P12))</f>
        <v>#VALUE!</v>
      </c>
      <c r="Q12" s="38" t="e">
        <f aca="false">IF(('Background (2)'!Q12)&lt;0,"0",('Background (2)'!Q12))</f>
        <v>#VALUE!</v>
      </c>
      <c r="R12" s="38" t="e">
        <f aca="false">IF(('Background (2)'!R12)&lt;0,"0",('Background (2)'!R12))</f>
        <v>#VALUE!</v>
      </c>
      <c r="S12" s="38" t="e">
        <f aca="false">IF(('Background (2)'!S12)&lt;0,"0",('Background (2)'!S12))</f>
        <v>#VALUE!</v>
      </c>
      <c r="T12" s="38" t="e">
        <f aca="false">IF(('Background (2)'!T12)&lt;0,"0",('Background (2)'!T12))</f>
        <v>#VALUE!</v>
      </c>
      <c r="U12" s="38" t="e">
        <f aca="false">IF(('Background (2)'!U12)&lt;0,"0",('Background (2)'!U12))</f>
        <v>#VALUE!</v>
      </c>
      <c r="V12" s="38" t="e">
        <f aca="false">IF(('Background (2)'!V12)&lt;0,"0",('Background (2)'!V12))</f>
        <v>#VALUE!</v>
      </c>
      <c r="W12" s="38" t="e">
        <f aca="false">IF(('Background (2)'!W12)&lt;0,"0",('Background (2)'!W12))</f>
        <v>#VALUE!</v>
      </c>
      <c r="X12" s="38" t="e">
        <f aca="false">IF(('Background (2)'!X12)&lt;0,"0",('Background (2)'!X12))</f>
        <v>#VALUE!</v>
      </c>
      <c r="Y12" s="38" t="e">
        <f aca="false">IF(('Background (2)'!Y12)&lt;0,"0",('Background (2)'!Y12))</f>
        <v>#VALUE!</v>
      </c>
    </row>
    <row r="13" customFormat="false" ht="16.5" hidden="false" customHeight="true" outlineLevel="0" collapsed="false">
      <c r="A13" s="38" t="str">
        <f aca="false">Averages!A13</f>
        <v>BMX</v>
      </c>
      <c r="B13" s="38" t="e">
        <f aca="false">IF(('Background (2)'!B13)&lt;0,"0",('Background (2)'!B13))</f>
        <v>#VALUE!</v>
      </c>
      <c r="C13" s="38" t="e">
        <f aca="false">IF(('Background (2)'!C13)&lt;0,"0",('Background (2)'!C13))</f>
        <v>#VALUE!</v>
      </c>
      <c r="D13" s="38" t="e">
        <f aca="false">IF(('Background (2)'!D13)&lt;0,"0",('Background (2)'!D13))</f>
        <v>#VALUE!</v>
      </c>
      <c r="E13" s="38" t="e">
        <f aca="false">IF(('Background (2)'!E13)&lt;0,"0",('Background (2)'!E13))</f>
        <v>#VALUE!</v>
      </c>
      <c r="F13" s="38" t="e">
        <f aca="false">IF(('Background (2)'!F13)&lt;0,"0",('Background (2)'!F13))</f>
        <v>#VALUE!</v>
      </c>
      <c r="G13" s="38" t="e">
        <f aca="false">IF(('Background (2)'!G13)&lt;0,"0",('Background (2)'!G13))</f>
        <v>#VALUE!</v>
      </c>
      <c r="H13" s="38" t="e">
        <f aca="false">IF(('Background (2)'!H13)&lt;0,"0",('Background (2)'!H13))</f>
        <v>#VALUE!</v>
      </c>
      <c r="I13" s="38" t="e">
        <f aca="false">IF(('Background (2)'!I13)&lt;0,"0",('Background (2)'!I13))</f>
        <v>#VALUE!</v>
      </c>
      <c r="J13" s="38" t="e">
        <f aca="false">IF(('Background (2)'!J13)&lt;0,"0",('Background (2)'!J13))</f>
        <v>#VALUE!</v>
      </c>
      <c r="K13" s="38" t="e">
        <f aca="false">IF(('Background (2)'!K13)&lt;0,"0",('Background (2)'!K13))</f>
        <v>#VALUE!</v>
      </c>
      <c r="L13" s="38" t="e">
        <f aca="false">IF(('Background (2)'!L13)&lt;0,"0",('Background (2)'!L13))</f>
        <v>#VALUE!</v>
      </c>
      <c r="M13" s="38" t="e">
        <f aca="false">IF(('Background (2)'!M13)&lt;0,"0",('Background (2)'!M13))</f>
        <v>#VALUE!</v>
      </c>
      <c r="N13" s="38" t="e">
        <f aca="false">IF(('Background (2)'!N13)&lt;0,"0",('Background (2)'!N13))</f>
        <v>#VALUE!</v>
      </c>
      <c r="O13" s="38" t="e">
        <f aca="false">IF(('Background (2)'!O13)&lt;0,"0",('Background (2)'!O13))</f>
        <v>#VALUE!</v>
      </c>
      <c r="P13" s="38" t="e">
        <f aca="false">IF(('Background (2)'!P13)&lt;0,"0",('Background (2)'!P13))</f>
        <v>#VALUE!</v>
      </c>
      <c r="Q13" s="38" t="e">
        <f aca="false">IF(('Background (2)'!Q13)&lt;0,"0",('Background (2)'!Q13))</f>
        <v>#VALUE!</v>
      </c>
      <c r="R13" s="38" t="e">
        <f aca="false">IF(('Background (2)'!R13)&lt;0,"0",('Background (2)'!R13))</f>
        <v>#VALUE!</v>
      </c>
      <c r="S13" s="38" t="e">
        <f aca="false">IF(('Background (2)'!S13)&lt;0,"0",('Background (2)'!S13))</f>
        <v>#VALUE!</v>
      </c>
      <c r="T13" s="38" t="e">
        <f aca="false">IF(('Background (2)'!T13)&lt;0,"0",('Background (2)'!T13))</f>
        <v>#VALUE!</v>
      </c>
      <c r="U13" s="38" t="e">
        <f aca="false">IF(('Background (2)'!U13)&lt;0,"0",('Background (2)'!U13))</f>
        <v>#VALUE!</v>
      </c>
      <c r="V13" s="38" t="e">
        <f aca="false">IF(('Background (2)'!V13)&lt;0,"0",('Background (2)'!V13))</f>
        <v>#VALUE!</v>
      </c>
      <c r="W13" s="38" t="e">
        <f aca="false">IF(('Background (2)'!W13)&lt;0,"0",('Background (2)'!W13))</f>
        <v>#VALUE!</v>
      </c>
      <c r="X13" s="38" t="e">
        <f aca="false">IF(('Background (2)'!X13)&lt;0,"0",('Background (2)'!X13))</f>
        <v>#VALUE!</v>
      </c>
      <c r="Y13" s="38" t="e">
        <f aca="false">IF(('Background (2)'!Y13)&lt;0,"0",('Background (2)'!Y13))</f>
        <v>#VALUE!</v>
      </c>
    </row>
    <row r="14" customFormat="false" ht="16.5" hidden="false" customHeight="true" outlineLevel="0" collapsed="false">
      <c r="A14" s="38" t="str">
        <f aca="false">Averages!A14</f>
        <v>Btk</v>
      </c>
      <c r="B14" s="38" t="e">
        <f aca="false">IF(('Background (2)'!B14)&lt;0,"0",('Background (2)'!B14))</f>
        <v>#VALUE!</v>
      </c>
      <c r="C14" s="38" t="e">
        <f aca="false">IF(('Background (2)'!C14)&lt;0,"0",('Background (2)'!C14))</f>
        <v>#VALUE!</v>
      </c>
      <c r="D14" s="38" t="e">
        <f aca="false">IF(('Background (2)'!D14)&lt;0,"0",('Background (2)'!D14))</f>
        <v>#VALUE!</v>
      </c>
      <c r="E14" s="38" t="e">
        <f aca="false">IF(('Background (2)'!E14)&lt;0,"0",('Background (2)'!E14))</f>
        <v>#VALUE!</v>
      </c>
      <c r="F14" s="38" t="e">
        <f aca="false">IF(('Background (2)'!F14)&lt;0,"0",('Background (2)'!F14))</f>
        <v>#VALUE!</v>
      </c>
      <c r="G14" s="38" t="e">
        <f aca="false">IF(('Background (2)'!G14)&lt;0,"0",('Background (2)'!G14))</f>
        <v>#VALUE!</v>
      </c>
      <c r="H14" s="38" t="e">
        <f aca="false">IF(('Background (2)'!H14)&lt;0,"0",('Background (2)'!H14))</f>
        <v>#VALUE!</v>
      </c>
      <c r="I14" s="38" t="e">
        <f aca="false">IF(('Background (2)'!I14)&lt;0,"0",('Background (2)'!I14))</f>
        <v>#VALUE!</v>
      </c>
      <c r="J14" s="38" t="e">
        <f aca="false">IF(('Background (2)'!J14)&lt;0,"0",('Background (2)'!J14))</f>
        <v>#VALUE!</v>
      </c>
      <c r="K14" s="38" t="e">
        <f aca="false">IF(('Background (2)'!K14)&lt;0,"0",('Background (2)'!K14))</f>
        <v>#VALUE!</v>
      </c>
      <c r="L14" s="38" t="e">
        <f aca="false">IF(('Background (2)'!L14)&lt;0,"0",('Background (2)'!L14))</f>
        <v>#VALUE!</v>
      </c>
      <c r="M14" s="38" t="e">
        <f aca="false">IF(('Background (2)'!M14)&lt;0,"0",('Background (2)'!M14))</f>
        <v>#VALUE!</v>
      </c>
      <c r="N14" s="38" t="e">
        <f aca="false">IF(('Background (2)'!N14)&lt;0,"0",('Background (2)'!N14))</f>
        <v>#VALUE!</v>
      </c>
      <c r="O14" s="38" t="e">
        <f aca="false">IF(('Background (2)'!O14)&lt;0,"0",('Background (2)'!O14))</f>
        <v>#VALUE!</v>
      </c>
      <c r="P14" s="38" t="e">
        <f aca="false">IF(('Background (2)'!P14)&lt;0,"0",('Background (2)'!P14))</f>
        <v>#VALUE!</v>
      </c>
      <c r="Q14" s="38" t="e">
        <f aca="false">IF(('Background (2)'!Q14)&lt;0,"0",('Background (2)'!Q14))</f>
        <v>#VALUE!</v>
      </c>
      <c r="R14" s="38" t="e">
        <f aca="false">IF(('Background (2)'!R14)&lt;0,"0",('Background (2)'!R14))</f>
        <v>#VALUE!</v>
      </c>
      <c r="S14" s="38" t="e">
        <f aca="false">IF(('Background (2)'!S14)&lt;0,"0",('Background (2)'!S14))</f>
        <v>#VALUE!</v>
      </c>
      <c r="T14" s="38" t="e">
        <f aca="false">IF(('Background (2)'!T14)&lt;0,"0",('Background (2)'!T14))</f>
        <v>#VALUE!</v>
      </c>
      <c r="U14" s="38" t="e">
        <f aca="false">IF(('Background (2)'!U14)&lt;0,"0",('Background (2)'!U14))</f>
        <v>#VALUE!</v>
      </c>
      <c r="V14" s="38" t="e">
        <f aca="false">IF(('Background (2)'!V14)&lt;0,"0",('Background (2)'!V14))</f>
        <v>#VALUE!</v>
      </c>
      <c r="W14" s="38" t="e">
        <f aca="false">IF(('Background (2)'!W14)&lt;0,"0",('Background (2)'!W14))</f>
        <v>#VALUE!</v>
      </c>
      <c r="X14" s="38" t="e">
        <f aca="false">IF(('Background (2)'!X14)&lt;0,"0",('Background (2)'!X14))</f>
        <v>#VALUE!</v>
      </c>
      <c r="Y14" s="38" t="e">
        <f aca="false">IF(('Background (2)'!Y14)&lt;0,"0",('Background (2)'!Y14))</f>
        <v>#VALUE!</v>
      </c>
    </row>
    <row r="15" s="37" customFormat="true" ht="16.5" hidden="false" customHeight="true" outlineLevel="0" collapsed="false">
      <c r="A15" s="35" t="str">
        <f aca="false">Averages!A15</f>
        <v>Csk</v>
      </c>
      <c r="B15" s="35" t="e">
        <f aca="false">IF(('Background (2)'!B15)&lt;0,"0",('Background (2)'!B15))</f>
        <v>#VALUE!</v>
      </c>
      <c r="C15" s="35" t="e">
        <f aca="false">IF(('Background (2)'!C15)&lt;0,"0",('Background (2)'!C15))</f>
        <v>#VALUE!</v>
      </c>
      <c r="D15" s="35" t="e">
        <f aca="false">IF(('Background (2)'!D15)&lt;0,"0",('Background (2)'!D15))</f>
        <v>#VALUE!</v>
      </c>
      <c r="E15" s="35" t="e">
        <f aca="false">IF(('Background (2)'!E15)&lt;0,"0",('Background (2)'!E15))</f>
        <v>#VALUE!</v>
      </c>
      <c r="F15" s="35" t="e">
        <f aca="false">IF(('Background (2)'!F15)&lt;0,"0",('Background (2)'!F15))</f>
        <v>#VALUE!</v>
      </c>
      <c r="G15" s="35" t="e">
        <f aca="false">IF(('Background (2)'!G15)&lt;0,"0",('Background (2)'!G15))</f>
        <v>#VALUE!</v>
      </c>
      <c r="H15" s="35" t="e">
        <f aca="false">IF(('Background (2)'!H15)&lt;0,"0",('Background (2)'!H15))</f>
        <v>#VALUE!</v>
      </c>
      <c r="I15" s="35" t="e">
        <f aca="false">IF(('Background (2)'!I15)&lt;0,"0",('Background (2)'!I15))</f>
        <v>#VALUE!</v>
      </c>
      <c r="J15" s="35" t="e">
        <f aca="false">IF(('Background (2)'!J15)&lt;0,"0",('Background (2)'!J15))</f>
        <v>#VALUE!</v>
      </c>
      <c r="K15" s="35" t="e">
        <f aca="false">IF(('Background (2)'!K15)&lt;0,"0",('Background (2)'!K15))</f>
        <v>#VALUE!</v>
      </c>
      <c r="L15" s="35" t="e">
        <f aca="false">IF(('Background (2)'!L15)&lt;0,"0",('Background (2)'!L15))</f>
        <v>#VALUE!</v>
      </c>
      <c r="M15" s="35" t="e">
        <f aca="false">IF(('Background (2)'!M15)&lt;0,"0",('Background (2)'!M15))</f>
        <v>#VALUE!</v>
      </c>
      <c r="N15" s="35" t="e">
        <f aca="false">IF(('Background (2)'!N15)&lt;0,"0",('Background (2)'!N15))</f>
        <v>#VALUE!</v>
      </c>
      <c r="O15" s="35" t="e">
        <f aca="false">IF(('Background (2)'!O15)&lt;0,"0",('Background (2)'!O15))</f>
        <v>#VALUE!</v>
      </c>
      <c r="P15" s="35" t="e">
        <f aca="false">IF(('Background (2)'!P15)&lt;0,"0",('Background (2)'!P15))</f>
        <v>#VALUE!</v>
      </c>
      <c r="Q15" s="35" t="e">
        <f aca="false">IF(('Background (2)'!Q15)&lt;0,"0",('Background (2)'!Q15))</f>
        <v>#VALUE!</v>
      </c>
      <c r="R15" s="35" t="e">
        <f aca="false">IF(('Background (2)'!R15)&lt;0,"0",('Background (2)'!R15))</f>
        <v>#VALUE!</v>
      </c>
      <c r="S15" s="35" t="e">
        <f aca="false">IF(('Background (2)'!S15)&lt;0,"0",('Background (2)'!S15))</f>
        <v>#VALUE!</v>
      </c>
      <c r="T15" s="35" t="e">
        <f aca="false">IF(('Background (2)'!T15)&lt;0,"0",('Background (2)'!T15))</f>
        <v>#VALUE!</v>
      </c>
      <c r="U15" s="35" t="e">
        <f aca="false">IF(('Background (2)'!U15)&lt;0,"0",('Background (2)'!U15))</f>
        <v>#VALUE!</v>
      </c>
      <c r="V15" s="35" t="e">
        <f aca="false">IF(('Background (2)'!V15)&lt;0,"0",('Background (2)'!V15))</f>
        <v>#VALUE!</v>
      </c>
      <c r="W15" s="35" t="e">
        <f aca="false">IF(('Background (2)'!W15)&lt;0,"0",('Background (2)'!W15))</f>
        <v>#VALUE!</v>
      </c>
      <c r="X15" s="35" t="e">
        <f aca="false">IF(('Background (2)'!X15)&lt;0,"0",('Background (2)'!X15))</f>
        <v>#VALUE!</v>
      </c>
      <c r="Y15" s="35" t="e">
        <f aca="false">IF(('Background (2)'!Y15)&lt;0,"0",('Background (2)'!Y15))</f>
        <v>#VALUE!</v>
      </c>
    </row>
    <row r="16" s="37" customFormat="true" ht="16.5" hidden="false" customHeight="true" outlineLevel="0" collapsed="false">
      <c r="A16" s="35" t="str">
        <f aca="false">Averages!A16</f>
        <v>Dtk</v>
      </c>
      <c r="B16" s="35" t="e">
        <f aca="false">IF(('Background (2)'!B16)&lt;0,"0",('Background (2)'!B16))</f>
        <v>#VALUE!</v>
      </c>
      <c r="C16" s="35" t="e">
        <f aca="false">IF(('Background (2)'!C16)&lt;0,"0",('Background (2)'!C16))</f>
        <v>#VALUE!</v>
      </c>
      <c r="D16" s="35" t="e">
        <f aca="false">IF(('Background (2)'!D16)&lt;0,"0",('Background (2)'!D16))</f>
        <v>#VALUE!</v>
      </c>
      <c r="E16" s="35" t="e">
        <f aca="false">IF(('Background (2)'!E16)&lt;0,"0",('Background (2)'!E16))</f>
        <v>#VALUE!</v>
      </c>
      <c r="F16" s="35" t="e">
        <f aca="false">IF(('Background (2)'!F16)&lt;0,"0",('Background (2)'!F16))</f>
        <v>#VALUE!</v>
      </c>
      <c r="G16" s="35" t="e">
        <f aca="false">IF(('Background (2)'!G16)&lt;0,"0",('Background (2)'!G16))</f>
        <v>#VALUE!</v>
      </c>
      <c r="H16" s="35" t="e">
        <f aca="false">IF(('Background (2)'!H16)&lt;0,"0",('Background (2)'!H16))</f>
        <v>#VALUE!</v>
      </c>
      <c r="I16" s="35" t="e">
        <f aca="false">IF(('Background (2)'!I16)&lt;0,"0",('Background (2)'!I16))</f>
        <v>#VALUE!</v>
      </c>
      <c r="J16" s="35" t="e">
        <f aca="false">IF(('Background (2)'!J16)&lt;0,"0",('Background (2)'!J16))</f>
        <v>#VALUE!</v>
      </c>
      <c r="K16" s="35" t="e">
        <f aca="false">IF(('Background (2)'!K16)&lt;0,"0",('Background (2)'!K16))</f>
        <v>#VALUE!</v>
      </c>
      <c r="L16" s="35" t="e">
        <f aca="false">IF(('Background (2)'!L16)&lt;0,"0",('Background (2)'!L16))</f>
        <v>#VALUE!</v>
      </c>
      <c r="M16" s="35" t="e">
        <f aca="false">IF(('Background (2)'!M16)&lt;0,"0",('Background (2)'!M16))</f>
        <v>#VALUE!</v>
      </c>
      <c r="N16" s="35" t="e">
        <f aca="false">IF(('Background (2)'!N16)&lt;0,"0",('Background (2)'!N16))</f>
        <v>#VALUE!</v>
      </c>
      <c r="O16" s="35" t="e">
        <f aca="false">IF(('Background (2)'!O16)&lt;0,"0",('Background (2)'!O16))</f>
        <v>#VALUE!</v>
      </c>
      <c r="P16" s="35" t="e">
        <f aca="false">IF(('Background (2)'!P16)&lt;0,"0",('Background (2)'!P16))</f>
        <v>#VALUE!</v>
      </c>
      <c r="Q16" s="35" t="e">
        <f aca="false">IF(('Background (2)'!Q16)&lt;0,"0",('Background (2)'!Q16))</f>
        <v>#VALUE!</v>
      </c>
      <c r="R16" s="35" t="e">
        <f aca="false">IF(('Background (2)'!R16)&lt;0,"0",('Background (2)'!R16))</f>
        <v>#VALUE!</v>
      </c>
      <c r="S16" s="35" t="e">
        <f aca="false">IF(('Background (2)'!S16)&lt;0,"0",('Background (2)'!S16))</f>
        <v>#VALUE!</v>
      </c>
      <c r="T16" s="35" t="e">
        <f aca="false">IF(('Background (2)'!T16)&lt;0,"0",('Background (2)'!T16))</f>
        <v>#VALUE!</v>
      </c>
      <c r="U16" s="35" t="e">
        <f aca="false">IF(('Background (2)'!U16)&lt;0,"0",('Background (2)'!U16))</f>
        <v>#VALUE!</v>
      </c>
      <c r="V16" s="35" t="e">
        <f aca="false">IF(('Background (2)'!V16)&lt;0,"0",('Background (2)'!V16))</f>
        <v>#VALUE!</v>
      </c>
      <c r="W16" s="35" t="e">
        <f aca="false">IF(('Background (2)'!W16)&lt;0,"0",('Background (2)'!W16))</f>
        <v>#VALUE!</v>
      </c>
      <c r="X16" s="35" t="e">
        <f aca="false">IF(('Background (2)'!X16)&lt;0,"0",('Background (2)'!X16))</f>
        <v>#VALUE!</v>
      </c>
      <c r="Y16" s="35" t="e">
        <f aca="false">IF(('Background (2)'!Y16)&lt;0,"0",('Background (2)'!Y16))</f>
        <v>#VALUE!</v>
      </c>
    </row>
    <row r="17" s="37" customFormat="true" ht="16.5" hidden="false" customHeight="true" outlineLevel="0" collapsed="false">
      <c r="A17" s="35" t="str">
        <f aca="false">Averages!A17</f>
        <v>EGFR</v>
      </c>
      <c r="B17" s="35" t="e">
        <f aca="false">IF(('Background (2)'!B17)&lt;0,"0",('Background (2)'!B17))</f>
        <v>#VALUE!</v>
      </c>
      <c r="C17" s="35" t="e">
        <f aca="false">IF(('Background (2)'!C17)&lt;0,"0",('Background (2)'!C17))</f>
        <v>#VALUE!</v>
      </c>
      <c r="D17" s="35" t="e">
        <f aca="false">IF(('Background (2)'!D17)&lt;0,"0",('Background (2)'!D17))</f>
        <v>#VALUE!</v>
      </c>
      <c r="E17" s="35" t="e">
        <f aca="false">IF(('Background (2)'!E17)&lt;0,"0",('Background (2)'!E17))</f>
        <v>#VALUE!</v>
      </c>
      <c r="F17" s="35" t="e">
        <f aca="false">IF(('Background (2)'!F17)&lt;0,"0",('Background (2)'!F17))</f>
        <v>#VALUE!</v>
      </c>
      <c r="G17" s="35" t="e">
        <f aca="false">IF(('Background (2)'!G17)&lt;0,"0",('Background (2)'!G17))</f>
        <v>#VALUE!</v>
      </c>
      <c r="H17" s="35" t="e">
        <f aca="false">IF(('Background (2)'!H17)&lt;0,"0",('Background (2)'!H17))</f>
        <v>#VALUE!</v>
      </c>
      <c r="I17" s="35" t="e">
        <f aca="false">IF(('Background (2)'!I17)&lt;0,"0",('Background (2)'!I17))</f>
        <v>#VALUE!</v>
      </c>
      <c r="J17" s="35" t="e">
        <f aca="false">IF(('Background (2)'!J17)&lt;0,"0",('Background (2)'!J17))</f>
        <v>#VALUE!</v>
      </c>
      <c r="K17" s="35" t="e">
        <f aca="false">IF(('Background (2)'!K17)&lt;0,"0",('Background (2)'!K17))</f>
        <v>#VALUE!</v>
      </c>
      <c r="L17" s="35" t="e">
        <f aca="false">IF(('Background (2)'!L17)&lt;0,"0",('Background (2)'!L17))</f>
        <v>#VALUE!</v>
      </c>
      <c r="M17" s="35" t="e">
        <f aca="false">IF(('Background (2)'!M17)&lt;0,"0",('Background (2)'!M17))</f>
        <v>#VALUE!</v>
      </c>
      <c r="N17" s="35" t="e">
        <f aca="false">IF(('Background (2)'!N17)&lt;0,"0",('Background (2)'!N17))</f>
        <v>#VALUE!</v>
      </c>
      <c r="O17" s="35" t="e">
        <f aca="false">IF(('Background (2)'!O17)&lt;0,"0",('Background (2)'!O17))</f>
        <v>#VALUE!</v>
      </c>
      <c r="P17" s="35" t="e">
        <f aca="false">IF(('Background (2)'!P17)&lt;0,"0",('Background (2)'!P17))</f>
        <v>#VALUE!</v>
      </c>
      <c r="Q17" s="35" t="e">
        <f aca="false">IF(('Background (2)'!Q17)&lt;0,"0",('Background (2)'!Q17))</f>
        <v>#VALUE!</v>
      </c>
      <c r="R17" s="35" t="e">
        <f aca="false">IF(('Background (2)'!R17)&lt;0,"0",('Background (2)'!R17))</f>
        <v>#VALUE!</v>
      </c>
      <c r="S17" s="35" t="e">
        <f aca="false">IF(('Background (2)'!S17)&lt;0,"0",('Background (2)'!S17))</f>
        <v>#VALUE!</v>
      </c>
      <c r="T17" s="35" t="e">
        <f aca="false">IF(('Background (2)'!T17)&lt;0,"0",('Background (2)'!T17))</f>
        <v>#VALUE!</v>
      </c>
      <c r="U17" s="35" t="e">
        <f aca="false">IF(('Background (2)'!U17)&lt;0,"0",('Background (2)'!U17))</f>
        <v>#VALUE!</v>
      </c>
      <c r="V17" s="35" t="e">
        <f aca="false">IF(('Background (2)'!V17)&lt;0,"0",('Background (2)'!V17))</f>
        <v>#VALUE!</v>
      </c>
      <c r="W17" s="35" t="e">
        <f aca="false">IF(('Background (2)'!W17)&lt;0,"0",('Background (2)'!W17))</f>
        <v>#VALUE!</v>
      </c>
      <c r="X17" s="35" t="e">
        <f aca="false">IF(('Background (2)'!X17)&lt;0,"0",('Background (2)'!X17))</f>
        <v>#VALUE!</v>
      </c>
      <c r="Y17" s="35" t="e">
        <f aca="false">IF(('Background (2)'!Y17)&lt;0,"0",('Background (2)'!Y17))</f>
        <v>#VALUE!</v>
      </c>
    </row>
    <row r="18" s="37" customFormat="true" ht="16.5" hidden="false" customHeight="true" outlineLevel="0" collapsed="false">
      <c r="A18" s="35" t="str">
        <f aca="false">Averages!A18</f>
        <v>EphA1</v>
      </c>
      <c r="B18" s="35" t="e">
        <f aca="false">IF(('Background (2)'!B18)&lt;0,"0",('Background (2)'!B18))</f>
        <v>#VALUE!</v>
      </c>
      <c r="C18" s="35" t="e">
        <f aca="false">IF(('Background (2)'!C18)&lt;0,"0",('Background (2)'!C18))</f>
        <v>#VALUE!</v>
      </c>
      <c r="D18" s="35" t="e">
        <f aca="false">IF(('Background (2)'!D18)&lt;0,"0",('Background (2)'!D18))</f>
        <v>#VALUE!</v>
      </c>
      <c r="E18" s="35" t="e">
        <f aca="false">IF(('Background (2)'!E18)&lt;0,"0",('Background (2)'!E18))</f>
        <v>#VALUE!</v>
      </c>
      <c r="F18" s="35" t="e">
        <f aca="false">IF(('Background (2)'!F18)&lt;0,"0",('Background (2)'!F18))</f>
        <v>#VALUE!</v>
      </c>
      <c r="G18" s="35" t="e">
        <f aca="false">IF(('Background (2)'!G18)&lt;0,"0",('Background (2)'!G18))</f>
        <v>#VALUE!</v>
      </c>
      <c r="H18" s="35" t="e">
        <f aca="false">IF(('Background (2)'!H18)&lt;0,"0",('Background (2)'!H18))</f>
        <v>#VALUE!</v>
      </c>
      <c r="I18" s="35" t="e">
        <f aca="false">IF(('Background (2)'!I18)&lt;0,"0",('Background (2)'!I18))</f>
        <v>#VALUE!</v>
      </c>
      <c r="J18" s="35" t="e">
        <f aca="false">IF(('Background (2)'!J18)&lt;0,"0",('Background (2)'!J18))</f>
        <v>#VALUE!</v>
      </c>
      <c r="K18" s="35" t="e">
        <f aca="false">IF(('Background (2)'!K18)&lt;0,"0",('Background (2)'!K18))</f>
        <v>#VALUE!</v>
      </c>
      <c r="L18" s="35" t="e">
        <f aca="false">IF(('Background (2)'!L18)&lt;0,"0",('Background (2)'!L18))</f>
        <v>#VALUE!</v>
      </c>
      <c r="M18" s="35" t="e">
        <f aca="false">IF(('Background (2)'!M18)&lt;0,"0",('Background (2)'!M18))</f>
        <v>#VALUE!</v>
      </c>
      <c r="N18" s="35" t="e">
        <f aca="false">IF(('Background (2)'!N18)&lt;0,"0",('Background (2)'!N18))</f>
        <v>#VALUE!</v>
      </c>
      <c r="O18" s="35" t="e">
        <f aca="false">IF(('Background (2)'!O18)&lt;0,"0",('Background (2)'!O18))</f>
        <v>#VALUE!</v>
      </c>
      <c r="P18" s="35" t="e">
        <f aca="false">IF(('Background (2)'!P18)&lt;0,"0",('Background (2)'!P18))</f>
        <v>#VALUE!</v>
      </c>
      <c r="Q18" s="35" t="e">
        <f aca="false">IF(('Background (2)'!Q18)&lt;0,"0",('Background (2)'!Q18))</f>
        <v>#VALUE!</v>
      </c>
      <c r="R18" s="35" t="e">
        <f aca="false">IF(('Background (2)'!R18)&lt;0,"0",('Background (2)'!R18))</f>
        <v>#VALUE!</v>
      </c>
      <c r="S18" s="35" t="e">
        <f aca="false">IF(('Background (2)'!S18)&lt;0,"0",('Background (2)'!S18))</f>
        <v>#VALUE!</v>
      </c>
      <c r="T18" s="35" t="e">
        <f aca="false">IF(('Background (2)'!T18)&lt;0,"0",('Background (2)'!T18))</f>
        <v>#VALUE!</v>
      </c>
      <c r="U18" s="35" t="e">
        <f aca="false">IF(('Background (2)'!U18)&lt;0,"0",('Background (2)'!U18))</f>
        <v>#VALUE!</v>
      </c>
      <c r="V18" s="35" t="e">
        <f aca="false">IF(('Background (2)'!V18)&lt;0,"0",('Background (2)'!V18))</f>
        <v>#VALUE!</v>
      </c>
      <c r="W18" s="35" t="e">
        <f aca="false">IF(('Background (2)'!W18)&lt;0,"0",('Background (2)'!W18))</f>
        <v>#VALUE!</v>
      </c>
      <c r="X18" s="35" t="e">
        <f aca="false">IF(('Background (2)'!X18)&lt;0,"0",('Background (2)'!X18))</f>
        <v>#VALUE!</v>
      </c>
      <c r="Y18" s="35" t="e">
        <f aca="false">IF(('Background (2)'!Y18)&lt;0,"0",('Background (2)'!Y18))</f>
        <v>#VALUE!</v>
      </c>
    </row>
    <row r="19" s="37" customFormat="true" ht="16.5" hidden="false" customHeight="true" outlineLevel="0" collapsed="false">
      <c r="A19" s="35" t="str">
        <f aca="false">Averages!A19</f>
        <v>EphA2</v>
      </c>
      <c r="B19" s="35" t="e">
        <f aca="false">IF(('Background (2)'!B19)&lt;0,"0",('Background (2)'!B19))</f>
        <v>#VALUE!</v>
      </c>
      <c r="C19" s="35" t="e">
        <f aca="false">IF(('Background (2)'!C19)&lt;0,"0",('Background (2)'!C19))</f>
        <v>#VALUE!</v>
      </c>
      <c r="D19" s="35" t="e">
        <f aca="false">IF(('Background (2)'!D19)&lt;0,"0",('Background (2)'!D19))</f>
        <v>#VALUE!</v>
      </c>
      <c r="E19" s="35" t="e">
        <f aca="false">IF(('Background (2)'!E19)&lt;0,"0",('Background (2)'!E19))</f>
        <v>#VALUE!</v>
      </c>
      <c r="F19" s="35" t="e">
        <f aca="false">IF(('Background (2)'!F19)&lt;0,"0",('Background (2)'!F19))</f>
        <v>#VALUE!</v>
      </c>
      <c r="G19" s="35" t="e">
        <f aca="false">IF(('Background (2)'!G19)&lt;0,"0",('Background (2)'!G19))</f>
        <v>#VALUE!</v>
      </c>
      <c r="H19" s="35" t="e">
        <f aca="false">IF(('Background (2)'!H19)&lt;0,"0",('Background (2)'!H19))</f>
        <v>#VALUE!</v>
      </c>
      <c r="I19" s="35" t="e">
        <f aca="false">IF(('Background (2)'!I19)&lt;0,"0",('Background (2)'!I19))</f>
        <v>#VALUE!</v>
      </c>
      <c r="J19" s="35" t="e">
        <f aca="false">IF(('Background (2)'!J19)&lt;0,"0",('Background (2)'!J19))</f>
        <v>#VALUE!</v>
      </c>
      <c r="K19" s="35" t="e">
        <f aca="false">IF(('Background (2)'!K19)&lt;0,"0",('Background (2)'!K19))</f>
        <v>#VALUE!</v>
      </c>
      <c r="L19" s="35" t="e">
        <f aca="false">IF(('Background (2)'!L19)&lt;0,"0",('Background (2)'!L19))</f>
        <v>#VALUE!</v>
      </c>
      <c r="M19" s="35" t="e">
        <f aca="false">IF(('Background (2)'!M19)&lt;0,"0",('Background (2)'!M19))</f>
        <v>#VALUE!</v>
      </c>
      <c r="N19" s="35" t="e">
        <f aca="false">IF(('Background (2)'!N19)&lt;0,"0",('Background (2)'!N19))</f>
        <v>#VALUE!</v>
      </c>
      <c r="O19" s="35" t="e">
        <f aca="false">IF(('Background (2)'!O19)&lt;0,"0",('Background (2)'!O19))</f>
        <v>#VALUE!</v>
      </c>
      <c r="P19" s="35" t="e">
        <f aca="false">IF(('Background (2)'!P19)&lt;0,"0",('Background (2)'!P19))</f>
        <v>#VALUE!</v>
      </c>
      <c r="Q19" s="35" t="e">
        <f aca="false">IF(('Background (2)'!Q19)&lt;0,"0",('Background (2)'!Q19))</f>
        <v>#VALUE!</v>
      </c>
      <c r="R19" s="35" t="e">
        <f aca="false">IF(('Background (2)'!R19)&lt;0,"0",('Background (2)'!R19))</f>
        <v>#VALUE!</v>
      </c>
      <c r="S19" s="35" t="e">
        <f aca="false">IF(('Background (2)'!S19)&lt;0,"0",('Background (2)'!S19))</f>
        <v>#VALUE!</v>
      </c>
      <c r="T19" s="35" t="e">
        <f aca="false">IF(('Background (2)'!T19)&lt;0,"0",('Background (2)'!T19))</f>
        <v>#VALUE!</v>
      </c>
      <c r="U19" s="35" t="e">
        <f aca="false">IF(('Background (2)'!U19)&lt;0,"0",('Background (2)'!U19))</f>
        <v>#VALUE!</v>
      </c>
      <c r="V19" s="35" t="e">
        <f aca="false">IF(('Background (2)'!V19)&lt;0,"0",('Background (2)'!V19))</f>
        <v>#VALUE!</v>
      </c>
      <c r="W19" s="35" t="e">
        <f aca="false">IF(('Background (2)'!W19)&lt;0,"0",('Background (2)'!W19))</f>
        <v>#VALUE!</v>
      </c>
      <c r="X19" s="35" t="e">
        <f aca="false">IF(('Background (2)'!X19)&lt;0,"0",('Background (2)'!X19))</f>
        <v>#VALUE!</v>
      </c>
      <c r="Y19" s="35" t="e">
        <f aca="false">IF(('Background (2)'!Y19)&lt;0,"0",('Background (2)'!Y19))</f>
        <v>#VALUE!</v>
      </c>
    </row>
    <row r="20" s="37" customFormat="true" ht="16.5" hidden="false" customHeight="true" outlineLevel="0" collapsed="false">
      <c r="A20" s="35" t="str">
        <f aca="false">Averages!A20</f>
        <v>EphA3</v>
      </c>
      <c r="B20" s="35" t="e">
        <f aca="false">IF(('Background (2)'!B20)&lt;0,"0",('Background (2)'!B20))</f>
        <v>#VALUE!</v>
      </c>
      <c r="C20" s="35" t="e">
        <f aca="false">IF(('Background (2)'!C20)&lt;0,"0",('Background (2)'!C20))</f>
        <v>#VALUE!</v>
      </c>
      <c r="D20" s="35" t="e">
        <f aca="false">IF(('Background (2)'!D20)&lt;0,"0",('Background (2)'!D20))</f>
        <v>#VALUE!</v>
      </c>
      <c r="E20" s="35" t="e">
        <f aca="false">IF(('Background (2)'!E20)&lt;0,"0",('Background (2)'!E20))</f>
        <v>#VALUE!</v>
      </c>
      <c r="F20" s="35" t="e">
        <f aca="false">IF(('Background (2)'!F20)&lt;0,"0",('Background (2)'!F20))</f>
        <v>#VALUE!</v>
      </c>
      <c r="G20" s="35" t="e">
        <f aca="false">IF(('Background (2)'!G20)&lt;0,"0",('Background (2)'!G20))</f>
        <v>#VALUE!</v>
      </c>
      <c r="H20" s="35" t="e">
        <f aca="false">IF(('Background (2)'!H20)&lt;0,"0",('Background (2)'!H20))</f>
        <v>#VALUE!</v>
      </c>
      <c r="I20" s="35" t="e">
        <f aca="false">IF(('Background (2)'!I20)&lt;0,"0",('Background (2)'!I20))</f>
        <v>#VALUE!</v>
      </c>
      <c r="J20" s="35" t="e">
        <f aca="false">IF(('Background (2)'!J20)&lt;0,"0",('Background (2)'!J20))</f>
        <v>#VALUE!</v>
      </c>
      <c r="K20" s="35" t="e">
        <f aca="false">IF(('Background (2)'!K20)&lt;0,"0",('Background (2)'!K20))</f>
        <v>#VALUE!</v>
      </c>
      <c r="L20" s="35" t="e">
        <f aca="false">IF(('Background (2)'!L20)&lt;0,"0",('Background (2)'!L20))</f>
        <v>#VALUE!</v>
      </c>
      <c r="M20" s="35" t="e">
        <f aca="false">IF(('Background (2)'!M20)&lt;0,"0",('Background (2)'!M20))</f>
        <v>#VALUE!</v>
      </c>
      <c r="N20" s="35" t="e">
        <f aca="false">IF(('Background (2)'!N20)&lt;0,"0",('Background (2)'!N20))</f>
        <v>#VALUE!</v>
      </c>
      <c r="O20" s="35" t="e">
        <f aca="false">IF(('Background (2)'!O20)&lt;0,"0",('Background (2)'!O20))</f>
        <v>#VALUE!</v>
      </c>
      <c r="P20" s="35" t="e">
        <f aca="false">IF(('Background (2)'!P20)&lt;0,"0",('Background (2)'!P20))</f>
        <v>#VALUE!</v>
      </c>
      <c r="Q20" s="35" t="e">
        <f aca="false">IF(('Background (2)'!Q20)&lt;0,"0",('Background (2)'!Q20))</f>
        <v>#VALUE!</v>
      </c>
      <c r="R20" s="35" t="e">
        <f aca="false">IF(('Background (2)'!R20)&lt;0,"0",('Background (2)'!R20))</f>
        <v>#VALUE!</v>
      </c>
      <c r="S20" s="35" t="e">
        <f aca="false">IF(('Background (2)'!S20)&lt;0,"0",('Background (2)'!S20))</f>
        <v>#VALUE!</v>
      </c>
      <c r="T20" s="35" t="e">
        <f aca="false">IF(('Background (2)'!T20)&lt;0,"0",('Background (2)'!T20))</f>
        <v>#VALUE!</v>
      </c>
      <c r="U20" s="35" t="e">
        <f aca="false">IF(('Background (2)'!U20)&lt;0,"0",('Background (2)'!U20))</f>
        <v>#VALUE!</v>
      </c>
      <c r="V20" s="35" t="e">
        <f aca="false">IF(('Background (2)'!V20)&lt;0,"0",('Background (2)'!V20))</f>
        <v>#VALUE!</v>
      </c>
      <c r="W20" s="35" t="e">
        <f aca="false">IF(('Background (2)'!W20)&lt;0,"0",('Background (2)'!W20))</f>
        <v>#VALUE!</v>
      </c>
      <c r="X20" s="35" t="e">
        <f aca="false">IF(('Background (2)'!X20)&lt;0,"0",('Background (2)'!X20))</f>
        <v>#VALUE!</v>
      </c>
      <c r="Y20" s="35" t="e">
        <f aca="false">IF(('Background (2)'!Y20)&lt;0,"0",('Background (2)'!Y20))</f>
        <v>#VALUE!</v>
      </c>
    </row>
    <row r="21" customFormat="false" ht="16.5" hidden="false" customHeight="true" outlineLevel="0" collapsed="false">
      <c r="A21" s="38" t="str">
        <f aca="false">Averages!A21</f>
        <v>EphA4</v>
      </c>
      <c r="B21" s="38" t="e">
        <f aca="false">IF(('Background (2)'!B21)&lt;0,"0",('Background (2)'!B21))</f>
        <v>#VALUE!</v>
      </c>
      <c r="C21" s="38" t="e">
        <f aca="false">IF(('Background (2)'!C21)&lt;0,"0",('Background (2)'!C21))</f>
        <v>#VALUE!</v>
      </c>
      <c r="D21" s="38" t="e">
        <f aca="false">IF(('Background (2)'!D21)&lt;0,"0",('Background (2)'!D21))</f>
        <v>#VALUE!</v>
      </c>
      <c r="E21" s="38" t="e">
        <f aca="false">IF(('Background (2)'!E21)&lt;0,"0",('Background (2)'!E21))</f>
        <v>#VALUE!</v>
      </c>
      <c r="F21" s="38" t="e">
        <f aca="false">IF(('Background (2)'!F21)&lt;0,"0",('Background (2)'!F21))</f>
        <v>#VALUE!</v>
      </c>
      <c r="G21" s="38" t="e">
        <f aca="false">IF(('Background (2)'!G21)&lt;0,"0",('Background (2)'!G21))</f>
        <v>#VALUE!</v>
      </c>
      <c r="H21" s="38" t="e">
        <f aca="false">IF(('Background (2)'!H21)&lt;0,"0",('Background (2)'!H21))</f>
        <v>#VALUE!</v>
      </c>
      <c r="I21" s="38" t="e">
        <f aca="false">IF(('Background (2)'!I21)&lt;0,"0",('Background (2)'!I21))</f>
        <v>#VALUE!</v>
      </c>
      <c r="J21" s="38" t="e">
        <f aca="false">IF(('Background (2)'!J21)&lt;0,"0",('Background (2)'!J21))</f>
        <v>#VALUE!</v>
      </c>
      <c r="K21" s="38" t="e">
        <f aca="false">IF(('Background (2)'!K21)&lt;0,"0",('Background (2)'!K21))</f>
        <v>#VALUE!</v>
      </c>
      <c r="L21" s="38" t="e">
        <f aca="false">IF(('Background (2)'!L21)&lt;0,"0",('Background (2)'!L21))</f>
        <v>#VALUE!</v>
      </c>
      <c r="M21" s="38" t="e">
        <f aca="false">IF(('Background (2)'!M21)&lt;0,"0",('Background (2)'!M21))</f>
        <v>#VALUE!</v>
      </c>
      <c r="N21" s="38" t="e">
        <f aca="false">IF(('Background (2)'!N21)&lt;0,"0",('Background (2)'!N21))</f>
        <v>#VALUE!</v>
      </c>
      <c r="O21" s="38" t="e">
        <f aca="false">IF(('Background (2)'!O21)&lt;0,"0",('Background (2)'!O21))</f>
        <v>#VALUE!</v>
      </c>
      <c r="P21" s="38" t="e">
        <f aca="false">IF(('Background (2)'!P21)&lt;0,"0",('Background (2)'!P21))</f>
        <v>#VALUE!</v>
      </c>
      <c r="Q21" s="38" t="e">
        <f aca="false">IF(('Background (2)'!Q21)&lt;0,"0",('Background (2)'!Q21))</f>
        <v>#VALUE!</v>
      </c>
      <c r="R21" s="38" t="e">
        <f aca="false">IF(('Background (2)'!R21)&lt;0,"0",('Background (2)'!R21))</f>
        <v>#VALUE!</v>
      </c>
      <c r="S21" s="38" t="e">
        <f aca="false">IF(('Background (2)'!S21)&lt;0,"0",('Background (2)'!S21))</f>
        <v>#VALUE!</v>
      </c>
      <c r="T21" s="38" t="e">
        <f aca="false">IF(('Background (2)'!T21)&lt;0,"0",('Background (2)'!T21))</f>
        <v>#VALUE!</v>
      </c>
      <c r="U21" s="38" t="e">
        <f aca="false">IF(('Background (2)'!U21)&lt;0,"0",('Background (2)'!U21))</f>
        <v>#VALUE!</v>
      </c>
      <c r="V21" s="38" t="e">
        <f aca="false">IF(('Background (2)'!V21)&lt;0,"0",('Background (2)'!V21))</f>
        <v>#VALUE!</v>
      </c>
      <c r="W21" s="38" t="e">
        <f aca="false">IF(('Background (2)'!W21)&lt;0,"0",('Background (2)'!W21))</f>
        <v>#VALUE!</v>
      </c>
      <c r="X21" s="38" t="e">
        <f aca="false">IF(('Background (2)'!X21)&lt;0,"0",('Background (2)'!X21))</f>
        <v>#VALUE!</v>
      </c>
      <c r="Y21" s="38" t="e">
        <f aca="false">IF(('Background (2)'!Y21)&lt;0,"0",('Background (2)'!Y21))</f>
        <v>#VALUE!</v>
      </c>
    </row>
    <row r="22" customFormat="false" ht="16.5" hidden="false" customHeight="true" outlineLevel="0" collapsed="false">
      <c r="A22" s="38" t="str">
        <f aca="false">Averages!A22</f>
        <v>EphA5</v>
      </c>
      <c r="B22" s="38" t="e">
        <f aca="false">IF(('Background (2)'!B22)&lt;0,"0",('Background (2)'!B22))</f>
        <v>#VALUE!</v>
      </c>
      <c r="C22" s="38" t="e">
        <f aca="false">IF(('Background (2)'!C22)&lt;0,"0",('Background (2)'!C22))</f>
        <v>#VALUE!</v>
      </c>
      <c r="D22" s="38" t="e">
        <f aca="false">IF(('Background (2)'!D22)&lt;0,"0",('Background (2)'!D22))</f>
        <v>#VALUE!</v>
      </c>
      <c r="E22" s="38" t="e">
        <f aca="false">IF(('Background (2)'!E22)&lt;0,"0",('Background (2)'!E22))</f>
        <v>#VALUE!</v>
      </c>
      <c r="F22" s="38" t="e">
        <f aca="false">IF(('Background (2)'!F22)&lt;0,"0",('Background (2)'!F22))</f>
        <v>#VALUE!</v>
      </c>
      <c r="G22" s="38" t="e">
        <f aca="false">IF(('Background (2)'!G22)&lt;0,"0",('Background (2)'!G22))</f>
        <v>#VALUE!</v>
      </c>
      <c r="H22" s="38" t="e">
        <f aca="false">IF(('Background (2)'!H22)&lt;0,"0",('Background (2)'!H22))</f>
        <v>#VALUE!</v>
      </c>
      <c r="I22" s="38" t="e">
        <f aca="false">IF(('Background (2)'!I22)&lt;0,"0",('Background (2)'!I22))</f>
        <v>#VALUE!</v>
      </c>
      <c r="J22" s="38" t="e">
        <f aca="false">IF(('Background (2)'!J22)&lt;0,"0",('Background (2)'!J22))</f>
        <v>#VALUE!</v>
      </c>
      <c r="K22" s="38" t="e">
        <f aca="false">IF(('Background (2)'!K22)&lt;0,"0",('Background (2)'!K22))</f>
        <v>#VALUE!</v>
      </c>
      <c r="L22" s="38" t="e">
        <f aca="false">IF(('Background (2)'!L22)&lt;0,"0",('Background (2)'!L22))</f>
        <v>#VALUE!</v>
      </c>
      <c r="M22" s="38" t="e">
        <f aca="false">IF(('Background (2)'!M22)&lt;0,"0",('Background (2)'!M22))</f>
        <v>#VALUE!</v>
      </c>
      <c r="N22" s="38" t="e">
        <f aca="false">IF(('Background (2)'!N22)&lt;0,"0",('Background (2)'!N22))</f>
        <v>#VALUE!</v>
      </c>
      <c r="O22" s="38" t="e">
        <f aca="false">IF(('Background (2)'!O22)&lt;0,"0",('Background (2)'!O22))</f>
        <v>#VALUE!</v>
      </c>
      <c r="P22" s="38" t="e">
        <f aca="false">IF(('Background (2)'!P22)&lt;0,"0",('Background (2)'!P22))</f>
        <v>#VALUE!</v>
      </c>
      <c r="Q22" s="38" t="e">
        <f aca="false">IF(('Background (2)'!Q22)&lt;0,"0",('Background (2)'!Q22))</f>
        <v>#VALUE!</v>
      </c>
      <c r="R22" s="38" t="e">
        <f aca="false">IF(('Background (2)'!R22)&lt;0,"0",('Background (2)'!R22))</f>
        <v>#VALUE!</v>
      </c>
      <c r="S22" s="38" t="e">
        <f aca="false">IF(('Background (2)'!S22)&lt;0,"0",('Background (2)'!S22))</f>
        <v>#VALUE!</v>
      </c>
      <c r="T22" s="38" t="e">
        <f aca="false">IF(('Background (2)'!T22)&lt;0,"0",('Background (2)'!T22))</f>
        <v>#VALUE!</v>
      </c>
      <c r="U22" s="38" t="e">
        <f aca="false">IF(('Background (2)'!U22)&lt;0,"0",('Background (2)'!U22))</f>
        <v>#VALUE!</v>
      </c>
      <c r="V22" s="38" t="e">
        <f aca="false">IF(('Background (2)'!V22)&lt;0,"0",('Background (2)'!V22))</f>
        <v>#VALUE!</v>
      </c>
      <c r="W22" s="38" t="e">
        <f aca="false">IF(('Background (2)'!W22)&lt;0,"0",('Background (2)'!W22))</f>
        <v>#VALUE!</v>
      </c>
      <c r="X22" s="38" t="e">
        <f aca="false">IF(('Background (2)'!X22)&lt;0,"0",('Background (2)'!X22))</f>
        <v>#VALUE!</v>
      </c>
      <c r="Y22" s="38" t="e">
        <f aca="false">IF(('Background (2)'!Y22)&lt;0,"0",('Background (2)'!Y22))</f>
        <v>#VALUE!</v>
      </c>
    </row>
    <row r="23" customFormat="false" ht="16.5" hidden="false" customHeight="true" outlineLevel="0" collapsed="false">
      <c r="A23" s="38" t="str">
        <f aca="false">Averages!A23</f>
        <v>EphA6</v>
      </c>
      <c r="B23" s="38" t="e">
        <f aca="false">IF(('Background (2)'!B23)&lt;0,"0",('Background (2)'!B23))</f>
        <v>#VALUE!</v>
      </c>
      <c r="C23" s="38" t="e">
        <f aca="false">IF(('Background (2)'!C23)&lt;0,"0",('Background (2)'!C23))</f>
        <v>#VALUE!</v>
      </c>
      <c r="D23" s="38" t="e">
        <f aca="false">IF(('Background (2)'!D23)&lt;0,"0",('Background (2)'!D23))</f>
        <v>#VALUE!</v>
      </c>
      <c r="E23" s="38" t="e">
        <f aca="false">IF(('Background (2)'!E23)&lt;0,"0",('Background (2)'!E23))</f>
        <v>#VALUE!</v>
      </c>
      <c r="F23" s="38" t="e">
        <f aca="false">IF(('Background (2)'!F23)&lt;0,"0",('Background (2)'!F23))</f>
        <v>#VALUE!</v>
      </c>
      <c r="G23" s="38" t="e">
        <f aca="false">IF(('Background (2)'!G23)&lt;0,"0",('Background (2)'!G23))</f>
        <v>#VALUE!</v>
      </c>
      <c r="H23" s="38" t="e">
        <f aca="false">IF(('Background (2)'!H23)&lt;0,"0",('Background (2)'!H23))</f>
        <v>#VALUE!</v>
      </c>
      <c r="I23" s="38" t="e">
        <f aca="false">IF(('Background (2)'!I23)&lt;0,"0",('Background (2)'!I23))</f>
        <v>#VALUE!</v>
      </c>
      <c r="J23" s="38" t="e">
        <f aca="false">IF(('Background (2)'!J23)&lt;0,"0",('Background (2)'!J23))</f>
        <v>#VALUE!</v>
      </c>
      <c r="K23" s="38" t="e">
        <f aca="false">IF(('Background (2)'!K23)&lt;0,"0",('Background (2)'!K23))</f>
        <v>#VALUE!</v>
      </c>
      <c r="L23" s="38" t="e">
        <f aca="false">IF(('Background (2)'!L23)&lt;0,"0",('Background (2)'!L23))</f>
        <v>#VALUE!</v>
      </c>
      <c r="M23" s="38" t="e">
        <f aca="false">IF(('Background (2)'!M23)&lt;0,"0",('Background (2)'!M23))</f>
        <v>#VALUE!</v>
      </c>
      <c r="N23" s="38" t="e">
        <f aca="false">IF(('Background (2)'!N23)&lt;0,"0",('Background (2)'!N23))</f>
        <v>#VALUE!</v>
      </c>
      <c r="O23" s="38" t="e">
        <f aca="false">IF(('Background (2)'!O23)&lt;0,"0",('Background (2)'!O23))</f>
        <v>#VALUE!</v>
      </c>
      <c r="P23" s="38" t="e">
        <f aca="false">IF(('Background (2)'!P23)&lt;0,"0",('Background (2)'!P23))</f>
        <v>#VALUE!</v>
      </c>
      <c r="Q23" s="38" t="e">
        <f aca="false">IF(('Background (2)'!Q23)&lt;0,"0",('Background (2)'!Q23))</f>
        <v>#VALUE!</v>
      </c>
      <c r="R23" s="38" t="e">
        <f aca="false">IF(('Background (2)'!R23)&lt;0,"0",('Background (2)'!R23))</f>
        <v>#VALUE!</v>
      </c>
      <c r="S23" s="38" t="e">
        <f aca="false">IF(('Background (2)'!S23)&lt;0,"0",('Background (2)'!S23))</f>
        <v>#VALUE!</v>
      </c>
      <c r="T23" s="38" t="e">
        <f aca="false">IF(('Background (2)'!T23)&lt;0,"0",('Background (2)'!T23))</f>
        <v>#VALUE!</v>
      </c>
      <c r="U23" s="38" t="e">
        <f aca="false">IF(('Background (2)'!U23)&lt;0,"0",('Background (2)'!U23))</f>
        <v>#VALUE!</v>
      </c>
      <c r="V23" s="38" t="e">
        <f aca="false">IF(('Background (2)'!V23)&lt;0,"0",('Background (2)'!V23))</f>
        <v>#VALUE!</v>
      </c>
      <c r="W23" s="38" t="e">
        <f aca="false">IF(('Background (2)'!W23)&lt;0,"0",('Background (2)'!W23))</f>
        <v>#VALUE!</v>
      </c>
      <c r="X23" s="38" t="e">
        <f aca="false">IF(('Background (2)'!X23)&lt;0,"0",('Background (2)'!X23))</f>
        <v>#VALUE!</v>
      </c>
      <c r="Y23" s="38" t="e">
        <f aca="false">IF(('Background (2)'!Y23)&lt;0,"0",('Background (2)'!Y23))</f>
        <v>#VALUE!</v>
      </c>
    </row>
    <row r="24" customFormat="false" ht="16.5" hidden="false" customHeight="true" outlineLevel="0" collapsed="false">
      <c r="A24" s="38" t="str">
        <f aca="false">Averages!A24</f>
        <v>EphA7</v>
      </c>
      <c r="B24" s="38" t="e">
        <f aca="false">IF(('Background (2)'!B24)&lt;0,"0",('Background (2)'!B24))</f>
        <v>#VALUE!</v>
      </c>
      <c r="C24" s="38" t="e">
        <f aca="false">IF(('Background (2)'!C24)&lt;0,"0",('Background (2)'!C24))</f>
        <v>#VALUE!</v>
      </c>
      <c r="D24" s="38" t="e">
        <f aca="false">IF(('Background (2)'!D24)&lt;0,"0",('Background (2)'!D24))</f>
        <v>#VALUE!</v>
      </c>
      <c r="E24" s="38" t="e">
        <f aca="false">IF(('Background (2)'!E24)&lt;0,"0",('Background (2)'!E24))</f>
        <v>#VALUE!</v>
      </c>
      <c r="F24" s="38" t="e">
        <f aca="false">IF(('Background (2)'!F24)&lt;0,"0",('Background (2)'!F24))</f>
        <v>#VALUE!</v>
      </c>
      <c r="G24" s="38" t="e">
        <f aca="false">IF(('Background (2)'!G24)&lt;0,"0",('Background (2)'!G24))</f>
        <v>#VALUE!</v>
      </c>
      <c r="H24" s="38" t="e">
        <f aca="false">IF(('Background (2)'!H24)&lt;0,"0",('Background (2)'!H24))</f>
        <v>#VALUE!</v>
      </c>
      <c r="I24" s="38" t="e">
        <f aca="false">IF(('Background (2)'!I24)&lt;0,"0",('Background (2)'!I24))</f>
        <v>#VALUE!</v>
      </c>
      <c r="J24" s="38" t="e">
        <f aca="false">IF(('Background (2)'!J24)&lt;0,"0",('Background (2)'!J24))</f>
        <v>#VALUE!</v>
      </c>
      <c r="K24" s="38" t="e">
        <f aca="false">IF(('Background (2)'!K24)&lt;0,"0",('Background (2)'!K24))</f>
        <v>#VALUE!</v>
      </c>
      <c r="L24" s="38" t="e">
        <f aca="false">IF(('Background (2)'!L24)&lt;0,"0",('Background (2)'!L24))</f>
        <v>#VALUE!</v>
      </c>
      <c r="M24" s="38" t="e">
        <f aca="false">IF(('Background (2)'!M24)&lt;0,"0",('Background (2)'!M24))</f>
        <v>#VALUE!</v>
      </c>
      <c r="N24" s="38" t="e">
        <f aca="false">IF(('Background (2)'!N24)&lt;0,"0",('Background (2)'!N24))</f>
        <v>#VALUE!</v>
      </c>
      <c r="O24" s="38" t="e">
        <f aca="false">IF(('Background (2)'!O24)&lt;0,"0",('Background (2)'!O24))</f>
        <v>#VALUE!</v>
      </c>
      <c r="P24" s="38" t="e">
        <f aca="false">IF(('Background (2)'!P24)&lt;0,"0",('Background (2)'!P24))</f>
        <v>#VALUE!</v>
      </c>
      <c r="Q24" s="38" t="e">
        <f aca="false">IF(('Background (2)'!Q24)&lt;0,"0",('Background (2)'!Q24))</f>
        <v>#VALUE!</v>
      </c>
      <c r="R24" s="38" t="e">
        <f aca="false">IF(('Background (2)'!R24)&lt;0,"0",('Background (2)'!R24))</f>
        <v>#VALUE!</v>
      </c>
      <c r="S24" s="38" t="e">
        <f aca="false">IF(('Background (2)'!S24)&lt;0,"0",('Background (2)'!S24))</f>
        <v>#VALUE!</v>
      </c>
      <c r="T24" s="38" t="e">
        <f aca="false">IF(('Background (2)'!T24)&lt;0,"0",('Background (2)'!T24))</f>
        <v>#VALUE!</v>
      </c>
      <c r="U24" s="38" t="e">
        <f aca="false">IF(('Background (2)'!U24)&lt;0,"0",('Background (2)'!U24))</f>
        <v>#VALUE!</v>
      </c>
      <c r="V24" s="38" t="e">
        <f aca="false">IF(('Background (2)'!V24)&lt;0,"0",('Background (2)'!V24))</f>
        <v>#VALUE!</v>
      </c>
      <c r="W24" s="38" t="e">
        <f aca="false">IF(('Background (2)'!W24)&lt;0,"0",('Background (2)'!W24))</f>
        <v>#VALUE!</v>
      </c>
      <c r="X24" s="38" t="e">
        <f aca="false">IF(('Background (2)'!X24)&lt;0,"0",('Background (2)'!X24))</f>
        <v>#VALUE!</v>
      </c>
      <c r="Y24" s="38" t="e">
        <f aca="false">IF(('Background (2)'!Y24)&lt;0,"0",('Background (2)'!Y24))</f>
        <v>#VALUE!</v>
      </c>
    </row>
    <row r="25" customFormat="false" ht="16.5" hidden="false" customHeight="true" outlineLevel="0" collapsed="false">
      <c r="A25" s="38" t="str">
        <f aca="false">Averages!A25</f>
        <v>EphA8</v>
      </c>
      <c r="B25" s="38" t="e">
        <f aca="false">IF(('Background (2)'!B25)&lt;0,"0",('Background (2)'!B25))</f>
        <v>#VALUE!</v>
      </c>
      <c r="C25" s="38" t="e">
        <f aca="false">IF(('Background (2)'!C25)&lt;0,"0",('Background (2)'!C25))</f>
        <v>#VALUE!</v>
      </c>
      <c r="D25" s="38" t="e">
        <f aca="false">IF(('Background (2)'!D25)&lt;0,"0",('Background (2)'!D25))</f>
        <v>#VALUE!</v>
      </c>
      <c r="E25" s="38" t="e">
        <f aca="false">IF(('Background (2)'!E25)&lt;0,"0",('Background (2)'!E25))</f>
        <v>#VALUE!</v>
      </c>
      <c r="F25" s="38" t="e">
        <f aca="false">IF(('Background (2)'!F25)&lt;0,"0",('Background (2)'!F25))</f>
        <v>#VALUE!</v>
      </c>
      <c r="G25" s="38" t="e">
        <f aca="false">IF(('Background (2)'!G25)&lt;0,"0",('Background (2)'!G25))</f>
        <v>#VALUE!</v>
      </c>
      <c r="H25" s="38" t="e">
        <f aca="false">IF(('Background (2)'!H25)&lt;0,"0",('Background (2)'!H25))</f>
        <v>#VALUE!</v>
      </c>
      <c r="I25" s="38" t="e">
        <f aca="false">IF(('Background (2)'!I25)&lt;0,"0",('Background (2)'!I25))</f>
        <v>#VALUE!</v>
      </c>
      <c r="J25" s="38" t="e">
        <f aca="false">IF(('Background (2)'!J25)&lt;0,"0",('Background (2)'!J25))</f>
        <v>#VALUE!</v>
      </c>
      <c r="K25" s="38" t="e">
        <f aca="false">IF(('Background (2)'!K25)&lt;0,"0",('Background (2)'!K25))</f>
        <v>#VALUE!</v>
      </c>
      <c r="L25" s="38" t="e">
        <f aca="false">IF(('Background (2)'!L25)&lt;0,"0",('Background (2)'!L25))</f>
        <v>#VALUE!</v>
      </c>
      <c r="M25" s="38" t="e">
        <f aca="false">IF(('Background (2)'!M25)&lt;0,"0",('Background (2)'!M25))</f>
        <v>#VALUE!</v>
      </c>
      <c r="N25" s="38" t="e">
        <f aca="false">IF(('Background (2)'!N25)&lt;0,"0",('Background (2)'!N25))</f>
        <v>#VALUE!</v>
      </c>
      <c r="O25" s="38" t="e">
        <f aca="false">IF(('Background (2)'!O25)&lt;0,"0",('Background (2)'!O25))</f>
        <v>#VALUE!</v>
      </c>
      <c r="P25" s="38" t="e">
        <f aca="false">IF(('Background (2)'!P25)&lt;0,"0",('Background (2)'!P25))</f>
        <v>#VALUE!</v>
      </c>
      <c r="Q25" s="38" t="e">
        <f aca="false">IF(('Background (2)'!Q25)&lt;0,"0",('Background (2)'!Q25))</f>
        <v>#VALUE!</v>
      </c>
      <c r="R25" s="38" t="e">
        <f aca="false">IF(('Background (2)'!R25)&lt;0,"0",('Background (2)'!R25))</f>
        <v>#VALUE!</v>
      </c>
      <c r="S25" s="38" t="e">
        <f aca="false">IF(('Background (2)'!S25)&lt;0,"0",('Background (2)'!S25))</f>
        <v>#VALUE!</v>
      </c>
      <c r="T25" s="38" t="e">
        <f aca="false">IF(('Background (2)'!T25)&lt;0,"0",('Background (2)'!T25))</f>
        <v>#VALUE!</v>
      </c>
      <c r="U25" s="38" t="e">
        <f aca="false">IF(('Background (2)'!U25)&lt;0,"0",('Background (2)'!U25))</f>
        <v>#VALUE!</v>
      </c>
      <c r="V25" s="38" t="e">
        <f aca="false">IF(('Background (2)'!V25)&lt;0,"0",('Background (2)'!V25))</f>
        <v>#VALUE!</v>
      </c>
      <c r="W25" s="38" t="e">
        <f aca="false">IF(('Background (2)'!W25)&lt;0,"0",('Background (2)'!W25))</f>
        <v>#VALUE!</v>
      </c>
      <c r="X25" s="38" t="e">
        <f aca="false">IF(('Background (2)'!X25)&lt;0,"0",('Background (2)'!X25))</f>
        <v>#VALUE!</v>
      </c>
      <c r="Y25" s="38" t="e">
        <f aca="false">IF(('Background (2)'!Y25)&lt;0,"0",('Background (2)'!Y25))</f>
        <v>#VALUE!</v>
      </c>
    </row>
    <row r="26" customFormat="false" ht="16.5" hidden="false" customHeight="true" outlineLevel="0" collapsed="false">
      <c r="A26" s="38" t="str">
        <f aca="false">Averages!A26</f>
        <v>EphB1</v>
      </c>
      <c r="B26" s="38" t="e">
        <f aca="false">IF(('Background (2)'!B26)&lt;0,"0",('Background (2)'!B26))</f>
        <v>#VALUE!</v>
      </c>
      <c r="C26" s="38" t="e">
        <f aca="false">IF(('Background (2)'!C26)&lt;0,"0",('Background (2)'!C26))</f>
        <v>#VALUE!</v>
      </c>
      <c r="D26" s="38" t="e">
        <f aca="false">IF(('Background (2)'!D26)&lt;0,"0",('Background (2)'!D26))</f>
        <v>#VALUE!</v>
      </c>
      <c r="E26" s="38" t="e">
        <f aca="false">IF(('Background (2)'!E26)&lt;0,"0",('Background (2)'!E26))</f>
        <v>#VALUE!</v>
      </c>
      <c r="F26" s="38" t="e">
        <f aca="false">IF(('Background (2)'!F26)&lt;0,"0",('Background (2)'!F26))</f>
        <v>#VALUE!</v>
      </c>
      <c r="G26" s="38" t="e">
        <f aca="false">IF(('Background (2)'!G26)&lt;0,"0",('Background (2)'!G26))</f>
        <v>#VALUE!</v>
      </c>
      <c r="H26" s="38" t="e">
        <f aca="false">IF(('Background (2)'!H26)&lt;0,"0",('Background (2)'!H26))</f>
        <v>#VALUE!</v>
      </c>
      <c r="I26" s="38" t="e">
        <f aca="false">IF(('Background (2)'!I26)&lt;0,"0",('Background (2)'!I26))</f>
        <v>#VALUE!</v>
      </c>
      <c r="J26" s="38" t="e">
        <f aca="false">IF(('Background (2)'!J26)&lt;0,"0",('Background (2)'!J26))</f>
        <v>#VALUE!</v>
      </c>
      <c r="K26" s="38" t="e">
        <f aca="false">IF(('Background (2)'!K26)&lt;0,"0",('Background (2)'!K26))</f>
        <v>#VALUE!</v>
      </c>
      <c r="L26" s="38" t="e">
        <f aca="false">IF(('Background (2)'!L26)&lt;0,"0",('Background (2)'!L26))</f>
        <v>#VALUE!</v>
      </c>
      <c r="M26" s="38" t="e">
        <f aca="false">IF(('Background (2)'!M26)&lt;0,"0",('Background (2)'!M26))</f>
        <v>#VALUE!</v>
      </c>
      <c r="N26" s="38" t="e">
        <f aca="false">IF(('Background (2)'!N26)&lt;0,"0",('Background (2)'!N26))</f>
        <v>#VALUE!</v>
      </c>
      <c r="O26" s="38" t="e">
        <f aca="false">IF(('Background (2)'!O26)&lt;0,"0",('Background (2)'!O26))</f>
        <v>#VALUE!</v>
      </c>
      <c r="P26" s="38" t="e">
        <f aca="false">IF(('Background (2)'!P26)&lt;0,"0",('Background (2)'!P26))</f>
        <v>#VALUE!</v>
      </c>
      <c r="Q26" s="38" t="e">
        <f aca="false">IF(('Background (2)'!Q26)&lt;0,"0",('Background (2)'!Q26))</f>
        <v>#VALUE!</v>
      </c>
      <c r="R26" s="38" t="e">
        <f aca="false">IF(('Background (2)'!R26)&lt;0,"0",('Background (2)'!R26))</f>
        <v>#VALUE!</v>
      </c>
      <c r="S26" s="38" t="e">
        <f aca="false">IF(('Background (2)'!S26)&lt;0,"0",('Background (2)'!S26))</f>
        <v>#VALUE!</v>
      </c>
      <c r="T26" s="38" t="e">
        <f aca="false">IF(('Background (2)'!T26)&lt;0,"0",('Background (2)'!T26))</f>
        <v>#VALUE!</v>
      </c>
      <c r="U26" s="38" t="e">
        <f aca="false">IF(('Background (2)'!U26)&lt;0,"0",('Background (2)'!U26))</f>
        <v>#VALUE!</v>
      </c>
      <c r="V26" s="38" t="e">
        <f aca="false">IF(('Background (2)'!V26)&lt;0,"0",('Background (2)'!V26))</f>
        <v>#VALUE!</v>
      </c>
      <c r="W26" s="38" t="e">
        <f aca="false">IF(('Background (2)'!W26)&lt;0,"0",('Background (2)'!W26))</f>
        <v>#VALUE!</v>
      </c>
      <c r="X26" s="38" t="e">
        <f aca="false">IF(('Background (2)'!X26)&lt;0,"0",('Background (2)'!X26))</f>
        <v>#VALUE!</v>
      </c>
      <c r="Y26" s="38" t="e">
        <f aca="false">IF(('Background (2)'!Y26)&lt;0,"0",('Background (2)'!Y26))</f>
        <v>#VALUE!</v>
      </c>
    </row>
    <row r="27" s="37" customFormat="true" ht="16.5" hidden="false" customHeight="true" outlineLevel="0" collapsed="false">
      <c r="A27" s="35" t="str">
        <f aca="false">Averages!A27</f>
        <v>EphB2</v>
      </c>
      <c r="B27" s="35" t="e">
        <f aca="false">IF(('Background (2)'!B27)&lt;0,"0",('Background (2)'!B27))</f>
        <v>#VALUE!</v>
      </c>
      <c r="C27" s="35" t="e">
        <f aca="false">IF(('Background (2)'!C27)&lt;0,"0",('Background (2)'!C27))</f>
        <v>#VALUE!</v>
      </c>
      <c r="D27" s="35" t="e">
        <f aca="false">IF(('Background (2)'!D27)&lt;0,"0",('Background (2)'!D27))</f>
        <v>#VALUE!</v>
      </c>
      <c r="E27" s="35" t="e">
        <f aca="false">IF(('Background (2)'!E27)&lt;0,"0",('Background (2)'!E27))</f>
        <v>#VALUE!</v>
      </c>
      <c r="F27" s="35" t="e">
        <f aca="false">IF(('Background (2)'!F27)&lt;0,"0",('Background (2)'!F27))</f>
        <v>#VALUE!</v>
      </c>
      <c r="G27" s="35" t="e">
        <f aca="false">IF(('Background (2)'!G27)&lt;0,"0",('Background (2)'!G27))</f>
        <v>#VALUE!</v>
      </c>
      <c r="H27" s="35" t="e">
        <f aca="false">IF(('Background (2)'!H27)&lt;0,"0",('Background (2)'!H27))</f>
        <v>#VALUE!</v>
      </c>
      <c r="I27" s="35" t="e">
        <f aca="false">IF(('Background (2)'!I27)&lt;0,"0",('Background (2)'!I27))</f>
        <v>#VALUE!</v>
      </c>
      <c r="J27" s="35" t="e">
        <f aca="false">IF(('Background (2)'!J27)&lt;0,"0",('Background (2)'!J27))</f>
        <v>#VALUE!</v>
      </c>
      <c r="K27" s="35" t="e">
        <f aca="false">IF(('Background (2)'!K27)&lt;0,"0",('Background (2)'!K27))</f>
        <v>#VALUE!</v>
      </c>
      <c r="L27" s="35" t="e">
        <f aca="false">IF(('Background (2)'!L27)&lt;0,"0",('Background (2)'!L27))</f>
        <v>#VALUE!</v>
      </c>
      <c r="M27" s="35" t="e">
        <f aca="false">IF(('Background (2)'!M27)&lt;0,"0",('Background (2)'!M27))</f>
        <v>#VALUE!</v>
      </c>
      <c r="N27" s="35" t="e">
        <f aca="false">IF(('Background (2)'!N27)&lt;0,"0",('Background (2)'!N27))</f>
        <v>#VALUE!</v>
      </c>
      <c r="O27" s="35" t="e">
        <f aca="false">IF(('Background (2)'!O27)&lt;0,"0",('Background (2)'!O27))</f>
        <v>#VALUE!</v>
      </c>
      <c r="P27" s="35" t="e">
        <f aca="false">IF(('Background (2)'!P27)&lt;0,"0",('Background (2)'!P27))</f>
        <v>#VALUE!</v>
      </c>
      <c r="Q27" s="35" t="e">
        <f aca="false">IF(('Background (2)'!Q27)&lt;0,"0",('Background (2)'!Q27))</f>
        <v>#VALUE!</v>
      </c>
      <c r="R27" s="35" t="e">
        <f aca="false">IF(('Background (2)'!R27)&lt;0,"0",('Background (2)'!R27))</f>
        <v>#VALUE!</v>
      </c>
      <c r="S27" s="35" t="e">
        <f aca="false">IF(('Background (2)'!S27)&lt;0,"0",('Background (2)'!S27))</f>
        <v>#VALUE!</v>
      </c>
      <c r="T27" s="35" t="e">
        <f aca="false">IF(('Background (2)'!T27)&lt;0,"0",('Background (2)'!T27))</f>
        <v>#VALUE!</v>
      </c>
      <c r="U27" s="35" t="e">
        <f aca="false">IF(('Background (2)'!U27)&lt;0,"0",('Background (2)'!U27))</f>
        <v>#VALUE!</v>
      </c>
      <c r="V27" s="35" t="e">
        <f aca="false">IF(('Background (2)'!V27)&lt;0,"0",('Background (2)'!V27))</f>
        <v>#VALUE!</v>
      </c>
      <c r="W27" s="35" t="e">
        <f aca="false">IF(('Background (2)'!W27)&lt;0,"0",('Background (2)'!W27))</f>
        <v>#VALUE!</v>
      </c>
      <c r="X27" s="35" t="e">
        <f aca="false">IF(('Background (2)'!X27)&lt;0,"0",('Background (2)'!X27))</f>
        <v>#VALUE!</v>
      </c>
      <c r="Y27" s="35" t="e">
        <f aca="false">IF(('Background (2)'!Y27)&lt;0,"0",('Background (2)'!Y27))</f>
        <v>#VALUE!</v>
      </c>
    </row>
    <row r="28" s="37" customFormat="true" ht="16.5" hidden="false" customHeight="true" outlineLevel="0" collapsed="false">
      <c r="A28" s="35" t="str">
        <f aca="false">Averages!A28</f>
        <v>EphB3</v>
      </c>
      <c r="B28" s="35" t="e">
        <f aca="false">IF(('Background (2)'!B28)&lt;0,"0",('Background (2)'!B28))</f>
        <v>#VALUE!</v>
      </c>
      <c r="C28" s="35" t="e">
        <f aca="false">IF(('Background (2)'!C28)&lt;0,"0",('Background (2)'!C28))</f>
        <v>#VALUE!</v>
      </c>
      <c r="D28" s="35" t="e">
        <f aca="false">IF(('Background (2)'!D28)&lt;0,"0",('Background (2)'!D28))</f>
        <v>#VALUE!</v>
      </c>
      <c r="E28" s="35" t="e">
        <f aca="false">IF(('Background (2)'!E28)&lt;0,"0",('Background (2)'!E28))</f>
        <v>#VALUE!</v>
      </c>
      <c r="F28" s="35" t="e">
        <f aca="false">IF(('Background (2)'!F28)&lt;0,"0",('Background (2)'!F28))</f>
        <v>#VALUE!</v>
      </c>
      <c r="G28" s="35" t="e">
        <f aca="false">IF(('Background (2)'!G28)&lt;0,"0",('Background (2)'!G28))</f>
        <v>#VALUE!</v>
      </c>
      <c r="H28" s="35" t="e">
        <f aca="false">IF(('Background (2)'!H28)&lt;0,"0",('Background (2)'!H28))</f>
        <v>#VALUE!</v>
      </c>
      <c r="I28" s="35" t="e">
        <f aca="false">IF(('Background (2)'!I28)&lt;0,"0",('Background (2)'!I28))</f>
        <v>#VALUE!</v>
      </c>
      <c r="J28" s="35" t="e">
        <f aca="false">IF(('Background (2)'!J28)&lt;0,"0",('Background (2)'!J28))</f>
        <v>#VALUE!</v>
      </c>
      <c r="K28" s="35" t="e">
        <f aca="false">IF(('Background (2)'!K28)&lt;0,"0",('Background (2)'!K28))</f>
        <v>#VALUE!</v>
      </c>
      <c r="L28" s="35" t="e">
        <f aca="false">IF(('Background (2)'!L28)&lt;0,"0",('Background (2)'!L28))</f>
        <v>#VALUE!</v>
      </c>
      <c r="M28" s="35" t="e">
        <f aca="false">IF(('Background (2)'!M28)&lt;0,"0",('Background (2)'!M28))</f>
        <v>#VALUE!</v>
      </c>
      <c r="N28" s="35" t="e">
        <f aca="false">IF(('Background (2)'!N28)&lt;0,"0",('Background (2)'!N28))</f>
        <v>#VALUE!</v>
      </c>
      <c r="O28" s="35" t="e">
        <f aca="false">IF(('Background (2)'!O28)&lt;0,"0",('Background (2)'!O28))</f>
        <v>#VALUE!</v>
      </c>
      <c r="P28" s="35" t="e">
        <f aca="false">IF(('Background (2)'!P28)&lt;0,"0",('Background (2)'!P28))</f>
        <v>#VALUE!</v>
      </c>
      <c r="Q28" s="35" t="e">
        <f aca="false">IF(('Background (2)'!Q28)&lt;0,"0",('Background (2)'!Q28))</f>
        <v>#VALUE!</v>
      </c>
      <c r="R28" s="35" t="e">
        <f aca="false">IF(('Background (2)'!R28)&lt;0,"0",('Background (2)'!R28))</f>
        <v>#VALUE!</v>
      </c>
      <c r="S28" s="35" t="e">
        <f aca="false">IF(('Background (2)'!S28)&lt;0,"0",('Background (2)'!S28))</f>
        <v>#VALUE!</v>
      </c>
      <c r="T28" s="35" t="e">
        <f aca="false">IF(('Background (2)'!T28)&lt;0,"0",('Background (2)'!T28))</f>
        <v>#VALUE!</v>
      </c>
      <c r="U28" s="35" t="e">
        <f aca="false">IF(('Background (2)'!U28)&lt;0,"0",('Background (2)'!U28))</f>
        <v>#VALUE!</v>
      </c>
      <c r="V28" s="35" t="e">
        <f aca="false">IF(('Background (2)'!V28)&lt;0,"0",('Background (2)'!V28))</f>
        <v>#VALUE!</v>
      </c>
      <c r="W28" s="35" t="e">
        <f aca="false">IF(('Background (2)'!W28)&lt;0,"0",('Background (2)'!W28))</f>
        <v>#VALUE!</v>
      </c>
      <c r="X28" s="35" t="e">
        <f aca="false">IF(('Background (2)'!X28)&lt;0,"0",('Background (2)'!X28))</f>
        <v>#VALUE!</v>
      </c>
      <c r="Y28" s="35" t="e">
        <f aca="false">IF(('Background (2)'!Y28)&lt;0,"0",('Background (2)'!Y28))</f>
        <v>#VALUE!</v>
      </c>
    </row>
    <row r="29" s="37" customFormat="true" ht="16.5" hidden="false" customHeight="true" outlineLevel="0" collapsed="false">
      <c r="A29" s="35" t="str">
        <f aca="false">Averages!A29</f>
        <v>EphB4</v>
      </c>
      <c r="B29" s="35" t="e">
        <f aca="false">IF(('Background (2)'!B29)&lt;0,"0",('Background (2)'!B29))</f>
        <v>#VALUE!</v>
      </c>
      <c r="C29" s="35" t="e">
        <f aca="false">IF(('Background (2)'!C29)&lt;0,"0",('Background (2)'!C29))</f>
        <v>#VALUE!</v>
      </c>
      <c r="D29" s="35" t="e">
        <f aca="false">IF(('Background (2)'!D29)&lt;0,"0",('Background (2)'!D29))</f>
        <v>#VALUE!</v>
      </c>
      <c r="E29" s="35" t="e">
        <f aca="false">IF(('Background (2)'!E29)&lt;0,"0",('Background (2)'!E29))</f>
        <v>#VALUE!</v>
      </c>
      <c r="F29" s="35" t="e">
        <f aca="false">IF(('Background (2)'!F29)&lt;0,"0",('Background (2)'!F29))</f>
        <v>#VALUE!</v>
      </c>
      <c r="G29" s="35" t="e">
        <f aca="false">IF(('Background (2)'!G29)&lt;0,"0",('Background (2)'!G29))</f>
        <v>#VALUE!</v>
      </c>
      <c r="H29" s="35" t="e">
        <f aca="false">IF(('Background (2)'!H29)&lt;0,"0",('Background (2)'!H29))</f>
        <v>#VALUE!</v>
      </c>
      <c r="I29" s="35" t="e">
        <f aca="false">IF(('Background (2)'!I29)&lt;0,"0",('Background (2)'!I29))</f>
        <v>#VALUE!</v>
      </c>
      <c r="J29" s="35" t="e">
        <f aca="false">IF(('Background (2)'!J29)&lt;0,"0",('Background (2)'!J29))</f>
        <v>#VALUE!</v>
      </c>
      <c r="K29" s="35" t="e">
        <f aca="false">IF(('Background (2)'!K29)&lt;0,"0",('Background (2)'!K29))</f>
        <v>#VALUE!</v>
      </c>
      <c r="L29" s="35" t="e">
        <f aca="false">IF(('Background (2)'!L29)&lt;0,"0",('Background (2)'!L29))</f>
        <v>#VALUE!</v>
      </c>
      <c r="M29" s="35" t="e">
        <f aca="false">IF(('Background (2)'!M29)&lt;0,"0",('Background (2)'!M29))</f>
        <v>#VALUE!</v>
      </c>
      <c r="N29" s="35" t="e">
        <f aca="false">IF(('Background (2)'!N29)&lt;0,"0",('Background (2)'!N29))</f>
        <v>#VALUE!</v>
      </c>
      <c r="O29" s="35" t="e">
        <f aca="false">IF(('Background (2)'!O29)&lt;0,"0",('Background (2)'!O29))</f>
        <v>#VALUE!</v>
      </c>
      <c r="P29" s="35" t="e">
        <f aca="false">IF(('Background (2)'!P29)&lt;0,"0",('Background (2)'!P29))</f>
        <v>#VALUE!</v>
      </c>
      <c r="Q29" s="35" t="e">
        <f aca="false">IF(('Background (2)'!Q29)&lt;0,"0",('Background (2)'!Q29))</f>
        <v>#VALUE!</v>
      </c>
      <c r="R29" s="35" t="e">
        <f aca="false">IF(('Background (2)'!R29)&lt;0,"0",('Background (2)'!R29))</f>
        <v>#VALUE!</v>
      </c>
      <c r="S29" s="35" t="e">
        <f aca="false">IF(('Background (2)'!S29)&lt;0,"0",('Background (2)'!S29))</f>
        <v>#VALUE!</v>
      </c>
      <c r="T29" s="35" t="e">
        <f aca="false">IF(('Background (2)'!T29)&lt;0,"0",('Background (2)'!T29))</f>
        <v>#VALUE!</v>
      </c>
      <c r="U29" s="35" t="e">
        <f aca="false">IF(('Background (2)'!U29)&lt;0,"0",('Background (2)'!U29))</f>
        <v>#VALUE!</v>
      </c>
      <c r="V29" s="35" t="e">
        <f aca="false">IF(('Background (2)'!V29)&lt;0,"0",('Background (2)'!V29))</f>
        <v>#VALUE!</v>
      </c>
      <c r="W29" s="35" t="e">
        <f aca="false">IF(('Background (2)'!W29)&lt;0,"0",('Background (2)'!W29))</f>
        <v>#VALUE!</v>
      </c>
      <c r="X29" s="35" t="e">
        <f aca="false">IF(('Background (2)'!X29)&lt;0,"0",('Background (2)'!X29))</f>
        <v>#VALUE!</v>
      </c>
      <c r="Y29" s="35" t="e">
        <f aca="false">IF(('Background (2)'!Y29)&lt;0,"0",('Background (2)'!Y29))</f>
        <v>#VALUE!</v>
      </c>
    </row>
    <row r="30" s="37" customFormat="true" ht="16.5" hidden="false" customHeight="true" outlineLevel="0" collapsed="false">
      <c r="A30" s="35" t="str">
        <f aca="false">Averages!A30</f>
        <v>EphB6</v>
      </c>
      <c r="B30" s="35" t="e">
        <f aca="false">IF(('Background (2)'!B30)&lt;0,"0",('Background (2)'!B30))</f>
        <v>#VALUE!</v>
      </c>
      <c r="C30" s="35" t="e">
        <f aca="false">IF(('Background (2)'!C30)&lt;0,"0",('Background (2)'!C30))</f>
        <v>#VALUE!</v>
      </c>
      <c r="D30" s="35" t="e">
        <f aca="false">IF(('Background (2)'!D30)&lt;0,"0",('Background (2)'!D30))</f>
        <v>#VALUE!</v>
      </c>
      <c r="E30" s="35" t="e">
        <f aca="false">IF(('Background (2)'!E30)&lt;0,"0",('Background (2)'!E30))</f>
        <v>#VALUE!</v>
      </c>
      <c r="F30" s="35" t="e">
        <f aca="false">IF(('Background (2)'!F30)&lt;0,"0",('Background (2)'!F30))</f>
        <v>#VALUE!</v>
      </c>
      <c r="G30" s="35" t="e">
        <f aca="false">IF(('Background (2)'!G30)&lt;0,"0",('Background (2)'!G30))</f>
        <v>#VALUE!</v>
      </c>
      <c r="H30" s="35" t="e">
        <f aca="false">IF(('Background (2)'!H30)&lt;0,"0",('Background (2)'!H30))</f>
        <v>#VALUE!</v>
      </c>
      <c r="I30" s="35" t="e">
        <f aca="false">IF(('Background (2)'!I30)&lt;0,"0",('Background (2)'!I30))</f>
        <v>#VALUE!</v>
      </c>
      <c r="J30" s="35" t="e">
        <f aca="false">IF(('Background (2)'!J30)&lt;0,"0",('Background (2)'!J30))</f>
        <v>#VALUE!</v>
      </c>
      <c r="K30" s="35" t="e">
        <f aca="false">IF(('Background (2)'!K30)&lt;0,"0",('Background (2)'!K30))</f>
        <v>#VALUE!</v>
      </c>
      <c r="L30" s="35" t="e">
        <f aca="false">IF(('Background (2)'!L30)&lt;0,"0",('Background (2)'!L30))</f>
        <v>#VALUE!</v>
      </c>
      <c r="M30" s="35" t="e">
        <f aca="false">IF(('Background (2)'!M30)&lt;0,"0",('Background (2)'!M30))</f>
        <v>#VALUE!</v>
      </c>
      <c r="N30" s="35" t="e">
        <f aca="false">IF(('Background (2)'!N30)&lt;0,"0",('Background (2)'!N30))</f>
        <v>#VALUE!</v>
      </c>
      <c r="O30" s="35" t="e">
        <f aca="false">IF(('Background (2)'!O30)&lt;0,"0",('Background (2)'!O30))</f>
        <v>#VALUE!</v>
      </c>
      <c r="P30" s="35" t="e">
        <f aca="false">IF(('Background (2)'!P30)&lt;0,"0",('Background (2)'!P30))</f>
        <v>#VALUE!</v>
      </c>
      <c r="Q30" s="35" t="e">
        <f aca="false">IF(('Background (2)'!Q30)&lt;0,"0",('Background (2)'!Q30))</f>
        <v>#VALUE!</v>
      </c>
      <c r="R30" s="35" t="e">
        <f aca="false">IF(('Background (2)'!R30)&lt;0,"0",('Background (2)'!R30))</f>
        <v>#VALUE!</v>
      </c>
      <c r="S30" s="35" t="e">
        <f aca="false">IF(('Background (2)'!S30)&lt;0,"0",('Background (2)'!S30))</f>
        <v>#VALUE!</v>
      </c>
      <c r="T30" s="35" t="e">
        <f aca="false">IF(('Background (2)'!T30)&lt;0,"0",('Background (2)'!T30))</f>
        <v>#VALUE!</v>
      </c>
      <c r="U30" s="35" t="e">
        <f aca="false">IF(('Background (2)'!U30)&lt;0,"0",('Background (2)'!U30))</f>
        <v>#VALUE!</v>
      </c>
      <c r="V30" s="35" t="e">
        <f aca="false">IF(('Background (2)'!V30)&lt;0,"0",('Background (2)'!V30))</f>
        <v>#VALUE!</v>
      </c>
      <c r="W30" s="35" t="e">
        <f aca="false">IF(('Background (2)'!W30)&lt;0,"0",('Background (2)'!W30))</f>
        <v>#VALUE!</v>
      </c>
      <c r="X30" s="35" t="e">
        <f aca="false">IF(('Background (2)'!X30)&lt;0,"0",('Background (2)'!X30))</f>
        <v>#VALUE!</v>
      </c>
      <c r="Y30" s="35" t="e">
        <f aca="false">IF(('Background (2)'!Y30)&lt;0,"0",('Background (2)'!Y30))</f>
        <v>#VALUE!</v>
      </c>
    </row>
    <row r="31" s="37" customFormat="true" ht="16.5" hidden="false" customHeight="true" outlineLevel="0" collapsed="false">
      <c r="A31" s="35" t="str">
        <f aca="false">Averages!A31</f>
        <v>ErbB2</v>
      </c>
      <c r="B31" s="35" t="e">
        <f aca="false">IF(('Background (2)'!B31)&lt;0,"0",('Background (2)'!B31))</f>
        <v>#VALUE!</v>
      </c>
      <c r="C31" s="35" t="e">
        <f aca="false">IF(('Background (2)'!C31)&lt;0,"0",('Background (2)'!C31))</f>
        <v>#VALUE!</v>
      </c>
      <c r="D31" s="35" t="e">
        <f aca="false">IF(('Background (2)'!D31)&lt;0,"0",('Background (2)'!D31))</f>
        <v>#VALUE!</v>
      </c>
      <c r="E31" s="35" t="e">
        <f aca="false">IF(('Background (2)'!E31)&lt;0,"0",('Background (2)'!E31))</f>
        <v>#VALUE!</v>
      </c>
      <c r="F31" s="35" t="e">
        <f aca="false">IF(('Background (2)'!F31)&lt;0,"0",('Background (2)'!F31))</f>
        <v>#VALUE!</v>
      </c>
      <c r="G31" s="35" t="e">
        <f aca="false">IF(('Background (2)'!G31)&lt;0,"0",('Background (2)'!G31))</f>
        <v>#VALUE!</v>
      </c>
      <c r="H31" s="35" t="e">
        <f aca="false">IF(('Background (2)'!H31)&lt;0,"0",('Background (2)'!H31))</f>
        <v>#VALUE!</v>
      </c>
      <c r="I31" s="35" t="e">
        <f aca="false">IF(('Background (2)'!I31)&lt;0,"0",('Background (2)'!I31))</f>
        <v>#VALUE!</v>
      </c>
      <c r="J31" s="35" t="e">
        <f aca="false">IF(('Background (2)'!J31)&lt;0,"0",('Background (2)'!J31))</f>
        <v>#VALUE!</v>
      </c>
      <c r="K31" s="35" t="e">
        <f aca="false">IF(('Background (2)'!K31)&lt;0,"0",('Background (2)'!K31))</f>
        <v>#VALUE!</v>
      </c>
      <c r="L31" s="35" t="e">
        <f aca="false">IF(('Background (2)'!L31)&lt;0,"0",('Background (2)'!L31))</f>
        <v>#VALUE!</v>
      </c>
      <c r="M31" s="35" t="e">
        <f aca="false">IF(('Background (2)'!M31)&lt;0,"0",('Background (2)'!M31))</f>
        <v>#VALUE!</v>
      </c>
      <c r="N31" s="35" t="e">
        <f aca="false">IF(('Background (2)'!N31)&lt;0,"0",('Background (2)'!N31))</f>
        <v>#VALUE!</v>
      </c>
      <c r="O31" s="35" t="e">
        <f aca="false">IF(('Background (2)'!O31)&lt;0,"0",('Background (2)'!O31))</f>
        <v>#VALUE!</v>
      </c>
      <c r="P31" s="35" t="e">
        <f aca="false">IF(('Background (2)'!P31)&lt;0,"0",('Background (2)'!P31))</f>
        <v>#VALUE!</v>
      </c>
      <c r="Q31" s="35" t="e">
        <f aca="false">IF(('Background (2)'!Q31)&lt;0,"0",('Background (2)'!Q31))</f>
        <v>#VALUE!</v>
      </c>
      <c r="R31" s="35" t="e">
        <f aca="false">IF(('Background (2)'!R31)&lt;0,"0",('Background (2)'!R31))</f>
        <v>#VALUE!</v>
      </c>
      <c r="S31" s="35" t="e">
        <f aca="false">IF(('Background (2)'!S31)&lt;0,"0",('Background (2)'!S31))</f>
        <v>#VALUE!</v>
      </c>
      <c r="T31" s="35" t="e">
        <f aca="false">IF(('Background (2)'!T31)&lt;0,"0",('Background (2)'!T31))</f>
        <v>#VALUE!</v>
      </c>
      <c r="U31" s="35" t="e">
        <f aca="false">IF(('Background (2)'!U31)&lt;0,"0",('Background (2)'!U31))</f>
        <v>#VALUE!</v>
      </c>
      <c r="V31" s="35" t="e">
        <f aca="false">IF(('Background (2)'!V31)&lt;0,"0",('Background (2)'!V31))</f>
        <v>#VALUE!</v>
      </c>
      <c r="W31" s="35" t="e">
        <f aca="false">IF(('Background (2)'!W31)&lt;0,"0",('Background (2)'!W31))</f>
        <v>#VALUE!</v>
      </c>
      <c r="X31" s="35" t="e">
        <f aca="false">IF(('Background (2)'!X31)&lt;0,"0",('Background (2)'!X31))</f>
        <v>#VALUE!</v>
      </c>
      <c r="Y31" s="35" t="e">
        <f aca="false">IF(('Background (2)'!Y31)&lt;0,"0",('Background (2)'!Y31))</f>
        <v>#VALUE!</v>
      </c>
    </row>
    <row r="32" s="37" customFormat="true" ht="16.5" hidden="false" customHeight="true" outlineLevel="0" collapsed="false">
      <c r="A32" s="35" t="str">
        <f aca="false">Averages!A32</f>
        <v>ErbB3</v>
      </c>
      <c r="B32" s="35" t="e">
        <f aca="false">IF(('Background (2)'!B32)&lt;0,"0",('Background (2)'!B32))</f>
        <v>#VALUE!</v>
      </c>
      <c r="C32" s="35" t="e">
        <f aca="false">IF(('Background (2)'!C32)&lt;0,"0",('Background (2)'!C32))</f>
        <v>#VALUE!</v>
      </c>
      <c r="D32" s="35" t="e">
        <f aca="false">IF(('Background (2)'!D32)&lt;0,"0",('Background (2)'!D32))</f>
        <v>#VALUE!</v>
      </c>
      <c r="E32" s="35" t="e">
        <f aca="false">IF(('Background (2)'!E32)&lt;0,"0",('Background (2)'!E32))</f>
        <v>#VALUE!</v>
      </c>
      <c r="F32" s="35" t="e">
        <f aca="false">IF(('Background (2)'!F32)&lt;0,"0",('Background (2)'!F32))</f>
        <v>#VALUE!</v>
      </c>
      <c r="G32" s="35" t="e">
        <f aca="false">IF(('Background (2)'!G32)&lt;0,"0",('Background (2)'!G32))</f>
        <v>#VALUE!</v>
      </c>
      <c r="H32" s="35" t="e">
        <f aca="false">IF(('Background (2)'!H32)&lt;0,"0",('Background (2)'!H32))</f>
        <v>#VALUE!</v>
      </c>
      <c r="I32" s="35" t="e">
        <f aca="false">IF(('Background (2)'!I32)&lt;0,"0",('Background (2)'!I32))</f>
        <v>#VALUE!</v>
      </c>
      <c r="J32" s="35" t="e">
        <f aca="false">IF(('Background (2)'!J32)&lt;0,"0",('Background (2)'!J32))</f>
        <v>#VALUE!</v>
      </c>
      <c r="K32" s="35" t="e">
        <f aca="false">IF(('Background (2)'!K32)&lt;0,"0",('Background (2)'!K32))</f>
        <v>#VALUE!</v>
      </c>
      <c r="L32" s="35" t="e">
        <f aca="false">IF(('Background (2)'!L32)&lt;0,"0",('Background (2)'!L32))</f>
        <v>#VALUE!</v>
      </c>
      <c r="M32" s="35" t="e">
        <f aca="false">IF(('Background (2)'!M32)&lt;0,"0",('Background (2)'!M32))</f>
        <v>#VALUE!</v>
      </c>
      <c r="N32" s="35" t="e">
        <f aca="false">IF(('Background (2)'!N32)&lt;0,"0",('Background (2)'!N32))</f>
        <v>#VALUE!</v>
      </c>
      <c r="O32" s="35" t="e">
        <f aca="false">IF(('Background (2)'!O32)&lt;0,"0",('Background (2)'!O32))</f>
        <v>#VALUE!</v>
      </c>
      <c r="P32" s="35" t="e">
        <f aca="false">IF(('Background (2)'!P32)&lt;0,"0",('Background (2)'!P32))</f>
        <v>#VALUE!</v>
      </c>
      <c r="Q32" s="35" t="e">
        <f aca="false">IF(('Background (2)'!Q32)&lt;0,"0",('Background (2)'!Q32))</f>
        <v>#VALUE!</v>
      </c>
      <c r="R32" s="35" t="e">
        <f aca="false">IF(('Background (2)'!R32)&lt;0,"0",('Background (2)'!R32))</f>
        <v>#VALUE!</v>
      </c>
      <c r="S32" s="35" t="e">
        <f aca="false">IF(('Background (2)'!S32)&lt;0,"0",('Background (2)'!S32))</f>
        <v>#VALUE!</v>
      </c>
      <c r="T32" s="35" t="e">
        <f aca="false">IF(('Background (2)'!T32)&lt;0,"0",('Background (2)'!T32))</f>
        <v>#VALUE!</v>
      </c>
      <c r="U32" s="35" t="e">
        <f aca="false">IF(('Background (2)'!U32)&lt;0,"0",('Background (2)'!U32))</f>
        <v>#VALUE!</v>
      </c>
      <c r="V32" s="35" t="e">
        <f aca="false">IF(('Background (2)'!V32)&lt;0,"0",('Background (2)'!V32))</f>
        <v>#VALUE!</v>
      </c>
      <c r="W32" s="35" t="e">
        <f aca="false">IF(('Background (2)'!W32)&lt;0,"0",('Background (2)'!W32))</f>
        <v>#VALUE!</v>
      </c>
      <c r="X32" s="35" t="e">
        <f aca="false">IF(('Background (2)'!X32)&lt;0,"0",('Background (2)'!X32))</f>
        <v>#VALUE!</v>
      </c>
      <c r="Y32" s="35" t="e">
        <f aca="false">IF(('Background (2)'!Y32)&lt;0,"0",('Background (2)'!Y32))</f>
        <v>#VALUE!</v>
      </c>
    </row>
    <row r="33" customFormat="false" ht="16.5" hidden="false" customHeight="true" outlineLevel="0" collapsed="false">
      <c r="A33" s="38" t="str">
        <f aca="false">Averages!A33</f>
        <v>ErbB4</v>
      </c>
      <c r="B33" s="38" t="e">
        <f aca="false">IF(('Background (2)'!B33)&lt;0,"0",('Background (2)'!B33))</f>
        <v>#VALUE!</v>
      </c>
      <c r="C33" s="38" t="e">
        <f aca="false">IF(('Background (2)'!C33)&lt;0,"0",('Background (2)'!C33))</f>
        <v>#VALUE!</v>
      </c>
      <c r="D33" s="38" t="e">
        <f aca="false">IF(('Background (2)'!D33)&lt;0,"0",('Background (2)'!D33))</f>
        <v>#VALUE!</v>
      </c>
      <c r="E33" s="38" t="e">
        <f aca="false">IF(('Background (2)'!E33)&lt;0,"0",('Background (2)'!E33))</f>
        <v>#VALUE!</v>
      </c>
      <c r="F33" s="38" t="e">
        <f aca="false">IF(('Background (2)'!F33)&lt;0,"0",('Background (2)'!F33))</f>
        <v>#VALUE!</v>
      </c>
      <c r="G33" s="38" t="e">
        <f aca="false">IF(('Background (2)'!G33)&lt;0,"0",('Background (2)'!G33))</f>
        <v>#VALUE!</v>
      </c>
      <c r="H33" s="38" t="e">
        <f aca="false">IF(('Background (2)'!H33)&lt;0,"0",('Background (2)'!H33))</f>
        <v>#VALUE!</v>
      </c>
      <c r="I33" s="38" t="e">
        <f aca="false">IF(('Background (2)'!I33)&lt;0,"0",('Background (2)'!I33))</f>
        <v>#VALUE!</v>
      </c>
      <c r="J33" s="38" t="e">
        <f aca="false">IF(('Background (2)'!J33)&lt;0,"0",('Background (2)'!J33))</f>
        <v>#VALUE!</v>
      </c>
      <c r="K33" s="38" t="e">
        <f aca="false">IF(('Background (2)'!K33)&lt;0,"0",('Background (2)'!K33))</f>
        <v>#VALUE!</v>
      </c>
      <c r="L33" s="38" t="e">
        <f aca="false">IF(('Background (2)'!L33)&lt;0,"0",('Background (2)'!L33))</f>
        <v>#VALUE!</v>
      </c>
      <c r="M33" s="38" t="e">
        <f aca="false">IF(('Background (2)'!M33)&lt;0,"0",('Background (2)'!M33))</f>
        <v>#VALUE!</v>
      </c>
      <c r="N33" s="38" t="e">
        <f aca="false">IF(('Background (2)'!N33)&lt;0,"0",('Background (2)'!N33))</f>
        <v>#VALUE!</v>
      </c>
      <c r="O33" s="38" t="e">
        <f aca="false">IF(('Background (2)'!O33)&lt;0,"0",('Background (2)'!O33))</f>
        <v>#VALUE!</v>
      </c>
      <c r="P33" s="38" t="e">
        <f aca="false">IF(('Background (2)'!P33)&lt;0,"0",('Background (2)'!P33))</f>
        <v>#VALUE!</v>
      </c>
      <c r="Q33" s="38" t="e">
        <f aca="false">IF(('Background (2)'!Q33)&lt;0,"0",('Background (2)'!Q33))</f>
        <v>#VALUE!</v>
      </c>
      <c r="R33" s="38" t="e">
        <f aca="false">IF(('Background (2)'!R33)&lt;0,"0",('Background (2)'!R33))</f>
        <v>#VALUE!</v>
      </c>
      <c r="S33" s="38" t="e">
        <f aca="false">IF(('Background (2)'!S33)&lt;0,"0",('Background (2)'!S33))</f>
        <v>#VALUE!</v>
      </c>
      <c r="T33" s="38" t="e">
        <f aca="false">IF(('Background (2)'!T33)&lt;0,"0",('Background (2)'!T33))</f>
        <v>#VALUE!</v>
      </c>
      <c r="U33" s="38" t="e">
        <f aca="false">IF(('Background (2)'!U33)&lt;0,"0",('Background (2)'!U33))</f>
        <v>#VALUE!</v>
      </c>
      <c r="V33" s="38" t="e">
        <f aca="false">IF(('Background (2)'!V33)&lt;0,"0",('Background (2)'!V33))</f>
        <v>#VALUE!</v>
      </c>
      <c r="W33" s="38" t="e">
        <f aca="false">IF(('Background (2)'!W33)&lt;0,"0",('Background (2)'!W33))</f>
        <v>#VALUE!</v>
      </c>
      <c r="X33" s="38" t="e">
        <f aca="false">IF(('Background (2)'!X33)&lt;0,"0",('Background (2)'!X33))</f>
        <v>#VALUE!</v>
      </c>
      <c r="Y33" s="38" t="e">
        <f aca="false">IF(('Background (2)'!Y33)&lt;0,"0",('Background (2)'!Y33))</f>
        <v>#VALUE!</v>
      </c>
    </row>
    <row r="34" customFormat="false" ht="16.5" hidden="false" customHeight="true" outlineLevel="0" collapsed="false">
      <c r="A34" s="38" t="str">
        <f aca="false">Averages!A34</f>
        <v>FAK</v>
      </c>
      <c r="B34" s="38" t="e">
        <f aca="false">IF(('Background (2)'!B34)&lt;0,"0",('Background (2)'!B34))</f>
        <v>#VALUE!</v>
      </c>
      <c r="C34" s="38" t="e">
        <f aca="false">IF(('Background (2)'!C34)&lt;0,"0",('Background (2)'!C34))</f>
        <v>#VALUE!</v>
      </c>
      <c r="D34" s="38" t="e">
        <f aca="false">IF(('Background (2)'!D34)&lt;0,"0",('Background (2)'!D34))</f>
        <v>#VALUE!</v>
      </c>
      <c r="E34" s="38" t="e">
        <f aca="false">IF(('Background (2)'!E34)&lt;0,"0",('Background (2)'!E34))</f>
        <v>#VALUE!</v>
      </c>
      <c r="F34" s="38" t="e">
        <f aca="false">IF(('Background (2)'!F34)&lt;0,"0",('Background (2)'!F34))</f>
        <v>#VALUE!</v>
      </c>
      <c r="G34" s="38" t="e">
        <f aca="false">IF(('Background (2)'!G34)&lt;0,"0",('Background (2)'!G34))</f>
        <v>#VALUE!</v>
      </c>
      <c r="H34" s="38" t="e">
        <f aca="false">IF(('Background (2)'!H34)&lt;0,"0",('Background (2)'!H34))</f>
        <v>#VALUE!</v>
      </c>
      <c r="I34" s="38" t="e">
        <f aca="false">IF(('Background (2)'!I34)&lt;0,"0",('Background (2)'!I34))</f>
        <v>#VALUE!</v>
      </c>
      <c r="J34" s="38" t="e">
        <f aca="false">IF(('Background (2)'!J34)&lt;0,"0",('Background (2)'!J34))</f>
        <v>#VALUE!</v>
      </c>
      <c r="K34" s="38" t="e">
        <f aca="false">IF(('Background (2)'!K34)&lt;0,"0",('Background (2)'!K34))</f>
        <v>#VALUE!</v>
      </c>
      <c r="L34" s="38" t="e">
        <f aca="false">IF(('Background (2)'!L34)&lt;0,"0",('Background (2)'!L34))</f>
        <v>#VALUE!</v>
      </c>
      <c r="M34" s="38" t="e">
        <f aca="false">IF(('Background (2)'!M34)&lt;0,"0",('Background (2)'!M34))</f>
        <v>#VALUE!</v>
      </c>
      <c r="N34" s="38" t="e">
        <f aca="false">IF(('Background (2)'!N34)&lt;0,"0",('Background (2)'!N34))</f>
        <v>#VALUE!</v>
      </c>
      <c r="O34" s="38" t="e">
        <f aca="false">IF(('Background (2)'!O34)&lt;0,"0",('Background (2)'!O34))</f>
        <v>#VALUE!</v>
      </c>
      <c r="P34" s="38" t="e">
        <f aca="false">IF(('Background (2)'!P34)&lt;0,"0",('Background (2)'!P34))</f>
        <v>#VALUE!</v>
      </c>
      <c r="Q34" s="38" t="e">
        <f aca="false">IF(('Background (2)'!Q34)&lt;0,"0",('Background (2)'!Q34))</f>
        <v>#VALUE!</v>
      </c>
      <c r="R34" s="38" t="e">
        <f aca="false">IF(('Background (2)'!R34)&lt;0,"0",('Background (2)'!R34))</f>
        <v>#VALUE!</v>
      </c>
      <c r="S34" s="38" t="e">
        <f aca="false">IF(('Background (2)'!S34)&lt;0,"0",('Background (2)'!S34))</f>
        <v>#VALUE!</v>
      </c>
      <c r="T34" s="38" t="e">
        <f aca="false">IF(('Background (2)'!T34)&lt;0,"0",('Background (2)'!T34))</f>
        <v>#VALUE!</v>
      </c>
      <c r="U34" s="38" t="e">
        <f aca="false">IF(('Background (2)'!U34)&lt;0,"0",('Background (2)'!U34))</f>
        <v>#VALUE!</v>
      </c>
      <c r="V34" s="38" t="e">
        <f aca="false">IF(('Background (2)'!V34)&lt;0,"0",('Background (2)'!V34))</f>
        <v>#VALUE!</v>
      </c>
      <c r="W34" s="38" t="e">
        <f aca="false">IF(('Background (2)'!W34)&lt;0,"0",('Background (2)'!W34))</f>
        <v>#VALUE!</v>
      </c>
      <c r="X34" s="38" t="e">
        <f aca="false">IF(('Background (2)'!X34)&lt;0,"0",('Background (2)'!X34))</f>
        <v>#VALUE!</v>
      </c>
      <c r="Y34" s="38" t="e">
        <f aca="false">IF(('Background (2)'!Y34)&lt;0,"0",('Background (2)'!Y34))</f>
        <v>#VALUE!</v>
      </c>
    </row>
    <row r="35" customFormat="false" ht="16.5" hidden="false" customHeight="true" outlineLevel="0" collapsed="false">
      <c r="A35" s="38" t="str">
        <f aca="false">Averages!A35</f>
        <v>FER</v>
      </c>
      <c r="B35" s="38" t="e">
        <f aca="false">IF(('Background (2)'!B35)&lt;0,"0",('Background (2)'!B35))</f>
        <v>#VALUE!</v>
      </c>
      <c r="C35" s="38" t="e">
        <f aca="false">IF(('Background (2)'!C35)&lt;0,"0",('Background (2)'!C35))</f>
        <v>#VALUE!</v>
      </c>
      <c r="D35" s="38" t="e">
        <f aca="false">IF(('Background (2)'!D35)&lt;0,"0",('Background (2)'!D35))</f>
        <v>#VALUE!</v>
      </c>
      <c r="E35" s="38" t="e">
        <f aca="false">IF(('Background (2)'!E35)&lt;0,"0",('Background (2)'!E35))</f>
        <v>#VALUE!</v>
      </c>
      <c r="F35" s="38" t="e">
        <f aca="false">IF(('Background (2)'!F35)&lt;0,"0",('Background (2)'!F35))</f>
        <v>#VALUE!</v>
      </c>
      <c r="G35" s="38" t="e">
        <f aca="false">IF(('Background (2)'!G35)&lt;0,"0",('Background (2)'!G35))</f>
        <v>#VALUE!</v>
      </c>
      <c r="H35" s="38" t="e">
        <f aca="false">IF(('Background (2)'!H35)&lt;0,"0",('Background (2)'!H35))</f>
        <v>#VALUE!</v>
      </c>
      <c r="I35" s="38" t="e">
        <f aca="false">IF(('Background (2)'!I35)&lt;0,"0",('Background (2)'!I35))</f>
        <v>#VALUE!</v>
      </c>
      <c r="J35" s="38" t="e">
        <f aca="false">IF(('Background (2)'!J35)&lt;0,"0",('Background (2)'!J35))</f>
        <v>#VALUE!</v>
      </c>
      <c r="K35" s="38" t="e">
        <f aca="false">IF(('Background (2)'!K35)&lt;0,"0",('Background (2)'!K35))</f>
        <v>#VALUE!</v>
      </c>
      <c r="L35" s="38" t="e">
        <f aca="false">IF(('Background (2)'!L35)&lt;0,"0",('Background (2)'!L35))</f>
        <v>#VALUE!</v>
      </c>
      <c r="M35" s="38" t="e">
        <f aca="false">IF(('Background (2)'!M35)&lt;0,"0",('Background (2)'!M35))</f>
        <v>#VALUE!</v>
      </c>
      <c r="N35" s="38" t="e">
        <f aca="false">IF(('Background (2)'!N35)&lt;0,"0",('Background (2)'!N35))</f>
        <v>#VALUE!</v>
      </c>
      <c r="O35" s="38" t="e">
        <f aca="false">IF(('Background (2)'!O35)&lt;0,"0",('Background (2)'!O35))</f>
        <v>#VALUE!</v>
      </c>
      <c r="P35" s="38" t="e">
        <f aca="false">IF(('Background (2)'!P35)&lt;0,"0",('Background (2)'!P35))</f>
        <v>#VALUE!</v>
      </c>
      <c r="Q35" s="38" t="e">
        <f aca="false">IF(('Background (2)'!Q35)&lt;0,"0",('Background (2)'!Q35))</f>
        <v>#VALUE!</v>
      </c>
      <c r="R35" s="38" t="e">
        <f aca="false">IF(('Background (2)'!R35)&lt;0,"0",('Background (2)'!R35))</f>
        <v>#VALUE!</v>
      </c>
      <c r="S35" s="38" t="e">
        <f aca="false">IF(('Background (2)'!S35)&lt;0,"0",('Background (2)'!S35))</f>
        <v>#VALUE!</v>
      </c>
      <c r="T35" s="38" t="e">
        <f aca="false">IF(('Background (2)'!T35)&lt;0,"0",('Background (2)'!T35))</f>
        <v>#VALUE!</v>
      </c>
      <c r="U35" s="38" t="e">
        <f aca="false">IF(('Background (2)'!U35)&lt;0,"0",('Background (2)'!U35))</f>
        <v>#VALUE!</v>
      </c>
      <c r="V35" s="38" t="e">
        <f aca="false">IF(('Background (2)'!V35)&lt;0,"0",('Background (2)'!V35))</f>
        <v>#VALUE!</v>
      </c>
      <c r="W35" s="38" t="e">
        <f aca="false">IF(('Background (2)'!W35)&lt;0,"0",('Background (2)'!W35))</f>
        <v>#VALUE!</v>
      </c>
      <c r="X35" s="38" t="e">
        <f aca="false">IF(('Background (2)'!X35)&lt;0,"0",('Background (2)'!X35))</f>
        <v>#VALUE!</v>
      </c>
      <c r="Y35" s="38" t="e">
        <f aca="false">IF(('Background (2)'!Y35)&lt;0,"0",('Background (2)'!Y35))</f>
        <v>#VALUE!</v>
      </c>
    </row>
    <row r="36" customFormat="false" ht="16.5" hidden="false" customHeight="true" outlineLevel="0" collapsed="false">
      <c r="A36" s="38" t="str">
        <f aca="false">Averages!A36</f>
        <v>FGFR1</v>
      </c>
      <c r="B36" s="38" t="e">
        <f aca="false">IF(('Background (2)'!B36)&lt;0,"0",('Background (2)'!B36))</f>
        <v>#VALUE!</v>
      </c>
      <c r="C36" s="38" t="e">
        <f aca="false">IF(('Background (2)'!C36)&lt;0,"0",('Background (2)'!C36))</f>
        <v>#VALUE!</v>
      </c>
      <c r="D36" s="38" t="e">
        <f aca="false">IF(('Background (2)'!D36)&lt;0,"0",('Background (2)'!D36))</f>
        <v>#VALUE!</v>
      </c>
      <c r="E36" s="38" t="e">
        <f aca="false">IF(('Background (2)'!E36)&lt;0,"0",('Background (2)'!E36))</f>
        <v>#VALUE!</v>
      </c>
      <c r="F36" s="38" t="e">
        <f aca="false">IF(('Background (2)'!F36)&lt;0,"0",('Background (2)'!F36))</f>
        <v>#VALUE!</v>
      </c>
      <c r="G36" s="38" t="e">
        <f aca="false">IF(('Background (2)'!G36)&lt;0,"0",('Background (2)'!G36))</f>
        <v>#VALUE!</v>
      </c>
      <c r="H36" s="38" t="e">
        <f aca="false">IF(('Background (2)'!H36)&lt;0,"0",('Background (2)'!H36))</f>
        <v>#VALUE!</v>
      </c>
      <c r="I36" s="38" t="e">
        <f aca="false">IF(('Background (2)'!I36)&lt;0,"0",('Background (2)'!I36))</f>
        <v>#VALUE!</v>
      </c>
      <c r="J36" s="38" t="e">
        <f aca="false">IF(('Background (2)'!J36)&lt;0,"0",('Background (2)'!J36))</f>
        <v>#VALUE!</v>
      </c>
      <c r="K36" s="38" t="e">
        <f aca="false">IF(('Background (2)'!K36)&lt;0,"0",('Background (2)'!K36))</f>
        <v>#VALUE!</v>
      </c>
      <c r="L36" s="38" t="e">
        <f aca="false">IF(('Background (2)'!L36)&lt;0,"0",('Background (2)'!L36))</f>
        <v>#VALUE!</v>
      </c>
      <c r="M36" s="38" t="e">
        <f aca="false">IF(('Background (2)'!M36)&lt;0,"0",('Background (2)'!M36))</f>
        <v>#VALUE!</v>
      </c>
      <c r="N36" s="38" t="e">
        <f aca="false">IF(('Background (2)'!N36)&lt;0,"0",('Background (2)'!N36))</f>
        <v>#VALUE!</v>
      </c>
      <c r="O36" s="38" t="e">
        <f aca="false">IF(('Background (2)'!O36)&lt;0,"0",('Background (2)'!O36))</f>
        <v>#VALUE!</v>
      </c>
      <c r="P36" s="38" t="e">
        <f aca="false">IF(('Background (2)'!P36)&lt;0,"0",('Background (2)'!P36))</f>
        <v>#VALUE!</v>
      </c>
      <c r="Q36" s="38" t="e">
        <f aca="false">IF(('Background (2)'!Q36)&lt;0,"0",('Background (2)'!Q36))</f>
        <v>#VALUE!</v>
      </c>
      <c r="R36" s="38" t="e">
        <f aca="false">IF(('Background (2)'!R36)&lt;0,"0",('Background (2)'!R36))</f>
        <v>#VALUE!</v>
      </c>
      <c r="S36" s="38" t="e">
        <f aca="false">IF(('Background (2)'!S36)&lt;0,"0",('Background (2)'!S36))</f>
        <v>#VALUE!</v>
      </c>
      <c r="T36" s="38" t="e">
        <f aca="false">IF(('Background (2)'!T36)&lt;0,"0",('Background (2)'!T36))</f>
        <v>#VALUE!</v>
      </c>
      <c r="U36" s="38" t="e">
        <f aca="false">IF(('Background (2)'!U36)&lt;0,"0",('Background (2)'!U36))</f>
        <v>#VALUE!</v>
      </c>
      <c r="V36" s="38" t="e">
        <f aca="false">IF(('Background (2)'!V36)&lt;0,"0",('Background (2)'!V36))</f>
        <v>#VALUE!</v>
      </c>
      <c r="W36" s="38" t="e">
        <f aca="false">IF(('Background (2)'!W36)&lt;0,"0",('Background (2)'!W36))</f>
        <v>#VALUE!</v>
      </c>
      <c r="X36" s="38" t="e">
        <f aca="false">IF(('Background (2)'!X36)&lt;0,"0",('Background (2)'!X36))</f>
        <v>#VALUE!</v>
      </c>
      <c r="Y36" s="38" t="e">
        <f aca="false">IF(('Background (2)'!Y36)&lt;0,"0",('Background (2)'!Y36))</f>
        <v>#VALUE!</v>
      </c>
    </row>
    <row r="37" customFormat="false" ht="16.5" hidden="false" customHeight="true" outlineLevel="0" collapsed="false">
      <c r="A37" s="38" t="str">
        <f aca="false">Averages!A37</f>
        <v>FGFR2</v>
      </c>
      <c r="B37" s="38" t="e">
        <f aca="false">IF(('Background (2)'!B37)&lt;0,"0",('Background (2)'!B37))</f>
        <v>#VALUE!</v>
      </c>
      <c r="C37" s="38" t="e">
        <f aca="false">IF(('Background (2)'!C37)&lt;0,"0",('Background (2)'!C37))</f>
        <v>#VALUE!</v>
      </c>
      <c r="D37" s="38" t="e">
        <f aca="false">IF(('Background (2)'!D37)&lt;0,"0",('Background (2)'!D37))</f>
        <v>#VALUE!</v>
      </c>
      <c r="E37" s="38" t="e">
        <f aca="false">IF(('Background (2)'!E37)&lt;0,"0",('Background (2)'!E37))</f>
        <v>#VALUE!</v>
      </c>
      <c r="F37" s="38" t="e">
        <f aca="false">IF(('Background (2)'!F37)&lt;0,"0",('Background (2)'!F37))</f>
        <v>#VALUE!</v>
      </c>
      <c r="G37" s="38" t="e">
        <f aca="false">IF(('Background (2)'!G37)&lt;0,"0",('Background (2)'!G37))</f>
        <v>#VALUE!</v>
      </c>
      <c r="H37" s="38" t="e">
        <f aca="false">IF(('Background (2)'!H37)&lt;0,"0",('Background (2)'!H37))</f>
        <v>#VALUE!</v>
      </c>
      <c r="I37" s="38" t="e">
        <f aca="false">IF(('Background (2)'!I37)&lt;0,"0",('Background (2)'!I37))</f>
        <v>#VALUE!</v>
      </c>
      <c r="J37" s="38" t="e">
        <f aca="false">IF(('Background (2)'!J37)&lt;0,"0",('Background (2)'!J37))</f>
        <v>#VALUE!</v>
      </c>
      <c r="K37" s="38" t="e">
        <f aca="false">IF(('Background (2)'!K37)&lt;0,"0",('Background (2)'!K37))</f>
        <v>#VALUE!</v>
      </c>
      <c r="L37" s="38" t="e">
        <f aca="false">IF(('Background (2)'!L37)&lt;0,"0",('Background (2)'!L37))</f>
        <v>#VALUE!</v>
      </c>
      <c r="M37" s="38" t="e">
        <f aca="false">IF(('Background (2)'!M37)&lt;0,"0",('Background (2)'!M37))</f>
        <v>#VALUE!</v>
      </c>
      <c r="N37" s="38" t="e">
        <f aca="false">IF(('Background (2)'!N37)&lt;0,"0",('Background (2)'!N37))</f>
        <v>#VALUE!</v>
      </c>
      <c r="O37" s="38" t="e">
        <f aca="false">IF(('Background (2)'!O37)&lt;0,"0",('Background (2)'!O37))</f>
        <v>#VALUE!</v>
      </c>
      <c r="P37" s="38" t="e">
        <f aca="false">IF(('Background (2)'!P37)&lt;0,"0",('Background (2)'!P37))</f>
        <v>#VALUE!</v>
      </c>
      <c r="Q37" s="38" t="e">
        <f aca="false">IF(('Background (2)'!Q37)&lt;0,"0",('Background (2)'!Q37))</f>
        <v>#VALUE!</v>
      </c>
      <c r="R37" s="38" t="e">
        <f aca="false">IF(('Background (2)'!R37)&lt;0,"0",('Background (2)'!R37))</f>
        <v>#VALUE!</v>
      </c>
      <c r="S37" s="38" t="e">
        <f aca="false">IF(('Background (2)'!S37)&lt;0,"0",('Background (2)'!S37))</f>
        <v>#VALUE!</v>
      </c>
      <c r="T37" s="38" t="e">
        <f aca="false">IF(('Background (2)'!T37)&lt;0,"0",('Background (2)'!T37))</f>
        <v>#VALUE!</v>
      </c>
      <c r="U37" s="38" t="e">
        <f aca="false">IF(('Background (2)'!U37)&lt;0,"0",('Background (2)'!U37))</f>
        <v>#VALUE!</v>
      </c>
      <c r="V37" s="38" t="e">
        <f aca="false">IF(('Background (2)'!V37)&lt;0,"0",('Background (2)'!V37))</f>
        <v>#VALUE!</v>
      </c>
      <c r="W37" s="38" t="e">
        <f aca="false">IF(('Background (2)'!W37)&lt;0,"0",('Background (2)'!W37))</f>
        <v>#VALUE!</v>
      </c>
      <c r="X37" s="38" t="e">
        <f aca="false">IF(('Background (2)'!X37)&lt;0,"0",('Background (2)'!X37))</f>
        <v>#VALUE!</v>
      </c>
      <c r="Y37" s="38" t="e">
        <f aca="false">IF(('Background (2)'!Y37)&lt;0,"0",('Background (2)'!Y37))</f>
        <v>#VALUE!</v>
      </c>
    </row>
    <row r="38" customFormat="false" ht="16.5" hidden="false" customHeight="true" outlineLevel="0" collapsed="false">
      <c r="A38" s="38" t="str">
        <f aca="false">Averages!A38</f>
        <v>FGFR2 (α isoform)</v>
      </c>
      <c r="B38" s="38" t="e">
        <f aca="false">IF(('Background (2)'!B38)&lt;0,"0",('Background (2)'!B38))</f>
        <v>#VALUE!</v>
      </c>
      <c r="C38" s="38" t="e">
        <f aca="false">IF(('Background (2)'!C38)&lt;0,"0",('Background (2)'!C38))</f>
        <v>#VALUE!</v>
      </c>
      <c r="D38" s="38" t="e">
        <f aca="false">IF(('Background (2)'!D38)&lt;0,"0",('Background (2)'!D38))</f>
        <v>#VALUE!</v>
      </c>
      <c r="E38" s="38" t="e">
        <f aca="false">IF(('Background (2)'!E38)&lt;0,"0",('Background (2)'!E38))</f>
        <v>#VALUE!</v>
      </c>
      <c r="F38" s="38" t="e">
        <f aca="false">IF(('Background (2)'!F38)&lt;0,"0",('Background (2)'!F38))</f>
        <v>#VALUE!</v>
      </c>
      <c r="G38" s="38" t="e">
        <f aca="false">IF(('Background (2)'!G38)&lt;0,"0",('Background (2)'!G38))</f>
        <v>#VALUE!</v>
      </c>
      <c r="H38" s="38" t="e">
        <f aca="false">IF(('Background (2)'!H38)&lt;0,"0",('Background (2)'!H38))</f>
        <v>#VALUE!</v>
      </c>
      <c r="I38" s="38" t="e">
        <f aca="false">IF(('Background (2)'!I38)&lt;0,"0",('Background (2)'!I38))</f>
        <v>#VALUE!</v>
      </c>
      <c r="J38" s="38" t="e">
        <f aca="false">IF(('Background (2)'!J38)&lt;0,"0",('Background (2)'!J38))</f>
        <v>#VALUE!</v>
      </c>
      <c r="K38" s="38" t="e">
        <f aca="false">IF(('Background (2)'!K38)&lt;0,"0",('Background (2)'!K38))</f>
        <v>#VALUE!</v>
      </c>
      <c r="L38" s="38" t="e">
        <f aca="false">IF(('Background (2)'!L38)&lt;0,"0",('Background (2)'!L38))</f>
        <v>#VALUE!</v>
      </c>
      <c r="M38" s="38" t="e">
        <f aca="false">IF(('Background (2)'!M38)&lt;0,"0",('Background (2)'!M38))</f>
        <v>#VALUE!</v>
      </c>
      <c r="N38" s="38" t="e">
        <f aca="false">IF(('Background (2)'!N38)&lt;0,"0",('Background (2)'!N38))</f>
        <v>#VALUE!</v>
      </c>
      <c r="O38" s="38" t="e">
        <f aca="false">IF(('Background (2)'!O38)&lt;0,"0",('Background (2)'!O38))</f>
        <v>#VALUE!</v>
      </c>
      <c r="P38" s="38" t="e">
        <f aca="false">IF(('Background (2)'!P38)&lt;0,"0",('Background (2)'!P38))</f>
        <v>#VALUE!</v>
      </c>
      <c r="Q38" s="38" t="e">
        <f aca="false">IF(('Background (2)'!Q38)&lt;0,"0",('Background (2)'!Q38))</f>
        <v>#VALUE!</v>
      </c>
      <c r="R38" s="38" t="e">
        <f aca="false">IF(('Background (2)'!R38)&lt;0,"0",('Background (2)'!R38))</f>
        <v>#VALUE!</v>
      </c>
      <c r="S38" s="38" t="e">
        <f aca="false">IF(('Background (2)'!S38)&lt;0,"0",('Background (2)'!S38))</f>
        <v>#VALUE!</v>
      </c>
      <c r="T38" s="38" t="e">
        <f aca="false">IF(('Background (2)'!T38)&lt;0,"0",('Background (2)'!T38))</f>
        <v>#VALUE!</v>
      </c>
      <c r="U38" s="38" t="e">
        <f aca="false">IF(('Background (2)'!U38)&lt;0,"0",('Background (2)'!U38))</f>
        <v>#VALUE!</v>
      </c>
      <c r="V38" s="38" t="e">
        <f aca="false">IF(('Background (2)'!V38)&lt;0,"0",('Background (2)'!V38))</f>
        <v>#VALUE!</v>
      </c>
      <c r="W38" s="38" t="e">
        <f aca="false">IF(('Background (2)'!W38)&lt;0,"0",('Background (2)'!W38))</f>
        <v>#VALUE!</v>
      </c>
      <c r="X38" s="38" t="e">
        <f aca="false">IF(('Background (2)'!X38)&lt;0,"0",('Background (2)'!X38))</f>
        <v>#VALUE!</v>
      </c>
      <c r="Y38" s="38" t="e">
        <f aca="false">IF(('Background (2)'!Y38)&lt;0,"0",('Background (2)'!Y38))</f>
        <v>#VALUE!</v>
      </c>
    </row>
    <row r="39" s="37" customFormat="true" ht="16.5" hidden="false" customHeight="true" outlineLevel="0" collapsed="false">
      <c r="A39" s="35" t="str">
        <f aca="false">Averages!A39</f>
        <v>Fgr</v>
      </c>
      <c r="B39" s="35" t="e">
        <f aca="false">IF(('Background (2)'!B39)&lt;0,"0",('Background (2)'!B39))</f>
        <v>#VALUE!</v>
      </c>
      <c r="C39" s="35" t="e">
        <f aca="false">IF(('Background (2)'!C39)&lt;0,"0",('Background (2)'!C39))</f>
        <v>#VALUE!</v>
      </c>
      <c r="D39" s="35" t="e">
        <f aca="false">IF(('Background (2)'!D39)&lt;0,"0",('Background (2)'!D39))</f>
        <v>#VALUE!</v>
      </c>
      <c r="E39" s="35" t="e">
        <f aca="false">IF(('Background (2)'!E39)&lt;0,"0",('Background (2)'!E39))</f>
        <v>#VALUE!</v>
      </c>
      <c r="F39" s="35" t="e">
        <f aca="false">IF(('Background (2)'!F39)&lt;0,"0",('Background (2)'!F39))</f>
        <v>#VALUE!</v>
      </c>
      <c r="G39" s="35" t="e">
        <f aca="false">IF(('Background (2)'!G39)&lt;0,"0",('Background (2)'!G39))</f>
        <v>#VALUE!</v>
      </c>
      <c r="H39" s="35" t="e">
        <f aca="false">IF(('Background (2)'!H39)&lt;0,"0",('Background (2)'!H39))</f>
        <v>#VALUE!</v>
      </c>
      <c r="I39" s="35" t="e">
        <f aca="false">IF(('Background (2)'!I39)&lt;0,"0",('Background (2)'!I39))</f>
        <v>#VALUE!</v>
      </c>
      <c r="J39" s="35" t="e">
        <f aca="false">IF(('Background (2)'!J39)&lt;0,"0",('Background (2)'!J39))</f>
        <v>#VALUE!</v>
      </c>
      <c r="K39" s="35" t="e">
        <f aca="false">IF(('Background (2)'!K39)&lt;0,"0",('Background (2)'!K39))</f>
        <v>#VALUE!</v>
      </c>
      <c r="L39" s="35" t="e">
        <f aca="false">IF(('Background (2)'!L39)&lt;0,"0",('Background (2)'!L39))</f>
        <v>#VALUE!</v>
      </c>
      <c r="M39" s="35" t="e">
        <f aca="false">IF(('Background (2)'!M39)&lt;0,"0",('Background (2)'!M39))</f>
        <v>#VALUE!</v>
      </c>
      <c r="N39" s="35" t="e">
        <f aca="false">IF(('Background (2)'!N39)&lt;0,"0",('Background (2)'!N39))</f>
        <v>#VALUE!</v>
      </c>
      <c r="O39" s="35" t="e">
        <f aca="false">IF(('Background (2)'!O39)&lt;0,"0",('Background (2)'!O39))</f>
        <v>#VALUE!</v>
      </c>
      <c r="P39" s="35" t="e">
        <f aca="false">IF(('Background (2)'!P39)&lt;0,"0",('Background (2)'!P39))</f>
        <v>#VALUE!</v>
      </c>
      <c r="Q39" s="35" t="e">
        <f aca="false">IF(('Background (2)'!Q39)&lt;0,"0",('Background (2)'!Q39))</f>
        <v>#VALUE!</v>
      </c>
      <c r="R39" s="35" t="e">
        <f aca="false">IF(('Background (2)'!R39)&lt;0,"0",('Background (2)'!R39))</f>
        <v>#VALUE!</v>
      </c>
      <c r="S39" s="35" t="e">
        <f aca="false">IF(('Background (2)'!S39)&lt;0,"0",('Background (2)'!S39))</f>
        <v>#VALUE!</v>
      </c>
      <c r="T39" s="35" t="e">
        <f aca="false">IF(('Background (2)'!T39)&lt;0,"0",('Background (2)'!T39))</f>
        <v>#VALUE!</v>
      </c>
      <c r="U39" s="35" t="e">
        <f aca="false">IF(('Background (2)'!U39)&lt;0,"0",('Background (2)'!U39))</f>
        <v>#VALUE!</v>
      </c>
      <c r="V39" s="35" t="e">
        <f aca="false">IF(('Background (2)'!V39)&lt;0,"0",('Background (2)'!V39))</f>
        <v>#VALUE!</v>
      </c>
      <c r="W39" s="35" t="e">
        <f aca="false">IF(('Background (2)'!W39)&lt;0,"0",('Background (2)'!W39))</f>
        <v>#VALUE!</v>
      </c>
      <c r="X39" s="35" t="e">
        <f aca="false">IF(('Background (2)'!X39)&lt;0,"0",('Background (2)'!X39))</f>
        <v>#VALUE!</v>
      </c>
      <c r="Y39" s="35" t="e">
        <f aca="false">IF(('Background (2)'!Y39)&lt;0,"0",('Background (2)'!Y39))</f>
        <v>#VALUE!</v>
      </c>
    </row>
    <row r="40" s="37" customFormat="true" ht="16.5" hidden="false" customHeight="true" outlineLevel="0" collapsed="false">
      <c r="A40" s="35" t="str">
        <f aca="false">Averages!A40</f>
        <v>FRK</v>
      </c>
      <c r="B40" s="35" t="e">
        <f aca="false">IF(('Background (2)'!B40)&lt;0,"0",('Background (2)'!B40))</f>
        <v>#VALUE!</v>
      </c>
      <c r="C40" s="35" t="e">
        <f aca="false">IF(('Background (2)'!C40)&lt;0,"0",('Background (2)'!C40))</f>
        <v>#VALUE!</v>
      </c>
      <c r="D40" s="35" t="e">
        <f aca="false">IF(('Background (2)'!D40)&lt;0,"0",('Background (2)'!D40))</f>
        <v>#VALUE!</v>
      </c>
      <c r="E40" s="35" t="e">
        <f aca="false">IF(('Background (2)'!E40)&lt;0,"0",('Background (2)'!E40))</f>
        <v>#VALUE!</v>
      </c>
      <c r="F40" s="35" t="e">
        <f aca="false">IF(('Background (2)'!F40)&lt;0,"0",('Background (2)'!F40))</f>
        <v>#VALUE!</v>
      </c>
      <c r="G40" s="35" t="e">
        <f aca="false">IF(('Background (2)'!G40)&lt;0,"0",('Background (2)'!G40))</f>
        <v>#VALUE!</v>
      </c>
      <c r="H40" s="35" t="e">
        <f aca="false">IF(('Background (2)'!H40)&lt;0,"0",('Background (2)'!H40))</f>
        <v>#VALUE!</v>
      </c>
      <c r="I40" s="35" t="e">
        <f aca="false">IF(('Background (2)'!I40)&lt;0,"0",('Background (2)'!I40))</f>
        <v>#VALUE!</v>
      </c>
      <c r="J40" s="35" t="e">
        <f aca="false">IF(('Background (2)'!J40)&lt;0,"0",('Background (2)'!J40))</f>
        <v>#VALUE!</v>
      </c>
      <c r="K40" s="35" t="e">
        <f aca="false">IF(('Background (2)'!K40)&lt;0,"0",('Background (2)'!K40))</f>
        <v>#VALUE!</v>
      </c>
      <c r="L40" s="35" t="e">
        <f aca="false">IF(('Background (2)'!L40)&lt;0,"0",('Background (2)'!L40))</f>
        <v>#VALUE!</v>
      </c>
      <c r="M40" s="35" t="e">
        <f aca="false">IF(('Background (2)'!M40)&lt;0,"0",('Background (2)'!M40))</f>
        <v>#VALUE!</v>
      </c>
      <c r="N40" s="35" t="e">
        <f aca="false">IF(('Background (2)'!N40)&lt;0,"0",('Background (2)'!N40))</f>
        <v>#VALUE!</v>
      </c>
      <c r="O40" s="35" t="e">
        <f aca="false">IF(('Background (2)'!O40)&lt;0,"0",('Background (2)'!O40))</f>
        <v>#VALUE!</v>
      </c>
      <c r="P40" s="35" t="e">
        <f aca="false">IF(('Background (2)'!P40)&lt;0,"0",('Background (2)'!P40))</f>
        <v>#VALUE!</v>
      </c>
      <c r="Q40" s="35" t="e">
        <f aca="false">IF(('Background (2)'!Q40)&lt;0,"0",('Background (2)'!Q40))</f>
        <v>#VALUE!</v>
      </c>
      <c r="R40" s="35" t="e">
        <f aca="false">IF(('Background (2)'!R40)&lt;0,"0",('Background (2)'!R40))</f>
        <v>#VALUE!</v>
      </c>
      <c r="S40" s="35" t="e">
        <f aca="false">IF(('Background (2)'!S40)&lt;0,"0",('Background (2)'!S40))</f>
        <v>#VALUE!</v>
      </c>
      <c r="T40" s="35" t="e">
        <f aca="false">IF(('Background (2)'!T40)&lt;0,"0",('Background (2)'!T40))</f>
        <v>#VALUE!</v>
      </c>
      <c r="U40" s="35" t="e">
        <f aca="false">IF(('Background (2)'!U40)&lt;0,"0",('Background (2)'!U40))</f>
        <v>#VALUE!</v>
      </c>
      <c r="V40" s="35" t="e">
        <f aca="false">IF(('Background (2)'!V40)&lt;0,"0",('Background (2)'!V40))</f>
        <v>#VALUE!</v>
      </c>
      <c r="W40" s="35" t="e">
        <f aca="false">IF(('Background (2)'!W40)&lt;0,"0",('Background (2)'!W40))</f>
        <v>#VALUE!</v>
      </c>
      <c r="X40" s="35" t="e">
        <f aca="false">IF(('Background (2)'!X40)&lt;0,"0",('Background (2)'!X40))</f>
        <v>#VALUE!</v>
      </c>
      <c r="Y40" s="35" t="e">
        <f aca="false">IF(('Background (2)'!Y40)&lt;0,"0",('Background (2)'!Y40))</f>
        <v>#VALUE!</v>
      </c>
    </row>
    <row r="41" s="37" customFormat="true" ht="16.5" hidden="false" customHeight="true" outlineLevel="0" collapsed="false">
      <c r="A41" s="35" t="str">
        <f aca="false">Averages!A41</f>
        <v>Fyn</v>
      </c>
      <c r="B41" s="35" t="e">
        <f aca="false">IF(('Background (2)'!B41)&lt;0,"0",('Background (2)'!B41))</f>
        <v>#VALUE!</v>
      </c>
      <c r="C41" s="35" t="e">
        <f aca="false">IF(('Background (2)'!C41)&lt;0,"0",('Background (2)'!C41))</f>
        <v>#VALUE!</v>
      </c>
      <c r="D41" s="35" t="e">
        <f aca="false">IF(('Background (2)'!D41)&lt;0,"0",('Background (2)'!D41))</f>
        <v>#VALUE!</v>
      </c>
      <c r="E41" s="35" t="e">
        <f aca="false">IF(('Background (2)'!E41)&lt;0,"0",('Background (2)'!E41))</f>
        <v>#VALUE!</v>
      </c>
      <c r="F41" s="35" t="e">
        <f aca="false">IF(('Background (2)'!F41)&lt;0,"0",('Background (2)'!F41))</f>
        <v>#VALUE!</v>
      </c>
      <c r="G41" s="35" t="e">
        <f aca="false">IF(('Background (2)'!G41)&lt;0,"0",('Background (2)'!G41))</f>
        <v>#VALUE!</v>
      </c>
      <c r="H41" s="35" t="e">
        <f aca="false">IF(('Background (2)'!H41)&lt;0,"0",('Background (2)'!H41))</f>
        <v>#VALUE!</v>
      </c>
      <c r="I41" s="35" t="e">
        <f aca="false">IF(('Background (2)'!I41)&lt;0,"0",('Background (2)'!I41))</f>
        <v>#VALUE!</v>
      </c>
      <c r="J41" s="35" t="e">
        <f aca="false">IF(('Background (2)'!J41)&lt;0,"0",('Background (2)'!J41))</f>
        <v>#VALUE!</v>
      </c>
      <c r="K41" s="35" t="e">
        <f aca="false">IF(('Background (2)'!K41)&lt;0,"0",('Background (2)'!K41))</f>
        <v>#VALUE!</v>
      </c>
      <c r="L41" s="35" t="e">
        <f aca="false">IF(('Background (2)'!L41)&lt;0,"0",('Background (2)'!L41))</f>
        <v>#VALUE!</v>
      </c>
      <c r="M41" s="35" t="e">
        <f aca="false">IF(('Background (2)'!M41)&lt;0,"0",('Background (2)'!M41))</f>
        <v>#VALUE!</v>
      </c>
      <c r="N41" s="35" t="e">
        <f aca="false">IF(('Background (2)'!N41)&lt;0,"0",('Background (2)'!N41))</f>
        <v>#VALUE!</v>
      </c>
      <c r="O41" s="35" t="e">
        <f aca="false">IF(('Background (2)'!O41)&lt;0,"0",('Background (2)'!O41))</f>
        <v>#VALUE!</v>
      </c>
      <c r="P41" s="35" t="e">
        <f aca="false">IF(('Background (2)'!P41)&lt;0,"0",('Background (2)'!P41))</f>
        <v>#VALUE!</v>
      </c>
      <c r="Q41" s="35" t="e">
        <f aca="false">IF(('Background (2)'!Q41)&lt;0,"0",('Background (2)'!Q41))</f>
        <v>#VALUE!</v>
      </c>
      <c r="R41" s="35" t="e">
        <f aca="false">IF(('Background (2)'!R41)&lt;0,"0",('Background (2)'!R41))</f>
        <v>#VALUE!</v>
      </c>
      <c r="S41" s="35" t="e">
        <f aca="false">IF(('Background (2)'!S41)&lt;0,"0",('Background (2)'!S41))</f>
        <v>#VALUE!</v>
      </c>
      <c r="T41" s="35" t="e">
        <f aca="false">IF(('Background (2)'!T41)&lt;0,"0",('Background (2)'!T41))</f>
        <v>#VALUE!</v>
      </c>
      <c r="U41" s="35" t="e">
        <f aca="false">IF(('Background (2)'!U41)&lt;0,"0",('Background (2)'!U41))</f>
        <v>#VALUE!</v>
      </c>
      <c r="V41" s="35" t="e">
        <f aca="false">IF(('Background (2)'!V41)&lt;0,"0",('Background (2)'!V41))</f>
        <v>#VALUE!</v>
      </c>
      <c r="W41" s="35" t="e">
        <f aca="false">IF(('Background (2)'!W41)&lt;0,"0",('Background (2)'!W41))</f>
        <v>#VALUE!</v>
      </c>
      <c r="X41" s="35" t="e">
        <f aca="false">IF(('Background (2)'!X41)&lt;0,"0",('Background (2)'!X41))</f>
        <v>#VALUE!</v>
      </c>
      <c r="Y41" s="35" t="e">
        <f aca="false">IF(('Background (2)'!Y41)&lt;0,"0",('Background (2)'!Y41))</f>
        <v>#VALUE!</v>
      </c>
    </row>
    <row r="42" s="37" customFormat="true" ht="16.5" hidden="false" customHeight="true" outlineLevel="0" collapsed="false">
      <c r="A42" s="35" t="str">
        <f aca="false">Averages!A42</f>
        <v>Hck</v>
      </c>
      <c r="B42" s="35" t="e">
        <f aca="false">IF(('Background (2)'!B42)&lt;0,"0",('Background (2)'!B42))</f>
        <v>#VALUE!</v>
      </c>
      <c r="C42" s="35" t="e">
        <f aca="false">IF(('Background (2)'!C42)&lt;0,"0",('Background (2)'!C42))</f>
        <v>#VALUE!</v>
      </c>
      <c r="D42" s="35" t="e">
        <f aca="false">IF(('Background (2)'!D42)&lt;0,"0",('Background (2)'!D42))</f>
        <v>#VALUE!</v>
      </c>
      <c r="E42" s="35" t="e">
        <f aca="false">IF(('Background (2)'!E42)&lt;0,"0",('Background (2)'!E42))</f>
        <v>#VALUE!</v>
      </c>
      <c r="F42" s="35" t="e">
        <f aca="false">IF(('Background (2)'!F42)&lt;0,"0",('Background (2)'!F42))</f>
        <v>#VALUE!</v>
      </c>
      <c r="G42" s="35" t="e">
        <f aca="false">IF(('Background (2)'!G42)&lt;0,"0",('Background (2)'!G42))</f>
        <v>#VALUE!</v>
      </c>
      <c r="H42" s="35" t="e">
        <f aca="false">IF(('Background (2)'!H42)&lt;0,"0",('Background (2)'!H42))</f>
        <v>#VALUE!</v>
      </c>
      <c r="I42" s="35" t="e">
        <f aca="false">IF(('Background (2)'!I42)&lt;0,"0",('Background (2)'!I42))</f>
        <v>#VALUE!</v>
      </c>
      <c r="J42" s="35" t="e">
        <f aca="false">IF(('Background (2)'!J42)&lt;0,"0",('Background (2)'!J42))</f>
        <v>#VALUE!</v>
      </c>
      <c r="K42" s="35" t="e">
        <f aca="false">IF(('Background (2)'!K42)&lt;0,"0",('Background (2)'!K42))</f>
        <v>#VALUE!</v>
      </c>
      <c r="L42" s="35" t="e">
        <f aca="false">IF(('Background (2)'!L42)&lt;0,"0",('Background (2)'!L42))</f>
        <v>#VALUE!</v>
      </c>
      <c r="M42" s="35" t="e">
        <f aca="false">IF(('Background (2)'!M42)&lt;0,"0",('Background (2)'!M42))</f>
        <v>#VALUE!</v>
      </c>
      <c r="N42" s="35" t="e">
        <f aca="false">IF(('Background (2)'!N42)&lt;0,"0",('Background (2)'!N42))</f>
        <v>#VALUE!</v>
      </c>
      <c r="O42" s="35" t="e">
        <f aca="false">IF(('Background (2)'!O42)&lt;0,"0",('Background (2)'!O42))</f>
        <v>#VALUE!</v>
      </c>
      <c r="P42" s="35" t="e">
        <f aca="false">IF(('Background (2)'!P42)&lt;0,"0",('Background (2)'!P42))</f>
        <v>#VALUE!</v>
      </c>
      <c r="Q42" s="35" t="e">
        <f aca="false">IF(('Background (2)'!Q42)&lt;0,"0",('Background (2)'!Q42))</f>
        <v>#VALUE!</v>
      </c>
      <c r="R42" s="35" t="e">
        <f aca="false">IF(('Background (2)'!R42)&lt;0,"0",('Background (2)'!R42))</f>
        <v>#VALUE!</v>
      </c>
      <c r="S42" s="35" t="e">
        <f aca="false">IF(('Background (2)'!S42)&lt;0,"0",('Background (2)'!S42))</f>
        <v>#VALUE!</v>
      </c>
      <c r="T42" s="35" t="e">
        <f aca="false">IF(('Background (2)'!T42)&lt;0,"0",('Background (2)'!T42))</f>
        <v>#VALUE!</v>
      </c>
      <c r="U42" s="35" t="e">
        <f aca="false">IF(('Background (2)'!U42)&lt;0,"0",('Background (2)'!U42))</f>
        <v>#VALUE!</v>
      </c>
      <c r="V42" s="35" t="e">
        <f aca="false">IF(('Background (2)'!V42)&lt;0,"0",('Background (2)'!V42))</f>
        <v>#VALUE!</v>
      </c>
      <c r="W42" s="35" t="e">
        <f aca="false">IF(('Background (2)'!W42)&lt;0,"0",('Background (2)'!W42))</f>
        <v>#VALUE!</v>
      </c>
      <c r="X42" s="35" t="e">
        <f aca="false">IF(('Background (2)'!X42)&lt;0,"0",('Background (2)'!X42))</f>
        <v>#VALUE!</v>
      </c>
      <c r="Y42" s="35" t="e">
        <f aca="false">IF(('Background (2)'!Y42)&lt;0,"0",('Background (2)'!Y42))</f>
        <v>#VALUE!</v>
      </c>
    </row>
    <row r="43" s="37" customFormat="true" ht="16.5" hidden="false" customHeight="true" outlineLevel="0" collapsed="false">
      <c r="A43" s="35" t="str">
        <f aca="false">Averages!A43</f>
        <v>HGFR</v>
      </c>
      <c r="B43" s="35" t="e">
        <f aca="false">IF(('Background (2)'!B43)&lt;0,"0",('Background (2)'!B43))</f>
        <v>#VALUE!</v>
      </c>
      <c r="C43" s="35" t="e">
        <f aca="false">IF(('Background (2)'!C43)&lt;0,"0",('Background (2)'!C43))</f>
        <v>#VALUE!</v>
      </c>
      <c r="D43" s="35" t="e">
        <f aca="false">IF(('Background (2)'!D43)&lt;0,"0",('Background (2)'!D43))</f>
        <v>#VALUE!</v>
      </c>
      <c r="E43" s="35" t="e">
        <f aca="false">IF(('Background (2)'!E43)&lt;0,"0",('Background (2)'!E43))</f>
        <v>#VALUE!</v>
      </c>
      <c r="F43" s="35" t="e">
        <f aca="false">IF(('Background (2)'!F43)&lt;0,"0",('Background (2)'!F43))</f>
        <v>#VALUE!</v>
      </c>
      <c r="G43" s="35" t="e">
        <f aca="false">IF(('Background (2)'!G43)&lt;0,"0",('Background (2)'!G43))</f>
        <v>#VALUE!</v>
      </c>
      <c r="H43" s="35" t="e">
        <f aca="false">IF(('Background (2)'!H43)&lt;0,"0",('Background (2)'!H43))</f>
        <v>#VALUE!</v>
      </c>
      <c r="I43" s="35" t="e">
        <f aca="false">IF(('Background (2)'!I43)&lt;0,"0",('Background (2)'!I43))</f>
        <v>#VALUE!</v>
      </c>
      <c r="J43" s="35" t="e">
        <f aca="false">IF(('Background (2)'!J43)&lt;0,"0",('Background (2)'!J43))</f>
        <v>#VALUE!</v>
      </c>
      <c r="K43" s="35" t="e">
        <f aca="false">IF(('Background (2)'!K43)&lt;0,"0",('Background (2)'!K43))</f>
        <v>#VALUE!</v>
      </c>
      <c r="L43" s="35" t="e">
        <f aca="false">IF(('Background (2)'!L43)&lt;0,"0",('Background (2)'!L43))</f>
        <v>#VALUE!</v>
      </c>
      <c r="M43" s="35" t="e">
        <f aca="false">IF(('Background (2)'!M43)&lt;0,"0",('Background (2)'!M43))</f>
        <v>#VALUE!</v>
      </c>
      <c r="N43" s="35" t="e">
        <f aca="false">IF(('Background (2)'!N43)&lt;0,"0",('Background (2)'!N43))</f>
        <v>#VALUE!</v>
      </c>
      <c r="O43" s="35" t="e">
        <f aca="false">IF(('Background (2)'!O43)&lt;0,"0",('Background (2)'!O43))</f>
        <v>#VALUE!</v>
      </c>
      <c r="P43" s="35" t="e">
        <f aca="false">IF(('Background (2)'!P43)&lt;0,"0",('Background (2)'!P43))</f>
        <v>#VALUE!</v>
      </c>
      <c r="Q43" s="35" t="e">
        <f aca="false">IF(('Background (2)'!Q43)&lt;0,"0",('Background (2)'!Q43))</f>
        <v>#VALUE!</v>
      </c>
      <c r="R43" s="35" t="e">
        <f aca="false">IF(('Background (2)'!R43)&lt;0,"0",('Background (2)'!R43))</f>
        <v>#VALUE!</v>
      </c>
      <c r="S43" s="35" t="e">
        <f aca="false">IF(('Background (2)'!S43)&lt;0,"0",('Background (2)'!S43))</f>
        <v>#VALUE!</v>
      </c>
      <c r="T43" s="35" t="e">
        <f aca="false">IF(('Background (2)'!T43)&lt;0,"0",('Background (2)'!T43))</f>
        <v>#VALUE!</v>
      </c>
      <c r="U43" s="35" t="e">
        <f aca="false">IF(('Background (2)'!U43)&lt;0,"0",('Background (2)'!U43))</f>
        <v>#VALUE!</v>
      </c>
      <c r="V43" s="35" t="e">
        <f aca="false">IF(('Background (2)'!V43)&lt;0,"0",('Background (2)'!V43))</f>
        <v>#VALUE!</v>
      </c>
      <c r="W43" s="35" t="e">
        <f aca="false">IF(('Background (2)'!W43)&lt;0,"0",('Background (2)'!W43))</f>
        <v>#VALUE!</v>
      </c>
      <c r="X43" s="35" t="e">
        <f aca="false">IF(('Background (2)'!X43)&lt;0,"0",('Background (2)'!X43))</f>
        <v>#VALUE!</v>
      </c>
      <c r="Y43" s="35" t="e">
        <f aca="false">IF(('Background (2)'!Y43)&lt;0,"0",('Background (2)'!Y43))</f>
        <v>#VALUE!</v>
      </c>
    </row>
    <row r="44" s="37" customFormat="true" ht="16.5" hidden="false" customHeight="true" outlineLevel="0" collapsed="false">
      <c r="A44" s="35" t="str">
        <f aca="false">Averages!A44</f>
        <v>IGF-I R</v>
      </c>
      <c r="B44" s="35" t="e">
        <f aca="false">IF(('Background (2)'!B44)&lt;0,"0",('Background (2)'!B44))</f>
        <v>#VALUE!</v>
      </c>
      <c r="C44" s="35" t="e">
        <f aca="false">IF(('Background (2)'!C44)&lt;0,"0",('Background (2)'!C44))</f>
        <v>#VALUE!</v>
      </c>
      <c r="D44" s="35" t="e">
        <f aca="false">IF(('Background (2)'!D44)&lt;0,"0",('Background (2)'!D44))</f>
        <v>#VALUE!</v>
      </c>
      <c r="E44" s="35" t="e">
        <f aca="false">IF(('Background (2)'!E44)&lt;0,"0",('Background (2)'!E44))</f>
        <v>#VALUE!</v>
      </c>
      <c r="F44" s="35" t="e">
        <f aca="false">IF(('Background (2)'!F44)&lt;0,"0",('Background (2)'!F44))</f>
        <v>#VALUE!</v>
      </c>
      <c r="G44" s="35" t="e">
        <f aca="false">IF(('Background (2)'!G44)&lt;0,"0",('Background (2)'!G44))</f>
        <v>#VALUE!</v>
      </c>
      <c r="H44" s="35" t="e">
        <f aca="false">IF(('Background (2)'!H44)&lt;0,"0",('Background (2)'!H44))</f>
        <v>#VALUE!</v>
      </c>
      <c r="I44" s="35" t="e">
        <f aca="false">IF(('Background (2)'!I44)&lt;0,"0",('Background (2)'!I44))</f>
        <v>#VALUE!</v>
      </c>
      <c r="J44" s="35" t="e">
        <f aca="false">IF(('Background (2)'!J44)&lt;0,"0",('Background (2)'!J44))</f>
        <v>#VALUE!</v>
      </c>
      <c r="K44" s="35" t="e">
        <f aca="false">IF(('Background (2)'!K44)&lt;0,"0",('Background (2)'!K44))</f>
        <v>#VALUE!</v>
      </c>
      <c r="L44" s="35" t="e">
        <f aca="false">IF(('Background (2)'!L44)&lt;0,"0",('Background (2)'!L44))</f>
        <v>#VALUE!</v>
      </c>
      <c r="M44" s="35" t="e">
        <f aca="false">IF(('Background (2)'!M44)&lt;0,"0",('Background (2)'!M44))</f>
        <v>#VALUE!</v>
      </c>
      <c r="N44" s="35" t="e">
        <f aca="false">IF(('Background (2)'!N44)&lt;0,"0",('Background (2)'!N44))</f>
        <v>#VALUE!</v>
      </c>
      <c r="O44" s="35" t="e">
        <f aca="false">IF(('Background (2)'!O44)&lt;0,"0",('Background (2)'!O44))</f>
        <v>#VALUE!</v>
      </c>
      <c r="P44" s="35" t="e">
        <f aca="false">IF(('Background (2)'!P44)&lt;0,"0",('Background (2)'!P44))</f>
        <v>#VALUE!</v>
      </c>
      <c r="Q44" s="35" t="e">
        <f aca="false">IF(('Background (2)'!Q44)&lt;0,"0",('Background (2)'!Q44))</f>
        <v>#VALUE!</v>
      </c>
      <c r="R44" s="35" t="e">
        <f aca="false">IF(('Background (2)'!R44)&lt;0,"0",('Background (2)'!R44))</f>
        <v>#VALUE!</v>
      </c>
      <c r="S44" s="35" t="e">
        <f aca="false">IF(('Background (2)'!S44)&lt;0,"0",('Background (2)'!S44))</f>
        <v>#VALUE!</v>
      </c>
      <c r="T44" s="35" t="e">
        <f aca="false">IF(('Background (2)'!T44)&lt;0,"0",('Background (2)'!T44))</f>
        <v>#VALUE!</v>
      </c>
      <c r="U44" s="35" t="e">
        <f aca="false">IF(('Background (2)'!U44)&lt;0,"0",('Background (2)'!U44))</f>
        <v>#VALUE!</v>
      </c>
      <c r="V44" s="35" t="e">
        <f aca="false">IF(('Background (2)'!V44)&lt;0,"0",('Background (2)'!V44))</f>
        <v>#VALUE!</v>
      </c>
      <c r="W44" s="35" t="e">
        <f aca="false">IF(('Background (2)'!W44)&lt;0,"0",('Background (2)'!W44))</f>
        <v>#VALUE!</v>
      </c>
      <c r="X44" s="35" t="e">
        <f aca="false">IF(('Background (2)'!X44)&lt;0,"0",('Background (2)'!X44))</f>
        <v>#VALUE!</v>
      </c>
      <c r="Y44" s="35" t="e">
        <f aca="false">IF(('Background (2)'!Y44)&lt;0,"0",('Background (2)'!Y44))</f>
        <v>#VALUE!</v>
      </c>
    </row>
    <row r="45" customFormat="false" ht="16.5" hidden="false" customHeight="true" outlineLevel="0" collapsed="false">
      <c r="A45" s="38" t="str">
        <f aca="false">Averages!A45</f>
        <v>Insulin R</v>
      </c>
      <c r="B45" s="38" t="e">
        <f aca="false">IF(('Background (2)'!B45)&lt;0,"0",('Background (2)'!B45))</f>
        <v>#VALUE!</v>
      </c>
      <c r="C45" s="38" t="e">
        <f aca="false">IF(('Background (2)'!C45)&lt;0,"0",('Background (2)'!C45))</f>
        <v>#VALUE!</v>
      </c>
      <c r="D45" s="38" t="e">
        <f aca="false">IF(('Background (2)'!D45)&lt;0,"0",('Background (2)'!D45))</f>
        <v>#VALUE!</v>
      </c>
      <c r="E45" s="38" t="e">
        <f aca="false">IF(('Background (2)'!E45)&lt;0,"0",('Background (2)'!E45))</f>
        <v>#VALUE!</v>
      </c>
      <c r="F45" s="38" t="e">
        <f aca="false">IF(('Background (2)'!F45)&lt;0,"0",('Background (2)'!F45))</f>
        <v>#VALUE!</v>
      </c>
      <c r="G45" s="38" t="e">
        <f aca="false">IF(('Background (2)'!G45)&lt;0,"0",('Background (2)'!G45))</f>
        <v>#VALUE!</v>
      </c>
      <c r="H45" s="38" t="e">
        <f aca="false">IF(('Background (2)'!H45)&lt;0,"0",('Background (2)'!H45))</f>
        <v>#VALUE!</v>
      </c>
      <c r="I45" s="38" t="e">
        <f aca="false">IF(('Background (2)'!I45)&lt;0,"0",('Background (2)'!I45))</f>
        <v>#VALUE!</v>
      </c>
      <c r="J45" s="38" t="e">
        <f aca="false">IF(('Background (2)'!J45)&lt;0,"0",('Background (2)'!J45))</f>
        <v>#VALUE!</v>
      </c>
      <c r="K45" s="38" t="e">
        <f aca="false">IF(('Background (2)'!K45)&lt;0,"0",('Background (2)'!K45))</f>
        <v>#VALUE!</v>
      </c>
      <c r="L45" s="38" t="e">
        <f aca="false">IF(('Background (2)'!L45)&lt;0,"0",('Background (2)'!L45))</f>
        <v>#VALUE!</v>
      </c>
      <c r="M45" s="38" t="e">
        <f aca="false">IF(('Background (2)'!M45)&lt;0,"0",('Background (2)'!M45))</f>
        <v>#VALUE!</v>
      </c>
      <c r="N45" s="38" t="e">
        <f aca="false">IF(('Background (2)'!N45)&lt;0,"0",('Background (2)'!N45))</f>
        <v>#VALUE!</v>
      </c>
      <c r="O45" s="38" t="e">
        <f aca="false">IF(('Background (2)'!O45)&lt;0,"0",('Background (2)'!O45))</f>
        <v>#VALUE!</v>
      </c>
      <c r="P45" s="38" t="e">
        <f aca="false">IF(('Background (2)'!P45)&lt;0,"0",('Background (2)'!P45))</f>
        <v>#VALUE!</v>
      </c>
      <c r="Q45" s="38" t="e">
        <f aca="false">IF(('Background (2)'!Q45)&lt;0,"0",('Background (2)'!Q45))</f>
        <v>#VALUE!</v>
      </c>
      <c r="R45" s="38" t="e">
        <f aca="false">IF(('Background (2)'!R45)&lt;0,"0",('Background (2)'!R45))</f>
        <v>#VALUE!</v>
      </c>
      <c r="S45" s="38" t="e">
        <f aca="false">IF(('Background (2)'!S45)&lt;0,"0",('Background (2)'!S45))</f>
        <v>#VALUE!</v>
      </c>
      <c r="T45" s="38" t="e">
        <f aca="false">IF(('Background (2)'!T45)&lt;0,"0",('Background (2)'!T45))</f>
        <v>#VALUE!</v>
      </c>
      <c r="U45" s="38" t="e">
        <f aca="false">IF(('Background (2)'!U45)&lt;0,"0",('Background (2)'!U45))</f>
        <v>#VALUE!</v>
      </c>
      <c r="V45" s="38" t="e">
        <f aca="false">IF(('Background (2)'!V45)&lt;0,"0",('Background (2)'!V45))</f>
        <v>#VALUE!</v>
      </c>
      <c r="W45" s="38" t="e">
        <f aca="false">IF(('Background (2)'!W45)&lt;0,"0",('Background (2)'!W45))</f>
        <v>#VALUE!</v>
      </c>
      <c r="X45" s="38" t="e">
        <f aca="false">IF(('Background (2)'!X45)&lt;0,"0",('Background (2)'!X45))</f>
        <v>#VALUE!</v>
      </c>
      <c r="Y45" s="38" t="e">
        <f aca="false">IF(('Background (2)'!Y45)&lt;0,"0",('Background (2)'!Y45))</f>
        <v>#VALUE!</v>
      </c>
    </row>
    <row r="46" customFormat="false" ht="16.5" hidden="false" customHeight="true" outlineLevel="0" collapsed="false">
      <c r="A46" s="38" t="str">
        <f aca="false">Averages!A46</f>
        <v>Itk</v>
      </c>
      <c r="B46" s="38" t="e">
        <f aca="false">IF(('Background (2)'!B46)&lt;0,"0",('Background (2)'!B46))</f>
        <v>#VALUE!</v>
      </c>
      <c r="C46" s="38" t="e">
        <f aca="false">IF(('Background (2)'!C46)&lt;0,"0",('Background (2)'!C46))</f>
        <v>#VALUE!</v>
      </c>
      <c r="D46" s="38" t="e">
        <f aca="false">IF(('Background (2)'!D46)&lt;0,"0",('Background (2)'!D46))</f>
        <v>#VALUE!</v>
      </c>
      <c r="E46" s="38" t="e">
        <f aca="false">IF(('Background (2)'!E46)&lt;0,"0",('Background (2)'!E46))</f>
        <v>#VALUE!</v>
      </c>
      <c r="F46" s="38" t="e">
        <f aca="false">IF(('Background (2)'!F46)&lt;0,"0",('Background (2)'!F46))</f>
        <v>#VALUE!</v>
      </c>
      <c r="G46" s="38" t="e">
        <f aca="false">IF(('Background (2)'!G46)&lt;0,"0",('Background (2)'!G46))</f>
        <v>#VALUE!</v>
      </c>
      <c r="H46" s="38" t="e">
        <f aca="false">IF(('Background (2)'!H46)&lt;0,"0",('Background (2)'!H46))</f>
        <v>#VALUE!</v>
      </c>
      <c r="I46" s="38" t="e">
        <f aca="false">IF(('Background (2)'!I46)&lt;0,"0",('Background (2)'!I46))</f>
        <v>#VALUE!</v>
      </c>
      <c r="J46" s="38" t="e">
        <f aca="false">IF(('Background (2)'!J46)&lt;0,"0",('Background (2)'!J46))</f>
        <v>#VALUE!</v>
      </c>
      <c r="K46" s="38" t="e">
        <f aca="false">IF(('Background (2)'!K46)&lt;0,"0",('Background (2)'!K46))</f>
        <v>#VALUE!</v>
      </c>
      <c r="L46" s="38" t="e">
        <f aca="false">IF(('Background (2)'!L46)&lt;0,"0",('Background (2)'!L46))</f>
        <v>#VALUE!</v>
      </c>
      <c r="M46" s="38" t="e">
        <f aca="false">IF(('Background (2)'!M46)&lt;0,"0",('Background (2)'!M46))</f>
        <v>#VALUE!</v>
      </c>
      <c r="N46" s="38" t="e">
        <f aca="false">IF(('Background (2)'!N46)&lt;0,"0",('Background (2)'!N46))</f>
        <v>#VALUE!</v>
      </c>
      <c r="O46" s="38" t="e">
        <f aca="false">IF(('Background (2)'!O46)&lt;0,"0",('Background (2)'!O46))</f>
        <v>#VALUE!</v>
      </c>
      <c r="P46" s="38" t="e">
        <f aca="false">IF(('Background (2)'!P46)&lt;0,"0",('Background (2)'!P46))</f>
        <v>#VALUE!</v>
      </c>
      <c r="Q46" s="38" t="e">
        <f aca="false">IF(('Background (2)'!Q46)&lt;0,"0",('Background (2)'!Q46))</f>
        <v>#VALUE!</v>
      </c>
      <c r="R46" s="38" t="e">
        <f aca="false">IF(('Background (2)'!R46)&lt;0,"0",('Background (2)'!R46))</f>
        <v>#VALUE!</v>
      </c>
      <c r="S46" s="38" t="e">
        <f aca="false">IF(('Background (2)'!S46)&lt;0,"0",('Background (2)'!S46))</f>
        <v>#VALUE!</v>
      </c>
      <c r="T46" s="38" t="e">
        <f aca="false">IF(('Background (2)'!T46)&lt;0,"0",('Background (2)'!T46))</f>
        <v>#VALUE!</v>
      </c>
      <c r="U46" s="38" t="e">
        <f aca="false">IF(('Background (2)'!U46)&lt;0,"0",('Background (2)'!U46))</f>
        <v>#VALUE!</v>
      </c>
      <c r="V46" s="38" t="e">
        <f aca="false">IF(('Background (2)'!V46)&lt;0,"0",('Background (2)'!V46))</f>
        <v>#VALUE!</v>
      </c>
      <c r="W46" s="38" t="e">
        <f aca="false">IF(('Background (2)'!W46)&lt;0,"0",('Background (2)'!W46))</f>
        <v>#VALUE!</v>
      </c>
      <c r="X46" s="38" t="e">
        <f aca="false">IF(('Background (2)'!X46)&lt;0,"0",('Background (2)'!X46))</f>
        <v>#VALUE!</v>
      </c>
      <c r="Y46" s="38" t="e">
        <f aca="false">IF(('Background (2)'!Y46)&lt;0,"0",('Background (2)'!Y46))</f>
        <v>#VALUE!</v>
      </c>
    </row>
    <row r="47" customFormat="false" ht="16.5" hidden="false" customHeight="true" outlineLevel="0" collapsed="false">
      <c r="A47" s="38" t="str">
        <f aca="false">Averages!A47</f>
        <v>JAK1</v>
      </c>
      <c r="B47" s="38" t="e">
        <f aca="false">IF(('Background (2)'!B47)&lt;0,"0",('Background (2)'!B47))</f>
        <v>#VALUE!</v>
      </c>
      <c r="C47" s="38" t="e">
        <f aca="false">IF(('Background (2)'!C47)&lt;0,"0",('Background (2)'!C47))</f>
        <v>#VALUE!</v>
      </c>
      <c r="D47" s="38" t="e">
        <f aca="false">IF(('Background (2)'!D47)&lt;0,"0",('Background (2)'!D47))</f>
        <v>#VALUE!</v>
      </c>
      <c r="E47" s="38" t="e">
        <f aca="false">IF(('Background (2)'!E47)&lt;0,"0",('Background (2)'!E47))</f>
        <v>#VALUE!</v>
      </c>
      <c r="F47" s="38" t="e">
        <f aca="false">IF(('Background (2)'!F47)&lt;0,"0",('Background (2)'!F47))</f>
        <v>#VALUE!</v>
      </c>
      <c r="G47" s="38" t="e">
        <f aca="false">IF(('Background (2)'!G47)&lt;0,"0",('Background (2)'!G47))</f>
        <v>#VALUE!</v>
      </c>
      <c r="H47" s="38" t="e">
        <f aca="false">IF(('Background (2)'!H47)&lt;0,"0",('Background (2)'!H47))</f>
        <v>#VALUE!</v>
      </c>
      <c r="I47" s="38" t="e">
        <f aca="false">IF(('Background (2)'!I47)&lt;0,"0",('Background (2)'!I47))</f>
        <v>#VALUE!</v>
      </c>
      <c r="J47" s="38" t="e">
        <f aca="false">IF(('Background (2)'!J47)&lt;0,"0",('Background (2)'!J47))</f>
        <v>#VALUE!</v>
      </c>
      <c r="K47" s="38" t="e">
        <f aca="false">IF(('Background (2)'!K47)&lt;0,"0",('Background (2)'!K47))</f>
        <v>#VALUE!</v>
      </c>
      <c r="L47" s="38" t="e">
        <f aca="false">IF(('Background (2)'!L47)&lt;0,"0",('Background (2)'!L47))</f>
        <v>#VALUE!</v>
      </c>
      <c r="M47" s="38" t="e">
        <f aca="false">IF(('Background (2)'!M47)&lt;0,"0",('Background (2)'!M47))</f>
        <v>#VALUE!</v>
      </c>
      <c r="N47" s="38" t="e">
        <f aca="false">IF(('Background (2)'!N47)&lt;0,"0",('Background (2)'!N47))</f>
        <v>#VALUE!</v>
      </c>
      <c r="O47" s="38" t="e">
        <f aca="false">IF(('Background (2)'!O47)&lt;0,"0",('Background (2)'!O47))</f>
        <v>#VALUE!</v>
      </c>
      <c r="P47" s="38" t="e">
        <f aca="false">IF(('Background (2)'!P47)&lt;0,"0",('Background (2)'!P47))</f>
        <v>#VALUE!</v>
      </c>
      <c r="Q47" s="38" t="e">
        <f aca="false">IF(('Background (2)'!Q47)&lt;0,"0",('Background (2)'!Q47))</f>
        <v>#VALUE!</v>
      </c>
      <c r="R47" s="38" t="e">
        <f aca="false">IF(('Background (2)'!R47)&lt;0,"0",('Background (2)'!R47))</f>
        <v>#VALUE!</v>
      </c>
      <c r="S47" s="38" t="e">
        <f aca="false">IF(('Background (2)'!S47)&lt;0,"0",('Background (2)'!S47))</f>
        <v>#VALUE!</v>
      </c>
      <c r="T47" s="38" t="e">
        <f aca="false">IF(('Background (2)'!T47)&lt;0,"0",('Background (2)'!T47))</f>
        <v>#VALUE!</v>
      </c>
      <c r="U47" s="38" t="e">
        <f aca="false">IF(('Background (2)'!U47)&lt;0,"0",('Background (2)'!U47))</f>
        <v>#VALUE!</v>
      </c>
      <c r="V47" s="38" t="e">
        <f aca="false">IF(('Background (2)'!V47)&lt;0,"0",('Background (2)'!V47))</f>
        <v>#VALUE!</v>
      </c>
      <c r="W47" s="38" t="e">
        <f aca="false">IF(('Background (2)'!W47)&lt;0,"0",('Background (2)'!W47))</f>
        <v>#VALUE!</v>
      </c>
      <c r="X47" s="38" t="e">
        <f aca="false">IF(('Background (2)'!X47)&lt;0,"0",('Background (2)'!X47))</f>
        <v>#VALUE!</v>
      </c>
      <c r="Y47" s="38" t="e">
        <f aca="false">IF(('Background (2)'!Y47)&lt;0,"0",('Background (2)'!Y47))</f>
        <v>#VALUE!</v>
      </c>
    </row>
    <row r="48" customFormat="false" ht="16.5" hidden="false" customHeight="true" outlineLevel="0" collapsed="false">
      <c r="A48" s="38" t="str">
        <f aca="false">Averages!A48</f>
        <v>JAK2</v>
      </c>
      <c r="B48" s="38" t="e">
        <f aca="false">IF(('Background (2)'!B48)&lt;0,"0",('Background (2)'!B48))</f>
        <v>#VALUE!</v>
      </c>
      <c r="C48" s="38" t="e">
        <f aca="false">IF(('Background (2)'!C48)&lt;0,"0",('Background (2)'!C48))</f>
        <v>#VALUE!</v>
      </c>
      <c r="D48" s="38" t="e">
        <f aca="false">IF(('Background (2)'!D48)&lt;0,"0",('Background (2)'!D48))</f>
        <v>#VALUE!</v>
      </c>
      <c r="E48" s="38" t="e">
        <f aca="false">IF(('Background (2)'!E48)&lt;0,"0",('Background (2)'!E48))</f>
        <v>#VALUE!</v>
      </c>
      <c r="F48" s="38" t="e">
        <f aca="false">IF(('Background (2)'!F48)&lt;0,"0",('Background (2)'!F48))</f>
        <v>#VALUE!</v>
      </c>
      <c r="G48" s="38" t="e">
        <f aca="false">IF(('Background (2)'!G48)&lt;0,"0",('Background (2)'!G48))</f>
        <v>#VALUE!</v>
      </c>
      <c r="H48" s="38" t="e">
        <f aca="false">IF(('Background (2)'!H48)&lt;0,"0",('Background (2)'!H48))</f>
        <v>#VALUE!</v>
      </c>
      <c r="I48" s="38" t="e">
        <f aca="false">IF(('Background (2)'!I48)&lt;0,"0",('Background (2)'!I48))</f>
        <v>#VALUE!</v>
      </c>
      <c r="J48" s="38" t="e">
        <f aca="false">IF(('Background (2)'!J48)&lt;0,"0",('Background (2)'!J48))</f>
        <v>#VALUE!</v>
      </c>
      <c r="K48" s="38" t="e">
        <f aca="false">IF(('Background (2)'!K48)&lt;0,"0",('Background (2)'!K48))</f>
        <v>#VALUE!</v>
      </c>
      <c r="L48" s="38" t="e">
        <f aca="false">IF(('Background (2)'!L48)&lt;0,"0",('Background (2)'!L48))</f>
        <v>#VALUE!</v>
      </c>
      <c r="M48" s="38" t="e">
        <f aca="false">IF(('Background (2)'!M48)&lt;0,"0",('Background (2)'!M48))</f>
        <v>#VALUE!</v>
      </c>
      <c r="N48" s="38" t="e">
        <f aca="false">IF(('Background (2)'!N48)&lt;0,"0",('Background (2)'!N48))</f>
        <v>#VALUE!</v>
      </c>
      <c r="O48" s="38" t="e">
        <f aca="false">IF(('Background (2)'!O48)&lt;0,"0",('Background (2)'!O48))</f>
        <v>#VALUE!</v>
      </c>
      <c r="P48" s="38" t="e">
        <f aca="false">IF(('Background (2)'!P48)&lt;0,"0",('Background (2)'!P48))</f>
        <v>#VALUE!</v>
      </c>
      <c r="Q48" s="38" t="e">
        <f aca="false">IF(('Background (2)'!Q48)&lt;0,"0",('Background (2)'!Q48))</f>
        <v>#VALUE!</v>
      </c>
      <c r="R48" s="38" t="e">
        <f aca="false">IF(('Background (2)'!R48)&lt;0,"0",('Background (2)'!R48))</f>
        <v>#VALUE!</v>
      </c>
      <c r="S48" s="38" t="e">
        <f aca="false">IF(('Background (2)'!S48)&lt;0,"0",('Background (2)'!S48))</f>
        <v>#VALUE!</v>
      </c>
      <c r="T48" s="38" t="e">
        <f aca="false">IF(('Background (2)'!T48)&lt;0,"0",('Background (2)'!T48))</f>
        <v>#VALUE!</v>
      </c>
      <c r="U48" s="38" t="e">
        <f aca="false">IF(('Background (2)'!U48)&lt;0,"0",('Background (2)'!U48))</f>
        <v>#VALUE!</v>
      </c>
      <c r="V48" s="38" t="e">
        <f aca="false">IF(('Background (2)'!V48)&lt;0,"0",('Background (2)'!V48))</f>
        <v>#VALUE!</v>
      </c>
      <c r="W48" s="38" t="e">
        <f aca="false">IF(('Background (2)'!W48)&lt;0,"0",('Background (2)'!W48))</f>
        <v>#VALUE!</v>
      </c>
      <c r="X48" s="38" t="e">
        <f aca="false">IF(('Background (2)'!X48)&lt;0,"0",('Background (2)'!X48))</f>
        <v>#VALUE!</v>
      </c>
      <c r="Y48" s="38" t="e">
        <f aca="false">IF(('Background (2)'!Y48)&lt;0,"0",('Background (2)'!Y48))</f>
        <v>#VALUE!</v>
      </c>
    </row>
    <row r="49" customFormat="false" ht="16.5" hidden="false" customHeight="true" outlineLevel="0" collapsed="false">
      <c r="A49" s="38" t="str">
        <f aca="false">Averages!A49</f>
        <v>JAK3</v>
      </c>
      <c r="B49" s="38" t="e">
        <f aca="false">IF(('Background (2)'!B49)&lt;0,"0",('Background (2)'!B49))</f>
        <v>#VALUE!</v>
      </c>
      <c r="C49" s="38" t="e">
        <f aca="false">IF(('Background (2)'!C49)&lt;0,"0",('Background (2)'!C49))</f>
        <v>#VALUE!</v>
      </c>
      <c r="D49" s="38" t="e">
        <f aca="false">IF(('Background (2)'!D49)&lt;0,"0",('Background (2)'!D49))</f>
        <v>#VALUE!</v>
      </c>
      <c r="E49" s="38" t="e">
        <f aca="false">IF(('Background (2)'!E49)&lt;0,"0",('Background (2)'!E49))</f>
        <v>#VALUE!</v>
      </c>
      <c r="F49" s="38" t="e">
        <f aca="false">IF(('Background (2)'!F49)&lt;0,"0",('Background (2)'!F49))</f>
        <v>#VALUE!</v>
      </c>
      <c r="G49" s="38" t="e">
        <f aca="false">IF(('Background (2)'!G49)&lt;0,"0",('Background (2)'!G49))</f>
        <v>#VALUE!</v>
      </c>
      <c r="H49" s="38" t="e">
        <f aca="false">IF(('Background (2)'!H49)&lt;0,"0",('Background (2)'!H49))</f>
        <v>#VALUE!</v>
      </c>
      <c r="I49" s="38" t="e">
        <f aca="false">IF(('Background (2)'!I49)&lt;0,"0",('Background (2)'!I49))</f>
        <v>#VALUE!</v>
      </c>
      <c r="J49" s="38" t="e">
        <f aca="false">IF(('Background (2)'!J49)&lt;0,"0",('Background (2)'!J49))</f>
        <v>#VALUE!</v>
      </c>
      <c r="K49" s="38" t="e">
        <f aca="false">IF(('Background (2)'!K49)&lt;0,"0",('Background (2)'!K49))</f>
        <v>#VALUE!</v>
      </c>
      <c r="L49" s="38" t="e">
        <f aca="false">IF(('Background (2)'!L49)&lt;0,"0",('Background (2)'!L49))</f>
        <v>#VALUE!</v>
      </c>
      <c r="M49" s="38" t="e">
        <f aca="false">IF(('Background (2)'!M49)&lt;0,"0",('Background (2)'!M49))</f>
        <v>#VALUE!</v>
      </c>
      <c r="N49" s="38" t="e">
        <f aca="false">IF(('Background (2)'!N49)&lt;0,"0",('Background (2)'!N49))</f>
        <v>#VALUE!</v>
      </c>
      <c r="O49" s="38" t="e">
        <f aca="false">IF(('Background (2)'!O49)&lt;0,"0",('Background (2)'!O49))</f>
        <v>#VALUE!</v>
      </c>
      <c r="P49" s="38" t="e">
        <f aca="false">IF(('Background (2)'!P49)&lt;0,"0",('Background (2)'!P49))</f>
        <v>#VALUE!</v>
      </c>
      <c r="Q49" s="38" t="e">
        <f aca="false">IF(('Background (2)'!Q49)&lt;0,"0",('Background (2)'!Q49))</f>
        <v>#VALUE!</v>
      </c>
      <c r="R49" s="38" t="e">
        <f aca="false">IF(('Background (2)'!R49)&lt;0,"0",('Background (2)'!R49))</f>
        <v>#VALUE!</v>
      </c>
      <c r="S49" s="38" t="e">
        <f aca="false">IF(('Background (2)'!S49)&lt;0,"0",('Background (2)'!S49))</f>
        <v>#VALUE!</v>
      </c>
      <c r="T49" s="38" t="e">
        <f aca="false">IF(('Background (2)'!T49)&lt;0,"0",('Background (2)'!T49))</f>
        <v>#VALUE!</v>
      </c>
      <c r="U49" s="38" t="e">
        <f aca="false">IF(('Background (2)'!U49)&lt;0,"0",('Background (2)'!U49))</f>
        <v>#VALUE!</v>
      </c>
      <c r="V49" s="38" t="e">
        <f aca="false">IF(('Background (2)'!V49)&lt;0,"0",('Background (2)'!V49))</f>
        <v>#VALUE!</v>
      </c>
      <c r="W49" s="38" t="e">
        <f aca="false">IF(('Background (2)'!W49)&lt;0,"0",('Background (2)'!W49))</f>
        <v>#VALUE!</v>
      </c>
      <c r="X49" s="38" t="e">
        <f aca="false">IF(('Background (2)'!X49)&lt;0,"0",('Background (2)'!X49))</f>
        <v>#VALUE!</v>
      </c>
      <c r="Y49" s="38" t="e">
        <f aca="false">IF(('Background (2)'!Y49)&lt;0,"0",('Background (2)'!Y49))</f>
        <v>#VALUE!</v>
      </c>
    </row>
    <row r="50" customFormat="false" ht="16.5" hidden="false" customHeight="true" outlineLevel="0" collapsed="false">
      <c r="A50" s="38" t="str">
        <f aca="false">Averages!A50</f>
        <v>LCK</v>
      </c>
      <c r="B50" s="38" t="e">
        <f aca="false">IF(('Background (2)'!B50)&lt;0,"0",('Background (2)'!B50))</f>
        <v>#VALUE!</v>
      </c>
      <c r="C50" s="38" t="e">
        <f aca="false">IF(('Background (2)'!C50)&lt;0,"0",('Background (2)'!C50))</f>
        <v>#VALUE!</v>
      </c>
      <c r="D50" s="38" t="e">
        <f aca="false">IF(('Background (2)'!D50)&lt;0,"0",('Background (2)'!D50))</f>
        <v>#VALUE!</v>
      </c>
      <c r="E50" s="38" t="e">
        <f aca="false">IF(('Background (2)'!E50)&lt;0,"0",('Background (2)'!E50))</f>
        <v>#VALUE!</v>
      </c>
      <c r="F50" s="38" t="e">
        <f aca="false">IF(('Background (2)'!F50)&lt;0,"0",('Background (2)'!F50))</f>
        <v>#VALUE!</v>
      </c>
      <c r="G50" s="38" t="e">
        <f aca="false">IF(('Background (2)'!G50)&lt;0,"0",('Background (2)'!G50))</f>
        <v>#VALUE!</v>
      </c>
      <c r="H50" s="38" t="e">
        <f aca="false">IF(('Background (2)'!H50)&lt;0,"0",('Background (2)'!H50))</f>
        <v>#VALUE!</v>
      </c>
      <c r="I50" s="38" t="e">
        <f aca="false">IF(('Background (2)'!I50)&lt;0,"0",('Background (2)'!I50))</f>
        <v>#VALUE!</v>
      </c>
      <c r="J50" s="38" t="e">
        <f aca="false">IF(('Background (2)'!J50)&lt;0,"0",('Background (2)'!J50))</f>
        <v>#VALUE!</v>
      </c>
      <c r="K50" s="38" t="e">
        <f aca="false">IF(('Background (2)'!K50)&lt;0,"0",('Background (2)'!K50))</f>
        <v>#VALUE!</v>
      </c>
      <c r="L50" s="38" t="e">
        <f aca="false">IF(('Background (2)'!L50)&lt;0,"0",('Background (2)'!L50))</f>
        <v>#VALUE!</v>
      </c>
      <c r="M50" s="38" t="e">
        <f aca="false">IF(('Background (2)'!M50)&lt;0,"0",('Background (2)'!M50))</f>
        <v>#VALUE!</v>
      </c>
      <c r="N50" s="38" t="e">
        <f aca="false">IF(('Background (2)'!N50)&lt;0,"0",('Background (2)'!N50))</f>
        <v>#VALUE!</v>
      </c>
      <c r="O50" s="38" t="e">
        <f aca="false">IF(('Background (2)'!O50)&lt;0,"0",('Background (2)'!O50))</f>
        <v>#VALUE!</v>
      </c>
      <c r="P50" s="38" t="e">
        <f aca="false">IF(('Background (2)'!P50)&lt;0,"0",('Background (2)'!P50))</f>
        <v>#VALUE!</v>
      </c>
      <c r="Q50" s="38" t="e">
        <f aca="false">IF(('Background (2)'!Q50)&lt;0,"0",('Background (2)'!Q50))</f>
        <v>#VALUE!</v>
      </c>
      <c r="R50" s="38" t="e">
        <f aca="false">IF(('Background (2)'!R50)&lt;0,"0",('Background (2)'!R50))</f>
        <v>#VALUE!</v>
      </c>
      <c r="S50" s="38" t="e">
        <f aca="false">IF(('Background (2)'!S50)&lt;0,"0",('Background (2)'!S50))</f>
        <v>#VALUE!</v>
      </c>
      <c r="T50" s="38" t="e">
        <f aca="false">IF(('Background (2)'!T50)&lt;0,"0",('Background (2)'!T50))</f>
        <v>#VALUE!</v>
      </c>
      <c r="U50" s="38" t="e">
        <f aca="false">IF(('Background (2)'!U50)&lt;0,"0",('Background (2)'!U50))</f>
        <v>#VALUE!</v>
      </c>
      <c r="V50" s="38" t="e">
        <f aca="false">IF(('Background (2)'!V50)&lt;0,"0",('Background (2)'!V50))</f>
        <v>#VALUE!</v>
      </c>
      <c r="W50" s="38" t="e">
        <f aca="false">IF(('Background (2)'!W50)&lt;0,"0",('Background (2)'!W50))</f>
        <v>#VALUE!</v>
      </c>
      <c r="X50" s="38" t="e">
        <f aca="false">IF(('Background (2)'!X50)&lt;0,"0",('Background (2)'!X50))</f>
        <v>#VALUE!</v>
      </c>
      <c r="Y50" s="38" t="e">
        <f aca="false">IF(('Background (2)'!Y50)&lt;0,"0",('Background (2)'!Y50))</f>
        <v>#VALUE!</v>
      </c>
    </row>
    <row r="51" s="37" customFormat="true" ht="16.5" hidden="false" customHeight="true" outlineLevel="0" collapsed="false">
      <c r="A51" s="35" t="str">
        <f aca="false">Averages!A51</f>
        <v>LTK</v>
      </c>
      <c r="B51" s="35" t="e">
        <f aca="false">IF(('Background (2)'!B51)&lt;0,"0",('Background (2)'!B51))</f>
        <v>#VALUE!</v>
      </c>
      <c r="C51" s="35" t="e">
        <f aca="false">IF(('Background (2)'!C51)&lt;0,"0",('Background (2)'!C51))</f>
        <v>#VALUE!</v>
      </c>
      <c r="D51" s="35" t="e">
        <f aca="false">IF(('Background (2)'!D51)&lt;0,"0",('Background (2)'!D51))</f>
        <v>#VALUE!</v>
      </c>
      <c r="E51" s="35" t="e">
        <f aca="false">IF(('Background (2)'!E51)&lt;0,"0",('Background (2)'!E51))</f>
        <v>#VALUE!</v>
      </c>
      <c r="F51" s="35" t="e">
        <f aca="false">IF(('Background (2)'!F51)&lt;0,"0",('Background (2)'!F51))</f>
        <v>#VALUE!</v>
      </c>
      <c r="G51" s="35" t="e">
        <f aca="false">IF(('Background (2)'!G51)&lt;0,"0",('Background (2)'!G51))</f>
        <v>#VALUE!</v>
      </c>
      <c r="H51" s="35" t="e">
        <f aca="false">IF(('Background (2)'!H51)&lt;0,"0",('Background (2)'!H51))</f>
        <v>#VALUE!</v>
      </c>
      <c r="I51" s="35" t="e">
        <f aca="false">IF(('Background (2)'!I51)&lt;0,"0",('Background (2)'!I51))</f>
        <v>#VALUE!</v>
      </c>
      <c r="J51" s="35" t="e">
        <f aca="false">IF(('Background (2)'!J51)&lt;0,"0",('Background (2)'!J51))</f>
        <v>#VALUE!</v>
      </c>
      <c r="K51" s="35" t="e">
        <f aca="false">IF(('Background (2)'!K51)&lt;0,"0",('Background (2)'!K51))</f>
        <v>#VALUE!</v>
      </c>
      <c r="L51" s="35" t="e">
        <f aca="false">IF(('Background (2)'!L51)&lt;0,"0",('Background (2)'!L51))</f>
        <v>#VALUE!</v>
      </c>
      <c r="M51" s="35" t="e">
        <f aca="false">IF(('Background (2)'!M51)&lt;0,"0",('Background (2)'!M51))</f>
        <v>#VALUE!</v>
      </c>
      <c r="N51" s="35" t="e">
        <f aca="false">IF(('Background (2)'!N51)&lt;0,"0",('Background (2)'!N51))</f>
        <v>#VALUE!</v>
      </c>
      <c r="O51" s="35" t="e">
        <f aca="false">IF(('Background (2)'!O51)&lt;0,"0",('Background (2)'!O51))</f>
        <v>#VALUE!</v>
      </c>
      <c r="P51" s="35" t="e">
        <f aca="false">IF(('Background (2)'!P51)&lt;0,"0",('Background (2)'!P51))</f>
        <v>#VALUE!</v>
      </c>
      <c r="Q51" s="35" t="e">
        <f aca="false">IF(('Background (2)'!Q51)&lt;0,"0",('Background (2)'!Q51))</f>
        <v>#VALUE!</v>
      </c>
      <c r="R51" s="35" t="e">
        <f aca="false">IF(('Background (2)'!R51)&lt;0,"0",('Background (2)'!R51))</f>
        <v>#VALUE!</v>
      </c>
      <c r="S51" s="35" t="e">
        <f aca="false">IF(('Background (2)'!S51)&lt;0,"0",('Background (2)'!S51))</f>
        <v>#VALUE!</v>
      </c>
      <c r="T51" s="35" t="e">
        <f aca="false">IF(('Background (2)'!T51)&lt;0,"0",('Background (2)'!T51))</f>
        <v>#VALUE!</v>
      </c>
      <c r="U51" s="35" t="e">
        <f aca="false">IF(('Background (2)'!U51)&lt;0,"0",('Background (2)'!U51))</f>
        <v>#VALUE!</v>
      </c>
      <c r="V51" s="35" t="e">
        <f aca="false">IF(('Background (2)'!V51)&lt;0,"0",('Background (2)'!V51))</f>
        <v>#VALUE!</v>
      </c>
      <c r="W51" s="35" t="e">
        <f aca="false">IF(('Background (2)'!W51)&lt;0,"0",('Background (2)'!W51))</f>
        <v>#VALUE!</v>
      </c>
      <c r="X51" s="35" t="e">
        <f aca="false">IF(('Background (2)'!X51)&lt;0,"0",('Background (2)'!X51))</f>
        <v>#VALUE!</v>
      </c>
      <c r="Y51" s="35" t="e">
        <f aca="false">IF(('Background (2)'!Y51)&lt;0,"0",('Background (2)'!Y51))</f>
        <v>#VALUE!</v>
      </c>
    </row>
    <row r="52" s="37" customFormat="true" ht="16.5" hidden="false" customHeight="true" outlineLevel="0" collapsed="false">
      <c r="A52" s="35" t="str">
        <f aca="false">Averages!A52</f>
        <v>Lyn</v>
      </c>
      <c r="B52" s="35" t="e">
        <f aca="false">IF(('Background (2)'!B52)&lt;0,"0",('Background (2)'!B52))</f>
        <v>#VALUE!</v>
      </c>
      <c r="C52" s="35" t="e">
        <f aca="false">IF(('Background (2)'!C52)&lt;0,"0",('Background (2)'!C52))</f>
        <v>#VALUE!</v>
      </c>
      <c r="D52" s="35" t="e">
        <f aca="false">IF(('Background (2)'!D52)&lt;0,"0",('Background (2)'!D52))</f>
        <v>#VALUE!</v>
      </c>
      <c r="E52" s="35" t="e">
        <f aca="false">IF(('Background (2)'!E52)&lt;0,"0",('Background (2)'!E52))</f>
        <v>#VALUE!</v>
      </c>
      <c r="F52" s="35" t="e">
        <f aca="false">IF(('Background (2)'!F52)&lt;0,"0",('Background (2)'!F52))</f>
        <v>#VALUE!</v>
      </c>
      <c r="G52" s="35" t="e">
        <f aca="false">IF(('Background (2)'!G52)&lt;0,"0",('Background (2)'!G52))</f>
        <v>#VALUE!</v>
      </c>
      <c r="H52" s="35" t="e">
        <f aca="false">IF(('Background (2)'!H52)&lt;0,"0",('Background (2)'!H52))</f>
        <v>#VALUE!</v>
      </c>
      <c r="I52" s="35" t="e">
        <f aca="false">IF(('Background (2)'!I52)&lt;0,"0",('Background (2)'!I52))</f>
        <v>#VALUE!</v>
      </c>
      <c r="J52" s="35" t="e">
        <f aca="false">IF(('Background (2)'!J52)&lt;0,"0",('Background (2)'!J52))</f>
        <v>#VALUE!</v>
      </c>
      <c r="K52" s="35" t="e">
        <f aca="false">IF(('Background (2)'!K52)&lt;0,"0",('Background (2)'!K52))</f>
        <v>#VALUE!</v>
      </c>
      <c r="L52" s="35" t="e">
        <f aca="false">IF(('Background (2)'!L52)&lt;0,"0",('Background (2)'!L52))</f>
        <v>#VALUE!</v>
      </c>
      <c r="M52" s="35" t="e">
        <f aca="false">IF(('Background (2)'!M52)&lt;0,"0",('Background (2)'!M52))</f>
        <v>#VALUE!</v>
      </c>
      <c r="N52" s="35" t="e">
        <f aca="false">IF(('Background (2)'!N52)&lt;0,"0",('Background (2)'!N52))</f>
        <v>#VALUE!</v>
      </c>
      <c r="O52" s="35" t="e">
        <f aca="false">IF(('Background (2)'!O52)&lt;0,"0",('Background (2)'!O52))</f>
        <v>#VALUE!</v>
      </c>
      <c r="P52" s="35" t="e">
        <f aca="false">IF(('Background (2)'!P52)&lt;0,"0",('Background (2)'!P52))</f>
        <v>#VALUE!</v>
      </c>
      <c r="Q52" s="35" t="e">
        <f aca="false">IF(('Background (2)'!Q52)&lt;0,"0",('Background (2)'!Q52))</f>
        <v>#VALUE!</v>
      </c>
      <c r="R52" s="35" t="e">
        <f aca="false">IF(('Background (2)'!R52)&lt;0,"0",('Background (2)'!R52))</f>
        <v>#VALUE!</v>
      </c>
      <c r="S52" s="35" t="e">
        <f aca="false">IF(('Background (2)'!S52)&lt;0,"0",('Background (2)'!S52))</f>
        <v>#VALUE!</v>
      </c>
      <c r="T52" s="35" t="e">
        <f aca="false">IF(('Background (2)'!T52)&lt;0,"0",('Background (2)'!T52))</f>
        <v>#VALUE!</v>
      </c>
      <c r="U52" s="35" t="e">
        <f aca="false">IF(('Background (2)'!U52)&lt;0,"0",('Background (2)'!U52))</f>
        <v>#VALUE!</v>
      </c>
      <c r="V52" s="35" t="e">
        <f aca="false">IF(('Background (2)'!V52)&lt;0,"0",('Background (2)'!V52))</f>
        <v>#VALUE!</v>
      </c>
      <c r="W52" s="35" t="e">
        <f aca="false">IF(('Background (2)'!W52)&lt;0,"0",('Background (2)'!W52))</f>
        <v>#VALUE!</v>
      </c>
      <c r="X52" s="35" t="e">
        <f aca="false">IF(('Background (2)'!X52)&lt;0,"0",('Background (2)'!X52))</f>
        <v>#VALUE!</v>
      </c>
      <c r="Y52" s="35" t="e">
        <f aca="false">IF(('Background (2)'!Y52)&lt;0,"0",('Background (2)'!Y52))</f>
        <v>#VALUE!</v>
      </c>
    </row>
    <row r="53" s="37" customFormat="true" ht="16.5" hidden="false" customHeight="true" outlineLevel="0" collapsed="false">
      <c r="A53" s="35" t="str">
        <f aca="false">Averages!A53</f>
        <v>MATK</v>
      </c>
      <c r="B53" s="35" t="e">
        <f aca="false">IF(('Background (2)'!B53)&lt;0,"0",('Background (2)'!B53))</f>
        <v>#VALUE!</v>
      </c>
      <c r="C53" s="35" t="e">
        <f aca="false">IF(('Background (2)'!C53)&lt;0,"0",('Background (2)'!C53))</f>
        <v>#VALUE!</v>
      </c>
      <c r="D53" s="35" t="e">
        <f aca="false">IF(('Background (2)'!D53)&lt;0,"0",('Background (2)'!D53))</f>
        <v>#VALUE!</v>
      </c>
      <c r="E53" s="35" t="e">
        <f aca="false">IF(('Background (2)'!E53)&lt;0,"0",('Background (2)'!E53))</f>
        <v>#VALUE!</v>
      </c>
      <c r="F53" s="35" t="e">
        <f aca="false">IF(('Background (2)'!F53)&lt;0,"0",('Background (2)'!F53))</f>
        <v>#VALUE!</v>
      </c>
      <c r="G53" s="35" t="e">
        <f aca="false">IF(('Background (2)'!G53)&lt;0,"0",('Background (2)'!G53))</f>
        <v>#VALUE!</v>
      </c>
      <c r="H53" s="35" t="e">
        <f aca="false">IF(('Background (2)'!H53)&lt;0,"0",('Background (2)'!H53))</f>
        <v>#VALUE!</v>
      </c>
      <c r="I53" s="35" t="e">
        <f aca="false">IF(('Background (2)'!I53)&lt;0,"0",('Background (2)'!I53))</f>
        <v>#VALUE!</v>
      </c>
      <c r="J53" s="35" t="e">
        <f aca="false">IF(('Background (2)'!J53)&lt;0,"0",('Background (2)'!J53))</f>
        <v>#VALUE!</v>
      </c>
      <c r="K53" s="35" t="e">
        <f aca="false">IF(('Background (2)'!K53)&lt;0,"0",('Background (2)'!K53))</f>
        <v>#VALUE!</v>
      </c>
      <c r="L53" s="35" t="e">
        <f aca="false">IF(('Background (2)'!L53)&lt;0,"0",('Background (2)'!L53))</f>
        <v>#VALUE!</v>
      </c>
      <c r="M53" s="35" t="e">
        <f aca="false">IF(('Background (2)'!M53)&lt;0,"0",('Background (2)'!M53))</f>
        <v>#VALUE!</v>
      </c>
      <c r="N53" s="35" t="e">
        <f aca="false">IF(('Background (2)'!N53)&lt;0,"0",('Background (2)'!N53))</f>
        <v>#VALUE!</v>
      </c>
      <c r="O53" s="35" t="e">
        <f aca="false">IF(('Background (2)'!O53)&lt;0,"0",('Background (2)'!O53))</f>
        <v>#VALUE!</v>
      </c>
      <c r="P53" s="35" t="e">
        <f aca="false">IF(('Background (2)'!P53)&lt;0,"0",('Background (2)'!P53))</f>
        <v>#VALUE!</v>
      </c>
      <c r="Q53" s="35" t="e">
        <f aca="false">IF(('Background (2)'!Q53)&lt;0,"0",('Background (2)'!Q53))</f>
        <v>#VALUE!</v>
      </c>
      <c r="R53" s="35" t="e">
        <f aca="false">IF(('Background (2)'!R53)&lt;0,"0",('Background (2)'!R53))</f>
        <v>#VALUE!</v>
      </c>
      <c r="S53" s="35" t="e">
        <f aca="false">IF(('Background (2)'!S53)&lt;0,"0",('Background (2)'!S53))</f>
        <v>#VALUE!</v>
      </c>
      <c r="T53" s="35" t="e">
        <f aca="false">IF(('Background (2)'!T53)&lt;0,"0",('Background (2)'!T53))</f>
        <v>#VALUE!</v>
      </c>
      <c r="U53" s="35" t="e">
        <f aca="false">IF(('Background (2)'!U53)&lt;0,"0",('Background (2)'!U53))</f>
        <v>#VALUE!</v>
      </c>
      <c r="V53" s="35" t="e">
        <f aca="false">IF(('Background (2)'!V53)&lt;0,"0",('Background (2)'!V53))</f>
        <v>#VALUE!</v>
      </c>
      <c r="W53" s="35" t="e">
        <f aca="false">IF(('Background (2)'!W53)&lt;0,"0",('Background (2)'!W53))</f>
        <v>#VALUE!</v>
      </c>
      <c r="X53" s="35" t="e">
        <f aca="false">IF(('Background (2)'!X53)&lt;0,"0",('Background (2)'!X53))</f>
        <v>#VALUE!</v>
      </c>
      <c r="Y53" s="35" t="e">
        <f aca="false">IF(('Background (2)'!Y53)&lt;0,"0",('Background (2)'!Y53))</f>
        <v>#VALUE!</v>
      </c>
    </row>
    <row r="54" s="37" customFormat="true" ht="16.5" hidden="false" customHeight="true" outlineLevel="0" collapsed="false">
      <c r="A54" s="35" t="str">
        <f aca="false">Averages!A54</f>
        <v>M-CSFR</v>
      </c>
      <c r="B54" s="35" t="e">
        <f aca="false">IF(('Background (2)'!B54)&lt;0,"0",('Background (2)'!B54))</f>
        <v>#VALUE!</v>
      </c>
      <c r="C54" s="35" t="e">
        <f aca="false">IF(('Background (2)'!C54)&lt;0,"0",('Background (2)'!C54))</f>
        <v>#VALUE!</v>
      </c>
      <c r="D54" s="35" t="e">
        <f aca="false">IF(('Background (2)'!D54)&lt;0,"0",('Background (2)'!D54))</f>
        <v>#VALUE!</v>
      </c>
      <c r="E54" s="35" t="e">
        <f aca="false">IF(('Background (2)'!E54)&lt;0,"0",('Background (2)'!E54))</f>
        <v>#VALUE!</v>
      </c>
      <c r="F54" s="35" t="e">
        <f aca="false">IF(('Background (2)'!F54)&lt;0,"0",('Background (2)'!F54))</f>
        <v>#VALUE!</v>
      </c>
      <c r="G54" s="35" t="e">
        <f aca="false">IF(('Background (2)'!G54)&lt;0,"0",('Background (2)'!G54))</f>
        <v>#VALUE!</v>
      </c>
      <c r="H54" s="35" t="e">
        <f aca="false">IF(('Background (2)'!H54)&lt;0,"0",('Background (2)'!H54))</f>
        <v>#VALUE!</v>
      </c>
      <c r="I54" s="35" t="e">
        <f aca="false">IF(('Background (2)'!I54)&lt;0,"0",('Background (2)'!I54))</f>
        <v>#VALUE!</v>
      </c>
      <c r="J54" s="35" t="e">
        <f aca="false">IF(('Background (2)'!J54)&lt;0,"0",('Background (2)'!J54))</f>
        <v>#VALUE!</v>
      </c>
      <c r="K54" s="35" t="e">
        <f aca="false">IF(('Background (2)'!K54)&lt;0,"0",('Background (2)'!K54))</f>
        <v>#VALUE!</v>
      </c>
      <c r="L54" s="35" t="e">
        <f aca="false">IF(('Background (2)'!L54)&lt;0,"0",('Background (2)'!L54))</f>
        <v>#VALUE!</v>
      </c>
      <c r="M54" s="35" t="e">
        <f aca="false">IF(('Background (2)'!M54)&lt;0,"0",('Background (2)'!M54))</f>
        <v>#VALUE!</v>
      </c>
      <c r="N54" s="35" t="e">
        <f aca="false">IF(('Background (2)'!N54)&lt;0,"0",('Background (2)'!N54))</f>
        <v>#VALUE!</v>
      </c>
      <c r="O54" s="35" t="e">
        <f aca="false">IF(('Background (2)'!O54)&lt;0,"0",('Background (2)'!O54))</f>
        <v>#VALUE!</v>
      </c>
      <c r="P54" s="35" t="e">
        <f aca="false">IF(('Background (2)'!P54)&lt;0,"0",('Background (2)'!P54))</f>
        <v>#VALUE!</v>
      </c>
      <c r="Q54" s="35" t="e">
        <f aca="false">IF(('Background (2)'!Q54)&lt;0,"0",('Background (2)'!Q54))</f>
        <v>#VALUE!</v>
      </c>
      <c r="R54" s="35" t="e">
        <f aca="false">IF(('Background (2)'!R54)&lt;0,"0",('Background (2)'!R54))</f>
        <v>#VALUE!</v>
      </c>
      <c r="S54" s="35" t="e">
        <f aca="false">IF(('Background (2)'!S54)&lt;0,"0",('Background (2)'!S54))</f>
        <v>#VALUE!</v>
      </c>
      <c r="T54" s="35" t="e">
        <f aca="false">IF(('Background (2)'!T54)&lt;0,"0",('Background (2)'!T54))</f>
        <v>#VALUE!</v>
      </c>
      <c r="U54" s="35" t="e">
        <f aca="false">IF(('Background (2)'!U54)&lt;0,"0",('Background (2)'!U54))</f>
        <v>#VALUE!</v>
      </c>
      <c r="V54" s="35" t="e">
        <f aca="false">IF(('Background (2)'!V54)&lt;0,"0",('Background (2)'!V54))</f>
        <v>#VALUE!</v>
      </c>
      <c r="W54" s="35" t="e">
        <f aca="false">IF(('Background (2)'!W54)&lt;0,"0",('Background (2)'!W54))</f>
        <v>#VALUE!</v>
      </c>
      <c r="X54" s="35" t="e">
        <f aca="false">IF(('Background (2)'!X54)&lt;0,"0",('Background (2)'!X54))</f>
        <v>#VALUE!</v>
      </c>
      <c r="Y54" s="35" t="e">
        <f aca="false">IF(('Background (2)'!Y54)&lt;0,"0",('Background (2)'!Y54))</f>
        <v>#VALUE!</v>
      </c>
    </row>
    <row r="55" s="37" customFormat="true" ht="16.5" hidden="false" customHeight="true" outlineLevel="0" collapsed="false">
      <c r="A55" s="35" t="str">
        <f aca="false">Averages!A55</f>
        <v>MUSK</v>
      </c>
      <c r="B55" s="35" t="e">
        <f aca="false">IF(('Background (2)'!B55)&lt;0,"0",('Background (2)'!B55))</f>
        <v>#VALUE!</v>
      </c>
      <c r="C55" s="35" t="e">
        <f aca="false">IF(('Background (2)'!C55)&lt;0,"0",('Background (2)'!C55))</f>
        <v>#VALUE!</v>
      </c>
      <c r="D55" s="35" t="e">
        <f aca="false">IF(('Background (2)'!D55)&lt;0,"0",('Background (2)'!D55))</f>
        <v>#VALUE!</v>
      </c>
      <c r="E55" s="35" t="e">
        <f aca="false">IF(('Background (2)'!E55)&lt;0,"0",('Background (2)'!E55))</f>
        <v>#VALUE!</v>
      </c>
      <c r="F55" s="35" t="e">
        <f aca="false">IF(('Background (2)'!F55)&lt;0,"0",('Background (2)'!F55))</f>
        <v>#VALUE!</v>
      </c>
      <c r="G55" s="35" t="e">
        <f aca="false">IF(('Background (2)'!G55)&lt;0,"0",('Background (2)'!G55))</f>
        <v>#VALUE!</v>
      </c>
      <c r="H55" s="35" t="e">
        <f aca="false">IF(('Background (2)'!H55)&lt;0,"0",('Background (2)'!H55))</f>
        <v>#VALUE!</v>
      </c>
      <c r="I55" s="35" t="e">
        <f aca="false">IF(('Background (2)'!I55)&lt;0,"0",('Background (2)'!I55))</f>
        <v>#VALUE!</v>
      </c>
      <c r="J55" s="35" t="e">
        <f aca="false">IF(('Background (2)'!J55)&lt;0,"0",('Background (2)'!J55))</f>
        <v>#VALUE!</v>
      </c>
      <c r="K55" s="35" t="e">
        <f aca="false">IF(('Background (2)'!K55)&lt;0,"0",('Background (2)'!K55))</f>
        <v>#VALUE!</v>
      </c>
      <c r="L55" s="35" t="e">
        <f aca="false">IF(('Background (2)'!L55)&lt;0,"0",('Background (2)'!L55))</f>
        <v>#VALUE!</v>
      </c>
      <c r="M55" s="35" t="e">
        <f aca="false">IF(('Background (2)'!M55)&lt;0,"0",('Background (2)'!M55))</f>
        <v>#VALUE!</v>
      </c>
      <c r="N55" s="35" t="e">
        <f aca="false">IF(('Background (2)'!N55)&lt;0,"0",('Background (2)'!N55))</f>
        <v>#VALUE!</v>
      </c>
      <c r="O55" s="35" t="e">
        <f aca="false">IF(('Background (2)'!O55)&lt;0,"0",('Background (2)'!O55))</f>
        <v>#VALUE!</v>
      </c>
      <c r="P55" s="35" t="e">
        <f aca="false">IF(('Background (2)'!P55)&lt;0,"0",('Background (2)'!P55))</f>
        <v>#VALUE!</v>
      </c>
      <c r="Q55" s="35" t="e">
        <f aca="false">IF(('Background (2)'!Q55)&lt;0,"0",('Background (2)'!Q55))</f>
        <v>#VALUE!</v>
      </c>
      <c r="R55" s="35" t="e">
        <f aca="false">IF(('Background (2)'!R55)&lt;0,"0",('Background (2)'!R55))</f>
        <v>#VALUE!</v>
      </c>
      <c r="S55" s="35" t="e">
        <f aca="false">IF(('Background (2)'!S55)&lt;0,"0",('Background (2)'!S55))</f>
        <v>#VALUE!</v>
      </c>
      <c r="T55" s="35" t="e">
        <f aca="false">IF(('Background (2)'!T55)&lt;0,"0",('Background (2)'!T55))</f>
        <v>#VALUE!</v>
      </c>
      <c r="U55" s="35" t="e">
        <f aca="false">IF(('Background (2)'!U55)&lt;0,"0",('Background (2)'!U55))</f>
        <v>#VALUE!</v>
      </c>
      <c r="V55" s="35" t="e">
        <f aca="false">IF(('Background (2)'!V55)&lt;0,"0",('Background (2)'!V55))</f>
        <v>#VALUE!</v>
      </c>
      <c r="W55" s="35" t="e">
        <f aca="false">IF(('Background (2)'!W55)&lt;0,"0",('Background (2)'!W55))</f>
        <v>#VALUE!</v>
      </c>
      <c r="X55" s="35" t="e">
        <f aca="false">IF(('Background (2)'!X55)&lt;0,"0",('Background (2)'!X55))</f>
        <v>#VALUE!</v>
      </c>
      <c r="Y55" s="35" t="e">
        <f aca="false">IF(('Background (2)'!Y55)&lt;0,"0",('Background (2)'!Y55))</f>
        <v>#VALUE!</v>
      </c>
    </row>
    <row r="56" s="37" customFormat="true" ht="16.5" hidden="false" customHeight="true" outlineLevel="0" collapsed="false">
      <c r="A56" s="35" t="str">
        <f aca="false">Averages!A56</f>
        <v>NGFR</v>
      </c>
      <c r="B56" s="35" t="e">
        <f aca="false">IF(('Background (2)'!B56)&lt;0,"0",('Background (2)'!B56))</f>
        <v>#VALUE!</v>
      </c>
      <c r="C56" s="35" t="e">
        <f aca="false">IF(('Background (2)'!C56)&lt;0,"0",('Background (2)'!C56))</f>
        <v>#VALUE!</v>
      </c>
      <c r="D56" s="35" t="e">
        <f aca="false">IF(('Background (2)'!D56)&lt;0,"0",('Background (2)'!D56))</f>
        <v>#VALUE!</v>
      </c>
      <c r="E56" s="35" t="e">
        <f aca="false">IF(('Background (2)'!E56)&lt;0,"0",('Background (2)'!E56))</f>
        <v>#VALUE!</v>
      </c>
      <c r="F56" s="35" t="e">
        <f aca="false">IF(('Background (2)'!F56)&lt;0,"0",('Background (2)'!F56))</f>
        <v>#VALUE!</v>
      </c>
      <c r="G56" s="35" t="e">
        <f aca="false">IF(('Background (2)'!G56)&lt;0,"0",('Background (2)'!G56))</f>
        <v>#VALUE!</v>
      </c>
      <c r="H56" s="35" t="e">
        <f aca="false">IF(('Background (2)'!H56)&lt;0,"0",('Background (2)'!H56))</f>
        <v>#VALUE!</v>
      </c>
      <c r="I56" s="35" t="e">
        <f aca="false">IF(('Background (2)'!I56)&lt;0,"0",('Background (2)'!I56))</f>
        <v>#VALUE!</v>
      </c>
      <c r="J56" s="35" t="e">
        <f aca="false">IF(('Background (2)'!J56)&lt;0,"0",('Background (2)'!J56))</f>
        <v>#VALUE!</v>
      </c>
      <c r="K56" s="35" t="e">
        <f aca="false">IF(('Background (2)'!K56)&lt;0,"0",('Background (2)'!K56))</f>
        <v>#VALUE!</v>
      </c>
      <c r="L56" s="35" t="e">
        <f aca="false">IF(('Background (2)'!L56)&lt;0,"0",('Background (2)'!L56))</f>
        <v>#VALUE!</v>
      </c>
      <c r="M56" s="35" t="e">
        <f aca="false">IF(('Background (2)'!M56)&lt;0,"0",('Background (2)'!M56))</f>
        <v>#VALUE!</v>
      </c>
      <c r="N56" s="35" t="e">
        <f aca="false">IF(('Background (2)'!N56)&lt;0,"0",('Background (2)'!N56))</f>
        <v>#VALUE!</v>
      </c>
      <c r="O56" s="35" t="e">
        <f aca="false">IF(('Background (2)'!O56)&lt;0,"0",('Background (2)'!O56))</f>
        <v>#VALUE!</v>
      </c>
      <c r="P56" s="35" t="e">
        <f aca="false">IF(('Background (2)'!P56)&lt;0,"0",('Background (2)'!P56))</f>
        <v>#VALUE!</v>
      </c>
      <c r="Q56" s="35" t="e">
        <f aca="false">IF(('Background (2)'!Q56)&lt;0,"0",('Background (2)'!Q56))</f>
        <v>#VALUE!</v>
      </c>
      <c r="R56" s="35" t="e">
        <f aca="false">IF(('Background (2)'!R56)&lt;0,"0",('Background (2)'!R56))</f>
        <v>#VALUE!</v>
      </c>
      <c r="S56" s="35" t="e">
        <f aca="false">IF(('Background (2)'!S56)&lt;0,"0",('Background (2)'!S56))</f>
        <v>#VALUE!</v>
      </c>
      <c r="T56" s="35" t="e">
        <f aca="false">IF(('Background (2)'!T56)&lt;0,"0",('Background (2)'!T56))</f>
        <v>#VALUE!</v>
      </c>
      <c r="U56" s="35" t="e">
        <f aca="false">IF(('Background (2)'!U56)&lt;0,"0",('Background (2)'!U56))</f>
        <v>#VALUE!</v>
      </c>
      <c r="V56" s="35" t="e">
        <f aca="false">IF(('Background (2)'!V56)&lt;0,"0",('Background (2)'!V56))</f>
        <v>#VALUE!</v>
      </c>
      <c r="W56" s="35" t="e">
        <f aca="false">IF(('Background (2)'!W56)&lt;0,"0",('Background (2)'!W56))</f>
        <v>#VALUE!</v>
      </c>
      <c r="X56" s="35" t="e">
        <f aca="false">IF(('Background (2)'!X56)&lt;0,"0",('Background (2)'!X56))</f>
        <v>#VALUE!</v>
      </c>
      <c r="Y56" s="35" t="e">
        <f aca="false">IF(('Background (2)'!Y56)&lt;0,"0",('Background (2)'!Y56))</f>
        <v>#VALUE!</v>
      </c>
    </row>
    <row r="57" customFormat="false" ht="16.5" hidden="false" customHeight="true" outlineLevel="0" collapsed="false">
      <c r="A57" s="38" t="str">
        <f aca="false">Averages!A57</f>
        <v>PDGFR-α </v>
      </c>
      <c r="B57" s="38" t="e">
        <f aca="false">IF(('Background (2)'!B57)&lt;0,"0",('Background (2)'!B57))</f>
        <v>#VALUE!</v>
      </c>
      <c r="C57" s="38" t="e">
        <f aca="false">IF(('Background (2)'!C57)&lt;0,"0",('Background (2)'!C57))</f>
        <v>#VALUE!</v>
      </c>
      <c r="D57" s="38" t="e">
        <f aca="false">IF(('Background (2)'!D57)&lt;0,"0",('Background (2)'!D57))</f>
        <v>#VALUE!</v>
      </c>
      <c r="E57" s="38" t="e">
        <f aca="false">IF(('Background (2)'!E57)&lt;0,"0",('Background (2)'!E57))</f>
        <v>#VALUE!</v>
      </c>
      <c r="F57" s="38" t="e">
        <f aca="false">IF(('Background (2)'!F57)&lt;0,"0",('Background (2)'!F57))</f>
        <v>#VALUE!</v>
      </c>
      <c r="G57" s="38" t="e">
        <f aca="false">IF(('Background (2)'!G57)&lt;0,"0",('Background (2)'!G57))</f>
        <v>#VALUE!</v>
      </c>
      <c r="H57" s="38" t="e">
        <f aca="false">IF(('Background (2)'!H57)&lt;0,"0",('Background (2)'!H57))</f>
        <v>#VALUE!</v>
      </c>
      <c r="I57" s="38" t="e">
        <f aca="false">IF(('Background (2)'!I57)&lt;0,"0",('Background (2)'!I57))</f>
        <v>#VALUE!</v>
      </c>
      <c r="J57" s="38" t="e">
        <f aca="false">IF(('Background (2)'!J57)&lt;0,"0",('Background (2)'!J57))</f>
        <v>#VALUE!</v>
      </c>
      <c r="K57" s="38" t="e">
        <f aca="false">IF(('Background (2)'!K57)&lt;0,"0",('Background (2)'!K57))</f>
        <v>#VALUE!</v>
      </c>
      <c r="L57" s="38" t="e">
        <f aca="false">IF(('Background (2)'!L57)&lt;0,"0",('Background (2)'!L57))</f>
        <v>#VALUE!</v>
      </c>
      <c r="M57" s="38" t="e">
        <f aca="false">IF(('Background (2)'!M57)&lt;0,"0",('Background (2)'!M57))</f>
        <v>#VALUE!</v>
      </c>
      <c r="N57" s="38" t="e">
        <f aca="false">IF(('Background (2)'!N57)&lt;0,"0",('Background (2)'!N57))</f>
        <v>#VALUE!</v>
      </c>
      <c r="O57" s="38" t="e">
        <f aca="false">IF(('Background (2)'!O57)&lt;0,"0",('Background (2)'!O57))</f>
        <v>#VALUE!</v>
      </c>
      <c r="P57" s="38" t="e">
        <f aca="false">IF(('Background (2)'!P57)&lt;0,"0",('Background (2)'!P57))</f>
        <v>#VALUE!</v>
      </c>
      <c r="Q57" s="38" t="e">
        <f aca="false">IF(('Background (2)'!Q57)&lt;0,"0",('Background (2)'!Q57))</f>
        <v>#VALUE!</v>
      </c>
      <c r="R57" s="38" t="e">
        <f aca="false">IF(('Background (2)'!R57)&lt;0,"0",('Background (2)'!R57))</f>
        <v>#VALUE!</v>
      </c>
      <c r="S57" s="38" t="e">
        <f aca="false">IF(('Background (2)'!S57)&lt;0,"0",('Background (2)'!S57))</f>
        <v>#VALUE!</v>
      </c>
      <c r="T57" s="38" t="e">
        <f aca="false">IF(('Background (2)'!T57)&lt;0,"0",('Background (2)'!T57))</f>
        <v>#VALUE!</v>
      </c>
      <c r="U57" s="38" t="e">
        <f aca="false">IF(('Background (2)'!U57)&lt;0,"0",('Background (2)'!U57))</f>
        <v>#VALUE!</v>
      </c>
      <c r="V57" s="38" t="e">
        <f aca="false">IF(('Background (2)'!V57)&lt;0,"0",('Background (2)'!V57))</f>
        <v>#VALUE!</v>
      </c>
      <c r="W57" s="38" t="e">
        <f aca="false">IF(('Background (2)'!W57)&lt;0,"0",('Background (2)'!W57))</f>
        <v>#VALUE!</v>
      </c>
      <c r="X57" s="38" t="e">
        <f aca="false">IF(('Background (2)'!X57)&lt;0,"0",('Background (2)'!X57))</f>
        <v>#VALUE!</v>
      </c>
      <c r="Y57" s="38" t="e">
        <f aca="false">IF(('Background (2)'!Y57)&lt;0,"0",('Background (2)'!Y57))</f>
        <v>#VALUE!</v>
      </c>
    </row>
    <row r="58" customFormat="false" ht="16.5" hidden="false" customHeight="true" outlineLevel="0" collapsed="false">
      <c r="A58" s="38" t="str">
        <f aca="false">Averages!A58</f>
        <v>PDGFR-β</v>
      </c>
      <c r="B58" s="38" t="e">
        <f aca="false">IF(('Background (2)'!B58)&lt;0,"0",('Background (2)'!B58))</f>
        <v>#VALUE!</v>
      </c>
      <c r="C58" s="38" t="e">
        <f aca="false">IF(('Background (2)'!C58)&lt;0,"0",('Background (2)'!C58))</f>
        <v>#VALUE!</v>
      </c>
      <c r="D58" s="38" t="e">
        <f aca="false">IF(('Background (2)'!D58)&lt;0,"0",('Background (2)'!D58))</f>
        <v>#VALUE!</v>
      </c>
      <c r="E58" s="38" t="e">
        <f aca="false">IF(('Background (2)'!E58)&lt;0,"0",('Background (2)'!E58))</f>
        <v>#VALUE!</v>
      </c>
      <c r="F58" s="38" t="e">
        <f aca="false">IF(('Background (2)'!F58)&lt;0,"0",('Background (2)'!F58))</f>
        <v>#VALUE!</v>
      </c>
      <c r="G58" s="38" t="e">
        <f aca="false">IF(('Background (2)'!G58)&lt;0,"0",('Background (2)'!G58))</f>
        <v>#VALUE!</v>
      </c>
      <c r="H58" s="38" t="e">
        <f aca="false">IF(('Background (2)'!H58)&lt;0,"0",('Background (2)'!H58))</f>
        <v>#VALUE!</v>
      </c>
      <c r="I58" s="38" t="e">
        <f aca="false">IF(('Background (2)'!I58)&lt;0,"0",('Background (2)'!I58))</f>
        <v>#VALUE!</v>
      </c>
      <c r="J58" s="38" t="e">
        <f aca="false">IF(('Background (2)'!J58)&lt;0,"0",('Background (2)'!J58))</f>
        <v>#VALUE!</v>
      </c>
      <c r="K58" s="38" t="e">
        <f aca="false">IF(('Background (2)'!K58)&lt;0,"0",('Background (2)'!K58))</f>
        <v>#VALUE!</v>
      </c>
      <c r="L58" s="38" t="e">
        <f aca="false">IF(('Background (2)'!L58)&lt;0,"0",('Background (2)'!L58))</f>
        <v>#VALUE!</v>
      </c>
      <c r="M58" s="38" t="e">
        <f aca="false">IF(('Background (2)'!M58)&lt;0,"0",('Background (2)'!M58))</f>
        <v>#VALUE!</v>
      </c>
      <c r="N58" s="38" t="e">
        <f aca="false">IF(('Background (2)'!N58)&lt;0,"0",('Background (2)'!N58))</f>
        <v>#VALUE!</v>
      </c>
      <c r="O58" s="38" t="e">
        <f aca="false">IF(('Background (2)'!O58)&lt;0,"0",('Background (2)'!O58))</f>
        <v>#VALUE!</v>
      </c>
      <c r="P58" s="38" t="e">
        <f aca="false">IF(('Background (2)'!P58)&lt;0,"0",('Background (2)'!P58))</f>
        <v>#VALUE!</v>
      </c>
      <c r="Q58" s="38" t="e">
        <f aca="false">IF(('Background (2)'!Q58)&lt;0,"0",('Background (2)'!Q58))</f>
        <v>#VALUE!</v>
      </c>
      <c r="R58" s="38" t="e">
        <f aca="false">IF(('Background (2)'!R58)&lt;0,"0",('Background (2)'!R58))</f>
        <v>#VALUE!</v>
      </c>
      <c r="S58" s="38" t="e">
        <f aca="false">IF(('Background (2)'!S58)&lt;0,"0",('Background (2)'!S58))</f>
        <v>#VALUE!</v>
      </c>
      <c r="T58" s="38" t="e">
        <f aca="false">IF(('Background (2)'!T58)&lt;0,"0",('Background (2)'!T58))</f>
        <v>#VALUE!</v>
      </c>
      <c r="U58" s="38" t="e">
        <f aca="false">IF(('Background (2)'!U58)&lt;0,"0",('Background (2)'!U58))</f>
        <v>#VALUE!</v>
      </c>
      <c r="V58" s="38" t="e">
        <f aca="false">IF(('Background (2)'!V58)&lt;0,"0",('Background (2)'!V58))</f>
        <v>#VALUE!</v>
      </c>
      <c r="W58" s="38" t="e">
        <f aca="false">IF(('Background (2)'!W58)&lt;0,"0",('Background (2)'!W58))</f>
        <v>#VALUE!</v>
      </c>
      <c r="X58" s="38" t="e">
        <f aca="false">IF(('Background (2)'!X58)&lt;0,"0",('Background (2)'!X58))</f>
        <v>#VALUE!</v>
      </c>
      <c r="Y58" s="38" t="e">
        <f aca="false">IF(('Background (2)'!Y58)&lt;0,"0",('Background (2)'!Y58))</f>
        <v>#VALUE!</v>
      </c>
    </row>
    <row r="59" customFormat="false" ht="16.5" hidden="false" customHeight="true" outlineLevel="0" collapsed="false">
      <c r="A59" s="38" t="str">
        <f aca="false">Averages!A59</f>
        <v>PYK2</v>
      </c>
      <c r="B59" s="38" t="e">
        <f aca="false">IF(('Background (2)'!B59)&lt;0,"0",('Background (2)'!B59))</f>
        <v>#VALUE!</v>
      </c>
      <c r="C59" s="38" t="e">
        <f aca="false">IF(('Background (2)'!C59)&lt;0,"0",('Background (2)'!C59))</f>
        <v>#VALUE!</v>
      </c>
      <c r="D59" s="38" t="e">
        <f aca="false">IF(('Background (2)'!D59)&lt;0,"0",('Background (2)'!D59))</f>
        <v>#VALUE!</v>
      </c>
      <c r="E59" s="38" t="e">
        <f aca="false">IF(('Background (2)'!E59)&lt;0,"0",('Background (2)'!E59))</f>
        <v>#VALUE!</v>
      </c>
      <c r="F59" s="38" t="e">
        <f aca="false">IF(('Background (2)'!F59)&lt;0,"0",('Background (2)'!F59))</f>
        <v>#VALUE!</v>
      </c>
      <c r="G59" s="38" t="e">
        <f aca="false">IF(('Background (2)'!G59)&lt;0,"0",('Background (2)'!G59))</f>
        <v>#VALUE!</v>
      </c>
      <c r="H59" s="38" t="e">
        <f aca="false">IF(('Background (2)'!H59)&lt;0,"0",('Background (2)'!H59))</f>
        <v>#VALUE!</v>
      </c>
      <c r="I59" s="38" t="e">
        <f aca="false">IF(('Background (2)'!I59)&lt;0,"0",('Background (2)'!I59))</f>
        <v>#VALUE!</v>
      </c>
      <c r="J59" s="38" t="e">
        <f aca="false">IF(('Background (2)'!J59)&lt;0,"0",('Background (2)'!J59))</f>
        <v>#VALUE!</v>
      </c>
      <c r="K59" s="38" t="e">
        <f aca="false">IF(('Background (2)'!K59)&lt;0,"0",('Background (2)'!K59))</f>
        <v>#VALUE!</v>
      </c>
      <c r="L59" s="38" t="e">
        <f aca="false">IF(('Background (2)'!L59)&lt;0,"0",('Background (2)'!L59))</f>
        <v>#VALUE!</v>
      </c>
      <c r="M59" s="38" t="e">
        <f aca="false">IF(('Background (2)'!M59)&lt;0,"0",('Background (2)'!M59))</f>
        <v>#VALUE!</v>
      </c>
      <c r="N59" s="38" t="e">
        <f aca="false">IF(('Background (2)'!N59)&lt;0,"0",('Background (2)'!N59))</f>
        <v>#VALUE!</v>
      </c>
      <c r="O59" s="38" t="e">
        <f aca="false">IF(('Background (2)'!O59)&lt;0,"0",('Background (2)'!O59))</f>
        <v>#VALUE!</v>
      </c>
      <c r="P59" s="38" t="e">
        <f aca="false">IF(('Background (2)'!P59)&lt;0,"0",('Background (2)'!P59))</f>
        <v>#VALUE!</v>
      </c>
      <c r="Q59" s="38" t="e">
        <f aca="false">IF(('Background (2)'!Q59)&lt;0,"0",('Background (2)'!Q59))</f>
        <v>#VALUE!</v>
      </c>
      <c r="R59" s="38" t="e">
        <f aca="false">IF(('Background (2)'!R59)&lt;0,"0",('Background (2)'!R59))</f>
        <v>#VALUE!</v>
      </c>
      <c r="S59" s="38" t="e">
        <f aca="false">IF(('Background (2)'!S59)&lt;0,"0",('Background (2)'!S59))</f>
        <v>#VALUE!</v>
      </c>
      <c r="T59" s="38" t="e">
        <f aca="false">IF(('Background (2)'!T59)&lt;0,"0",('Background (2)'!T59))</f>
        <v>#VALUE!</v>
      </c>
      <c r="U59" s="38" t="e">
        <f aca="false">IF(('Background (2)'!U59)&lt;0,"0",('Background (2)'!U59))</f>
        <v>#VALUE!</v>
      </c>
      <c r="V59" s="38" t="e">
        <f aca="false">IF(('Background (2)'!V59)&lt;0,"0",('Background (2)'!V59))</f>
        <v>#VALUE!</v>
      </c>
      <c r="W59" s="38" t="e">
        <f aca="false">IF(('Background (2)'!W59)&lt;0,"0",('Background (2)'!W59))</f>
        <v>#VALUE!</v>
      </c>
      <c r="X59" s="38" t="e">
        <f aca="false">IF(('Background (2)'!X59)&lt;0,"0",('Background (2)'!X59))</f>
        <v>#VALUE!</v>
      </c>
      <c r="Y59" s="38" t="e">
        <f aca="false">IF(('Background (2)'!Y59)&lt;0,"0",('Background (2)'!Y59))</f>
        <v>#VALUE!</v>
      </c>
    </row>
    <row r="60" customFormat="false" ht="16.5" hidden="false" customHeight="true" outlineLevel="0" collapsed="false">
      <c r="A60" s="38" t="str">
        <f aca="false">Averages!A60</f>
        <v>RET</v>
      </c>
      <c r="B60" s="38" t="e">
        <f aca="false">IF(('Background (2)'!B60)&lt;0,"0",('Background (2)'!B60))</f>
        <v>#VALUE!</v>
      </c>
      <c r="C60" s="38" t="e">
        <f aca="false">IF(('Background (2)'!C60)&lt;0,"0",('Background (2)'!C60))</f>
        <v>#VALUE!</v>
      </c>
      <c r="D60" s="38" t="e">
        <f aca="false">IF(('Background (2)'!D60)&lt;0,"0",('Background (2)'!D60))</f>
        <v>#VALUE!</v>
      </c>
      <c r="E60" s="38" t="e">
        <f aca="false">IF(('Background (2)'!E60)&lt;0,"0",('Background (2)'!E60))</f>
        <v>#VALUE!</v>
      </c>
      <c r="F60" s="38" t="e">
        <f aca="false">IF(('Background (2)'!F60)&lt;0,"0",('Background (2)'!F60))</f>
        <v>#VALUE!</v>
      </c>
      <c r="G60" s="38" t="e">
        <f aca="false">IF(('Background (2)'!G60)&lt;0,"0",('Background (2)'!G60))</f>
        <v>#VALUE!</v>
      </c>
      <c r="H60" s="38" t="e">
        <f aca="false">IF(('Background (2)'!H60)&lt;0,"0",('Background (2)'!H60))</f>
        <v>#VALUE!</v>
      </c>
      <c r="I60" s="38" t="e">
        <f aca="false">IF(('Background (2)'!I60)&lt;0,"0",('Background (2)'!I60))</f>
        <v>#VALUE!</v>
      </c>
      <c r="J60" s="38" t="e">
        <f aca="false">IF(('Background (2)'!J60)&lt;0,"0",('Background (2)'!J60))</f>
        <v>#VALUE!</v>
      </c>
      <c r="K60" s="38" t="e">
        <f aca="false">IF(('Background (2)'!K60)&lt;0,"0",('Background (2)'!K60))</f>
        <v>#VALUE!</v>
      </c>
      <c r="L60" s="38" t="e">
        <f aca="false">IF(('Background (2)'!L60)&lt;0,"0",('Background (2)'!L60))</f>
        <v>#VALUE!</v>
      </c>
      <c r="M60" s="38" t="e">
        <f aca="false">IF(('Background (2)'!M60)&lt;0,"0",('Background (2)'!M60))</f>
        <v>#VALUE!</v>
      </c>
      <c r="N60" s="38" t="e">
        <f aca="false">IF(('Background (2)'!N60)&lt;0,"0",('Background (2)'!N60))</f>
        <v>#VALUE!</v>
      </c>
      <c r="O60" s="38" t="e">
        <f aca="false">IF(('Background (2)'!O60)&lt;0,"0",('Background (2)'!O60))</f>
        <v>#VALUE!</v>
      </c>
      <c r="P60" s="38" t="e">
        <f aca="false">IF(('Background (2)'!P60)&lt;0,"0",('Background (2)'!P60))</f>
        <v>#VALUE!</v>
      </c>
      <c r="Q60" s="38" t="e">
        <f aca="false">IF(('Background (2)'!Q60)&lt;0,"0",('Background (2)'!Q60))</f>
        <v>#VALUE!</v>
      </c>
      <c r="R60" s="38" t="e">
        <f aca="false">IF(('Background (2)'!R60)&lt;0,"0",('Background (2)'!R60))</f>
        <v>#VALUE!</v>
      </c>
      <c r="S60" s="38" t="e">
        <f aca="false">IF(('Background (2)'!S60)&lt;0,"0",('Background (2)'!S60))</f>
        <v>#VALUE!</v>
      </c>
      <c r="T60" s="38" t="e">
        <f aca="false">IF(('Background (2)'!T60)&lt;0,"0",('Background (2)'!T60))</f>
        <v>#VALUE!</v>
      </c>
      <c r="U60" s="38" t="e">
        <f aca="false">IF(('Background (2)'!U60)&lt;0,"0",('Background (2)'!U60))</f>
        <v>#VALUE!</v>
      </c>
      <c r="V60" s="38" t="e">
        <f aca="false">IF(('Background (2)'!V60)&lt;0,"0",('Background (2)'!V60))</f>
        <v>#VALUE!</v>
      </c>
      <c r="W60" s="38" t="e">
        <f aca="false">IF(('Background (2)'!W60)&lt;0,"0",('Background (2)'!W60))</f>
        <v>#VALUE!</v>
      </c>
      <c r="X60" s="38" t="e">
        <f aca="false">IF(('Background (2)'!X60)&lt;0,"0",('Background (2)'!X60))</f>
        <v>#VALUE!</v>
      </c>
      <c r="Y60" s="38" t="e">
        <f aca="false">IF(('Background (2)'!Y60)&lt;0,"0",('Background (2)'!Y60))</f>
        <v>#VALUE!</v>
      </c>
    </row>
    <row r="61" customFormat="false" ht="16.5" hidden="false" customHeight="true" outlineLevel="0" collapsed="false">
      <c r="A61" s="38" t="str">
        <f aca="false">Averages!A61</f>
        <v>ROR1</v>
      </c>
      <c r="B61" s="38" t="e">
        <f aca="false">IF(('Background (2)'!B61)&lt;0,"0",('Background (2)'!B61))</f>
        <v>#VALUE!</v>
      </c>
      <c r="C61" s="38" t="e">
        <f aca="false">IF(('Background (2)'!C61)&lt;0,"0",('Background (2)'!C61))</f>
        <v>#VALUE!</v>
      </c>
      <c r="D61" s="38" t="e">
        <f aca="false">IF(('Background (2)'!D61)&lt;0,"0",('Background (2)'!D61))</f>
        <v>#VALUE!</v>
      </c>
      <c r="E61" s="38" t="e">
        <f aca="false">IF(('Background (2)'!E61)&lt;0,"0",('Background (2)'!E61))</f>
        <v>#VALUE!</v>
      </c>
      <c r="F61" s="38" t="e">
        <f aca="false">IF(('Background (2)'!F61)&lt;0,"0",('Background (2)'!F61))</f>
        <v>#VALUE!</v>
      </c>
      <c r="G61" s="38" t="e">
        <f aca="false">IF(('Background (2)'!G61)&lt;0,"0",('Background (2)'!G61))</f>
        <v>#VALUE!</v>
      </c>
      <c r="H61" s="38" t="e">
        <f aca="false">IF(('Background (2)'!H61)&lt;0,"0",('Background (2)'!H61))</f>
        <v>#VALUE!</v>
      </c>
      <c r="I61" s="38" t="e">
        <f aca="false">IF(('Background (2)'!I61)&lt;0,"0",('Background (2)'!I61))</f>
        <v>#VALUE!</v>
      </c>
      <c r="J61" s="38" t="e">
        <f aca="false">IF(('Background (2)'!J61)&lt;0,"0",('Background (2)'!J61))</f>
        <v>#VALUE!</v>
      </c>
      <c r="K61" s="38" t="e">
        <f aca="false">IF(('Background (2)'!K61)&lt;0,"0",('Background (2)'!K61))</f>
        <v>#VALUE!</v>
      </c>
      <c r="L61" s="38" t="e">
        <f aca="false">IF(('Background (2)'!L61)&lt;0,"0",('Background (2)'!L61))</f>
        <v>#VALUE!</v>
      </c>
      <c r="M61" s="38" t="e">
        <f aca="false">IF(('Background (2)'!M61)&lt;0,"0",('Background (2)'!M61))</f>
        <v>#VALUE!</v>
      </c>
      <c r="N61" s="38" t="e">
        <f aca="false">IF(('Background (2)'!N61)&lt;0,"0",('Background (2)'!N61))</f>
        <v>#VALUE!</v>
      </c>
      <c r="O61" s="38" t="e">
        <f aca="false">IF(('Background (2)'!O61)&lt;0,"0",('Background (2)'!O61))</f>
        <v>#VALUE!</v>
      </c>
      <c r="P61" s="38" t="e">
        <f aca="false">IF(('Background (2)'!P61)&lt;0,"0",('Background (2)'!P61))</f>
        <v>#VALUE!</v>
      </c>
      <c r="Q61" s="38" t="e">
        <f aca="false">IF(('Background (2)'!Q61)&lt;0,"0",('Background (2)'!Q61))</f>
        <v>#VALUE!</v>
      </c>
      <c r="R61" s="38" t="e">
        <f aca="false">IF(('Background (2)'!R61)&lt;0,"0",('Background (2)'!R61))</f>
        <v>#VALUE!</v>
      </c>
      <c r="S61" s="38" t="e">
        <f aca="false">IF(('Background (2)'!S61)&lt;0,"0",('Background (2)'!S61))</f>
        <v>#VALUE!</v>
      </c>
      <c r="T61" s="38" t="e">
        <f aca="false">IF(('Background (2)'!T61)&lt;0,"0",('Background (2)'!T61))</f>
        <v>#VALUE!</v>
      </c>
      <c r="U61" s="38" t="e">
        <f aca="false">IF(('Background (2)'!U61)&lt;0,"0",('Background (2)'!U61))</f>
        <v>#VALUE!</v>
      </c>
      <c r="V61" s="38" t="e">
        <f aca="false">IF(('Background (2)'!V61)&lt;0,"0",('Background (2)'!V61))</f>
        <v>#VALUE!</v>
      </c>
      <c r="W61" s="38" t="e">
        <f aca="false">IF(('Background (2)'!W61)&lt;0,"0",('Background (2)'!W61))</f>
        <v>#VALUE!</v>
      </c>
      <c r="X61" s="38" t="e">
        <f aca="false">IF(('Background (2)'!X61)&lt;0,"0",('Background (2)'!X61))</f>
        <v>#VALUE!</v>
      </c>
      <c r="Y61" s="38" t="e">
        <f aca="false">IF(('Background (2)'!Y61)&lt;0,"0",('Background (2)'!Y61))</f>
        <v>#VALUE!</v>
      </c>
    </row>
    <row r="62" customFormat="false" ht="16.5" hidden="false" customHeight="true" outlineLevel="0" collapsed="false">
      <c r="A62" s="38" t="str">
        <f aca="false">Averages!A62</f>
        <v>ROR2</v>
      </c>
      <c r="B62" s="38" t="e">
        <f aca="false">IF(('Background (2)'!B62)&lt;0,"0",('Background (2)'!B62))</f>
        <v>#VALUE!</v>
      </c>
      <c r="C62" s="38" t="e">
        <f aca="false">IF(('Background (2)'!C62)&lt;0,"0",('Background (2)'!C62))</f>
        <v>#VALUE!</v>
      </c>
      <c r="D62" s="38" t="e">
        <f aca="false">IF(('Background (2)'!D62)&lt;0,"0",('Background (2)'!D62))</f>
        <v>#VALUE!</v>
      </c>
      <c r="E62" s="38" t="e">
        <f aca="false">IF(('Background (2)'!E62)&lt;0,"0",('Background (2)'!E62))</f>
        <v>#VALUE!</v>
      </c>
      <c r="F62" s="38" t="e">
        <f aca="false">IF(('Background (2)'!F62)&lt;0,"0",('Background (2)'!F62))</f>
        <v>#VALUE!</v>
      </c>
      <c r="G62" s="38" t="e">
        <f aca="false">IF(('Background (2)'!G62)&lt;0,"0",('Background (2)'!G62))</f>
        <v>#VALUE!</v>
      </c>
      <c r="H62" s="38" t="e">
        <f aca="false">IF(('Background (2)'!H62)&lt;0,"0",('Background (2)'!H62))</f>
        <v>#VALUE!</v>
      </c>
      <c r="I62" s="38" t="e">
        <f aca="false">IF(('Background (2)'!I62)&lt;0,"0",('Background (2)'!I62))</f>
        <v>#VALUE!</v>
      </c>
      <c r="J62" s="38" t="e">
        <f aca="false">IF(('Background (2)'!J62)&lt;0,"0",('Background (2)'!J62))</f>
        <v>#VALUE!</v>
      </c>
      <c r="K62" s="38" t="e">
        <f aca="false">IF(('Background (2)'!K62)&lt;0,"0",('Background (2)'!K62))</f>
        <v>#VALUE!</v>
      </c>
      <c r="L62" s="38" t="e">
        <f aca="false">IF(('Background (2)'!L62)&lt;0,"0",('Background (2)'!L62))</f>
        <v>#VALUE!</v>
      </c>
      <c r="M62" s="38" t="e">
        <f aca="false">IF(('Background (2)'!M62)&lt;0,"0",('Background (2)'!M62))</f>
        <v>#VALUE!</v>
      </c>
      <c r="N62" s="38" t="e">
        <f aca="false">IF(('Background (2)'!N62)&lt;0,"0",('Background (2)'!N62))</f>
        <v>#VALUE!</v>
      </c>
      <c r="O62" s="38" t="e">
        <f aca="false">IF(('Background (2)'!O62)&lt;0,"0",('Background (2)'!O62))</f>
        <v>#VALUE!</v>
      </c>
      <c r="P62" s="38" t="e">
        <f aca="false">IF(('Background (2)'!P62)&lt;0,"0",('Background (2)'!P62))</f>
        <v>#VALUE!</v>
      </c>
      <c r="Q62" s="38" t="e">
        <f aca="false">IF(('Background (2)'!Q62)&lt;0,"0",('Background (2)'!Q62))</f>
        <v>#VALUE!</v>
      </c>
      <c r="R62" s="38" t="e">
        <f aca="false">IF(('Background (2)'!R62)&lt;0,"0",('Background (2)'!R62))</f>
        <v>#VALUE!</v>
      </c>
      <c r="S62" s="38" t="e">
        <f aca="false">IF(('Background (2)'!S62)&lt;0,"0",('Background (2)'!S62))</f>
        <v>#VALUE!</v>
      </c>
      <c r="T62" s="38" t="e">
        <f aca="false">IF(('Background (2)'!T62)&lt;0,"0",('Background (2)'!T62))</f>
        <v>#VALUE!</v>
      </c>
      <c r="U62" s="38" t="e">
        <f aca="false">IF(('Background (2)'!U62)&lt;0,"0",('Background (2)'!U62))</f>
        <v>#VALUE!</v>
      </c>
      <c r="V62" s="38" t="e">
        <f aca="false">IF(('Background (2)'!V62)&lt;0,"0",('Background (2)'!V62))</f>
        <v>#VALUE!</v>
      </c>
      <c r="W62" s="38" t="e">
        <f aca="false">IF(('Background (2)'!W62)&lt;0,"0",('Background (2)'!W62))</f>
        <v>#VALUE!</v>
      </c>
      <c r="X62" s="38" t="e">
        <f aca="false">IF(('Background (2)'!X62)&lt;0,"0",('Background (2)'!X62))</f>
        <v>#VALUE!</v>
      </c>
      <c r="Y62" s="38" t="e">
        <f aca="false">IF(('Background (2)'!Y62)&lt;0,"0",('Background (2)'!Y62))</f>
        <v>#VALUE!</v>
      </c>
    </row>
    <row r="63" s="37" customFormat="true" ht="16.5" hidden="false" customHeight="true" outlineLevel="0" collapsed="false">
      <c r="A63" s="35" t="str">
        <f aca="false">Averages!A63</f>
        <v>ROS</v>
      </c>
      <c r="B63" s="35" t="e">
        <f aca="false">IF(('Background (2)'!B63)&lt;0,"0",('Background (2)'!B63))</f>
        <v>#VALUE!</v>
      </c>
      <c r="C63" s="35" t="e">
        <f aca="false">IF(('Background (2)'!C63)&lt;0,"0",('Background (2)'!C63))</f>
        <v>#VALUE!</v>
      </c>
      <c r="D63" s="35" t="e">
        <f aca="false">IF(('Background (2)'!D63)&lt;0,"0",('Background (2)'!D63))</f>
        <v>#VALUE!</v>
      </c>
      <c r="E63" s="35" t="e">
        <f aca="false">IF(('Background (2)'!E63)&lt;0,"0",('Background (2)'!E63))</f>
        <v>#VALUE!</v>
      </c>
      <c r="F63" s="35" t="e">
        <f aca="false">IF(('Background (2)'!F63)&lt;0,"0",('Background (2)'!F63))</f>
        <v>#VALUE!</v>
      </c>
      <c r="G63" s="35" t="e">
        <f aca="false">IF(('Background (2)'!G63)&lt;0,"0",('Background (2)'!G63))</f>
        <v>#VALUE!</v>
      </c>
      <c r="H63" s="35" t="e">
        <f aca="false">IF(('Background (2)'!H63)&lt;0,"0",('Background (2)'!H63))</f>
        <v>#VALUE!</v>
      </c>
      <c r="I63" s="35" t="e">
        <f aca="false">IF(('Background (2)'!I63)&lt;0,"0",('Background (2)'!I63))</f>
        <v>#VALUE!</v>
      </c>
      <c r="J63" s="35" t="e">
        <f aca="false">IF(('Background (2)'!J63)&lt;0,"0",('Background (2)'!J63))</f>
        <v>#VALUE!</v>
      </c>
      <c r="K63" s="35" t="e">
        <f aca="false">IF(('Background (2)'!K63)&lt;0,"0",('Background (2)'!K63))</f>
        <v>#VALUE!</v>
      </c>
      <c r="L63" s="35" t="e">
        <f aca="false">IF(('Background (2)'!L63)&lt;0,"0",('Background (2)'!L63))</f>
        <v>#VALUE!</v>
      </c>
      <c r="M63" s="35" t="e">
        <f aca="false">IF(('Background (2)'!M63)&lt;0,"0",('Background (2)'!M63))</f>
        <v>#VALUE!</v>
      </c>
      <c r="N63" s="35" t="e">
        <f aca="false">IF(('Background (2)'!N63)&lt;0,"0",('Background (2)'!N63))</f>
        <v>#VALUE!</v>
      </c>
      <c r="O63" s="35" t="e">
        <f aca="false">IF(('Background (2)'!O63)&lt;0,"0",('Background (2)'!O63))</f>
        <v>#VALUE!</v>
      </c>
      <c r="P63" s="35" t="e">
        <f aca="false">IF(('Background (2)'!P63)&lt;0,"0",('Background (2)'!P63))</f>
        <v>#VALUE!</v>
      </c>
      <c r="Q63" s="35" t="e">
        <f aca="false">IF(('Background (2)'!Q63)&lt;0,"0",('Background (2)'!Q63))</f>
        <v>#VALUE!</v>
      </c>
      <c r="R63" s="35" t="e">
        <f aca="false">IF(('Background (2)'!R63)&lt;0,"0",('Background (2)'!R63))</f>
        <v>#VALUE!</v>
      </c>
      <c r="S63" s="35" t="e">
        <f aca="false">IF(('Background (2)'!S63)&lt;0,"0",('Background (2)'!S63))</f>
        <v>#VALUE!</v>
      </c>
      <c r="T63" s="35" t="e">
        <f aca="false">IF(('Background (2)'!T63)&lt;0,"0",('Background (2)'!T63))</f>
        <v>#VALUE!</v>
      </c>
      <c r="U63" s="35" t="e">
        <f aca="false">IF(('Background (2)'!U63)&lt;0,"0",('Background (2)'!U63))</f>
        <v>#VALUE!</v>
      </c>
      <c r="V63" s="35" t="e">
        <f aca="false">IF(('Background (2)'!V63)&lt;0,"0",('Background (2)'!V63))</f>
        <v>#VALUE!</v>
      </c>
      <c r="W63" s="35" t="e">
        <f aca="false">IF(('Background (2)'!W63)&lt;0,"0",('Background (2)'!W63))</f>
        <v>#VALUE!</v>
      </c>
      <c r="X63" s="35" t="e">
        <f aca="false">IF(('Background (2)'!X63)&lt;0,"0",('Background (2)'!X63))</f>
        <v>#VALUE!</v>
      </c>
      <c r="Y63" s="35" t="e">
        <f aca="false">IF(('Background (2)'!Y63)&lt;0,"0",('Background (2)'!Y63))</f>
        <v>#VALUE!</v>
      </c>
    </row>
    <row r="64" s="37" customFormat="true" ht="16.5" hidden="false" customHeight="true" outlineLevel="0" collapsed="false">
      <c r="A64" s="35" t="str">
        <f aca="false">Averages!A64</f>
        <v>RYK</v>
      </c>
      <c r="B64" s="35" t="e">
        <f aca="false">IF(('Background (2)'!B64)&lt;0,"0",('Background (2)'!B64))</f>
        <v>#VALUE!</v>
      </c>
      <c r="C64" s="35" t="e">
        <f aca="false">IF(('Background (2)'!C64)&lt;0,"0",('Background (2)'!C64))</f>
        <v>#VALUE!</v>
      </c>
      <c r="D64" s="35" t="e">
        <f aca="false">IF(('Background (2)'!D64)&lt;0,"0",('Background (2)'!D64))</f>
        <v>#VALUE!</v>
      </c>
      <c r="E64" s="35" t="e">
        <f aca="false">IF(('Background (2)'!E64)&lt;0,"0",('Background (2)'!E64))</f>
        <v>#VALUE!</v>
      </c>
      <c r="F64" s="35" t="e">
        <f aca="false">IF(('Background (2)'!F64)&lt;0,"0",('Background (2)'!F64))</f>
        <v>#VALUE!</v>
      </c>
      <c r="G64" s="35" t="e">
        <f aca="false">IF(('Background (2)'!G64)&lt;0,"0",('Background (2)'!G64))</f>
        <v>#VALUE!</v>
      </c>
      <c r="H64" s="35" t="e">
        <f aca="false">IF(('Background (2)'!H64)&lt;0,"0",('Background (2)'!H64))</f>
        <v>#VALUE!</v>
      </c>
      <c r="I64" s="35" t="e">
        <f aca="false">IF(('Background (2)'!I64)&lt;0,"0",('Background (2)'!I64))</f>
        <v>#VALUE!</v>
      </c>
      <c r="J64" s="35" t="e">
        <f aca="false">IF(('Background (2)'!J64)&lt;0,"0",('Background (2)'!J64))</f>
        <v>#VALUE!</v>
      </c>
      <c r="K64" s="35" t="e">
        <f aca="false">IF(('Background (2)'!K64)&lt;0,"0",('Background (2)'!K64))</f>
        <v>#VALUE!</v>
      </c>
      <c r="L64" s="35" t="e">
        <f aca="false">IF(('Background (2)'!L64)&lt;0,"0",('Background (2)'!L64))</f>
        <v>#VALUE!</v>
      </c>
      <c r="M64" s="35" t="e">
        <f aca="false">IF(('Background (2)'!M64)&lt;0,"0",('Background (2)'!M64))</f>
        <v>#VALUE!</v>
      </c>
      <c r="N64" s="35" t="e">
        <f aca="false">IF(('Background (2)'!N64)&lt;0,"0",('Background (2)'!N64))</f>
        <v>#VALUE!</v>
      </c>
      <c r="O64" s="35" t="e">
        <f aca="false">IF(('Background (2)'!O64)&lt;0,"0",('Background (2)'!O64))</f>
        <v>#VALUE!</v>
      </c>
      <c r="P64" s="35" t="e">
        <f aca="false">IF(('Background (2)'!P64)&lt;0,"0",('Background (2)'!P64))</f>
        <v>#VALUE!</v>
      </c>
      <c r="Q64" s="35" t="e">
        <f aca="false">IF(('Background (2)'!Q64)&lt;0,"0",('Background (2)'!Q64))</f>
        <v>#VALUE!</v>
      </c>
      <c r="R64" s="35" t="e">
        <f aca="false">IF(('Background (2)'!R64)&lt;0,"0",('Background (2)'!R64))</f>
        <v>#VALUE!</v>
      </c>
      <c r="S64" s="35" t="e">
        <f aca="false">IF(('Background (2)'!S64)&lt;0,"0",('Background (2)'!S64))</f>
        <v>#VALUE!</v>
      </c>
      <c r="T64" s="35" t="e">
        <f aca="false">IF(('Background (2)'!T64)&lt;0,"0",('Background (2)'!T64))</f>
        <v>#VALUE!</v>
      </c>
      <c r="U64" s="35" t="e">
        <f aca="false">IF(('Background (2)'!U64)&lt;0,"0",('Background (2)'!U64))</f>
        <v>#VALUE!</v>
      </c>
      <c r="V64" s="35" t="e">
        <f aca="false">IF(('Background (2)'!V64)&lt;0,"0",('Background (2)'!V64))</f>
        <v>#VALUE!</v>
      </c>
      <c r="W64" s="35" t="e">
        <f aca="false">IF(('Background (2)'!W64)&lt;0,"0",('Background (2)'!W64))</f>
        <v>#VALUE!</v>
      </c>
      <c r="X64" s="35" t="e">
        <f aca="false">IF(('Background (2)'!X64)&lt;0,"0",('Background (2)'!X64))</f>
        <v>#VALUE!</v>
      </c>
      <c r="Y64" s="35" t="e">
        <f aca="false">IF(('Background (2)'!Y64)&lt;0,"0",('Background (2)'!Y64))</f>
        <v>#VALUE!</v>
      </c>
    </row>
    <row r="65" s="37" customFormat="true" ht="16.5" hidden="false" customHeight="true" outlineLevel="0" collapsed="false">
      <c r="A65" s="35" t="str">
        <f aca="false">Averages!A65</f>
        <v>SCFR</v>
      </c>
      <c r="B65" s="35" t="e">
        <f aca="false">IF(('Background (2)'!B65)&lt;0,"0",('Background (2)'!B65))</f>
        <v>#VALUE!</v>
      </c>
      <c r="C65" s="35" t="e">
        <f aca="false">IF(('Background (2)'!C65)&lt;0,"0",('Background (2)'!C65))</f>
        <v>#VALUE!</v>
      </c>
      <c r="D65" s="35" t="e">
        <f aca="false">IF(('Background (2)'!D65)&lt;0,"0",('Background (2)'!D65))</f>
        <v>#VALUE!</v>
      </c>
      <c r="E65" s="35" t="e">
        <f aca="false">IF(('Background (2)'!E65)&lt;0,"0",('Background (2)'!E65))</f>
        <v>#VALUE!</v>
      </c>
      <c r="F65" s="35" t="e">
        <f aca="false">IF(('Background (2)'!F65)&lt;0,"0",('Background (2)'!F65))</f>
        <v>#VALUE!</v>
      </c>
      <c r="G65" s="35" t="e">
        <f aca="false">IF(('Background (2)'!G65)&lt;0,"0",('Background (2)'!G65))</f>
        <v>#VALUE!</v>
      </c>
      <c r="H65" s="35" t="e">
        <f aca="false">IF(('Background (2)'!H65)&lt;0,"0",('Background (2)'!H65))</f>
        <v>#VALUE!</v>
      </c>
      <c r="I65" s="35" t="e">
        <f aca="false">IF(('Background (2)'!I65)&lt;0,"0",('Background (2)'!I65))</f>
        <v>#VALUE!</v>
      </c>
      <c r="J65" s="35" t="e">
        <f aca="false">IF(('Background (2)'!J65)&lt;0,"0",('Background (2)'!J65))</f>
        <v>#VALUE!</v>
      </c>
      <c r="K65" s="35" t="e">
        <f aca="false">IF(('Background (2)'!K65)&lt;0,"0",('Background (2)'!K65))</f>
        <v>#VALUE!</v>
      </c>
      <c r="L65" s="35" t="e">
        <f aca="false">IF(('Background (2)'!L65)&lt;0,"0",('Background (2)'!L65))</f>
        <v>#VALUE!</v>
      </c>
      <c r="M65" s="35" t="e">
        <f aca="false">IF(('Background (2)'!M65)&lt;0,"0",('Background (2)'!M65))</f>
        <v>#VALUE!</v>
      </c>
      <c r="N65" s="35" t="e">
        <f aca="false">IF(('Background (2)'!N65)&lt;0,"0",('Background (2)'!N65))</f>
        <v>#VALUE!</v>
      </c>
      <c r="O65" s="35" t="e">
        <f aca="false">IF(('Background (2)'!O65)&lt;0,"0",('Background (2)'!O65))</f>
        <v>#VALUE!</v>
      </c>
      <c r="P65" s="35" t="e">
        <f aca="false">IF(('Background (2)'!P65)&lt;0,"0",('Background (2)'!P65))</f>
        <v>#VALUE!</v>
      </c>
      <c r="Q65" s="35" t="e">
        <f aca="false">IF(('Background (2)'!Q65)&lt;0,"0",('Background (2)'!Q65))</f>
        <v>#VALUE!</v>
      </c>
      <c r="R65" s="35" t="e">
        <f aca="false">IF(('Background (2)'!R65)&lt;0,"0",('Background (2)'!R65))</f>
        <v>#VALUE!</v>
      </c>
      <c r="S65" s="35" t="e">
        <f aca="false">IF(('Background (2)'!S65)&lt;0,"0",('Background (2)'!S65))</f>
        <v>#VALUE!</v>
      </c>
      <c r="T65" s="35" t="e">
        <f aca="false">IF(('Background (2)'!T65)&lt;0,"0",('Background (2)'!T65))</f>
        <v>#VALUE!</v>
      </c>
      <c r="U65" s="35" t="e">
        <f aca="false">IF(('Background (2)'!U65)&lt;0,"0",('Background (2)'!U65))</f>
        <v>#VALUE!</v>
      </c>
      <c r="V65" s="35" t="e">
        <f aca="false">IF(('Background (2)'!V65)&lt;0,"0",('Background (2)'!V65))</f>
        <v>#VALUE!</v>
      </c>
      <c r="W65" s="35" t="e">
        <f aca="false">IF(('Background (2)'!W65)&lt;0,"0",('Background (2)'!W65))</f>
        <v>#VALUE!</v>
      </c>
      <c r="X65" s="35" t="e">
        <f aca="false">IF(('Background (2)'!X65)&lt;0,"0",('Background (2)'!X65))</f>
        <v>#VALUE!</v>
      </c>
      <c r="Y65" s="35" t="e">
        <f aca="false">IF(('Background (2)'!Y65)&lt;0,"0",('Background (2)'!Y65))</f>
        <v>#VALUE!</v>
      </c>
    </row>
    <row r="66" s="37" customFormat="true" ht="16.5" hidden="false" customHeight="true" outlineLevel="0" collapsed="false">
      <c r="A66" s="35" t="str">
        <f aca="false">Averages!A66</f>
        <v>SRMS</v>
      </c>
      <c r="B66" s="35" t="e">
        <f aca="false">IF(('Background (2)'!B66)&lt;0,"0",('Background (2)'!B66))</f>
        <v>#VALUE!</v>
      </c>
      <c r="C66" s="35" t="e">
        <f aca="false">IF(('Background (2)'!C66)&lt;0,"0",('Background (2)'!C66))</f>
        <v>#VALUE!</v>
      </c>
      <c r="D66" s="35" t="e">
        <f aca="false">IF(('Background (2)'!D66)&lt;0,"0",('Background (2)'!D66))</f>
        <v>#VALUE!</v>
      </c>
      <c r="E66" s="35" t="e">
        <f aca="false">IF(('Background (2)'!E66)&lt;0,"0",('Background (2)'!E66))</f>
        <v>#VALUE!</v>
      </c>
      <c r="F66" s="35" t="e">
        <f aca="false">IF(('Background (2)'!F66)&lt;0,"0",('Background (2)'!F66))</f>
        <v>#VALUE!</v>
      </c>
      <c r="G66" s="35" t="e">
        <f aca="false">IF(('Background (2)'!G66)&lt;0,"0",('Background (2)'!G66))</f>
        <v>#VALUE!</v>
      </c>
      <c r="H66" s="35" t="e">
        <f aca="false">IF(('Background (2)'!H66)&lt;0,"0",('Background (2)'!H66))</f>
        <v>#VALUE!</v>
      </c>
      <c r="I66" s="35" t="e">
        <f aca="false">IF(('Background (2)'!I66)&lt;0,"0",('Background (2)'!I66))</f>
        <v>#VALUE!</v>
      </c>
      <c r="J66" s="35" t="e">
        <f aca="false">IF(('Background (2)'!J66)&lt;0,"0",('Background (2)'!J66))</f>
        <v>#VALUE!</v>
      </c>
      <c r="K66" s="35" t="e">
        <f aca="false">IF(('Background (2)'!K66)&lt;0,"0",('Background (2)'!K66))</f>
        <v>#VALUE!</v>
      </c>
      <c r="L66" s="35" t="e">
        <f aca="false">IF(('Background (2)'!L66)&lt;0,"0",('Background (2)'!L66))</f>
        <v>#VALUE!</v>
      </c>
      <c r="M66" s="35" t="e">
        <f aca="false">IF(('Background (2)'!M66)&lt;0,"0",('Background (2)'!M66))</f>
        <v>#VALUE!</v>
      </c>
      <c r="N66" s="35" t="e">
        <f aca="false">IF(('Background (2)'!N66)&lt;0,"0",('Background (2)'!N66))</f>
        <v>#VALUE!</v>
      </c>
      <c r="O66" s="35" t="e">
        <f aca="false">IF(('Background (2)'!O66)&lt;0,"0",('Background (2)'!O66))</f>
        <v>#VALUE!</v>
      </c>
      <c r="P66" s="35" t="e">
        <f aca="false">IF(('Background (2)'!P66)&lt;0,"0",('Background (2)'!P66))</f>
        <v>#VALUE!</v>
      </c>
      <c r="Q66" s="35" t="e">
        <f aca="false">IF(('Background (2)'!Q66)&lt;0,"0",('Background (2)'!Q66))</f>
        <v>#VALUE!</v>
      </c>
      <c r="R66" s="35" t="e">
        <f aca="false">IF(('Background (2)'!R66)&lt;0,"0",('Background (2)'!R66))</f>
        <v>#VALUE!</v>
      </c>
      <c r="S66" s="35" t="e">
        <f aca="false">IF(('Background (2)'!S66)&lt;0,"0",('Background (2)'!S66))</f>
        <v>#VALUE!</v>
      </c>
      <c r="T66" s="35" t="e">
        <f aca="false">IF(('Background (2)'!T66)&lt;0,"0",('Background (2)'!T66))</f>
        <v>#VALUE!</v>
      </c>
      <c r="U66" s="35" t="e">
        <f aca="false">IF(('Background (2)'!U66)&lt;0,"0",('Background (2)'!U66))</f>
        <v>#VALUE!</v>
      </c>
      <c r="V66" s="35" t="e">
        <f aca="false">IF(('Background (2)'!V66)&lt;0,"0",('Background (2)'!V66))</f>
        <v>#VALUE!</v>
      </c>
      <c r="W66" s="35" t="e">
        <f aca="false">IF(('Background (2)'!W66)&lt;0,"0",('Background (2)'!W66))</f>
        <v>#VALUE!</v>
      </c>
      <c r="X66" s="35" t="e">
        <f aca="false">IF(('Background (2)'!X66)&lt;0,"0",('Background (2)'!X66))</f>
        <v>#VALUE!</v>
      </c>
      <c r="Y66" s="35" t="e">
        <f aca="false">IF(('Background (2)'!Y66)&lt;0,"0",('Background (2)'!Y66))</f>
        <v>#VALUE!</v>
      </c>
    </row>
    <row r="67" s="37" customFormat="true" ht="16.5" hidden="false" customHeight="true" outlineLevel="0" collapsed="false">
      <c r="A67" s="35" t="str">
        <f aca="false">Averages!A67</f>
        <v>SYK</v>
      </c>
      <c r="B67" s="35" t="e">
        <f aca="false">IF(('Background (2)'!B67)&lt;0,"0",('Background (2)'!B67))</f>
        <v>#VALUE!</v>
      </c>
      <c r="C67" s="35" t="e">
        <f aca="false">IF(('Background (2)'!C67)&lt;0,"0",('Background (2)'!C67))</f>
        <v>#VALUE!</v>
      </c>
      <c r="D67" s="35" t="e">
        <f aca="false">IF(('Background (2)'!D67)&lt;0,"0",('Background (2)'!D67))</f>
        <v>#VALUE!</v>
      </c>
      <c r="E67" s="35" t="e">
        <f aca="false">IF(('Background (2)'!E67)&lt;0,"0",('Background (2)'!E67))</f>
        <v>#VALUE!</v>
      </c>
      <c r="F67" s="35" t="e">
        <f aca="false">IF(('Background (2)'!F67)&lt;0,"0",('Background (2)'!F67))</f>
        <v>#VALUE!</v>
      </c>
      <c r="G67" s="35" t="e">
        <f aca="false">IF(('Background (2)'!G67)&lt;0,"0",('Background (2)'!G67))</f>
        <v>#VALUE!</v>
      </c>
      <c r="H67" s="35" t="e">
        <f aca="false">IF(('Background (2)'!H67)&lt;0,"0",('Background (2)'!H67))</f>
        <v>#VALUE!</v>
      </c>
      <c r="I67" s="35" t="e">
        <f aca="false">IF(('Background (2)'!I67)&lt;0,"0",('Background (2)'!I67))</f>
        <v>#VALUE!</v>
      </c>
      <c r="J67" s="35" t="e">
        <f aca="false">IF(('Background (2)'!J67)&lt;0,"0",('Background (2)'!J67))</f>
        <v>#VALUE!</v>
      </c>
      <c r="K67" s="35" t="e">
        <f aca="false">IF(('Background (2)'!K67)&lt;0,"0",('Background (2)'!K67))</f>
        <v>#VALUE!</v>
      </c>
      <c r="L67" s="35" t="e">
        <f aca="false">IF(('Background (2)'!L67)&lt;0,"0",('Background (2)'!L67))</f>
        <v>#VALUE!</v>
      </c>
      <c r="M67" s="35" t="e">
        <f aca="false">IF(('Background (2)'!M67)&lt;0,"0",('Background (2)'!M67))</f>
        <v>#VALUE!</v>
      </c>
      <c r="N67" s="35" t="e">
        <f aca="false">IF(('Background (2)'!N67)&lt;0,"0",('Background (2)'!N67))</f>
        <v>#VALUE!</v>
      </c>
      <c r="O67" s="35" t="e">
        <f aca="false">IF(('Background (2)'!O67)&lt;0,"0",('Background (2)'!O67))</f>
        <v>#VALUE!</v>
      </c>
      <c r="P67" s="35" t="e">
        <f aca="false">IF(('Background (2)'!P67)&lt;0,"0",('Background (2)'!P67))</f>
        <v>#VALUE!</v>
      </c>
      <c r="Q67" s="35" t="e">
        <f aca="false">IF(('Background (2)'!Q67)&lt;0,"0",('Background (2)'!Q67))</f>
        <v>#VALUE!</v>
      </c>
      <c r="R67" s="35" t="e">
        <f aca="false">IF(('Background (2)'!R67)&lt;0,"0",('Background (2)'!R67))</f>
        <v>#VALUE!</v>
      </c>
      <c r="S67" s="35" t="e">
        <f aca="false">IF(('Background (2)'!S67)&lt;0,"0",('Background (2)'!S67))</f>
        <v>#VALUE!</v>
      </c>
      <c r="T67" s="35" t="e">
        <f aca="false">IF(('Background (2)'!T67)&lt;0,"0",('Background (2)'!T67))</f>
        <v>#VALUE!</v>
      </c>
      <c r="U67" s="35" t="e">
        <f aca="false">IF(('Background (2)'!U67)&lt;0,"0",('Background (2)'!U67))</f>
        <v>#VALUE!</v>
      </c>
      <c r="V67" s="35" t="e">
        <f aca="false">IF(('Background (2)'!V67)&lt;0,"0",('Background (2)'!V67))</f>
        <v>#VALUE!</v>
      </c>
      <c r="W67" s="35" t="e">
        <f aca="false">IF(('Background (2)'!W67)&lt;0,"0",('Background (2)'!W67))</f>
        <v>#VALUE!</v>
      </c>
      <c r="X67" s="35" t="e">
        <f aca="false">IF(('Background (2)'!X67)&lt;0,"0",('Background (2)'!X67))</f>
        <v>#VALUE!</v>
      </c>
      <c r="Y67" s="35" t="e">
        <f aca="false">IF(('Background (2)'!Y67)&lt;0,"0",('Background (2)'!Y67))</f>
        <v>#VALUE!</v>
      </c>
    </row>
    <row r="68" s="37" customFormat="true" ht="16.5" hidden="false" customHeight="true" outlineLevel="0" collapsed="false">
      <c r="A68" s="35" t="str">
        <f aca="false">Averages!A68</f>
        <v>Tec</v>
      </c>
      <c r="B68" s="35" t="e">
        <f aca="false">IF(('Background (2)'!B68)&lt;0,"0",('Background (2)'!B68))</f>
        <v>#VALUE!</v>
      </c>
      <c r="C68" s="35" t="e">
        <f aca="false">IF(('Background (2)'!C68)&lt;0,"0",('Background (2)'!C68))</f>
        <v>#VALUE!</v>
      </c>
      <c r="D68" s="35" t="e">
        <f aca="false">IF(('Background (2)'!D68)&lt;0,"0",('Background (2)'!D68))</f>
        <v>#VALUE!</v>
      </c>
      <c r="E68" s="35" t="e">
        <f aca="false">IF(('Background (2)'!E68)&lt;0,"0",('Background (2)'!E68))</f>
        <v>#VALUE!</v>
      </c>
      <c r="F68" s="35" t="e">
        <f aca="false">IF(('Background (2)'!F68)&lt;0,"0",('Background (2)'!F68))</f>
        <v>#VALUE!</v>
      </c>
      <c r="G68" s="35" t="e">
        <f aca="false">IF(('Background (2)'!G68)&lt;0,"0",('Background (2)'!G68))</f>
        <v>#VALUE!</v>
      </c>
      <c r="H68" s="35" t="e">
        <f aca="false">IF(('Background (2)'!H68)&lt;0,"0",('Background (2)'!H68))</f>
        <v>#VALUE!</v>
      </c>
      <c r="I68" s="35" t="e">
        <f aca="false">IF(('Background (2)'!I68)&lt;0,"0",('Background (2)'!I68))</f>
        <v>#VALUE!</v>
      </c>
      <c r="J68" s="35" t="e">
        <f aca="false">IF(('Background (2)'!J68)&lt;0,"0",('Background (2)'!J68))</f>
        <v>#VALUE!</v>
      </c>
      <c r="K68" s="35" t="e">
        <f aca="false">IF(('Background (2)'!K68)&lt;0,"0",('Background (2)'!K68))</f>
        <v>#VALUE!</v>
      </c>
      <c r="L68" s="35" t="e">
        <f aca="false">IF(('Background (2)'!L68)&lt;0,"0",('Background (2)'!L68))</f>
        <v>#VALUE!</v>
      </c>
      <c r="M68" s="35" t="e">
        <f aca="false">IF(('Background (2)'!M68)&lt;0,"0",('Background (2)'!M68))</f>
        <v>#VALUE!</v>
      </c>
      <c r="N68" s="35" t="e">
        <f aca="false">IF(('Background (2)'!N68)&lt;0,"0",('Background (2)'!N68))</f>
        <v>#VALUE!</v>
      </c>
      <c r="O68" s="35" t="e">
        <f aca="false">IF(('Background (2)'!O68)&lt;0,"0",('Background (2)'!O68))</f>
        <v>#VALUE!</v>
      </c>
      <c r="P68" s="35" t="e">
        <f aca="false">IF(('Background (2)'!P68)&lt;0,"0",('Background (2)'!P68))</f>
        <v>#VALUE!</v>
      </c>
      <c r="Q68" s="35" t="e">
        <f aca="false">IF(('Background (2)'!Q68)&lt;0,"0",('Background (2)'!Q68))</f>
        <v>#VALUE!</v>
      </c>
      <c r="R68" s="35" t="e">
        <f aca="false">IF(('Background (2)'!R68)&lt;0,"0",('Background (2)'!R68))</f>
        <v>#VALUE!</v>
      </c>
      <c r="S68" s="35" t="e">
        <f aca="false">IF(('Background (2)'!S68)&lt;0,"0",('Background (2)'!S68))</f>
        <v>#VALUE!</v>
      </c>
      <c r="T68" s="35" t="e">
        <f aca="false">IF(('Background (2)'!T68)&lt;0,"0",('Background (2)'!T68))</f>
        <v>#VALUE!</v>
      </c>
      <c r="U68" s="35" t="e">
        <f aca="false">IF(('Background (2)'!U68)&lt;0,"0",('Background (2)'!U68))</f>
        <v>#VALUE!</v>
      </c>
      <c r="V68" s="35" t="e">
        <f aca="false">IF(('Background (2)'!V68)&lt;0,"0",('Background (2)'!V68))</f>
        <v>#VALUE!</v>
      </c>
      <c r="W68" s="35" t="e">
        <f aca="false">IF(('Background (2)'!W68)&lt;0,"0",('Background (2)'!W68))</f>
        <v>#VALUE!</v>
      </c>
      <c r="X68" s="35" t="e">
        <f aca="false">IF(('Background (2)'!X68)&lt;0,"0",('Background (2)'!X68))</f>
        <v>#VALUE!</v>
      </c>
      <c r="Y68" s="35" t="e">
        <f aca="false">IF(('Background (2)'!Y68)&lt;0,"0",('Background (2)'!Y68))</f>
        <v>#VALUE!</v>
      </c>
    </row>
    <row r="69" customFormat="false" ht="16.5" hidden="false" customHeight="true" outlineLevel="0" collapsed="false">
      <c r="A69" s="38" t="str">
        <f aca="false">Averages!A69</f>
        <v>Tie-1</v>
      </c>
      <c r="B69" s="38" t="e">
        <f aca="false">IF(('Background (2)'!B69)&lt;0,"0",('Background (2)'!B69))</f>
        <v>#VALUE!</v>
      </c>
      <c r="C69" s="38" t="e">
        <f aca="false">IF(('Background (2)'!C69)&lt;0,"0",('Background (2)'!C69))</f>
        <v>#VALUE!</v>
      </c>
      <c r="D69" s="38" t="e">
        <f aca="false">IF(('Background (2)'!D69)&lt;0,"0",('Background (2)'!D69))</f>
        <v>#VALUE!</v>
      </c>
      <c r="E69" s="38" t="e">
        <f aca="false">IF(('Background (2)'!E69)&lt;0,"0",('Background (2)'!E69))</f>
        <v>#VALUE!</v>
      </c>
      <c r="F69" s="38" t="e">
        <f aca="false">IF(('Background (2)'!F69)&lt;0,"0",('Background (2)'!F69))</f>
        <v>#VALUE!</v>
      </c>
      <c r="G69" s="38" t="e">
        <f aca="false">IF(('Background (2)'!G69)&lt;0,"0",('Background (2)'!G69))</f>
        <v>#VALUE!</v>
      </c>
      <c r="H69" s="38" t="e">
        <f aca="false">IF(('Background (2)'!H69)&lt;0,"0",('Background (2)'!H69))</f>
        <v>#VALUE!</v>
      </c>
      <c r="I69" s="38" t="e">
        <f aca="false">IF(('Background (2)'!I69)&lt;0,"0",('Background (2)'!I69))</f>
        <v>#VALUE!</v>
      </c>
      <c r="J69" s="38" t="e">
        <f aca="false">IF(('Background (2)'!J69)&lt;0,"0",('Background (2)'!J69))</f>
        <v>#VALUE!</v>
      </c>
      <c r="K69" s="38" t="e">
        <f aca="false">IF(('Background (2)'!K69)&lt;0,"0",('Background (2)'!K69))</f>
        <v>#VALUE!</v>
      </c>
      <c r="L69" s="38" t="e">
        <f aca="false">IF(('Background (2)'!L69)&lt;0,"0",('Background (2)'!L69))</f>
        <v>#VALUE!</v>
      </c>
      <c r="M69" s="38" t="e">
        <f aca="false">IF(('Background (2)'!M69)&lt;0,"0",('Background (2)'!M69))</f>
        <v>#VALUE!</v>
      </c>
      <c r="N69" s="38" t="e">
        <f aca="false">IF(('Background (2)'!N69)&lt;0,"0",('Background (2)'!N69))</f>
        <v>#VALUE!</v>
      </c>
      <c r="O69" s="38" t="e">
        <f aca="false">IF(('Background (2)'!O69)&lt;0,"0",('Background (2)'!O69))</f>
        <v>#VALUE!</v>
      </c>
      <c r="P69" s="38" t="e">
        <f aca="false">IF(('Background (2)'!P69)&lt;0,"0",('Background (2)'!P69))</f>
        <v>#VALUE!</v>
      </c>
      <c r="Q69" s="38" t="e">
        <f aca="false">IF(('Background (2)'!Q69)&lt;0,"0",('Background (2)'!Q69))</f>
        <v>#VALUE!</v>
      </c>
      <c r="R69" s="38" t="e">
        <f aca="false">IF(('Background (2)'!R69)&lt;0,"0",('Background (2)'!R69))</f>
        <v>#VALUE!</v>
      </c>
      <c r="S69" s="38" t="e">
        <f aca="false">IF(('Background (2)'!S69)&lt;0,"0",('Background (2)'!S69))</f>
        <v>#VALUE!</v>
      </c>
      <c r="T69" s="38" t="e">
        <f aca="false">IF(('Background (2)'!T69)&lt;0,"0",('Background (2)'!T69))</f>
        <v>#VALUE!</v>
      </c>
      <c r="U69" s="38" t="e">
        <f aca="false">IF(('Background (2)'!U69)&lt;0,"0",('Background (2)'!U69))</f>
        <v>#VALUE!</v>
      </c>
      <c r="V69" s="38" t="e">
        <f aca="false">IF(('Background (2)'!V69)&lt;0,"0",('Background (2)'!V69))</f>
        <v>#VALUE!</v>
      </c>
      <c r="W69" s="38" t="e">
        <f aca="false">IF(('Background (2)'!W69)&lt;0,"0",('Background (2)'!W69))</f>
        <v>#VALUE!</v>
      </c>
      <c r="X69" s="38" t="e">
        <f aca="false">IF(('Background (2)'!X69)&lt;0,"0",('Background (2)'!X69))</f>
        <v>#VALUE!</v>
      </c>
      <c r="Y69" s="38" t="e">
        <f aca="false">IF(('Background (2)'!Y69)&lt;0,"0",('Background (2)'!Y69))</f>
        <v>#VALUE!</v>
      </c>
    </row>
    <row r="70" customFormat="false" ht="16.5" hidden="false" customHeight="true" outlineLevel="0" collapsed="false">
      <c r="A70" s="38" t="str">
        <f aca="false">Averages!A70</f>
        <v>Tie-2</v>
      </c>
      <c r="B70" s="38" t="e">
        <f aca="false">IF(('Background (2)'!B70)&lt;0,"0",('Background (2)'!B70))</f>
        <v>#VALUE!</v>
      </c>
      <c r="C70" s="38" t="e">
        <f aca="false">IF(('Background (2)'!C70)&lt;0,"0",('Background (2)'!C70))</f>
        <v>#VALUE!</v>
      </c>
      <c r="D70" s="38" t="e">
        <f aca="false">IF(('Background (2)'!D70)&lt;0,"0",('Background (2)'!D70))</f>
        <v>#VALUE!</v>
      </c>
      <c r="E70" s="38" t="e">
        <f aca="false">IF(('Background (2)'!E70)&lt;0,"0",('Background (2)'!E70))</f>
        <v>#VALUE!</v>
      </c>
      <c r="F70" s="38" t="e">
        <f aca="false">IF(('Background (2)'!F70)&lt;0,"0",('Background (2)'!F70))</f>
        <v>#VALUE!</v>
      </c>
      <c r="G70" s="38" t="e">
        <f aca="false">IF(('Background (2)'!G70)&lt;0,"0",('Background (2)'!G70))</f>
        <v>#VALUE!</v>
      </c>
      <c r="H70" s="38" t="e">
        <f aca="false">IF(('Background (2)'!H70)&lt;0,"0",('Background (2)'!H70))</f>
        <v>#VALUE!</v>
      </c>
      <c r="I70" s="38" t="e">
        <f aca="false">IF(('Background (2)'!I70)&lt;0,"0",('Background (2)'!I70))</f>
        <v>#VALUE!</v>
      </c>
      <c r="J70" s="38" t="e">
        <f aca="false">IF(('Background (2)'!J70)&lt;0,"0",('Background (2)'!J70))</f>
        <v>#VALUE!</v>
      </c>
      <c r="K70" s="38" t="e">
        <f aca="false">IF(('Background (2)'!K70)&lt;0,"0",('Background (2)'!K70))</f>
        <v>#VALUE!</v>
      </c>
      <c r="L70" s="38" t="e">
        <f aca="false">IF(('Background (2)'!L70)&lt;0,"0",('Background (2)'!L70))</f>
        <v>#VALUE!</v>
      </c>
      <c r="M70" s="38" t="e">
        <f aca="false">IF(('Background (2)'!M70)&lt;0,"0",('Background (2)'!M70))</f>
        <v>#VALUE!</v>
      </c>
      <c r="N70" s="38" t="e">
        <f aca="false">IF(('Background (2)'!N70)&lt;0,"0",('Background (2)'!N70))</f>
        <v>#VALUE!</v>
      </c>
      <c r="O70" s="38" t="e">
        <f aca="false">IF(('Background (2)'!O70)&lt;0,"0",('Background (2)'!O70))</f>
        <v>#VALUE!</v>
      </c>
      <c r="P70" s="38" t="e">
        <f aca="false">IF(('Background (2)'!P70)&lt;0,"0",('Background (2)'!P70))</f>
        <v>#VALUE!</v>
      </c>
      <c r="Q70" s="38" t="e">
        <f aca="false">IF(('Background (2)'!Q70)&lt;0,"0",('Background (2)'!Q70))</f>
        <v>#VALUE!</v>
      </c>
      <c r="R70" s="38" t="e">
        <f aca="false">IF(('Background (2)'!R70)&lt;0,"0",('Background (2)'!R70))</f>
        <v>#VALUE!</v>
      </c>
      <c r="S70" s="38" t="e">
        <f aca="false">IF(('Background (2)'!S70)&lt;0,"0",('Background (2)'!S70))</f>
        <v>#VALUE!</v>
      </c>
      <c r="T70" s="38" t="e">
        <f aca="false">IF(('Background (2)'!T70)&lt;0,"0",('Background (2)'!T70))</f>
        <v>#VALUE!</v>
      </c>
      <c r="U70" s="38" t="e">
        <f aca="false">IF(('Background (2)'!U70)&lt;0,"0",('Background (2)'!U70))</f>
        <v>#VALUE!</v>
      </c>
      <c r="V70" s="38" t="e">
        <f aca="false">IF(('Background (2)'!V70)&lt;0,"0",('Background (2)'!V70))</f>
        <v>#VALUE!</v>
      </c>
      <c r="W70" s="38" t="e">
        <f aca="false">IF(('Background (2)'!W70)&lt;0,"0",('Background (2)'!W70))</f>
        <v>#VALUE!</v>
      </c>
      <c r="X70" s="38" t="e">
        <f aca="false">IF(('Background (2)'!X70)&lt;0,"0",('Background (2)'!X70))</f>
        <v>#VALUE!</v>
      </c>
      <c r="Y70" s="38" t="e">
        <f aca="false">IF(('Background (2)'!Y70)&lt;0,"0",('Background (2)'!Y70))</f>
        <v>#VALUE!</v>
      </c>
    </row>
    <row r="71" customFormat="false" ht="16.5" hidden="false" customHeight="true" outlineLevel="0" collapsed="false">
      <c r="A71" s="38" t="str">
        <f aca="false">Averages!A71</f>
        <v>TNK1</v>
      </c>
      <c r="B71" s="38" t="e">
        <f aca="false">IF(('Background (2)'!B71)&lt;0,"0",('Background (2)'!B71))</f>
        <v>#VALUE!</v>
      </c>
      <c r="C71" s="38" t="e">
        <f aca="false">IF(('Background (2)'!C71)&lt;0,"0",('Background (2)'!C71))</f>
        <v>#VALUE!</v>
      </c>
      <c r="D71" s="38" t="e">
        <f aca="false">IF(('Background (2)'!D71)&lt;0,"0",('Background (2)'!D71))</f>
        <v>#VALUE!</v>
      </c>
      <c r="E71" s="38" t="e">
        <f aca="false">IF(('Background (2)'!E71)&lt;0,"0",('Background (2)'!E71))</f>
        <v>#VALUE!</v>
      </c>
      <c r="F71" s="38" t="e">
        <f aca="false">IF(('Background (2)'!F71)&lt;0,"0",('Background (2)'!F71))</f>
        <v>#VALUE!</v>
      </c>
      <c r="G71" s="38" t="e">
        <f aca="false">IF(('Background (2)'!G71)&lt;0,"0",('Background (2)'!G71))</f>
        <v>#VALUE!</v>
      </c>
      <c r="H71" s="38" t="e">
        <f aca="false">IF(('Background (2)'!H71)&lt;0,"0",('Background (2)'!H71))</f>
        <v>#VALUE!</v>
      </c>
      <c r="I71" s="38" t="e">
        <f aca="false">IF(('Background (2)'!I71)&lt;0,"0",('Background (2)'!I71))</f>
        <v>#VALUE!</v>
      </c>
      <c r="J71" s="38" t="e">
        <f aca="false">IF(('Background (2)'!J71)&lt;0,"0",('Background (2)'!J71))</f>
        <v>#VALUE!</v>
      </c>
      <c r="K71" s="38" t="e">
        <f aca="false">IF(('Background (2)'!K71)&lt;0,"0",('Background (2)'!K71))</f>
        <v>#VALUE!</v>
      </c>
      <c r="L71" s="38" t="e">
        <f aca="false">IF(('Background (2)'!L71)&lt;0,"0",('Background (2)'!L71))</f>
        <v>#VALUE!</v>
      </c>
      <c r="M71" s="38" t="e">
        <f aca="false">IF(('Background (2)'!M71)&lt;0,"0",('Background (2)'!M71))</f>
        <v>#VALUE!</v>
      </c>
      <c r="N71" s="38" t="e">
        <f aca="false">IF(('Background (2)'!N71)&lt;0,"0",('Background (2)'!N71))</f>
        <v>#VALUE!</v>
      </c>
      <c r="O71" s="38" t="e">
        <f aca="false">IF(('Background (2)'!O71)&lt;0,"0",('Background (2)'!O71))</f>
        <v>#VALUE!</v>
      </c>
      <c r="P71" s="38" t="e">
        <f aca="false">IF(('Background (2)'!P71)&lt;0,"0",('Background (2)'!P71))</f>
        <v>#VALUE!</v>
      </c>
      <c r="Q71" s="38" t="e">
        <f aca="false">IF(('Background (2)'!Q71)&lt;0,"0",('Background (2)'!Q71))</f>
        <v>#VALUE!</v>
      </c>
      <c r="R71" s="38" t="e">
        <f aca="false">IF(('Background (2)'!R71)&lt;0,"0",('Background (2)'!R71))</f>
        <v>#VALUE!</v>
      </c>
      <c r="S71" s="38" t="e">
        <f aca="false">IF(('Background (2)'!S71)&lt;0,"0",('Background (2)'!S71))</f>
        <v>#VALUE!</v>
      </c>
      <c r="T71" s="38" t="e">
        <f aca="false">IF(('Background (2)'!T71)&lt;0,"0",('Background (2)'!T71))</f>
        <v>#VALUE!</v>
      </c>
      <c r="U71" s="38" t="e">
        <f aca="false">IF(('Background (2)'!U71)&lt;0,"0",('Background (2)'!U71))</f>
        <v>#VALUE!</v>
      </c>
      <c r="V71" s="38" t="e">
        <f aca="false">IF(('Background (2)'!V71)&lt;0,"0",('Background (2)'!V71))</f>
        <v>#VALUE!</v>
      </c>
      <c r="W71" s="38" t="e">
        <f aca="false">IF(('Background (2)'!W71)&lt;0,"0",('Background (2)'!W71))</f>
        <v>#VALUE!</v>
      </c>
      <c r="X71" s="38" t="e">
        <f aca="false">IF(('Background (2)'!X71)&lt;0,"0",('Background (2)'!X71))</f>
        <v>#VALUE!</v>
      </c>
      <c r="Y71" s="38" t="e">
        <f aca="false">IF(('Background (2)'!Y71)&lt;0,"0",('Background (2)'!Y71))</f>
        <v>#VALUE!</v>
      </c>
    </row>
    <row r="72" customFormat="false" ht="16.5" hidden="false" customHeight="true" outlineLevel="0" collapsed="false">
      <c r="A72" s="38" t="str">
        <f aca="false">Averages!A72</f>
        <v>TRKB</v>
      </c>
      <c r="B72" s="38" t="e">
        <f aca="false">IF(('Background (2)'!B72)&lt;0,"0",('Background (2)'!B72))</f>
        <v>#VALUE!</v>
      </c>
      <c r="C72" s="38" t="e">
        <f aca="false">IF(('Background (2)'!C72)&lt;0,"0",('Background (2)'!C72))</f>
        <v>#VALUE!</v>
      </c>
      <c r="D72" s="38" t="e">
        <f aca="false">IF(('Background (2)'!D72)&lt;0,"0",('Background (2)'!D72))</f>
        <v>#VALUE!</v>
      </c>
      <c r="E72" s="38" t="e">
        <f aca="false">IF(('Background (2)'!E72)&lt;0,"0",('Background (2)'!E72))</f>
        <v>#VALUE!</v>
      </c>
      <c r="F72" s="38" t="e">
        <f aca="false">IF(('Background (2)'!F72)&lt;0,"0",('Background (2)'!F72))</f>
        <v>#VALUE!</v>
      </c>
      <c r="G72" s="38" t="e">
        <f aca="false">IF(('Background (2)'!G72)&lt;0,"0",('Background (2)'!G72))</f>
        <v>#VALUE!</v>
      </c>
      <c r="H72" s="38" t="e">
        <f aca="false">IF(('Background (2)'!H72)&lt;0,"0",('Background (2)'!H72))</f>
        <v>#VALUE!</v>
      </c>
      <c r="I72" s="38" t="e">
        <f aca="false">IF(('Background (2)'!I72)&lt;0,"0",('Background (2)'!I72))</f>
        <v>#VALUE!</v>
      </c>
      <c r="J72" s="38" t="e">
        <f aca="false">IF(('Background (2)'!J72)&lt;0,"0",('Background (2)'!J72))</f>
        <v>#VALUE!</v>
      </c>
      <c r="K72" s="38" t="e">
        <f aca="false">IF(('Background (2)'!K72)&lt;0,"0",('Background (2)'!K72))</f>
        <v>#VALUE!</v>
      </c>
      <c r="L72" s="38" t="e">
        <f aca="false">IF(('Background (2)'!L72)&lt;0,"0",('Background (2)'!L72))</f>
        <v>#VALUE!</v>
      </c>
      <c r="M72" s="38" t="e">
        <f aca="false">IF(('Background (2)'!M72)&lt;0,"0",('Background (2)'!M72))</f>
        <v>#VALUE!</v>
      </c>
      <c r="N72" s="38" t="e">
        <f aca="false">IF(('Background (2)'!N72)&lt;0,"0",('Background (2)'!N72))</f>
        <v>#VALUE!</v>
      </c>
      <c r="O72" s="38" t="e">
        <f aca="false">IF(('Background (2)'!O72)&lt;0,"0",('Background (2)'!O72))</f>
        <v>#VALUE!</v>
      </c>
      <c r="P72" s="38" t="e">
        <f aca="false">IF(('Background (2)'!P72)&lt;0,"0",('Background (2)'!P72))</f>
        <v>#VALUE!</v>
      </c>
      <c r="Q72" s="38" t="e">
        <f aca="false">IF(('Background (2)'!Q72)&lt;0,"0",('Background (2)'!Q72))</f>
        <v>#VALUE!</v>
      </c>
      <c r="R72" s="38" t="e">
        <f aca="false">IF(('Background (2)'!R72)&lt;0,"0",('Background (2)'!R72))</f>
        <v>#VALUE!</v>
      </c>
      <c r="S72" s="38" t="e">
        <f aca="false">IF(('Background (2)'!S72)&lt;0,"0",('Background (2)'!S72))</f>
        <v>#VALUE!</v>
      </c>
      <c r="T72" s="38" t="e">
        <f aca="false">IF(('Background (2)'!T72)&lt;0,"0",('Background (2)'!T72))</f>
        <v>#VALUE!</v>
      </c>
      <c r="U72" s="38" t="e">
        <f aca="false">IF(('Background (2)'!U72)&lt;0,"0",('Background (2)'!U72))</f>
        <v>#VALUE!</v>
      </c>
      <c r="V72" s="38" t="e">
        <f aca="false">IF(('Background (2)'!V72)&lt;0,"0",('Background (2)'!V72))</f>
        <v>#VALUE!</v>
      </c>
      <c r="W72" s="38" t="e">
        <f aca="false">IF(('Background (2)'!W72)&lt;0,"0",('Background (2)'!W72))</f>
        <v>#VALUE!</v>
      </c>
      <c r="X72" s="38" t="e">
        <f aca="false">IF(('Background (2)'!X72)&lt;0,"0",('Background (2)'!X72))</f>
        <v>#VALUE!</v>
      </c>
      <c r="Y72" s="38" t="e">
        <f aca="false">IF(('Background (2)'!Y72)&lt;0,"0",('Background (2)'!Y72))</f>
        <v>#VALUE!</v>
      </c>
    </row>
    <row r="73" customFormat="false" ht="16.5" hidden="false" customHeight="true" outlineLevel="0" collapsed="false">
      <c r="A73" s="38" t="str">
        <f aca="false">Averages!A73</f>
        <v>TXK</v>
      </c>
      <c r="B73" s="38" t="e">
        <f aca="false">IF(('Background (2)'!B73)&lt;0,"0",('Background (2)'!B73))</f>
        <v>#VALUE!</v>
      </c>
      <c r="C73" s="38" t="e">
        <f aca="false">IF(('Background (2)'!C73)&lt;0,"0",('Background (2)'!C73))</f>
        <v>#VALUE!</v>
      </c>
      <c r="D73" s="38" t="e">
        <f aca="false">IF(('Background (2)'!D73)&lt;0,"0",('Background (2)'!D73))</f>
        <v>#VALUE!</v>
      </c>
      <c r="E73" s="38" t="e">
        <f aca="false">IF(('Background (2)'!E73)&lt;0,"0",('Background (2)'!E73))</f>
        <v>#VALUE!</v>
      </c>
      <c r="F73" s="38" t="e">
        <f aca="false">IF(('Background (2)'!F73)&lt;0,"0",('Background (2)'!F73))</f>
        <v>#VALUE!</v>
      </c>
      <c r="G73" s="38" t="e">
        <f aca="false">IF(('Background (2)'!G73)&lt;0,"0",('Background (2)'!G73))</f>
        <v>#VALUE!</v>
      </c>
      <c r="H73" s="38" t="e">
        <f aca="false">IF(('Background (2)'!H73)&lt;0,"0",('Background (2)'!H73))</f>
        <v>#VALUE!</v>
      </c>
      <c r="I73" s="38" t="e">
        <f aca="false">IF(('Background (2)'!I73)&lt;0,"0",('Background (2)'!I73))</f>
        <v>#VALUE!</v>
      </c>
      <c r="J73" s="38" t="e">
        <f aca="false">IF(('Background (2)'!J73)&lt;0,"0",('Background (2)'!J73))</f>
        <v>#VALUE!</v>
      </c>
      <c r="K73" s="38" t="e">
        <f aca="false">IF(('Background (2)'!K73)&lt;0,"0",('Background (2)'!K73))</f>
        <v>#VALUE!</v>
      </c>
      <c r="L73" s="38" t="e">
        <f aca="false">IF(('Background (2)'!L73)&lt;0,"0",('Background (2)'!L73))</f>
        <v>#VALUE!</v>
      </c>
      <c r="M73" s="38" t="e">
        <f aca="false">IF(('Background (2)'!M73)&lt;0,"0",('Background (2)'!M73))</f>
        <v>#VALUE!</v>
      </c>
      <c r="N73" s="38" t="e">
        <f aca="false">IF(('Background (2)'!N73)&lt;0,"0",('Background (2)'!N73))</f>
        <v>#VALUE!</v>
      </c>
      <c r="O73" s="38" t="e">
        <f aca="false">IF(('Background (2)'!O73)&lt;0,"0",('Background (2)'!O73))</f>
        <v>#VALUE!</v>
      </c>
      <c r="P73" s="38" t="e">
        <f aca="false">IF(('Background (2)'!P73)&lt;0,"0",('Background (2)'!P73))</f>
        <v>#VALUE!</v>
      </c>
      <c r="Q73" s="38" t="e">
        <f aca="false">IF(('Background (2)'!Q73)&lt;0,"0",('Background (2)'!Q73))</f>
        <v>#VALUE!</v>
      </c>
      <c r="R73" s="38" t="e">
        <f aca="false">IF(('Background (2)'!R73)&lt;0,"0",('Background (2)'!R73))</f>
        <v>#VALUE!</v>
      </c>
      <c r="S73" s="38" t="e">
        <f aca="false">IF(('Background (2)'!S73)&lt;0,"0",('Background (2)'!S73))</f>
        <v>#VALUE!</v>
      </c>
      <c r="T73" s="38" t="e">
        <f aca="false">IF(('Background (2)'!T73)&lt;0,"0",('Background (2)'!T73))</f>
        <v>#VALUE!</v>
      </c>
      <c r="U73" s="38" t="e">
        <f aca="false">IF(('Background (2)'!U73)&lt;0,"0",('Background (2)'!U73))</f>
        <v>#VALUE!</v>
      </c>
      <c r="V73" s="38" t="e">
        <f aca="false">IF(('Background (2)'!V73)&lt;0,"0",('Background (2)'!V73))</f>
        <v>#VALUE!</v>
      </c>
      <c r="W73" s="38" t="e">
        <f aca="false">IF(('Background (2)'!W73)&lt;0,"0",('Background (2)'!W73))</f>
        <v>#VALUE!</v>
      </c>
      <c r="X73" s="38" t="e">
        <f aca="false">IF(('Background (2)'!X73)&lt;0,"0",('Background (2)'!X73))</f>
        <v>#VALUE!</v>
      </c>
      <c r="Y73" s="38" t="e">
        <f aca="false">IF(('Background (2)'!Y73)&lt;0,"0",('Background (2)'!Y73))</f>
        <v>#VALUE!</v>
      </c>
    </row>
    <row r="74" s="37" customFormat="true" ht="16.5" hidden="false" customHeight="true" outlineLevel="0" collapsed="false">
      <c r="A74" s="35" t="str">
        <f aca="false">Averages!A74</f>
        <v>Tyk2</v>
      </c>
      <c r="B74" s="35" t="e">
        <f aca="false">IF(('Background (2)'!B74)&lt;0,"0",('Background (2)'!B74))</f>
        <v>#VALUE!</v>
      </c>
      <c r="C74" s="35" t="e">
        <f aca="false">IF(('Background (2)'!C74)&lt;0,"0",('Background (2)'!C74))</f>
        <v>#VALUE!</v>
      </c>
      <c r="D74" s="35" t="e">
        <f aca="false">IF(('Background (2)'!D74)&lt;0,"0",('Background (2)'!D74))</f>
        <v>#VALUE!</v>
      </c>
      <c r="E74" s="35" t="e">
        <f aca="false">IF(('Background (2)'!E74)&lt;0,"0",('Background (2)'!E74))</f>
        <v>#VALUE!</v>
      </c>
      <c r="F74" s="35" t="e">
        <f aca="false">IF(('Background (2)'!F74)&lt;0,"0",('Background (2)'!F74))</f>
        <v>#VALUE!</v>
      </c>
      <c r="G74" s="35" t="e">
        <f aca="false">IF(('Background (2)'!G74)&lt;0,"0",('Background (2)'!G74))</f>
        <v>#VALUE!</v>
      </c>
      <c r="H74" s="35" t="e">
        <f aca="false">IF(('Background (2)'!H74)&lt;0,"0",('Background (2)'!H74))</f>
        <v>#VALUE!</v>
      </c>
      <c r="I74" s="35" t="e">
        <f aca="false">IF(('Background (2)'!I74)&lt;0,"0",('Background (2)'!I74))</f>
        <v>#VALUE!</v>
      </c>
      <c r="J74" s="35" t="e">
        <f aca="false">IF(('Background (2)'!J74)&lt;0,"0",('Background (2)'!J74))</f>
        <v>#VALUE!</v>
      </c>
      <c r="K74" s="35" t="e">
        <f aca="false">IF(('Background (2)'!K74)&lt;0,"0",('Background (2)'!K74))</f>
        <v>#VALUE!</v>
      </c>
      <c r="L74" s="35" t="e">
        <f aca="false">IF(('Background (2)'!L74)&lt;0,"0",('Background (2)'!L74))</f>
        <v>#VALUE!</v>
      </c>
      <c r="M74" s="35" t="e">
        <f aca="false">IF(('Background (2)'!M74)&lt;0,"0",('Background (2)'!M74))</f>
        <v>#VALUE!</v>
      </c>
      <c r="N74" s="35" t="e">
        <f aca="false">IF(('Background (2)'!N74)&lt;0,"0",('Background (2)'!N74))</f>
        <v>#VALUE!</v>
      </c>
      <c r="O74" s="35" t="e">
        <f aca="false">IF(('Background (2)'!O74)&lt;0,"0",('Background (2)'!O74))</f>
        <v>#VALUE!</v>
      </c>
      <c r="P74" s="35" t="e">
        <f aca="false">IF(('Background (2)'!P74)&lt;0,"0",('Background (2)'!P74))</f>
        <v>#VALUE!</v>
      </c>
      <c r="Q74" s="35" t="e">
        <f aca="false">IF(('Background (2)'!Q74)&lt;0,"0",('Background (2)'!Q74))</f>
        <v>#VALUE!</v>
      </c>
      <c r="R74" s="35" t="e">
        <f aca="false">IF(('Background (2)'!R74)&lt;0,"0",('Background (2)'!R74))</f>
        <v>#VALUE!</v>
      </c>
      <c r="S74" s="35" t="e">
        <f aca="false">IF(('Background (2)'!S74)&lt;0,"0",('Background (2)'!S74))</f>
        <v>#VALUE!</v>
      </c>
      <c r="T74" s="35" t="e">
        <f aca="false">IF(('Background (2)'!T74)&lt;0,"0",('Background (2)'!T74))</f>
        <v>#VALUE!</v>
      </c>
      <c r="U74" s="35" t="e">
        <f aca="false">IF(('Background (2)'!U74)&lt;0,"0",('Background (2)'!U74))</f>
        <v>#VALUE!</v>
      </c>
      <c r="V74" s="35" t="e">
        <f aca="false">IF(('Background (2)'!V74)&lt;0,"0",('Background (2)'!V74))</f>
        <v>#VALUE!</v>
      </c>
      <c r="W74" s="35" t="e">
        <f aca="false">IF(('Background (2)'!W74)&lt;0,"0",('Background (2)'!W74))</f>
        <v>#VALUE!</v>
      </c>
      <c r="X74" s="35" t="e">
        <f aca="false">IF(('Background (2)'!X74)&lt;0,"0",('Background (2)'!X74))</f>
        <v>#VALUE!</v>
      </c>
      <c r="Y74" s="35" t="e">
        <f aca="false">IF(('Background (2)'!Y74)&lt;0,"0",('Background (2)'!Y74))</f>
        <v>#VALUE!</v>
      </c>
    </row>
    <row r="75" s="37" customFormat="true" ht="16.5" hidden="false" customHeight="true" outlineLevel="0" collapsed="false">
      <c r="A75" s="35" t="str">
        <f aca="false">Averages!A75</f>
        <v>TYRO10</v>
      </c>
      <c r="B75" s="35" t="e">
        <f aca="false">IF(('Background (2)'!B75)&lt;0,"0",('Background (2)'!B75))</f>
        <v>#VALUE!</v>
      </c>
      <c r="C75" s="35" t="e">
        <f aca="false">IF(('Background (2)'!C75)&lt;0,"0",('Background (2)'!C75))</f>
        <v>#VALUE!</v>
      </c>
      <c r="D75" s="35" t="e">
        <f aca="false">IF(('Background (2)'!D75)&lt;0,"0",('Background (2)'!D75))</f>
        <v>#VALUE!</v>
      </c>
      <c r="E75" s="35" t="e">
        <f aca="false">IF(('Background (2)'!E75)&lt;0,"0",('Background (2)'!E75))</f>
        <v>#VALUE!</v>
      </c>
      <c r="F75" s="35" t="e">
        <f aca="false">IF(('Background (2)'!F75)&lt;0,"0",('Background (2)'!F75))</f>
        <v>#VALUE!</v>
      </c>
      <c r="G75" s="35" t="e">
        <f aca="false">IF(('Background (2)'!G75)&lt;0,"0",('Background (2)'!G75))</f>
        <v>#VALUE!</v>
      </c>
      <c r="H75" s="35" t="e">
        <f aca="false">IF(('Background (2)'!H75)&lt;0,"0",('Background (2)'!H75))</f>
        <v>#VALUE!</v>
      </c>
      <c r="I75" s="35" t="e">
        <f aca="false">IF(('Background (2)'!I75)&lt;0,"0",('Background (2)'!I75))</f>
        <v>#VALUE!</v>
      </c>
      <c r="J75" s="35" t="e">
        <f aca="false">IF(('Background (2)'!J75)&lt;0,"0",('Background (2)'!J75))</f>
        <v>#VALUE!</v>
      </c>
      <c r="K75" s="35" t="e">
        <f aca="false">IF(('Background (2)'!K75)&lt;0,"0",('Background (2)'!K75))</f>
        <v>#VALUE!</v>
      </c>
      <c r="L75" s="35" t="e">
        <f aca="false">IF(('Background (2)'!L75)&lt;0,"0",('Background (2)'!L75))</f>
        <v>#VALUE!</v>
      </c>
      <c r="M75" s="35" t="e">
        <f aca="false">IF(('Background (2)'!M75)&lt;0,"0",('Background (2)'!M75))</f>
        <v>#VALUE!</v>
      </c>
      <c r="N75" s="35" t="e">
        <f aca="false">IF(('Background (2)'!N75)&lt;0,"0",('Background (2)'!N75))</f>
        <v>#VALUE!</v>
      </c>
      <c r="O75" s="35" t="e">
        <f aca="false">IF(('Background (2)'!O75)&lt;0,"0",('Background (2)'!O75))</f>
        <v>#VALUE!</v>
      </c>
      <c r="P75" s="35" t="e">
        <f aca="false">IF(('Background (2)'!P75)&lt;0,"0",('Background (2)'!P75))</f>
        <v>#VALUE!</v>
      </c>
      <c r="Q75" s="35" t="e">
        <f aca="false">IF(('Background (2)'!Q75)&lt;0,"0",('Background (2)'!Q75))</f>
        <v>#VALUE!</v>
      </c>
      <c r="R75" s="35" t="e">
        <f aca="false">IF(('Background (2)'!R75)&lt;0,"0",('Background (2)'!R75))</f>
        <v>#VALUE!</v>
      </c>
      <c r="S75" s="35" t="e">
        <f aca="false">IF(('Background (2)'!S75)&lt;0,"0",('Background (2)'!S75))</f>
        <v>#VALUE!</v>
      </c>
      <c r="T75" s="35" t="e">
        <f aca="false">IF(('Background (2)'!T75)&lt;0,"0",('Background (2)'!T75))</f>
        <v>#VALUE!</v>
      </c>
      <c r="U75" s="35" t="e">
        <f aca="false">IF(('Background (2)'!U75)&lt;0,"0",('Background (2)'!U75))</f>
        <v>#VALUE!</v>
      </c>
      <c r="V75" s="35" t="e">
        <f aca="false">IF(('Background (2)'!V75)&lt;0,"0",('Background (2)'!V75))</f>
        <v>#VALUE!</v>
      </c>
      <c r="W75" s="35" t="e">
        <f aca="false">IF(('Background (2)'!W75)&lt;0,"0",('Background (2)'!W75))</f>
        <v>#VALUE!</v>
      </c>
      <c r="X75" s="35" t="e">
        <f aca="false">IF(('Background (2)'!X75)&lt;0,"0",('Background (2)'!X75))</f>
        <v>#VALUE!</v>
      </c>
      <c r="Y75" s="35" t="e">
        <f aca="false">IF(('Background (2)'!Y75)&lt;0,"0",('Background (2)'!Y75))</f>
        <v>#VALUE!</v>
      </c>
    </row>
    <row r="76" s="37" customFormat="true" ht="16.5" hidden="false" customHeight="true" outlineLevel="0" collapsed="false">
      <c r="A76" s="35" t="str">
        <f aca="false">Averages!A76</f>
        <v>VEGFR2</v>
      </c>
      <c r="B76" s="35" t="e">
        <f aca="false">IF(('Background (2)'!B76)&lt;0,"0",('Background (2)'!B76))</f>
        <v>#VALUE!</v>
      </c>
      <c r="C76" s="35" t="e">
        <f aca="false">IF(('Background (2)'!C76)&lt;0,"0",('Background (2)'!C76))</f>
        <v>#VALUE!</v>
      </c>
      <c r="D76" s="35" t="e">
        <f aca="false">IF(('Background (2)'!D76)&lt;0,"0",('Background (2)'!D76))</f>
        <v>#VALUE!</v>
      </c>
      <c r="E76" s="35" t="e">
        <f aca="false">IF(('Background (2)'!E76)&lt;0,"0",('Background (2)'!E76))</f>
        <v>#VALUE!</v>
      </c>
      <c r="F76" s="35" t="e">
        <f aca="false">IF(('Background (2)'!F76)&lt;0,"0",('Background (2)'!F76))</f>
        <v>#VALUE!</v>
      </c>
      <c r="G76" s="35" t="e">
        <f aca="false">IF(('Background (2)'!G76)&lt;0,"0",('Background (2)'!G76))</f>
        <v>#VALUE!</v>
      </c>
      <c r="H76" s="35" t="e">
        <f aca="false">IF(('Background (2)'!H76)&lt;0,"0",('Background (2)'!H76))</f>
        <v>#VALUE!</v>
      </c>
      <c r="I76" s="35" t="e">
        <f aca="false">IF(('Background (2)'!I76)&lt;0,"0",('Background (2)'!I76))</f>
        <v>#VALUE!</v>
      </c>
      <c r="J76" s="35" t="e">
        <f aca="false">IF(('Background (2)'!J76)&lt;0,"0",('Background (2)'!J76))</f>
        <v>#VALUE!</v>
      </c>
      <c r="K76" s="35" t="e">
        <f aca="false">IF(('Background (2)'!K76)&lt;0,"0",('Background (2)'!K76))</f>
        <v>#VALUE!</v>
      </c>
      <c r="L76" s="35" t="e">
        <f aca="false">IF(('Background (2)'!L76)&lt;0,"0",('Background (2)'!L76))</f>
        <v>#VALUE!</v>
      </c>
      <c r="M76" s="35" t="e">
        <f aca="false">IF(('Background (2)'!M76)&lt;0,"0",('Background (2)'!M76))</f>
        <v>#VALUE!</v>
      </c>
      <c r="N76" s="35" t="e">
        <f aca="false">IF(('Background (2)'!N76)&lt;0,"0",('Background (2)'!N76))</f>
        <v>#VALUE!</v>
      </c>
      <c r="O76" s="35" t="e">
        <f aca="false">IF(('Background (2)'!O76)&lt;0,"0",('Background (2)'!O76))</f>
        <v>#VALUE!</v>
      </c>
      <c r="P76" s="35" t="e">
        <f aca="false">IF(('Background (2)'!P76)&lt;0,"0",('Background (2)'!P76))</f>
        <v>#VALUE!</v>
      </c>
      <c r="Q76" s="35" t="e">
        <f aca="false">IF(('Background (2)'!Q76)&lt;0,"0",('Background (2)'!Q76))</f>
        <v>#VALUE!</v>
      </c>
      <c r="R76" s="35" t="e">
        <f aca="false">IF(('Background (2)'!R76)&lt;0,"0",('Background (2)'!R76))</f>
        <v>#VALUE!</v>
      </c>
      <c r="S76" s="35" t="e">
        <f aca="false">IF(('Background (2)'!S76)&lt;0,"0",('Background (2)'!S76))</f>
        <v>#VALUE!</v>
      </c>
      <c r="T76" s="35" t="e">
        <f aca="false">IF(('Background (2)'!T76)&lt;0,"0",('Background (2)'!T76))</f>
        <v>#VALUE!</v>
      </c>
      <c r="U76" s="35" t="e">
        <f aca="false">IF(('Background (2)'!U76)&lt;0,"0",('Background (2)'!U76))</f>
        <v>#VALUE!</v>
      </c>
      <c r="V76" s="35" t="e">
        <f aca="false">IF(('Background (2)'!V76)&lt;0,"0",('Background (2)'!V76))</f>
        <v>#VALUE!</v>
      </c>
      <c r="W76" s="35" t="e">
        <f aca="false">IF(('Background (2)'!W76)&lt;0,"0",('Background (2)'!W76))</f>
        <v>#VALUE!</v>
      </c>
      <c r="X76" s="35" t="e">
        <f aca="false">IF(('Background (2)'!X76)&lt;0,"0",('Background (2)'!X76))</f>
        <v>#VALUE!</v>
      </c>
      <c r="Y76" s="35" t="e">
        <f aca="false">IF(('Background (2)'!Y76)&lt;0,"0",('Background (2)'!Y76))</f>
        <v>#VALUE!</v>
      </c>
    </row>
    <row r="77" s="37" customFormat="true" ht="16.5" hidden="false" customHeight="true" outlineLevel="0" collapsed="false">
      <c r="A77" s="35" t="str">
        <f aca="false">Averages!A77</f>
        <v>VEGFR3</v>
      </c>
      <c r="B77" s="35" t="e">
        <f aca="false">IF(('Background (2)'!B77)&lt;0,"0",('Background (2)'!B77))</f>
        <v>#VALUE!</v>
      </c>
      <c r="C77" s="35" t="e">
        <f aca="false">IF(('Background (2)'!C77)&lt;0,"0",('Background (2)'!C77))</f>
        <v>#VALUE!</v>
      </c>
      <c r="D77" s="35" t="e">
        <f aca="false">IF(('Background (2)'!D77)&lt;0,"0",('Background (2)'!D77))</f>
        <v>#VALUE!</v>
      </c>
      <c r="E77" s="35" t="e">
        <f aca="false">IF(('Background (2)'!E77)&lt;0,"0",('Background (2)'!E77))</f>
        <v>#VALUE!</v>
      </c>
      <c r="F77" s="35" t="e">
        <f aca="false">IF(('Background (2)'!F77)&lt;0,"0",('Background (2)'!F77))</f>
        <v>#VALUE!</v>
      </c>
      <c r="G77" s="35" t="e">
        <f aca="false">IF(('Background (2)'!G77)&lt;0,"0",('Background (2)'!G77))</f>
        <v>#VALUE!</v>
      </c>
      <c r="H77" s="35" t="e">
        <f aca="false">IF(('Background (2)'!H77)&lt;0,"0",('Background (2)'!H77))</f>
        <v>#VALUE!</v>
      </c>
      <c r="I77" s="35" t="e">
        <f aca="false">IF(('Background (2)'!I77)&lt;0,"0",('Background (2)'!I77))</f>
        <v>#VALUE!</v>
      </c>
      <c r="J77" s="35" t="e">
        <f aca="false">IF(('Background (2)'!J77)&lt;0,"0",('Background (2)'!J77))</f>
        <v>#VALUE!</v>
      </c>
      <c r="K77" s="35" t="e">
        <f aca="false">IF(('Background (2)'!K77)&lt;0,"0",('Background (2)'!K77))</f>
        <v>#VALUE!</v>
      </c>
      <c r="L77" s="35" t="e">
        <f aca="false">IF(('Background (2)'!L77)&lt;0,"0",('Background (2)'!L77))</f>
        <v>#VALUE!</v>
      </c>
      <c r="M77" s="35" t="e">
        <f aca="false">IF(('Background (2)'!M77)&lt;0,"0",('Background (2)'!M77))</f>
        <v>#VALUE!</v>
      </c>
      <c r="N77" s="35" t="e">
        <f aca="false">IF(('Background (2)'!N77)&lt;0,"0",('Background (2)'!N77))</f>
        <v>#VALUE!</v>
      </c>
      <c r="O77" s="35" t="e">
        <f aca="false">IF(('Background (2)'!O77)&lt;0,"0",('Background (2)'!O77))</f>
        <v>#VALUE!</v>
      </c>
      <c r="P77" s="35" t="e">
        <f aca="false">IF(('Background (2)'!P77)&lt;0,"0",('Background (2)'!P77))</f>
        <v>#VALUE!</v>
      </c>
      <c r="Q77" s="35" t="e">
        <f aca="false">IF(('Background (2)'!Q77)&lt;0,"0",('Background (2)'!Q77))</f>
        <v>#VALUE!</v>
      </c>
      <c r="R77" s="35" t="e">
        <f aca="false">IF(('Background (2)'!R77)&lt;0,"0",('Background (2)'!R77))</f>
        <v>#VALUE!</v>
      </c>
      <c r="S77" s="35" t="e">
        <f aca="false">IF(('Background (2)'!S77)&lt;0,"0",('Background (2)'!S77))</f>
        <v>#VALUE!</v>
      </c>
      <c r="T77" s="35" t="e">
        <f aca="false">IF(('Background (2)'!T77)&lt;0,"0",('Background (2)'!T77))</f>
        <v>#VALUE!</v>
      </c>
      <c r="U77" s="35" t="e">
        <f aca="false">IF(('Background (2)'!U77)&lt;0,"0",('Background (2)'!U77))</f>
        <v>#VALUE!</v>
      </c>
      <c r="V77" s="35" t="e">
        <f aca="false">IF(('Background (2)'!V77)&lt;0,"0",('Background (2)'!V77))</f>
        <v>#VALUE!</v>
      </c>
      <c r="W77" s="35" t="e">
        <f aca="false">IF(('Background (2)'!W77)&lt;0,"0",('Background (2)'!W77))</f>
        <v>#VALUE!</v>
      </c>
      <c r="X77" s="35" t="e">
        <f aca="false">IF(('Background (2)'!X77)&lt;0,"0",('Background (2)'!X77))</f>
        <v>#VALUE!</v>
      </c>
      <c r="Y77" s="35" t="e">
        <f aca="false">IF(('Background (2)'!Y77)&lt;0,"0",('Background (2)'!Y77))</f>
        <v>#VALUE!</v>
      </c>
    </row>
    <row r="78" s="37" customFormat="true" ht="16.5" hidden="false" customHeight="true" outlineLevel="0" collapsed="false">
      <c r="A78" s="35" t="str">
        <f aca="false">Averages!A78</f>
        <v>ZAP70</v>
      </c>
      <c r="B78" s="35" t="e">
        <f aca="false">IF(('Background (2)'!B78)&lt;0,"0",('Background (2)'!B78))</f>
        <v>#VALUE!</v>
      </c>
      <c r="C78" s="35" t="e">
        <f aca="false">IF(('Background (2)'!C78)&lt;0,"0",('Background (2)'!C78))</f>
        <v>#VALUE!</v>
      </c>
      <c r="D78" s="35" t="e">
        <f aca="false">IF(('Background (2)'!D78)&lt;0,"0",('Background (2)'!D78))</f>
        <v>#VALUE!</v>
      </c>
      <c r="E78" s="35" t="e">
        <f aca="false">IF(('Background (2)'!E78)&lt;0,"0",('Background (2)'!E78))</f>
        <v>#VALUE!</v>
      </c>
      <c r="F78" s="35" t="e">
        <f aca="false">IF(('Background (2)'!F78)&lt;0,"0",('Background (2)'!F78))</f>
        <v>#VALUE!</v>
      </c>
      <c r="G78" s="35" t="e">
        <f aca="false">IF(('Background (2)'!G78)&lt;0,"0",('Background (2)'!G78))</f>
        <v>#VALUE!</v>
      </c>
      <c r="H78" s="35" t="e">
        <f aca="false">IF(('Background (2)'!H78)&lt;0,"0",('Background (2)'!H78))</f>
        <v>#VALUE!</v>
      </c>
      <c r="I78" s="35" t="e">
        <f aca="false">IF(('Background (2)'!I78)&lt;0,"0",('Background (2)'!I78))</f>
        <v>#VALUE!</v>
      </c>
      <c r="J78" s="35" t="e">
        <f aca="false">IF(('Background (2)'!J78)&lt;0,"0",('Background (2)'!J78))</f>
        <v>#VALUE!</v>
      </c>
      <c r="K78" s="35" t="e">
        <f aca="false">IF(('Background (2)'!K78)&lt;0,"0",('Background (2)'!K78))</f>
        <v>#VALUE!</v>
      </c>
      <c r="L78" s="35" t="e">
        <f aca="false">IF(('Background (2)'!L78)&lt;0,"0",('Background (2)'!L78))</f>
        <v>#VALUE!</v>
      </c>
      <c r="M78" s="35" t="e">
        <f aca="false">IF(('Background (2)'!M78)&lt;0,"0",('Background (2)'!M78))</f>
        <v>#VALUE!</v>
      </c>
      <c r="N78" s="35" t="e">
        <f aca="false">IF(('Background (2)'!N78)&lt;0,"0",('Background (2)'!N78))</f>
        <v>#VALUE!</v>
      </c>
      <c r="O78" s="35" t="e">
        <f aca="false">IF(('Background (2)'!O78)&lt;0,"0",('Background (2)'!O78))</f>
        <v>#VALUE!</v>
      </c>
      <c r="P78" s="35" t="e">
        <f aca="false">IF(('Background (2)'!P78)&lt;0,"0",('Background (2)'!P78))</f>
        <v>#VALUE!</v>
      </c>
      <c r="Q78" s="35" t="e">
        <f aca="false">IF(('Background (2)'!Q78)&lt;0,"0",('Background (2)'!Q78))</f>
        <v>#VALUE!</v>
      </c>
      <c r="R78" s="35" t="e">
        <f aca="false">IF(('Background (2)'!R78)&lt;0,"0",('Background (2)'!R78))</f>
        <v>#VALUE!</v>
      </c>
      <c r="S78" s="35" t="e">
        <f aca="false">IF(('Background (2)'!S78)&lt;0,"0",('Background (2)'!S78))</f>
        <v>#VALUE!</v>
      </c>
      <c r="T78" s="35" t="e">
        <f aca="false">IF(('Background (2)'!T78)&lt;0,"0",('Background (2)'!T78))</f>
        <v>#VALUE!</v>
      </c>
      <c r="U78" s="35" t="e">
        <f aca="false">IF(('Background (2)'!U78)&lt;0,"0",('Background (2)'!U78))</f>
        <v>#VALUE!</v>
      </c>
      <c r="V78" s="35" t="e">
        <f aca="false">IF(('Background (2)'!V78)&lt;0,"0",('Background (2)'!V78))</f>
        <v>#VALUE!</v>
      </c>
      <c r="W78" s="35" t="e">
        <f aca="false">IF(('Background (2)'!W78)&lt;0,"0",('Background (2)'!W78))</f>
        <v>#VALUE!</v>
      </c>
      <c r="X78" s="35" t="e">
        <f aca="false">IF(('Background (2)'!X78)&lt;0,"0",('Background (2)'!X78))</f>
        <v>#VALUE!</v>
      </c>
      <c r="Y78" s="35" t="e">
        <f aca="false">IF(('Background (2)'!Y78)&lt;0,"0",('Background (2)'!Y78))</f>
        <v>#VALUE!</v>
      </c>
    </row>
    <row r="79" customFormat="false" ht="16.5" hidden="false" customHeight="true" outlineLevel="0" collapsed="false">
      <c r="D79" s="40"/>
    </row>
    <row r="80" customFormat="false" ht="16.5" hidden="false" customHeight="true" outlineLevel="0" collapsed="false">
      <c r="D80" s="40"/>
    </row>
    <row r="81" customFormat="false" ht="16.5" hidden="false" customHeight="true" outlineLevel="0" collapsed="false">
      <c r="D81" s="40"/>
    </row>
    <row r="82" customFormat="false" ht="16.5" hidden="false" customHeight="true" outlineLevel="0" collapsed="false">
      <c r="D82" s="40"/>
    </row>
    <row r="83" customFormat="false" ht="16.5" hidden="false" customHeight="true" outlineLevel="0" collapsed="false">
      <c r="D83" s="40"/>
    </row>
    <row r="84" customFormat="false" ht="16.5" hidden="false" customHeight="true" outlineLevel="0" collapsed="false">
      <c r="D84" s="40"/>
    </row>
    <row r="85" customFormat="false" ht="16.5" hidden="false" customHeight="true" outlineLevel="0" collapsed="false">
      <c r="D85" s="40"/>
    </row>
    <row r="86" customFormat="false" ht="16.5" hidden="false" customHeight="true" outlineLevel="0" collapsed="false">
      <c r="D86" s="40"/>
    </row>
    <row r="87" customFormat="false" ht="16.5" hidden="false" customHeight="true" outlineLevel="0" collapsed="false">
      <c r="D87" s="40"/>
    </row>
    <row r="88" customFormat="false" ht="16.5" hidden="false" customHeight="true" outlineLevel="0" collapsed="false">
      <c r="D88" s="40"/>
    </row>
    <row r="89" customFormat="false" ht="16.5" hidden="false" customHeight="true" outlineLevel="0" collapsed="false">
      <c r="D89" s="40"/>
    </row>
    <row r="90" customFormat="false" ht="16.5" hidden="false" customHeight="true" outlineLevel="0" collapsed="false">
      <c r="D90" s="40"/>
    </row>
    <row r="91" customFormat="false" ht="16.5" hidden="false" customHeight="true" outlineLevel="0" collapsed="false">
      <c r="D91" s="40"/>
    </row>
    <row r="92" customFormat="false" ht="16.5" hidden="false" customHeight="true" outlineLevel="0" collapsed="false">
      <c r="D92" s="40"/>
    </row>
    <row r="93" customFormat="false" ht="16.5" hidden="false" customHeight="true" outlineLevel="0" collapsed="false">
      <c r="D93" s="40"/>
    </row>
    <row r="94" customFormat="false" ht="16.5" hidden="false" customHeight="true" outlineLevel="0" collapsed="false">
      <c r="D94" s="40"/>
    </row>
    <row r="95" customFormat="false" ht="16.5" hidden="false" customHeight="true" outlineLevel="0" collapsed="false">
      <c r="D95" s="40"/>
    </row>
    <row r="96" customFormat="false" ht="16.5" hidden="false" customHeight="true" outlineLevel="0" collapsed="false">
      <c r="D96" s="40"/>
    </row>
    <row r="97" customFormat="false" ht="16.5" hidden="false" customHeight="true" outlineLevel="0" collapsed="false">
      <c r="D97" s="40"/>
    </row>
    <row r="98" customFormat="false" ht="16.5" hidden="false" customHeight="true" outlineLevel="0" collapsed="false">
      <c r="D98" s="40"/>
    </row>
    <row r="99" customFormat="false" ht="16.5" hidden="false" customHeight="true" outlineLevel="0" collapsed="false">
      <c r="D99" s="40"/>
    </row>
    <row r="100" customFormat="false" ht="16.5" hidden="false" customHeight="true" outlineLevel="0" collapsed="false">
      <c r="D100" s="40"/>
    </row>
    <row r="101" customFormat="false" ht="16.5" hidden="false" customHeight="true" outlineLevel="0" collapsed="false">
      <c r="D101" s="40"/>
    </row>
    <row r="102" customFormat="false" ht="16.5" hidden="false" customHeight="true" outlineLevel="0" collapsed="false">
      <c r="D102" s="40"/>
    </row>
    <row r="103" customFormat="false" ht="16.5" hidden="false" customHeight="true" outlineLevel="0" collapsed="false">
      <c r="D103" s="40"/>
    </row>
    <row r="104" customFormat="false" ht="16.5" hidden="false" customHeight="true" outlineLevel="0" collapsed="false">
      <c r="D104" s="40"/>
    </row>
    <row r="105" customFormat="false" ht="16.5" hidden="false" customHeight="true" outlineLevel="0" collapsed="false">
      <c r="D105" s="40"/>
    </row>
    <row r="106" customFormat="false" ht="16.5" hidden="false" customHeight="true" outlineLevel="0" collapsed="false">
      <c r="D106" s="40"/>
    </row>
    <row r="107" customFormat="false" ht="16.5" hidden="false" customHeight="true" outlineLevel="0" collapsed="false">
      <c r="D107" s="40"/>
    </row>
    <row r="108" customFormat="false" ht="16.5" hidden="false" customHeight="true" outlineLevel="0" collapsed="false">
      <c r="D108" s="40"/>
    </row>
    <row r="109" customFormat="false" ht="16.5" hidden="false" customHeight="true" outlineLevel="0" collapsed="false">
      <c r="D109" s="40"/>
    </row>
    <row r="110" customFormat="false" ht="16.5" hidden="false" customHeight="true" outlineLevel="0" collapsed="false">
      <c r="D110" s="40"/>
    </row>
    <row r="111" customFormat="false" ht="16.5" hidden="false" customHeight="true" outlineLevel="0" collapsed="false">
      <c r="D111" s="40"/>
    </row>
    <row r="112" customFormat="false" ht="16.5" hidden="false" customHeight="true" outlineLevel="0" collapsed="false">
      <c r="D112" s="40"/>
    </row>
    <row r="113" customFormat="false" ht="16.5" hidden="false" customHeight="true" outlineLevel="0" collapsed="false">
      <c r="D113" s="40"/>
    </row>
    <row r="114" customFormat="false" ht="16.5" hidden="false" customHeight="true" outlineLevel="0" collapsed="false">
      <c r="D114" s="40"/>
    </row>
    <row r="115" customFormat="false" ht="16.5" hidden="false" customHeight="true" outlineLevel="0" collapsed="false">
      <c r="D115" s="40"/>
    </row>
    <row r="116" customFormat="false" ht="16.5" hidden="false" customHeight="true" outlineLevel="0" collapsed="false">
      <c r="D116" s="40"/>
    </row>
    <row r="117" customFormat="false" ht="16.5" hidden="false" customHeight="true" outlineLevel="0" collapsed="false">
      <c r="D117" s="40"/>
    </row>
    <row r="118" customFormat="false" ht="16.5" hidden="false" customHeight="true" outlineLevel="0" collapsed="false">
      <c r="D118" s="40"/>
    </row>
    <row r="119" customFormat="false" ht="16.5" hidden="false" customHeight="true" outlineLevel="0" collapsed="false">
      <c r="D119" s="40"/>
    </row>
    <row r="120" customFormat="false" ht="16.5" hidden="false" customHeight="true" outlineLevel="0" collapsed="false">
      <c r="D120" s="40"/>
    </row>
    <row r="121" customFormat="false" ht="16.5" hidden="false" customHeight="true" outlineLevel="0" collapsed="false">
      <c r="D121" s="40"/>
    </row>
    <row r="122" customFormat="false" ht="16.5" hidden="false" customHeight="true" outlineLevel="0" collapsed="false">
      <c r="D122" s="40"/>
    </row>
    <row r="123" customFormat="false" ht="16.5" hidden="false" customHeight="true" outlineLevel="0" collapsed="false">
      <c r="D123" s="40"/>
    </row>
    <row r="124" customFormat="false" ht="16.5" hidden="false" customHeight="true" outlineLevel="0" collapsed="false">
      <c r="D124" s="40"/>
    </row>
    <row r="125" customFormat="false" ht="16.5" hidden="false" customHeight="true" outlineLevel="0" collapsed="false">
      <c r="D125" s="40"/>
    </row>
    <row r="126" customFormat="false" ht="16.5" hidden="false" customHeight="true" outlineLevel="0" collapsed="false">
      <c r="D126" s="40"/>
    </row>
    <row r="127" customFormat="false" ht="16.5" hidden="false" customHeight="true" outlineLevel="0" collapsed="false">
      <c r="D127" s="40"/>
    </row>
    <row r="128" customFormat="false" ht="16.5" hidden="false" customHeight="true" outlineLevel="0" collapsed="false">
      <c r="D128" s="40"/>
    </row>
    <row r="129" customFormat="false" ht="16.5" hidden="false" customHeight="true" outlineLevel="0" collapsed="false">
      <c r="D129" s="40"/>
    </row>
    <row r="130" customFormat="false" ht="16.5" hidden="false" customHeight="true" outlineLevel="0" collapsed="false">
      <c r="D130" s="40"/>
    </row>
    <row r="131" customFormat="false" ht="16.5" hidden="false" customHeight="true" outlineLevel="0" collapsed="false">
      <c r="D131" s="40"/>
    </row>
    <row r="132" customFormat="false" ht="16.5" hidden="false" customHeight="true" outlineLevel="0" collapsed="false">
      <c r="D132" s="40"/>
    </row>
    <row r="133" customFormat="false" ht="16.5" hidden="false" customHeight="true" outlineLevel="0" collapsed="false">
      <c r="D133" s="40"/>
    </row>
    <row r="134" customFormat="false" ht="16.5" hidden="false" customHeight="true" outlineLevel="0" collapsed="false">
      <c r="D134" s="40"/>
    </row>
    <row r="135" customFormat="false" ht="16.5" hidden="false" customHeight="true" outlineLevel="0" collapsed="false">
      <c r="D135" s="40"/>
    </row>
    <row r="136" customFormat="false" ht="16.5" hidden="false" customHeight="true" outlineLevel="0" collapsed="false">
      <c r="D136" s="40"/>
    </row>
    <row r="137" customFormat="false" ht="16.5" hidden="false" customHeight="true" outlineLevel="0" collapsed="false">
      <c r="D137" s="40"/>
    </row>
    <row r="138" customFormat="false" ht="16.5" hidden="false" customHeight="true" outlineLevel="0" collapsed="false">
      <c r="D138" s="40"/>
    </row>
    <row r="139" customFormat="false" ht="16.5" hidden="false" customHeight="true" outlineLevel="0" collapsed="false">
      <c r="D139" s="40"/>
    </row>
    <row r="140" customFormat="false" ht="16.5" hidden="false" customHeight="true" outlineLevel="0" collapsed="false">
      <c r="D140" s="40"/>
    </row>
    <row r="141" customFormat="false" ht="16.5" hidden="false" customHeight="true" outlineLevel="0" collapsed="false">
      <c r="D141" s="40"/>
    </row>
    <row r="142" customFormat="false" ht="16.5" hidden="false" customHeight="true" outlineLevel="0" collapsed="false">
      <c r="D142" s="40"/>
    </row>
    <row r="143" customFormat="false" ht="16.5" hidden="false" customHeight="true" outlineLevel="0" collapsed="false">
      <c r="D143" s="40"/>
    </row>
    <row r="144" customFormat="false" ht="16.5" hidden="false" customHeight="true" outlineLevel="0" collapsed="false">
      <c r="D144" s="40"/>
    </row>
    <row r="145" customFormat="false" ht="16.5" hidden="false" customHeight="true" outlineLevel="0" collapsed="false">
      <c r="D145" s="40"/>
    </row>
    <row r="146" customFormat="false" ht="16.5" hidden="false" customHeight="true" outlineLevel="0" collapsed="false">
      <c r="D146" s="40"/>
    </row>
    <row r="147" customFormat="false" ht="16.5" hidden="false" customHeight="true" outlineLevel="0" collapsed="false">
      <c r="D147" s="40"/>
    </row>
    <row r="148" customFormat="false" ht="16.5" hidden="false" customHeight="true" outlineLevel="0" collapsed="false">
      <c r="D148" s="40"/>
    </row>
    <row r="149" customFormat="false" ht="16.5" hidden="false" customHeight="true" outlineLevel="0" collapsed="false">
      <c r="D149" s="40"/>
    </row>
    <row r="150" customFormat="false" ht="16.5" hidden="false" customHeight="true" outlineLevel="0" collapsed="false">
      <c r="D150" s="40"/>
    </row>
    <row r="151" customFormat="false" ht="16.5" hidden="false" customHeight="true" outlineLevel="0" collapsed="false">
      <c r="D151" s="40"/>
    </row>
    <row r="152" customFormat="false" ht="16.5" hidden="false" customHeight="true" outlineLevel="0" collapsed="false">
      <c r="D152" s="40"/>
    </row>
    <row r="153" customFormat="false" ht="16.5" hidden="false" customHeight="true" outlineLevel="0" collapsed="false">
      <c r="D153" s="40"/>
    </row>
    <row r="154" customFormat="false" ht="16.5" hidden="false" customHeight="true" outlineLevel="0" collapsed="false">
      <c r="D154" s="40"/>
    </row>
    <row r="155" customFormat="false" ht="16.5" hidden="false" customHeight="true" outlineLevel="0" collapsed="false">
      <c r="D155" s="40"/>
    </row>
    <row r="156" customFormat="false" ht="16.5" hidden="false" customHeight="true" outlineLevel="0" collapsed="false">
      <c r="D156" s="40"/>
    </row>
    <row r="157" customFormat="false" ht="16.5" hidden="false" customHeight="true" outlineLevel="0" collapsed="false">
      <c r="D157" s="40"/>
    </row>
    <row r="158" customFormat="false" ht="16.5" hidden="false" customHeight="true" outlineLevel="0" collapsed="false">
      <c r="D158" s="40"/>
    </row>
    <row r="159" customFormat="false" ht="16.5" hidden="false" customHeight="true" outlineLevel="0" collapsed="false">
      <c r="D159" s="40"/>
    </row>
    <row r="160" customFormat="false" ht="16.5" hidden="false" customHeight="true" outlineLevel="0" collapsed="false">
      <c r="D160" s="40"/>
    </row>
    <row r="161" customFormat="false" ht="16.5" hidden="false" customHeight="true" outlineLevel="0" collapsed="false">
      <c r="D161" s="40"/>
    </row>
    <row r="162" customFormat="false" ht="16.5" hidden="false" customHeight="true" outlineLevel="0" collapsed="false">
      <c r="D162" s="40"/>
    </row>
    <row r="163" customFormat="false" ht="16.5" hidden="false" customHeight="true" outlineLevel="0" collapsed="false">
      <c r="D163" s="40"/>
    </row>
    <row r="164" customFormat="false" ht="16.5" hidden="false" customHeight="true" outlineLevel="0" collapsed="false">
      <c r="D164" s="40"/>
    </row>
    <row r="165" customFormat="false" ht="16.5" hidden="false" customHeight="true" outlineLevel="0" collapsed="false">
      <c r="D165" s="40"/>
    </row>
    <row r="166" customFormat="false" ht="16.5" hidden="false" customHeight="true" outlineLevel="0" collapsed="false">
      <c r="D166" s="40"/>
    </row>
    <row r="167" customFormat="false" ht="16.5" hidden="false" customHeight="true" outlineLevel="0" collapsed="false">
      <c r="D167" s="40"/>
    </row>
    <row r="168" customFormat="false" ht="16.5" hidden="false" customHeight="true" outlineLevel="0" collapsed="false">
      <c r="D168" s="40"/>
    </row>
    <row r="169" customFormat="false" ht="16.5" hidden="false" customHeight="true" outlineLevel="0" collapsed="false">
      <c r="D169" s="40"/>
    </row>
    <row r="170" customFormat="false" ht="16.5" hidden="false" customHeight="true" outlineLevel="0" collapsed="false">
      <c r="D170" s="40"/>
    </row>
    <row r="171" customFormat="false" ht="16.5" hidden="false" customHeight="true" outlineLevel="0" collapsed="false">
      <c r="D171" s="40"/>
    </row>
    <row r="172" customFormat="false" ht="16.5" hidden="false" customHeight="true" outlineLevel="0" collapsed="false">
      <c r="D172" s="40"/>
    </row>
    <row r="173" customFormat="false" ht="16.5" hidden="false" customHeight="true" outlineLevel="0" collapsed="false">
      <c r="D173" s="4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8.99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3" t="str">
        <f aca="false">'aligning data'!A2</f>
        <v>RayBio® Phosphorylation Antibody Array I</v>
      </c>
    </row>
    <row r="3" customFormat="false" ht="15.75" hidden="false" customHeight="true" outlineLevel="0" collapsed="false">
      <c r="A3" s="46" t="s">
        <v>274</v>
      </c>
    </row>
    <row r="4" s="47" customFormat="true" ht="12.75" hidden="false" customHeight="true" outlineLevel="0" collapsed="false">
      <c r="A4" s="44"/>
      <c r="B4" s="47" t="str">
        <f aca="false">'Bg Substraction (2)'!B4</f>
        <v>Sample 1</v>
      </c>
      <c r="C4" s="47" t="str">
        <f aca="false">'Bg Substraction (2)'!C4</f>
        <v>Sample 2</v>
      </c>
      <c r="D4" s="47" t="str">
        <f aca="false">'Bg Substraction (2)'!D4</f>
        <v>Sample 3</v>
      </c>
      <c r="E4" s="47" t="str">
        <f aca="false">'Bg Substraction (2)'!E4</f>
        <v>Sample 4</v>
      </c>
      <c r="F4" s="47" t="str">
        <f aca="false">'Bg Substraction (2)'!F4</f>
        <v>Sample 5</v>
      </c>
      <c r="G4" s="47" t="str">
        <f aca="false">'Bg Substraction (2)'!G4</f>
        <v>Sample 6</v>
      </c>
      <c r="H4" s="47" t="str">
        <f aca="false">'Bg Substraction (2)'!H4</f>
        <v>Sample 7</v>
      </c>
      <c r="I4" s="47" t="str">
        <f aca="false">'Bg Substraction (2)'!I4</f>
        <v>Sample 8</v>
      </c>
      <c r="J4" s="47" t="str">
        <f aca="false">'Bg Substraction (2)'!J4</f>
        <v>Sample 9</v>
      </c>
      <c r="K4" s="47" t="str">
        <f aca="false">'Bg Substraction (2)'!K4</f>
        <v>Sample 10</v>
      </c>
      <c r="L4" s="47" t="str">
        <f aca="false">'Bg Substraction (2)'!L4</f>
        <v>Sample 11</v>
      </c>
      <c r="M4" s="47" t="str">
        <f aca="false">'Bg Substraction (2)'!M4</f>
        <v>Sample 12</v>
      </c>
      <c r="N4" s="47" t="str">
        <f aca="false">'Bg Substraction (2)'!N4</f>
        <v>Sample 13</v>
      </c>
      <c r="O4" s="47" t="str">
        <f aca="false">'Bg Substraction (2)'!O4</f>
        <v>Sample 14</v>
      </c>
      <c r="P4" s="47" t="str">
        <f aca="false">'Bg Substraction (2)'!P4</f>
        <v>Sample 15</v>
      </c>
      <c r="Q4" s="47" t="str">
        <f aca="false">'Bg Substraction (2)'!Q4</f>
        <v>Sample 16</v>
      </c>
      <c r="R4" s="47" t="str">
        <f aca="false">'Bg Substraction (2)'!R4</f>
        <v>Sample 17</v>
      </c>
      <c r="S4" s="47" t="str">
        <f aca="false">'Bg Substraction (2)'!S4</f>
        <v>Sample 18</v>
      </c>
      <c r="T4" s="47" t="str">
        <f aca="false">'Bg Substraction (2)'!T4</f>
        <v>Sample 19</v>
      </c>
      <c r="U4" s="47" t="str">
        <f aca="false">'Bg Substraction (2)'!U4</f>
        <v>Sample 20</v>
      </c>
      <c r="V4" s="47" t="str">
        <f aca="false">'Bg Substraction (2)'!V4</f>
        <v>Sample 21</v>
      </c>
      <c r="W4" s="47" t="str">
        <f aca="false">'Bg Substraction (2)'!W4</f>
        <v>Sample 22</v>
      </c>
      <c r="X4" s="47" t="str">
        <f aca="false">'Bg Substraction (2)'!X4</f>
        <v>Sample 23</v>
      </c>
      <c r="Y4" s="47" t="str">
        <f aca="false">'Bg Substraction (2)'!Y4</f>
        <v>Sample 24</v>
      </c>
    </row>
    <row r="5" s="47" customFormat="true" ht="6" hidden="false" customHeight="true" outlineLevel="0" collapsed="false">
      <c r="A5" s="44"/>
    </row>
    <row r="6" s="50" customFormat="true" ht="16.5" hidden="false" customHeight="true" outlineLevel="0" collapsed="false">
      <c r="A6" s="48" t="str">
        <f aca="false">'Bg Substraction (2)'!A6</f>
        <v>POS</v>
      </c>
      <c r="B6" s="49" t="e">
        <f aca="false">'Bg Substraction (2)'!B6*'Bg Substraction (2)'!B6/'Bg Substraction (2)'!B6</f>
        <v>#VALUE!</v>
      </c>
      <c r="C6" s="49" t="e">
        <f aca="false">'Bg Substraction (2)'!C6*'Bg Substraction (2)'!B6/'Bg Substraction (2)'!C6</f>
        <v>#VALUE!</v>
      </c>
      <c r="D6" s="49" t="e">
        <f aca="false">'Bg Substraction (2)'!D6*'Bg Substraction (2)'!B6/'Bg Substraction (2)'!D6</f>
        <v>#VALUE!</v>
      </c>
      <c r="E6" s="49" t="e">
        <f aca="false">'Bg Substraction (2)'!E6*'Bg Substraction (2)'!B6/'Bg Substraction (2)'!E6</f>
        <v>#VALUE!</v>
      </c>
      <c r="F6" s="49" t="e">
        <f aca="false">'Bg Substraction (2)'!F6*'Bg Substraction (2)'!B6/'Bg Substraction (2)'!F6</f>
        <v>#VALUE!</v>
      </c>
      <c r="G6" s="49" t="e">
        <f aca="false">'Bg Substraction (2)'!G6*'Bg Substraction (2)'!B6/'Bg Substraction (2)'!G6</f>
        <v>#VALUE!</v>
      </c>
      <c r="H6" s="49" t="e">
        <f aca="false">'Bg Substraction (2)'!H6*'Bg Substraction (2)'!B6/'Bg Substraction (2)'!H6</f>
        <v>#VALUE!</v>
      </c>
      <c r="I6" s="49" t="e">
        <f aca="false">'Bg Substraction (2)'!I6*'Bg Substraction (2)'!B6/'Bg Substraction (2)'!I6</f>
        <v>#VALUE!</v>
      </c>
      <c r="J6" s="49" t="e">
        <f aca="false">'Bg Substraction (2)'!J6*'Bg Substraction (2)'!B6/'Bg Substraction (2)'!J6</f>
        <v>#VALUE!</v>
      </c>
      <c r="K6" s="49" t="e">
        <f aca="false">'Bg Substraction (2)'!K6*'Bg Substraction (2)'!B6/'Bg Substraction (2)'!K6</f>
        <v>#VALUE!</v>
      </c>
      <c r="L6" s="49" t="e">
        <f aca="false">'Bg Substraction (2)'!L6*'Bg Substraction (2)'!B6/'Bg Substraction (2)'!L6</f>
        <v>#VALUE!</v>
      </c>
      <c r="M6" s="49" t="e">
        <f aca="false">'Bg Substraction (2)'!M6*'Bg Substraction (2)'!B6/'Bg Substraction (2)'!M6</f>
        <v>#VALUE!</v>
      </c>
      <c r="N6" s="49" t="e">
        <f aca="false">'Bg Substraction (2)'!N6*'Bg Substraction (2)'!B6/'Bg Substraction (2)'!N6</f>
        <v>#VALUE!</v>
      </c>
      <c r="O6" s="49" t="e">
        <f aca="false">'Bg Substraction (2)'!O6*'Bg Substraction (2)'!B6/'Bg Substraction (2)'!O6</f>
        <v>#VALUE!</v>
      </c>
      <c r="P6" s="49" t="e">
        <f aca="false">'Bg Substraction (2)'!P6*'Bg Substraction (2)'!B6/'Bg Substraction (2)'!P6</f>
        <v>#VALUE!</v>
      </c>
      <c r="Q6" s="49" t="e">
        <f aca="false">'Bg Substraction (2)'!Q6*'Bg Substraction (2)'!B6/'Bg Substraction (2)'!Q6</f>
        <v>#VALUE!</v>
      </c>
      <c r="R6" s="49" t="e">
        <f aca="false">'Bg Substraction (2)'!R6*'Bg Substraction (2)'!B6/'Bg Substraction (2)'!R6</f>
        <v>#VALUE!</v>
      </c>
      <c r="S6" s="49" t="e">
        <f aca="false">'Bg Substraction (2)'!S6*'Bg Substraction (2)'!B6/'Bg Substraction (2)'!S6</f>
        <v>#VALUE!</v>
      </c>
      <c r="T6" s="49" t="e">
        <f aca="false">'Bg Substraction (2)'!T6*'Bg Substraction (2)'!B6/'Bg Substraction (2)'!T6</f>
        <v>#VALUE!</v>
      </c>
      <c r="U6" s="49" t="e">
        <f aca="false">'Bg Substraction (2)'!U6*'Bg Substraction (2)'!B6/'Bg Substraction (2)'!U6</f>
        <v>#VALUE!</v>
      </c>
      <c r="V6" s="49" t="e">
        <f aca="false">'Bg Substraction (2)'!V6*'Bg Substraction (2)'!B6/'Bg Substraction (2)'!V6</f>
        <v>#VALUE!</v>
      </c>
      <c r="W6" s="49" t="e">
        <f aca="false">'Bg Substraction (2)'!W6*'Bg Substraction (2)'!B6/'Bg Substraction (2)'!W6</f>
        <v>#VALUE!</v>
      </c>
      <c r="X6" s="49" t="e">
        <f aca="false">'Bg Substraction (2)'!X6*'Bg Substraction (2)'!B6/'Bg Substraction (2)'!X6</f>
        <v>#VALUE!</v>
      </c>
      <c r="Y6" s="49" t="e">
        <f aca="false">'Bg Substraction (2)'!Y6*'Bg Substraction (2)'!B6/'Bg Substraction (2)'!Y6</f>
        <v>#VALUE!</v>
      </c>
    </row>
    <row r="7" s="50" customFormat="true" ht="16.5" hidden="false" customHeight="true" outlineLevel="0" collapsed="false">
      <c r="A7" s="48" t="str">
        <f aca="false">'Bg Substraction (2)'!A7</f>
        <v>NEG</v>
      </c>
      <c r="B7" s="49" t="e">
        <f aca="false">'Bg Substraction (2)'!B7*'Bg Substraction (2)'!B6/'Bg Substraction (2)'!B6</f>
        <v>#VALUE!</v>
      </c>
      <c r="C7" s="49" t="e">
        <f aca="false">'Bg Substraction (2)'!C7*'Bg Substraction (2)'!B6/'Bg Substraction (2)'!C6</f>
        <v>#VALUE!</v>
      </c>
      <c r="D7" s="49" t="e">
        <f aca="false">'Bg Substraction (2)'!D7*'Bg Substraction (2)'!B6/'Bg Substraction (2)'!D6</f>
        <v>#VALUE!</v>
      </c>
      <c r="E7" s="49" t="e">
        <f aca="false">'Bg Substraction (2)'!E7*'Bg Substraction (2)'!B6/'Bg Substraction (2)'!E6</f>
        <v>#VALUE!</v>
      </c>
      <c r="F7" s="49" t="e">
        <f aca="false">'Bg Substraction (2)'!F7*'Bg Substraction (2)'!B6/'Bg Substraction (2)'!F6</f>
        <v>#VALUE!</v>
      </c>
      <c r="G7" s="49" t="e">
        <f aca="false">'Bg Substraction (2)'!G7*'Bg Substraction (2)'!B6/'Bg Substraction (2)'!G6</f>
        <v>#VALUE!</v>
      </c>
      <c r="H7" s="49" t="e">
        <f aca="false">'Bg Substraction (2)'!H7*'Bg Substraction (2)'!B6/'Bg Substraction (2)'!H6</f>
        <v>#VALUE!</v>
      </c>
      <c r="I7" s="49" t="e">
        <f aca="false">'Bg Substraction (2)'!I7*'Bg Substraction (2)'!B6/'Bg Substraction (2)'!I6</f>
        <v>#VALUE!</v>
      </c>
      <c r="J7" s="49" t="e">
        <f aca="false">'Bg Substraction (2)'!J7*'Bg Substraction (2)'!B6/'Bg Substraction (2)'!J6</f>
        <v>#VALUE!</v>
      </c>
      <c r="K7" s="49" t="e">
        <f aca="false">'Bg Substraction (2)'!K7*'Bg Substraction (2)'!B6/'Bg Substraction (2)'!K6</f>
        <v>#VALUE!</v>
      </c>
      <c r="L7" s="49" t="e">
        <f aca="false">'Bg Substraction (2)'!L7*'Bg Substraction (2)'!B6/'Bg Substraction (2)'!L6</f>
        <v>#VALUE!</v>
      </c>
      <c r="M7" s="49" t="e">
        <f aca="false">'Bg Substraction (2)'!M7*'Bg Substraction (2)'!B6/'Bg Substraction (2)'!M6</f>
        <v>#VALUE!</v>
      </c>
      <c r="N7" s="49" t="e">
        <f aca="false">'Bg Substraction (2)'!N7*'Bg Substraction (2)'!B6/'Bg Substraction (2)'!N6</f>
        <v>#VALUE!</v>
      </c>
      <c r="O7" s="49" t="e">
        <f aca="false">'Bg Substraction (2)'!O7*'Bg Substraction (2)'!B6/'Bg Substraction (2)'!O6</f>
        <v>#VALUE!</v>
      </c>
      <c r="P7" s="49" t="e">
        <f aca="false">'Bg Substraction (2)'!P7*'Bg Substraction (2)'!B6/'Bg Substraction (2)'!P6</f>
        <v>#VALUE!</v>
      </c>
      <c r="Q7" s="49" t="e">
        <f aca="false">'Bg Substraction (2)'!Q7*'Bg Substraction (2)'!B6/'Bg Substraction (2)'!Q6</f>
        <v>#VALUE!</v>
      </c>
      <c r="R7" s="49" t="e">
        <f aca="false">'Bg Substraction (2)'!R7*'Bg Substraction (2)'!B6/'Bg Substraction (2)'!R6</f>
        <v>#VALUE!</v>
      </c>
      <c r="S7" s="49" t="e">
        <f aca="false">'Bg Substraction (2)'!S7*'Bg Substraction (2)'!B6/'Bg Substraction (2)'!S6</f>
        <v>#VALUE!</v>
      </c>
      <c r="T7" s="49" t="e">
        <f aca="false">'Bg Substraction (2)'!T7*'Bg Substraction (2)'!B6/'Bg Substraction (2)'!T6</f>
        <v>#VALUE!</v>
      </c>
      <c r="U7" s="49" t="e">
        <f aca="false">'Bg Substraction (2)'!U7*'Bg Substraction (2)'!B6/'Bg Substraction (2)'!U6</f>
        <v>#VALUE!</v>
      </c>
      <c r="V7" s="49" t="e">
        <f aca="false">'Bg Substraction (2)'!V7*'Bg Substraction (2)'!B6/'Bg Substraction (2)'!V6</f>
        <v>#VALUE!</v>
      </c>
      <c r="W7" s="49" t="e">
        <f aca="false">'Bg Substraction (2)'!W7*'Bg Substraction (2)'!B6/'Bg Substraction (2)'!W6</f>
        <v>#VALUE!</v>
      </c>
      <c r="X7" s="49" t="e">
        <f aca="false">'Bg Substraction (2)'!X7*'Bg Substraction (2)'!B6/'Bg Substraction (2)'!X6</f>
        <v>#VALUE!</v>
      </c>
      <c r="Y7" s="49" t="e">
        <f aca="false">'Bg Substraction (2)'!Y7*'Bg Substraction (2)'!B6/'Bg Substraction (2)'!Y6</f>
        <v>#VALUE!</v>
      </c>
    </row>
    <row r="8" s="50" customFormat="true" ht="16.5" hidden="false" customHeight="true" outlineLevel="0" collapsed="false">
      <c r="A8" s="48" t="str">
        <f aca="false">'Bg Substraction (2)'!A8</f>
        <v>ABL1</v>
      </c>
      <c r="B8" s="49" t="e">
        <f aca="false">'Bg Substraction (2)'!B8*'Bg Substraction (2)'!B6/'Bg Substraction (2)'!B6</f>
        <v>#VALUE!</v>
      </c>
      <c r="C8" s="49" t="e">
        <f aca="false">'Bg Substraction (2)'!C8*'Bg Substraction (2)'!B6/'Bg Substraction (2)'!C6</f>
        <v>#VALUE!</v>
      </c>
      <c r="D8" s="49" t="e">
        <f aca="false">'Bg Substraction (2)'!D8*'Bg Substraction (2)'!B6/'Bg Substraction (2)'!D6</f>
        <v>#VALUE!</v>
      </c>
      <c r="E8" s="49" t="e">
        <f aca="false">'Bg Substraction (2)'!E8*'Bg Substraction (2)'!B6/'Bg Substraction (2)'!E6</f>
        <v>#VALUE!</v>
      </c>
      <c r="F8" s="49" t="e">
        <f aca="false">'Bg Substraction (2)'!F8*'Bg Substraction (2)'!B6/'Bg Substraction (2)'!F6</f>
        <v>#VALUE!</v>
      </c>
      <c r="G8" s="49" t="e">
        <f aca="false">'Bg Substraction (2)'!G8*'Bg Substraction (2)'!B6/'Bg Substraction (2)'!G6</f>
        <v>#VALUE!</v>
      </c>
      <c r="H8" s="49" t="e">
        <f aca="false">'Bg Substraction (2)'!H8*'Bg Substraction (2)'!B6/'Bg Substraction (2)'!H6</f>
        <v>#VALUE!</v>
      </c>
      <c r="I8" s="49" t="e">
        <f aca="false">'Bg Substraction (2)'!I8*'Bg Substraction (2)'!B6/'Bg Substraction (2)'!I6</f>
        <v>#VALUE!</v>
      </c>
      <c r="J8" s="49" t="e">
        <f aca="false">'Bg Substraction (2)'!J8*'Bg Substraction (2)'!B6/'Bg Substraction (2)'!J6</f>
        <v>#VALUE!</v>
      </c>
      <c r="K8" s="49" t="e">
        <f aca="false">'Bg Substraction (2)'!K8*'Bg Substraction (2)'!B6/'Bg Substraction (2)'!K6</f>
        <v>#VALUE!</v>
      </c>
      <c r="L8" s="49" t="e">
        <f aca="false">'Bg Substraction (2)'!L8*'Bg Substraction (2)'!B6/'Bg Substraction (2)'!L6</f>
        <v>#VALUE!</v>
      </c>
      <c r="M8" s="49" t="e">
        <f aca="false">'Bg Substraction (2)'!M8*'Bg Substraction (2)'!B6/'Bg Substraction (2)'!M6</f>
        <v>#VALUE!</v>
      </c>
      <c r="N8" s="49" t="e">
        <f aca="false">'Bg Substraction (2)'!N8*'Bg Substraction (2)'!B6/'Bg Substraction (2)'!N6</f>
        <v>#VALUE!</v>
      </c>
      <c r="O8" s="49" t="e">
        <f aca="false">'Bg Substraction (2)'!O8*'Bg Substraction (2)'!B6/'Bg Substraction (2)'!O6</f>
        <v>#VALUE!</v>
      </c>
      <c r="P8" s="49" t="e">
        <f aca="false">'Bg Substraction (2)'!P8*'Bg Substraction (2)'!B6/'Bg Substraction (2)'!P6</f>
        <v>#VALUE!</v>
      </c>
      <c r="Q8" s="49" t="e">
        <f aca="false">'Bg Substraction (2)'!Q8*'Bg Substraction (2)'!B6/'Bg Substraction (2)'!Q6</f>
        <v>#VALUE!</v>
      </c>
      <c r="R8" s="49" t="e">
        <f aca="false">'Bg Substraction (2)'!R8*'Bg Substraction (2)'!B6/'Bg Substraction (2)'!R6</f>
        <v>#VALUE!</v>
      </c>
      <c r="S8" s="49" t="e">
        <f aca="false">'Bg Substraction (2)'!S8*'Bg Substraction (2)'!B6/'Bg Substraction (2)'!S6</f>
        <v>#VALUE!</v>
      </c>
      <c r="T8" s="49" t="e">
        <f aca="false">'Bg Substraction (2)'!T8*'Bg Substraction (2)'!B6/'Bg Substraction (2)'!T6</f>
        <v>#VALUE!</v>
      </c>
      <c r="U8" s="49" t="e">
        <f aca="false">'Bg Substraction (2)'!U8*'Bg Substraction (2)'!B6/'Bg Substraction (2)'!U6</f>
        <v>#VALUE!</v>
      </c>
      <c r="V8" s="49" t="e">
        <f aca="false">'Bg Substraction (2)'!V8*'Bg Substraction (2)'!B6/'Bg Substraction (2)'!V6</f>
        <v>#VALUE!</v>
      </c>
      <c r="W8" s="49" t="e">
        <f aca="false">'Bg Substraction (2)'!W8*'Bg Substraction (2)'!B6/'Bg Substraction (2)'!W6</f>
        <v>#VALUE!</v>
      </c>
      <c r="X8" s="49" t="e">
        <f aca="false">'Bg Substraction (2)'!X8*'Bg Substraction (2)'!B6/'Bg Substraction (2)'!X6</f>
        <v>#VALUE!</v>
      </c>
      <c r="Y8" s="49" t="e">
        <f aca="false">'Bg Substraction (2)'!Y8*'Bg Substraction (2)'!B6/'Bg Substraction (2)'!Y6</f>
        <v>#VALUE!</v>
      </c>
    </row>
    <row r="9" s="50" customFormat="true" ht="16.5" hidden="false" customHeight="true" outlineLevel="0" collapsed="false">
      <c r="A9" s="48" t="str">
        <f aca="false">'Bg Substraction (2)'!A9</f>
        <v>ACK1</v>
      </c>
      <c r="B9" s="49" t="e">
        <f aca="false">'Bg Substraction (2)'!B9*'Bg Substraction (2)'!B6/'Bg Substraction (2)'!B6</f>
        <v>#VALUE!</v>
      </c>
      <c r="C9" s="49" t="e">
        <f aca="false">'Bg Substraction (2)'!C9*'Bg Substraction (2)'!B6/'Bg Substraction (2)'!C6</f>
        <v>#VALUE!</v>
      </c>
      <c r="D9" s="49" t="e">
        <f aca="false">'Bg Substraction (2)'!D9*'Bg Substraction (2)'!B6/'Bg Substraction (2)'!D6</f>
        <v>#VALUE!</v>
      </c>
      <c r="E9" s="49" t="e">
        <f aca="false">'Bg Substraction (2)'!E9*'Bg Substraction (2)'!B6/'Bg Substraction (2)'!E6</f>
        <v>#VALUE!</v>
      </c>
      <c r="F9" s="49" t="e">
        <f aca="false">'Bg Substraction (2)'!F9*'Bg Substraction (2)'!B6/'Bg Substraction (2)'!F6</f>
        <v>#VALUE!</v>
      </c>
      <c r="G9" s="49" t="e">
        <f aca="false">'Bg Substraction (2)'!G9*'Bg Substraction (2)'!B6/'Bg Substraction (2)'!G6</f>
        <v>#VALUE!</v>
      </c>
      <c r="H9" s="49" t="e">
        <f aca="false">'Bg Substraction (2)'!H9*'Bg Substraction (2)'!B6/'Bg Substraction (2)'!H6</f>
        <v>#VALUE!</v>
      </c>
      <c r="I9" s="49" t="e">
        <f aca="false">'Bg Substraction (2)'!I9*'Bg Substraction (2)'!B6/'Bg Substraction (2)'!I6</f>
        <v>#VALUE!</v>
      </c>
      <c r="J9" s="49" t="e">
        <f aca="false">'Bg Substraction (2)'!J9*'Bg Substraction (2)'!B6/'Bg Substraction (2)'!J6</f>
        <v>#VALUE!</v>
      </c>
      <c r="K9" s="49" t="e">
        <f aca="false">'Bg Substraction (2)'!K9*'Bg Substraction (2)'!B6/'Bg Substraction (2)'!K6</f>
        <v>#VALUE!</v>
      </c>
      <c r="L9" s="49" t="e">
        <f aca="false">'Bg Substraction (2)'!L9*'Bg Substraction (2)'!B6/'Bg Substraction (2)'!L6</f>
        <v>#VALUE!</v>
      </c>
      <c r="M9" s="49" t="e">
        <f aca="false">'Bg Substraction (2)'!M9*'Bg Substraction (2)'!B6/'Bg Substraction (2)'!M6</f>
        <v>#VALUE!</v>
      </c>
      <c r="N9" s="49" t="e">
        <f aca="false">'Bg Substraction (2)'!N9*'Bg Substraction (2)'!B6/'Bg Substraction (2)'!N6</f>
        <v>#VALUE!</v>
      </c>
      <c r="O9" s="49" t="e">
        <f aca="false">'Bg Substraction (2)'!O9*'Bg Substraction (2)'!B6/'Bg Substraction (2)'!O6</f>
        <v>#VALUE!</v>
      </c>
      <c r="P9" s="49" t="e">
        <f aca="false">'Bg Substraction (2)'!P9*'Bg Substraction (2)'!B6/'Bg Substraction (2)'!P6</f>
        <v>#VALUE!</v>
      </c>
      <c r="Q9" s="49" t="e">
        <f aca="false">'Bg Substraction (2)'!Q9*'Bg Substraction (2)'!B6/'Bg Substraction (2)'!Q6</f>
        <v>#VALUE!</v>
      </c>
      <c r="R9" s="49" t="e">
        <f aca="false">'Bg Substraction (2)'!R9*'Bg Substraction (2)'!B6/'Bg Substraction (2)'!R6</f>
        <v>#VALUE!</v>
      </c>
      <c r="S9" s="49" t="e">
        <f aca="false">'Bg Substraction (2)'!S9*'Bg Substraction (2)'!B6/'Bg Substraction (2)'!S6</f>
        <v>#VALUE!</v>
      </c>
      <c r="T9" s="49" t="e">
        <f aca="false">'Bg Substraction (2)'!T9*'Bg Substraction (2)'!B6/'Bg Substraction (2)'!T6</f>
        <v>#VALUE!</v>
      </c>
      <c r="U9" s="49" t="e">
        <f aca="false">'Bg Substraction (2)'!U9*'Bg Substraction (2)'!B6/'Bg Substraction (2)'!U6</f>
        <v>#VALUE!</v>
      </c>
      <c r="V9" s="49" t="e">
        <f aca="false">'Bg Substraction (2)'!V9*'Bg Substraction (2)'!B6/'Bg Substraction (2)'!V6</f>
        <v>#VALUE!</v>
      </c>
      <c r="W9" s="49" t="e">
        <f aca="false">'Bg Substraction (2)'!W9*'Bg Substraction (2)'!B6/'Bg Substraction (2)'!W6</f>
        <v>#VALUE!</v>
      </c>
      <c r="X9" s="49" t="e">
        <f aca="false">'Bg Substraction (2)'!X9*'Bg Substraction (2)'!B6/'Bg Substraction (2)'!X6</f>
        <v>#VALUE!</v>
      </c>
      <c r="Y9" s="49" t="e">
        <f aca="false">'Bg Substraction (2)'!Y9*'Bg Substraction (2)'!B6/'Bg Substraction (2)'!Y6</f>
        <v>#VALUE!</v>
      </c>
    </row>
    <row r="10" s="50" customFormat="true" ht="16.5" hidden="false" customHeight="true" outlineLevel="0" collapsed="false">
      <c r="A10" s="48" t="str">
        <f aca="false">'Bg Substraction (2)'!A10</f>
        <v>ALK</v>
      </c>
      <c r="B10" s="49" t="e">
        <f aca="false">'Bg Substraction (2)'!B10*'Bg Substraction (2)'!B6/'Bg Substraction (2)'!B6</f>
        <v>#VALUE!</v>
      </c>
      <c r="C10" s="49" t="e">
        <f aca="false">'Bg Substraction (2)'!C10*'Bg Substraction (2)'!B6/'Bg Substraction (2)'!C6</f>
        <v>#VALUE!</v>
      </c>
      <c r="D10" s="49" t="e">
        <f aca="false">'Bg Substraction (2)'!D10*'Bg Substraction (2)'!B6/'Bg Substraction (2)'!D6</f>
        <v>#VALUE!</v>
      </c>
      <c r="E10" s="49" t="e">
        <f aca="false">'Bg Substraction (2)'!E10*'Bg Substraction (2)'!B6/'Bg Substraction (2)'!E6</f>
        <v>#VALUE!</v>
      </c>
      <c r="F10" s="49" t="e">
        <f aca="false">'Bg Substraction (2)'!F10*'Bg Substraction (2)'!B6/'Bg Substraction (2)'!F6</f>
        <v>#VALUE!</v>
      </c>
      <c r="G10" s="49" t="e">
        <f aca="false">'Bg Substraction (2)'!G10*'Bg Substraction (2)'!B6/'Bg Substraction (2)'!G6</f>
        <v>#VALUE!</v>
      </c>
      <c r="H10" s="49" t="e">
        <f aca="false">'Bg Substraction (2)'!H10*'Bg Substraction (2)'!B6/'Bg Substraction (2)'!H6</f>
        <v>#VALUE!</v>
      </c>
      <c r="I10" s="49" t="e">
        <f aca="false">'Bg Substraction (2)'!I10*'Bg Substraction (2)'!B6/'Bg Substraction (2)'!I6</f>
        <v>#VALUE!</v>
      </c>
      <c r="J10" s="49" t="e">
        <f aca="false">'Bg Substraction (2)'!J10*'Bg Substraction (2)'!B6/'Bg Substraction (2)'!J6</f>
        <v>#VALUE!</v>
      </c>
      <c r="K10" s="49" t="e">
        <f aca="false">'Bg Substraction (2)'!K10*'Bg Substraction (2)'!B6/'Bg Substraction (2)'!K6</f>
        <v>#VALUE!</v>
      </c>
      <c r="L10" s="49" t="e">
        <f aca="false">'Bg Substraction (2)'!L10*'Bg Substraction (2)'!B6/'Bg Substraction (2)'!L6</f>
        <v>#VALUE!</v>
      </c>
      <c r="M10" s="49" t="e">
        <f aca="false">'Bg Substraction (2)'!M10*'Bg Substraction (2)'!B6/'Bg Substraction (2)'!M6</f>
        <v>#VALUE!</v>
      </c>
      <c r="N10" s="49" t="e">
        <f aca="false">'Bg Substraction (2)'!N10*'Bg Substraction (2)'!B6/'Bg Substraction (2)'!N6</f>
        <v>#VALUE!</v>
      </c>
      <c r="O10" s="49" t="e">
        <f aca="false">'Bg Substraction (2)'!O10*'Bg Substraction (2)'!B6/'Bg Substraction (2)'!O6</f>
        <v>#VALUE!</v>
      </c>
      <c r="P10" s="49" t="e">
        <f aca="false">'Bg Substraction (2)'!P10*'Bg Substraction (2)'!B6/'Bg Substraction (2)'!P6</f>
        <v>#VALUE!</v>
      </c>
      <c r="Q10" s="49" t="e">
        <f aca="false">'Bg Substraction (2)'!Q10*'Bg Substraction (2)'!B6/'Bg Substraction (2)'!Q6</f>
        <v>#VALUE!</v>
      </c>
      <c r="R10" s="49" t="e">
        <f aca="false">'Bg Substraction (2)'!R10*'Bg Substraction (2)'!B6/'Bg Substraction (2)'!R6</f>
        <v>#VALUE!</v>
      </c>
      <c r="S10" s="49" t="e">
        <f aca="false">'Bg Substraction (2)'!S10*'Bg Substraction (2)'!B6/'Bg Substraction (2)'!S6</f>
        <v>#VALUE!</v>
      </c>
      <c r="T10" s="49" t="e">
        <f aca="false">'Bg Substraction (2)'!T10*'Bg Substraction (2)'!B6/'Bg Substraction (2)'!T6</f>
        <v>#VALUE!</v>
      </c>
      <c r="U10" s="49" t="e">
        <f aca="false">'Bg Substraction (2)'!U10*'Bg Substraction (2)'!B6/'Bg Substraction (2)'!U6</f>
        <v>#VALUE!</v>
      </c>
      <c r="V10" s="49" t="e">
        <f aca="false">'Bg Substraction (2)'!V10*'Bg Substraction (2)'!B6/'Bg Substraction (2)'!V6</f>
        <v>#VALUE!</v>
      </c>
      <c r="W10" s="49" t="e">
        <f aca="false">'Bg Substraction (2)'!W10*'Bg Substraction (2)'!B6/'Bg Substraction (2)'!W6</f>
        <v>#VALUE!</v>
      </c>
      <c r="X10" s="49" t="e">
        <f aca="false">'Bg Substraction (2)'!X10*'Bg Substraction (2)'!B6/'Bg Substraction (2)'!X6</f>
        <v>#VALUE!</v>
      </c>
      <c r="Y10" s="49" t="e">
        <f aca="false">'Bg Substraction (2)'!Y10*'Bg Substraction (2)'!B6/'Bg Substraction (2)'!Y6</f>
        <v>#VALUE!</v>
      </c>
    </row>
    <row r="11" customFormat="false" ht="16.5" hidden="false" customHeight="true" outlineLevel="0" collapsed="false">
      <c r="A11" s="44" t="str">
        <f aca="false">'Bg Substraction (2)'!A11</f>
        <v>Axl</v>
      </c>
      <c r="B11" s="47" t="e">
        <f aca="false">'Bg Substraction (2)'!B11*'Bg Substraction (2)'!B6/'Bg Substraction (2)'!B6</f>
        <v>#VALUE!</v>
      </c>
      <c r="C11" s="47" t="e">
        <f aca="false">'Bg Substraction (2)'!C11*'Bg Substraction (2)'!B6/'Bg Substraction (2)'!C6</f>
        <v>#VALUE!</v>
      </c>
      <c r="D11" s="47" t="e">
        <f aca="false">'Bg Substraction (2)'!D11*'Bg Substraction (2)'!B6/'Bg Substraction (2)'!D6</f>
        <v>#VALUE!</v>
      </c>
      <c r="E11" s="47" t="e">
        <f aca="false">'Bg Substraction (2)'!E11*'Bg Substraction (2)'!B6/'Bg Substraction (2)'!E6</f>
        <v>#VALUE!</v>
      </c>
      <c r="F11" s="47" t="e">
        <f aca="false">'Bg Substraction (2)'!F11*'Bg Substraction (2)'!B6/'Bg Substraction (2)'!F6</f>
        <v>#VALUE!</v>
      </c>
      <c r="G11" s="47" t="e">
        <f aca="false">'Bg Substraction (2)'!G11*'Bg Substraction (2)'!B6/'Bg Substraction (2)'!G6</f>
        <v>#VALUE!</v>
      </c>
      <c r="H11" s="47" t="e">
        <f aca="false">'Bg Substraction (2)'!H11*'Bg Substraction (2)'!B6/'Bg Substraction (2)'!H6</f>
        <v>#VALUE!</v>
      </c>
      <c r="I11" s="47" t="e">
        <f aca="false">'Bg Substraction (2)'!I11*'Bg Substraction (2)'!B6/'Bg Substraction (2)'!I6</f>
        <v>#VALUE!</v>
      </c>
      <c r="J11" s="47" t="e">
        <f aca="false">'Bg Substraction (2)'!J11*'Bg Substraction (2)'!B6/'Bg Substraction (2)'!J6</f>
        <v>#VALUE!</v>
      </c>
      <c r="K11" s="47" t="e">
        <f aca="false">'Bg Substraction (2)'!K11*'Bg Substraction (2)'!B6/'Bg Substraction (2)'!K6</f>
        <v>#VALUE!</v>
      </c>
      <c r="L11" s="47" t="e">
        <f aca="false">'Bg Substraction (2)'!L11*'Bg Substraction (2)'!B6/'Bg Substraction (2)'!L6</f>
        <v>#VALUE!</v>
      </c>
      <c r="M11" s="47" t="e">
        <f aca="false">'Bg Substraction (2)'!M11*'Bg Substraction (2)'!B6/'Bg Substraction (2)'!M6</f>
        <v>#VALUE!</v>
      </c>
      <c r="N11" s="47" t="e">
        <f aca="false">'Bg Substraction (2)'!N11*'Bg Substraction (2)'!B6/'Bg Substraction (2)'!N6</f>
        <v>#VALUE!</v>
      </c>
      <c r="O11" s="47" t="e">
        <f aca="false">'Bg Substraction (2)'!O11*'Bg Substraction (2)'!B6/'Bg Substraction (2)'!O6</f>
        <v>#VALUE!</v>
      </c>
      <c r="P11" s="47" t="e">
        <f aca="false">'Bg Substraction (2)'!P11*'Bg Substraction (2)'!B6/'Bg Substraction (2)'!P6</f>
        <v>#VALUE!</v>
      </c>
      <c r="Q11" s="47" t="e">
        <f aca="false">'Bg Substraction (2)'!Q11*'Bg Substraction (2)'!B6/'Bg Substraction (2)'!Q6</f>
        <v>#VALUE!</v>
      </c>
      <c r="R11" s="47" t="e">
        <f aca="false">'Bg Substraction (2)'!R11*'Bg Substraction (2)'!B6/'Bg Substraction (2)'!R6</f>
        <v>#VALUE!</v>
      </c>
      <c r="S11" s="47" t="e">
        <f aca="false">'Bg Substraction (2)'!S11*'Bg Substraction (2)'!B6/'Bg Substraction (2)'!S6</f>
        <v>#VALUE!</v>
      </c>
      <c r="T11" s="47" t="e">
        <f aca="false">'Bg Substraction (2)'!T11*'Bg Substraction (2)'!B6/'Bg Substraction (2)'!T6</f>
        <v>#VALUE!</v>
      </c>
      <c r="U11" s="47" t="e">
        <f aca="false">'Bg Substraction (2)'!U11*'Bg Substraction (2)'!B6/'Bg Substraction (2)'!U6</f>
        <v>#VALUE!</v>
      </c>
      <c r="V11" s="47" t="e">
        <f aca="false">'Bg Substraction (2)'!V11*'Bg Substraction (2)'!B6/'Bg Substraction (2)'!V6</f>
        <v>#VALUE!</v>
      </c>
      <c r="W11" s="47" t="e">
        <f aca="false">'Bg Substraction (2)'!W11*'Bg Substraction (2)'!B6/'Bg Substraction (2)'!W6</f>
        <v>#VALUE!</v>
      </c>
      <c r="X11" s="47" t="e">
        <f aca="false">'Bg Substraction (2)'!X11*'Bg Substraction (2)'!B6/'Bg Substraction (2)'!X6</f>
        <v>#VALUE!</v>
      </c>
      <c r="Y11" s="47" t="e">
        <f aca="false">'Bg Substraction (2)'!Y11*'Bg Substraction (2)'!B6/'Bg Substraction (2)'!Y6</f>
        <v>#VALUE!</v>
      </c>
    </row>
    <row r="12" customFormat="false" ht="16.5" hidden="false" customHeight="true" outlineLevel="0" collapsed="false">
      <c r="A12" s="44" t="str">
        <f aca="false">'Bg Substraction (2)'!A12</f>
        <v>Blk</v>
      </c>
      <c r="B12" s="47" t="e">
        <f aca="false">'Bg Substraction (2)'!B12*'Bg Substraction (2)'!B6/'Bg Substraction (2)'!B6</f>
        <v>#VALUE!</v>
      </c>
      <c r="C12" s="47" t="e">
        <f aca="false">'Bg Substraction (2)'!C12*'Bg Substraction (2)'!B6/'Bg Substraction (2)'!C6</f>
        <v>#VALUE!</v>
      </c>
      <c r="D12" s="47" t="e">
        <f aca="false">'Bg Substraction (2)'!D12*'Bg Substraction (2)'!B6/'Bg Substraction (2)'!D6</f>
        <v>#VALUE!</v>
      </c>
      <c r="E12" s="47" t="e">
        <f aca="false">'Bg Substraction (2)'!E12*'Bg Substraction (2)'!B6/'Bg Substraction (2)'!E6</f>
        <v>#VALUE!</v>
      </c>
      <c r="F12" s="47" t="e">
        <f aca="false">'Bg Substraction (2)'!F12*'Bg Substraction (2)'!B6/'Bg Substraction (2)'!F6</f>
        <v>#VALUE!</v>
      </c>
      <c r="G12" s="47" t="e">
        <f aca="false">'Bg Substraction (2)'!G12*'Bg Substraction (2)'!B6/'Bg Substraction (2)'!G6</f>
        <v>#VALUE!</v>
      </c>
      <c r="H12" s="47" t="e">
        <f aca="false">'Bg Substraction (2)'!H12*'Bg Substraction (2)'!B6/'Bg Substraction (2)'!H6</f>
        <v>#VALUE!</v>
      </c>
      <c r="I12" s="47" t="e">
        <f aca="false">'Bg Substraction (2)'!I12*'Bg Substraction (2)'!B6/'Bg Substraction (2)'!I6</f>
        <v>#VALUE!</v>
      </c>
      <c r="J12" s="47" t="e">
        <f aca="false">'Bg Substraction (2)'!J12*'Bg Substraction (2)'!B6/'Bg Substraction (2)'!J6</f>
        <v>#VALUE!</v>
      </c>
      <c r="K12" s="47" t="e">
        <f aca="false">'Bg Substraction (2)'!K12*'Bg Substraction (2)'!B6/'Bg Substraction (2)'!K6</f>
        <v>#VALUE!</v>
      </c>
      <c r="L12" s="47" t="e">
        <f aca="false">'Bg Substraction (2)'!L12*'Bg Substraction (2)'!B6/'Bg Substraction (2)'!L6</f>
        <v>#VALUE!</v>
      </c>
      <c r="M12" s="47" t="e">
        <f aca="false">'Bg Substraction (2)'!M12*'Bg Substraction (2)'!B6/'Bg Substraction (2)'!M6</f>
        <v>#VALUE!</v>
      </c>
      <c r="N12" s="47" t="e">
        <f aca="false">'Bg Substraction (2)'!N12*'Bg Substraction (2)'!B6/'Bg Substraction (2)'!N6</f>
        <v>#VALUE!</v>
      </c>
      <c r="O12" s="47" t="e">
        <f aca="false">'Bg Substraction (2)'!O12*'Bg Substraction (2)'!B6/'Bg Substraction (2)'!O6</f>
        <v>#VALUE!</v>
      </c>
      <c r="P12" s="47" t="e">
        <f aca="false">'Bg Substraction (2)'!P12*'Bg Substraction (2)'!B6/'Bg Substraction (2)'!P6</f>
        <v>#VALUE!</v>
      </c>
      <c r="Q12" s="47" t="e">
        <f aca="false">'Bg Substraction (2)'!Q12*'Bg Substraction (2)'!B6/'Bg Substraction (2)'!Q6</f>
        <v>#VALUE!</v>
      </c>
      <c r="R12" s="47" t="e">
        <f aca="false">'Bg Substraction (2)'!R12*'Bg Substraction (2)'!B6/'Bg Substraction (2)'!R6</f>
        <v>#VALUE!</v>
      </c>
      <c r="S12" s="47" t="e">
        <f aca="false">'Bg Substraction (2)'!S12*'Bg Substraction (2)'!B6/'Bg Substraction (2)'!S6</f>
        <v>#VALUE!</v>
      </c>
      <c r="T12" s="47" t="e">
        <f aca="false">'Bg Substraction (2)'!T12*'Bg Substraction (2)'!B6/'Bg Substraction (2)'!T6</f>
        <v>#VALUE!</v>
      </c>
      <c r="U12" s="47" t="e">
        <f aca="false">'Bg Substraction (2)'!U12*'Bg Substraction (2)'!B6/'Bg Substraction (2)'!U6</f>
        <v>#VALUE!</v>
      </c>
      <c r="V12" s="47" t="e">
        <f aca="false">'Bg Substraction (2)'!V12*'Bg Substraction (2)'!B6/'Bg Substraction (2)'!V6</f>
        <v>#VALUE!</v>
      </c>
      <c r="W12" s="47" t="e">
        <f aca="false">'Bg Substraction (2)'!W12*'Bg Substraction (2)'!B6/'Bg Substraction (2)'!W6</f>
        <v>#VALUE!</v>
      </c>
      <c r="X12" s="47" t="e">
        <f aca="false">'Bg Substraction (2)'!X12*'Bg Substraction (2)'!B6/'Bg Substraction (2)'!X6</f>
        <v>#VALUE!</v>
      </c>
      <c r="Y12" s="47" t="e">
        <f aca="false">'Bg Substraction (2)'!Y12*'Bg Substraction (2)'!B6/'Bg Substraction (2)'!Y6</f>
        <v>#VALUE!</v>
      </c>
    </row>
    <row r="13" customFormat="false" ht="16.5" hidden="false" customHeight="true" outlineLevel="0" collapsed="false">
      <c r="A13" s="44" t="str">
        <f aca="false">'Bg Substraction (2)'!A13</f>
        <v>BMX</v>
      </c>
      <c r="B13" s="47" t="e">
        <f aca="false">'Bg Substraction (2)'!B13*'Bg Substraction (2)'!B6/'Bg Substraction (2)'!B6</f>
        <v>#VALUE!</v>
      </c>
      <c r="C13" s="47" t="e">
        <f aca="false">'Bg Substraction (2)'!C13*'Bg Substraction (2)'!B6/'Bg Substraction (2)'!C6</f>
        <v>#VALUE!</v>
      </c>
      <c r="D13" s="47" t="e">
        <f aca="false">'Bg Substraction (2)'!D13*'Bg Substraction (2)'!B6/'Bg Substraction (2)'!D6</f>
        <v>#VALUE!</v>
      </c>
      <c r="E13" s="47" t="e">
        <f aca="false">'Bg Substraction (2)'!E13*'Bg Substraction (2)'!B6/'Bg Substraction (2)'!E6</f>
        <v>#VALUE!</v>
      </c>
      <c r="F13" s="47" t="e">
        <f aca="false">'Bg Substraction (2)'!F13*'Bg Substraction (2)'!B6/'Bg Substraction (2)'!F6</f>
        <v>#VALUE!</v>
      </c>
      <c r="G13" s="47" t="e">
        <f aca="false">'Bg Substraction (2)'!G13*'Bg Substraction (2)'!B6/'Bg Substraction (2)'!G6</f>
        <v>#VALUE!</v>
      </c>
      <c r="H13" s="47" t="e">
        <f aca="false">'Bg Substraction (2)'!H13*'Bg Substraction (2)'!B6/'Bg Substraction (2)'!H6</f>
        <v>#VALUE!</v>
      </c>
      <c r="I13" s="47" t="e">
        <f aca="false">'Bg Substraction (2)'!I13*'Bg Substraction (2)'!B6/'Bg Substraction (2)'!I6</f>
        <v>#VALUE!</v>
      </c>
      <c r="J13" s="47" t="e">
        <f aca="false">'Bg Substraction (2)'!J13*'Bg Substraction (2)'!B6/'Bg Substraction (2)'!J6</f>
        <v>#VALUE!</v>
      </c>
      <c r="K13" s="47" t="e">
        <f aca="false">'Bg Substraction (2)'!K13*'Bg Substraction (2)'!B6/'Bg Substraction (2)'!K6</f>
        <v>#VALUE!</v>
      </c>
      <c r="L13" s="47" t="e">
        <f aca="false">'Bg Substraction (2)'!L13*'Bg Substraction (2)'!B6/'Bg Substraction (2)'!L6</f>
        <v>#VALUE!</v>
      </c>
      <c r="M13" s="47" t="e">
        <f aca="false">'Bg Substraction (2)'!M13*'Bg Substraction (2)'!B6/'Bg Substraction (2)'!M6</f>
        <v>#VALUE!</v>
      </c>
      <c r="N13" s="47" t="e">
        <f aca="false">'Bg Substraction (2)'!N13*'Bg Substraction (2)'!B6/'Bg Substraction (2)'!N6</f>
        <v>#VALUE!</v>
      </c>
      <c r="O13" s="47" t="e">
        <f aca="false">'Bg Substraction (2)'!O13*'Bg Substraction (2)'!B6/'Bg Substraction (2)'!O6</f>
        <v>#VALUE!</v>
      </c>
      <c r="P13" s="47" t="e">
        <f aca="false">'Bg Substraction (2)'!P13*'Bg Substraction (2)'!B6/'Bg Substraction (2)'!P6</f>
        <v>#VALUE!</v>
      </c>
      <c r="Q13" s="47" t="e">
        <f aca="false">'Bg Substraction (2)'!Q13*'Bg Substraction (2)'!B6/'Bg Substraction (2)'!Q6</f>
        <v>#VALUE!</v>
      </c>
      <c r="R13" s="47" t="e">
        <f aca="false">'Bg Substraction (2)'!R13*'Bg Substraction (2)'!B6/'Bg Substraction (2)'!R6</f>
        <v>#VALUE!</v>
      </c>
      <c r="S13" s="47" t="e">
        <f aca="false">'Bg Substraction (2)'!S13*'Bg Substraction (2)'!B6/'Bg Substraction (2)'!S6</f>
        <v>#VALUE!</v>
      </c>
      <c r="T13" s="47" t="e">
        <f aca="false">'Bg Substraction (2)'!T13*'Bg Substraction (2)'!B6/'Bg Substraction (2)'!T6</f>
        <v>#VALUE!</v>
      </c>
      <c r="U13" s="47" t="e">
        <f aca="false">'Bg Substraction (2)'!U13*'Bg Substraction (2)'!B6/'Bg Substraction (2)'!U6</f>
        <v>#VALUE!</v>
      </c>
      <c r="V13" s="47" t="e">
        <f aca="false">'Bg Substraction (2)'!V13*'Bg Substraction (2)'!B6/'Bg Substraction (2)'!V6</f>
        <v>#VALUE!</v>
      </c>
      <c r="W13" s="47" t="e">
        <f aca="false">'Bg Substraction (2)'!W13*'Bg Substraction (2)'!B6/'Bg Substraction (2)'!W6</f>
        <v>#VALUE!</v>
      </c>
      <c r="X13" s="47" t="e">
        <f aca="false">'Bg Substraction (2)'!X13*'Bg Substraction (2)'!B6/'Bg Substraction (2)'!X6</f>
        <v>#VALUE!</v>
      </c>
      <c r="Y13" s="47" t="e">
        <f aca="false">'Bg Substraction (2)'!Y13*'Bg Substraction (2)'!B6/'Bg Substraction (2)'!Y6</f>
        <v>#VALUE!</v>
      </c>
    </row>
    <row r="14" customFormat="false" ht="16.5" hidden="false" customHeight="true" outlineLevel="0" collapsed="false">
      <c r="A14" s="44" t="str">
        <f aca="false">'Bg Substraction (2)'!A14</f>
        <v>Btk</v>
      </c>
      <c r="B14" s="47" t="e">
        <f aca="false">'Bg Substraction (2)'!B14*'Bg Substraction (2)'!B6/'Bg Substraction (2)'!B6</f>
        <v>#VALUE!</v>
      </c>
      <c r="C14" s="47" t="e">
        <f aca="false">'Bg Substraction (2)'!C14*'Bg Substraction (2)'!B6/'Bg Substraction (2)'!C6</f>
        <v>#VALUE!</v>
      </c>
      <c r="D14" s="47" t="e">
        <f aca="false">'Bg Substraction (2)'!D14*'Bg Substraction (2)'!B6/'Bg Substraction (2)'!D6</f>
        <v>#VALUE!</v>
      </c>
      <c r="E14" s="47" t="e">
        <f aca="false">'Bg Substraction (2)'!E14*'Bg Substraction (2)'!B6/'Bg Substraction (2)'!E6</f>
        <v>#VALUE!</v>
      </c>
      <c r="F14" s="47" t="e">
        <f aca="false">'Bg Substraction (2)'!F14*'Bg Substraction (2)'!B6/'Bg Substraction (2)'!F6</f>
        <v>#VALUE!</v>
      </c>
      <c r="G14" s="47" t="e">
        <f aca="false">'Bg Substraction (2)'!G14*'Bg Substraction (2)'!B6/'Bg Substraction (2)'!G6</f>
        <v>#VALUE!</v>
      </c>
      <c r="H14" s="47" t="e">
        <f aca="false">'Bg Substraction (2)'!H14*'Bg Substraction (2)'!B6/'Bg Substraction (2)'!H6</f>
        <v>#VALUE!</v>
      </c>
      <c r="I14" s="47" t="e">
        <f aca="false">'Bg Substraction (2)'!I14*'Bg Substraction (2)'!B6/'Bg Substraction (2)'!I6</f>
        <v>#VALUE!</v>
      </c>
      <c r="J14" s="47" t="e">
        <f aca="false">'Bg Substraction (2)'!J14*'Bg Substraction (2)'!B6/'Bg Substraction (2)'!J6</f>
        <v>#VALUE!</v>
      </c>
      <c r="K14" s="47" t="e">
        <f aca="false">'Bg Substraction (2)'!K14*'Bg Substraction (2)'!B6/'Bg Substraction (2)'!K6</f>
        <v>#VALUE!</v>
      </c>
      <c r="L14" s="47" t="e">
        <f aca="false">'Bg Substraction (2)'!L14*'Bg Substraction (2)'!B6/'Bg Substraction (2)'!L6</f>
        <v>#VALUE!</v>
      </c>
      <c r="M14" s="47" t="e">
        <f aca="false">'Bg Substraction (2)'!M14*'Bg Substraction (2)'!B6/'Bg Substraction (2)'!M6</f>
        <v>#VALUE!</v>
      </c>
      <c r="N14" s="47" t="e">
        <f aca="false">'Bg Substraction (2)'!N14*'Bg Substraction (2)'!B6/'Bg Substraction (2)'!N6</f>
        <v>#VALUE!</v>
      </c>
      <c r="O14" s="47" t="e">
        <f aca="false">'Bg Substraction (2)'!O14*'Bg Substraction (2)'!B6/'Bg Substraction (2)'!O6</f>
        <v>#VALUE!</v>
      </c>
      <c r="P14" s="47" t="e">
        <f aca="false">'Bg Substraction (2)'!P14*'Bg Substraction (2)'!B6/'Bg Substraction (2)'!P6</f>
        <v>#VALUE!</v>
      </c>
      <c r="Q14" s="47" t="e">
        <f aca="false">'Bg Substraction (2)'!Q14*'Bg Substraction (2)'!B6/'Bg Substraction (2)'!Q6</f>
        <v>#VALUE!</v>
      </c>
      <c r="R14" s="47" t="e">
        <f aca="false">'Bg Substraction (2)'!R14*'Bg Substraction (2)'!B6/'Bg Substraction (2)'!R6</f>
        <v>#VALUE!</v>
      </c>
      <c r="S14" s="47" t="e">
        <f aca="false">'Bg Substraction (2)'!S14*'Bg Substraction (2)'!B6/'Bg Substraction (2)'!S6</f>
        <v>#VALUE!</v>
      </c>
      <c r="T14" s="47" t="e">
        <f aca="false">'Bg Substraction (2)'!T14*'Bg Substraction (2)'!B6/'Bg Substraction (2)'!T6</f>
        <v>#VALUE!</v>
      </c>
      <c r="U14" s="47" t="e">
        <f aca="false">'Bg Substraction (2)'!U14*'Bg Substraction (2)'!B6/'Bg Substraction (2)'!U6</f>
        <v>#VALUE!</v>
      </c>
      <c r="V14" s="47" t="e">
        <f aca="false">'Bg Substraction (2)'!V14*'Bg Substraction (2)'!B6/'Bg Substraction (2)'!V6</f>
        <v>#VALUE!</v>
      </c>
      <c r="W14" s="47" t="e">
        <f aca="false">'Bg Substraction (2)'!W14*'Bg Substraction (2)'!B6/'Bg Substraction (2)'!W6</f>
        <v>#VALUE!</v>
      </c>
      <c r="X14" s="47" t="e">
        <f aca="false">'Bg Substraction (2)'!X14*'Bg Substraction (2)'!B6/'Bg Substraction (2)'!X6</f>
        <v>#VALUE!</v>
      </c>
      <c r="Y14" s="47" t="e">
        <f aca="false">'Bg Substraction (2)'!Y14*'Bg Substraction (2)'!B6/'Bg Substraction (2)'!Y6</f>
        <v>#VALUE!</v>
      </c>
    </row>
    <row r="15" s="50" customFormat="true" ht="16.5" hidden="false" customHeight="true" outlineLevel="0" collapsed="false">
      <c r="A15" s="48" t="str">
        <f aca="false">'Bg Substraction (2)'!A15</f>
        <v>Csk</v>
      </c>
      <c r="B15" s="49" t="e">
        <f aca="false">'Bg Substraction (2)'!B15*'Bg Substraction (2)'!B6/'Bg Substraction (2)'!B6</f>
        <v>#VALUE!</v>
      </c>
      <c r="C15" s="49" t="e">
        <f aca="false">'Bg Substraction (2)'!C15*'Bg Substraction (2)'!B6/'Bg Substraction (2)'!C6</f>
        <v>#VALUE!</v>
      </c>
      <c r="D15" s="49" t="e">
        <f aca="false">'Bg Substraction (2)'!D15*'Bg Substraction (2)'!B6/'Bg Substraction (2)'!D6</f>
        <v>#VALUE!</v>
      </c>
      <c r="E15" s="49" t="e">
        <f aca="false">'Bg Substraction (2)'!E15*'Bg Substraction (2)'!B6/'Bg Substraction (2)'!E6</f>
        <v>#VALUE!</v>
      </c>
      <c r="F15" s="49" t="e">
        <f aca="false">'Bg Substraction (2)'!F15*'Bg Substraction (2)'!B6/'Bg Substraction (2)'!F6</f>
        <v>#VALUE!</v>
      </c>
      <c r="G15" s="49" t="e">
        <f aca="false">'Bg Substraction (2)'!G15*'Bg Substraction (2)'!B6/'Bg Substraction (2)'!G6</f>
        <v>#VALUE!</v>
      </c>
      <c r="H15" s="49" t="e">
        <f aca="false">'Bg Substraction (2)'!H15*'Bg Substraction (2)'!B6/'Bg Substraction (2)'!H6</f>
        <v>#VALUE!</v>
      </c>
      <c r="I15" s="49" t="e">
        <f aca="false">'Bg Substraction (2)'!I15*'Bg Substraction (2)'!B6/'Bg Substraction (2)'!I6</f>
        <v>#VALUE!</v>
      </c>
      <c r="J15" s="49" t="e">
        <f aca="false">'Bg Substraction (2)'!J15*'Bg Substraction (2)'!B6/'Bg Substraction (2)'!J6</f>
        <v>#VALUE!</v>
      </c>
      <c r="K15" s="49" t="e">
        <f aca="false">'Bg Substraction (2)'!K15*'Bg Substraction (2)'!B6/'Bg Substraction (2)'!K6</f>
        <v>#VALUE!</v>
      </c>
      <c r="L15" s="49" t="e">
        <f aca="false">'Bg Substraction (2)'!L15*'Bg Substraction (2)'!B6/'Bg Substraction (2)'!L6</f>
        <v>#VALUE!</v>
      </c>
      <c r="M15" s="49" t="e">
        <f aca="false">'Bg Substraction (2)'!M15*'Bg Substraction (2)'!B6/'Bg Substraction (2)'!M6</f>
        <v>#VALUE!</v>
      </c>
      <c r="N15" s="49" t="e">
        <f aca="false">'Bg Substraction (2)'!N15*'Bg Substraction (2)'!B6/'Bg Substraction (2)'!N6</f>
        <v>#VALUE!</v>
      </c>
      <c r="O15" s="49" t="e">
        <f aca="false">'Bg Substraction (2)'!O15*'Bg Substraction (2)'!B6/'Bg Substraction (2)'!O6</f>
        <v>#VALUE!</v>
      </c>
      <c r="P15" s="49" t="e">
        <f aca="false">'Bg Substraction (2)'!P15*'Bg Substraction (2)'!B6/'Bg Substraction (2)'!P6</f>
        <v>#VALUE!</v>
      </c>
      <c r="Q15" s="49" t="e">
        <f aca="false">'Bg Substraction (2)'!Q15*'Bg Substraction (2)'!B6/'Bg Substraction (2)'!Q6</f>
        <v>#VALUE!</v>
      </c>
      <c r="R15" s="49" t="e">
        <f aca="false">'Bg Substraction (2)'!R15*'Bg Substraction (2)'!B6/'Bg Substraction (2)'!R6</f>
        <v>#VALUE!</v>
      </c>
      <c r="S15" s="49" t="e">
        <f aca="false">'Bg Substraction (2)'!S15*'Bg Substraction (2)'!B6/'Bg Substraction (2)'!S6</f>
        <v>#VALUE!</v>
      </c>
      <c r="T15" s="49" t="e">
        <f aca="false">'Bg Substraction (2)'!T15*'Bg Substraction (2)'!B6/'Bg Substraction (2)'!T6</f>
        <v>#VALUE!</v>
      </c>
      <c r="U15" s="49" t="e">
        <f aca="false">'Bg Substraction (2)'!U15*'Bg Substraction (2)'!B6/'Bg Substraction (2)'!U6</f>
        <v>#VALUE!</v>
      </c>
      <c r="V15" s="49" t="e">
        <f aca="false">'Bg Substraction (2)'!V15*'Bg Substraction (2)'!B6/'Bg Substraction (2)'!V6</f>
        <v>#VALUE!</v>
      </c>
      <c r="W15" s="49" t="e">
        <f aca="false">'Bg Substraction (2)'!W15*'Bg Substraction (2)'!B6/'Bg Substraction (2)'!W6</f>
        <v>#VALUE!</v>
      </c>
      <c r="X15" s="49" t="e">
        <f aca="false">'Bg Substraction (2)'!X15*'Bg Substraction (2)'!B6/'Bg Substraction (2)'!X6</f>
        <v>#VALUE!</v>
      </c>
      <c r="Y15" s="49" t="e">
        <f aca="false">'Bg Substraction (2)'!Y15*'Bg Substraction (2)'!B6/'Bg Substraction (2)'!Y6</f>
        <v>#VALUE!</v>
      </c>
    </row>
    <row r="16" s="50" customFormat="true" ht="16.5" hidden="false" customHeight="true" outlineLevel="0" collapsed="false">
      <c r="A16" s="48" t="str">
        <f aca="false">'Bg Substraction (2)'!A16</f>
        <v>Dtk</v>
      </c>
      <c r="B16" s="49" t="e">
        <f aca="false">'Bg Substraction (2)'!B16*'Bg Substraction (2)'!B6/'Bg Substraction (2)'!B6</f>
        <v>#VALUE!</v>
      </c>
      <c r="C16" s="49" t="e">
        <f aca="false">'Bg Substraction (2)'!C16*'Bg Substraction (2)'!B6/'Bg Substraction (2)'!C6</f>
        <v>#VALUE!</v>
      </c>
      <c r="D16" s="49" t="e">
        <f aca="false">'Bg Substraction (2)'!D16*'Bg Substraction (2)'!B6/'Bg Substraction (2)'!D6</f>
        <v>#VALUE!</v>
      </c>
      <c r="E16" s="49" t="e">
        <f aca="false">'Bg Substraction (2)'!E16*'Bg Substraction (2)'!B6/'Bg Substraction (2)'!E6</f>
        <v>#VALUE!</v>
      </c>
      <c r="F16" s="49" t="e">
        <f aca="false">'Bg Substraction (2)'!F16*'Bg Substraction (2)'!B6/'Bg Substraction (2)'!F6</f>
        <v>#VALUE!</v>
      </c>
      <c r="G16" s="49" t="e">
        <f aca="false">'Bg Substraction (2)'!G16*'Bg Substraction (2)'!B6/'Bg Substraction (2)'!G6</f>
        <v>#VALUE!</v>
      </c>
      <c r="H16" s="49" t="e">
        <f aca="false">'Bg Substraction (2)'!H16*'Bg Substraction (2)'!B6/'Bg Substraction (2)'!H6</f>
        <v>#VALUE!</v>
      </c>
      <c r="I16" s="49" t="e">
        <f aca="false">'Bg Substraction (2)'!I16*'Bg Substraction (2)'!B6/'Bg Substraction (2)'!I6</f>
        <v>#VALUE!</v>
      </c>
      <c r="J16" s="49" t="e">
        <f aca="false">'Bg Substraction (2)'!J16*'Bg Substraction (2)'!B6/'Bg Substraction (2)'!J6</f>
        <v>#VALUE!</v>
      </c>
      <c r="K16" s="49" t="e">
        <f aca="false">'Bg Substraction (2)'!K16*'Bg Substraction (2)'!B6/'Bg Substraction (2)'!K6</f>
        <v>#VALUE!</v>
      </c>
      <c r="L16" s="49" t="e">
        <f aca="false">'Bg Substraction (2)'!L16*'Bg Substraction (2)'!B6/'Bg Substraction (2)'!L6</f>
        <v>#VALUE!</v>
      </c>
      <c r="M16" s="49" t="e">
        <f aca="false">'Bg Substraction (2)'!M16*'Bg Substraction (2)'!B6/'Bg Substraction (2)'!M6</f>
        <v>#VALUE!</v>
      </c>
      <c r="N16" s="49" t="e">
        <f aca="false">'Bg Substraction (2)'!N16*'Bg Substraction (2)'!B6/'Bg Substraction (2)'!N6</f>
        <v>#VALUE!</v>
      </c>
      <c r="O16" s="49" t="e">
        <f aca="false">'Bg Substraction (2)'!O16*'Bg Substraction (2)'!B6/'Bg Substraction (2)'!O6</f>
        <v>#VALUE!</v>
      </c>
      <c r="P16" s="49" t="e">
        <f aca="false">'Bg Substraction (2)'!P16*'Bg Substraction (2)'!B6/'Bg Substraction (2)'!P6</f>
        <v>#VALUE!</v>
      </c>
      <c r="Q16" s="49" t="e">
        <f aca="false">'Bg Substraction (2)'!Q16*'Bg Substraction (2)'!B6/'Bg Substraction (2)'!Q6</f>
        <v>#VALUE!</v>
      </c>
      <c r="R16" s="49" t="e">
        <f aca="false">'Bg Substraction (2)'!R16*'Bg Substraction (2)'!B6/'Bg Substraction (2)'!R6</f>
        <v>#VALUE!</v>
      </c>
      <c r="S16" s="49" t="e">
        <f aca="false">'Bg Substraction (2)'!S16*'Bg Substraction (2)'!B6/'Bg Substraction (2)'!S6</f>
        <v>#VALUE!</v>
      </c>
      <c r="T16" s="49" t="e">
        <f aca="false">'Bg Substraction (2)'!T16*'Bg Substraction (2)'!B6/'Bg Substraction (2)'!T6</f>
        <v>#VALUE!</v>
      </c>
      <c r="U16" s="49" t="e">
        <f aca="false">'Bg Substraction (2)'!U16*'Bg Substraction (2)'!B6/'Bg Substraction (2)'!U6</f>
        <v>#VALUE!</v>
      </c>
      <c r="V16" s="49" t="e">
        <f aca="false">'Bg Substraction (2)'!V16*'Bg Substraction (2)'!B6/'Bg Substraction (2)'!V6</f>
        <v>#VALUE!</v>
      </c>
      <c r="W16" s="49" t="e">
        <f aca="false">'Bg Substraction (2)'!W16*'Bg Substraction (2)'!B6/'Bg Substraction (2)'!W6</f>
        <v>#VALUE!</v>
      </c>
      <c r="X16" s="49" t="e">
        <f aca="false">'Bg Substraction (2)'!X16*'Bg Substraction (2)'!B6/'Bg Substraction (2)'!X6</f>
        <v>#VALUE!</v>
      </c>
      <c r="Y16" s="49" t="e">
        <f aca="false">'Bg Substraction (2)'!Y16*'Bg Substraction (2)'!B6/'Bg Substraction (2)'!Y6</f>
        <v>#VALUE!</v>
      </c>
    </row>
    <row r="17" s="50" customFormat="true" ht="16.5" hidden="false" customHeight="true" outlineLevel="0" collapsed="false">
      <c r="A17" s="48" t="str">
        <f aca="false">'Bg Substraction (2)'!A17</f>
        <v>EGFR</v>
      </c>
      <c r="B17" s="49" t="e">
        <f aca="false">'Bg Substraction (2)'!B17*'Bg Substraction (2)'!B6/'Bg Substraction (2)'!B6</f>
        <v>#VALUE!</v>
      </c>
      <c r="C17" s="49" t="e">
        <f aca="false">'Bg Substraction (2)'!C17*'Bg Substraction (2)'!B6/'Bg Substraction (2)'!C6</f>
        <v>#VALUE!</v>
      </c>
      <c r="D17" s="49" t="e">
        <f aca="false">'Bg Substraction (2)'!D17*'Bg Substraction (2)'!B6/'Bg Substraction (2)'!D6</f>
        <v>#VALUE!</v>
      </c>
      <c r="E17" s="49" t="e">
        <f aca="false">'Bg Substraction (2)'!E17*'Bg Substraction (2)'!B6/'Bg Substraction (2)'!E6</f>
        <v>#VALUE!</v>
      </c>
      <c r="F17" s="49" t="e">
        <f aca="false">'Bg Substraction (2)'!F17*'Bg Substraction (2)'!B6/'Bg Substraction (2)'!F6</f>
        <v>#VALUE!</v>
      </c>
      <c r="G17" s="49" t="e">
        <f aca="false">'Bg Substraction (2)'!G17*'Bg Substraction (2)'!B6/'Bg Substraction (2)'!G6</f>
        <v>#VALUE!</v>
      </c>
      <c r="H17" s="49" t="e">
        <f aca="false">'Bg Substraction (2)'!H17*'Bg Substraction (2)'!B6/'Bg Substraction (2)'!H6</f>
        <v>#VALUE!</v>
      </c>
      <c r="I17" s="49" t="e">
        <f aca="false">'Bg Substraction (2)'!I17*'Bg Substraction (2)'!B6/'Bg Substraction (2)'!I6</f>
        <v>#VALUE!</v>
      </c>
      <c r="J17" s="49" t="e">
        <f aca="false">'Bg Substraction (2)'!J17*'Bg Substraction (2)'!B6/'Bg Substraction (2)'!J6</f>
        <v>#VALUE!</v>
      </c>
      <c r="K17" s="49" t="e">
        <f aca="false">'Bg Substraction (2)'!K17*'Bg Substraction (2)'!B6/'Bg Substraction (2)'!K6</f>
        <v>#VALUE!</v>
      </c>
      <c r="L17" s="49" t="e">
        <f aca="false">'Bg Substraction (2)'!L17*'Bg Substraction (2)'!B6/'Bg Substraction (2)'!L6</f>
        <v>#VALUE!</v>
      </c>
      <c r="M17" s="49" t="e">
        <f aca="false">'Bg Substraction (2)'!M17*'Bg Substraction (2)'!B6/'Bg Substraction (2)'!M6</f>
        <v>#VALUE!</v>
      </c>
      <c r="N17" s="49" t="e">
        <f aca="false">'Bg Substraction (2)'!N17*'Bg Substraction (2)'!B6/'Bg Substraction (2)'!N6</f>
        <v>#VALUE!</v>
      </c>
      <c r="O17" s="49" t="e">
        <f aca="false">'Bg Substraction (2)'!O17*'Bg Substraction (2)'!B6/'Bg Substraction (2)'!O6</f>
        <v>#VALUE!</v>
      </c>
      <c r="P17" s="49" t="e">
        <f aca="false">'Bg Substraction (2)'!P17*'Bg Substraction (2)'!B6/'Bg Substraction (2)'!P6</f>
        <v>#VALUE!</v>
      </c>
      <c r="Q17" s="49" t="e">
        <f aca="false">'Bg Substraction (2)'!Q17*'Bg Substraction (2)'!B6/'Bg Substraction (2)'!Q6</f>
        <v>#VALUE!</v>
      </c>
      <c r="R17" s="49" t="e">
        <f aca="false">'Bg Substraction (2)'!R17*'Bg Substraction (2)'!B6/'Bg Substraction (2)'!R6</f>
        <v>#VALUE!</v>
      </c>
      <c r="S17" s="49" t="e">
        <f aca="false">'Bg Substraction (2)'!S17*'Bg Substraction (2)'!B6/'Bg Substraction (2)'!S6</f>
        <v>#VALUE!</v>
      </c>
      <c r="T17" s="49" t="e">
        <f aca="false">'Bg Substraction (2)'!T17*'Bg Substraction (2)'!B6/'Bg Substraction (2)'!T6</f>
        <v>#VALUE!</v>
      </c>
      <c r="U17" s="49" t="e">
        <f aca="false">'Bg Substraction (2)'!U17*'Bg Substraction (2)'!B6/'Bg Substraction (2)'!U6</f>
        <v>#VALUE!</v>
      </c>
      <c r="V17" s="49" t="e">
        <f aca="false">'Bg Substraction (2)'!V17*'Bg Substraction (2)'!B6/'Bg Substraction (2)'!V6</f>
        <v>#VALUE!</v>
      </c>
      <c r="W17" s="49" t="e">
        <f aca="false">'Bg Substraction (2)'!W17*'Bg Substraction (2)'!B6/'Bg Substraction (2)'!W6</f>
        <v>#VALUE!</v>
      </c>
      <c r="X17" s="49" t="e">
        <f aca="false">'Bg Substraction (2)'!X17*'Bg Substraction (2)'!B6/'Bg Substraction (2)'!X6</f>
        <v>#VALUE!</v>
      </c>
      <c r="Y17" s="49" t="e">
        <f aca="false">'Bg Substraction (2)'!Y17*'Bg Substraction (2)'!B6/'Bg Substraction (2)'!Y6</f>
        <v>#VALUE!</v>
      </c>
    </row>
    <row r="18" s="50" customFormat="true" ht="16.5" hidden="false" customHeight="true" outlineLevel="0" collapsed="false">
      <c r="A18" s="48" t="str">
        <f aca="false">'Bg Substraction (2)'!A18</f>
        <v>EphA1</v>
      </c>
      <c r="B18" s="49" t="e">
        <f aca="false">'Bg Substraction (2)'!B18*'Bg Substraction (2)'!B6/'Bg Substraction (2)'!B6</f>
        <v>#VALUE!</v>
      </c>
      <c r="C18" s="49" t="e">
        <f aca="false">'Bg Substraction (2)'!C18*'Bg Substraction (2)'!B6/'Bg Substraction (2)'!C6</f>
        <v>#VALUE!</v>
      </c>
      <c r="D18" s="49" t="e">
        <f aca="false">'Bg Substraction (2)'!D18*'Bg Substraction (2)'!B6/'Bg Substraction (2)'!D6</f>
        <v>#VALUE!</v>
      </c>
      <c r="E18" s="49" t="e">
        <f aca="false">'Bg Substraction (2)'!E18*'Bg Substraction (2)'!B6/'Bg Substraction (2)'!E6</f>
        <v>#VALUE!</v>
      </c>
      <c r="F18" s="49" t="e">
        <f aca="false">'Bg Substraction (2)'!F18*'Bg Substraction (2)'!B6/'Bg Substraction (2)'!F6</f>
        <v>#VALUE!</v>
      </c>
      <c r="G18" s="49" t="e">
        <f aca="false">'Bg Substraction (2)'!G18*'Bg Substraction (2)'!B6/'Bg Substraction (2)'!G6</f>
        <v>#VALUE!</v>
      </c>
      <c r="H18" s="49" t="e">
        <f aca="false">'Bg Substraction (2)'!H18*'Bg Substraction (2)'!B6/'Bg Substraction (2)'!H6</f>
        <v>#VALUE!</v>
      </c>
      <c r="I18" s="49" t="e">
        <f aca="false">'Bg Substraction (2)'!I18*'Bg Substraction (2)'!B6/'Bg Substraction (2)'!I6</f>
        <v>#VALUE!</v>
      </c>
      <c r="J18" s="49" t="e">
        <f aca="false">'Bg Substraction (2)'!J18*'Bg Substraction (2)'!B6/'Bg Substraction (2)'!J6</f>
        <v>#VALUE!</v>
      </c>
      <c r="K18" s="49" t="e">
        <f aca="false">'Bg Substraction (2)'!K18*'Bg Substraction (2)'!B6/'Bg Substraction (2)'!K6</f>
        <v>#VALUE!</v>
      </c>
      <c r="L18" s="49" t="e">
        <f aca="false">'Bg Substraction (2)'!L18*'Bg Substraction (2)'!B6/'Bg Substraction (2)'!L6</f>
        <v>#VALUE!</v>
      </c>
      <c r="M18" s="49" t="e">
        <f aca="false">'Bg Substraction (2)'!M18*'Bg Substraction (2)'!B6/'Bg Substraction (2)'!M6</f>
        <v>#VALUE!</v>
      </c>
      <c r="N18" s="49" t="e">
        <f aca="false">'Bg Substraction (2)'!N18*'Bg Substraction (2)'!B6/'Bg Substraction (2)'!N6</f>
        <v>#VALUE!</v>
      </c>
      <c r="O18" s="49" t="e">
        <f aca="false">'Bg Substraction (2)'!O18*'Bg Substraction (2)'!B6/'Bg Substraction (2)'!O6</f>
        <v>#VALUE!</v>
      </c>
      <c r="P18" s="49" t="e">
        <f aca="false">'Bg Substraction (2)'!P18*'Bg Substraction (2)'!B6/'Bg Substraction (2)'!P6</f>
        <v>#VALUE!</v>
      </c>
      <c r="Q18" s="49" t="e">
        <f aca="false">'Bg Substraction (2)'!Q18*'Bg Substraction (2)'!B6/'Bg Substraction (2)'!Q6</f>
        <v>#VALUE!</v>
      </c>
      <c r="R18" s="49" t="e">
        <f aca="false">'Bg Substraction (2)'!R18*'Bg Substraction (2)'!B6/'Bg Substraction (2)'!R6</f>
        <v>#VALUE!</v>
      </c>
      <c r="S18" s="49" t="e">
        <f aca="false">'Bg Substraction (2)'!S18*'Bg Substraction (2)'!B6/'Bg Substraction (2)'!S6</f>
        <v>#VALUE!</v>
      </c>
      <c r="T18" s="49" t="e">
        <f aca="false">'Bg Substraction (2)'!T18*'Bg Substraction (2)'!B6/'Bg Substraction (2)'!T6</f>
        <v>#VALUE!</v>
      </c>
      <c r="U18" s="49" t="e">
        <f aca="false">'Bg Substraction (2)'!U18*'Bg Substraction (2)'!B6/'Bg Substraction (2)'!U6</f>
        <v>#VALUE!</v>
      </c>
      <c r="V18" s="49" t="e">
        <f aca="false">'Bg Substraction (2)'!V18*'Bg Substraction (2)'!B6/'Bg Substraction (2)'!V6</f>
        <v>#VALUE!</v>
      </c>
      <c r="W18" s="49" t="e">
        <f aca="false">'Bg Substraction (2)'!W18*'Bg Substraction (2)'!B6/'Bg Substraction (2)'!W6</f>
        <v>#VALUE!</v>
      </c>
      <c r="X18" s="49" t="e">
        <f aca="false">'Bg Substraction (2)'!X18*'Bg Substraction (2)'!B6/'Bg Substraction (2)'!X6</f>
        <v>#VALUE!</v>
      </c>
      <c r="Y18" s="49" t="e">
        <f aca="false">'Bg Substraction (2)'!Y18*'Bg Substraction (2)'!B6/'Bg Substraction (2)'!Y6</f>
        <v>#VALUE!</v>
      </c>
    </row>
    <row r="19" s="50" customFormat="true" ht="16.5" hidden="false" customHeight="true" outlineLevel="0" collapsed="false">
      <c r="A19" s="48" t="str">
        <f aca="false">'Bg Substraction (2)'!A19</f>
        <v>EphA2</v>
      </c>
      <c r="B19" s="49" t="e">
        <f aca="false">'Bg Substraction (2)'!B19*'Bg Substraction (2)'!B6/'Bg Substraction (2)'!B6</f>
        <v>#VALUE!</v>
      </c>
      <c r="C19" s="49" t="e">
        <f aca="false">'Bg Substraction (2)'!C19*'Bg Substraction (2)'!B6/'Bg Substraction (2)'!C6</f>
        <v>#VALUE!</v>
      </c>
      <c r="D19" s="49" t="e">
        <f aca="false">'Bg Substraction (2)'!D19*'Bg Substraction (2)'!B6/'Bg Substraction (2)'!D6</f>
        <v>#VALUE!</v>
      </c>
      <c r="E19" s="49" t="e">
        <f aca="false">'Bg Substraction (2)'!E19*'Bg Substraction (2)'!B6/'Bg Substraction (2)'!E6</f>
        <v>#VALUE!</v>
      </c>
      <c r="F19" s="49" t="e">
        <f aca="false">'Bg Substraction (2)'!F19*'Bg Substraction (2)'!B6/'Bg Substraction (2)'!F6</f>
        <v>#VALUE!</v>
      </c>
      <c r="G19" s="49" t="e">
        <f aca="false">'Bg Substraction (2)'!G19*'Bg Substraction (2)'!B6/'Bg Substraction (2)'!G6</f>
        <v>#VALUE!</v>
      </c>
      <c r="H19" s="49" t="e">
        <f aca="false">'Bg Substraction (2)'!H19*'Bg Substraction (2)'!B6/'Bg Substraction (2)'!H6</f>
        <v>#VALUE!</v>
      </c>
      <c r="I19" s="49" t="e">
        <f aca="false">'Bg Substraction (2)'!I19*'Bg Substraction (2)'!B6/'Bg Substraction (2)'!I6</f>
        <v>#VALUE!</v>
      </c>
      <c r="J19" s="49" t="e">
        <f aca="false">'Bg Substraction (2)'!J19*'Bg Substraction (2)'!B6/'Bg Substraction (2)'!J6</f>
        <v>#VALUE!</v>
      </c>
      <c r="K19" s="49" t="e">
        <f aca="false">'Bg Substraction (2)'!K19*'Bg Substraction (2)'!B6/'Bg Substraction (2)'!K6</f>
        <v>#VALUE!</v>
      </c>
      <c r="L19" s="49" t="e">
        <f aca="false">'Bg Substraction (2)'!L19*'Bg Substraction (2)'!B6/'Bg Substraction (2)'!L6</f>
        <v>#VALUE!</v>
      </c>
      <c r="M19" s="49" t="e">
        <f aca="false">'Bg Substraction (2)'!M19*'Bg Substraction (2)'!B6/'Bg Substraction (2)'!M6</f>
        <v>#VALUE!</v>
      </c>
      <c r="N19" s="49" t="e">
        <f aca="false">'Bg Substraction (2)'!N19*'Bg Substraction (2)'!B6/'Bg Substraction (2)'!N6</f>
        <v>#VALUE!</v>
      </c>
      <c r="O19" s="49" t="e">
        <f aca="false">'Bg Substraction (2)'!O19*'Bg Substraction (2)'!B6/'Bg Substraction (2)'!O6</f>
        <v>#VALUE!</v>
      </c>
      <c r="P19" s="49" t="e">
        <f aca="false">'Bg Substraction (2)'!P19*'Bg Substraction (2)'!B6/'Bg Substraction (2)'!P6</f>
        <v>#VALUE!</v>
      </c>
      <c r="Q19" s="49" t="e">
        <f aca="false">'Bg Substraction (2)'!Q19*'Bg Substraction (2)'!B6/'Bg Substraction (2)'!Q6</f>
        <v>#VALUE!</v>
      </c>
      <c r="R19" s="49" t="e">
        <f aca="false">'Bg Substraction (2)'!R19*'Bg Substraction (2)'!B6/'Bg Substraction (2)'!R6</f>
        <v>#VALUE!</v>
      </c>
      <c r="S19" s="49" t="e">
        <f aca="false">'Bg Substraction (2)'!S19*'Bg Substraction (2)'!B6/'Bg Substraction (2)'!S6</f>
        <v>#VALUE!</v>
      </c>
      <c r="T19" s="49" t="e">
        <f aca="false">'Bg Substraction (2)'!T19*'Bg Substraction (2)'!B6/'Bg Substraction (2)'!T6</f>
        <v>#VALUE!</v>
      </c>
      <c r="U19" s="49" t="e">
        <f aca="false">'Bg Substraction (2)'!U19*'Bg Substraction (2)'!B6/'Bg Substraction (2)'!U6</f>
        <v>#VALUE!</v>
      </c>
      <c r="V19" s="49" t="e">
        <f aca="false">'Bg Substraction (2)'!V19*'Bg Substraction (2)'!B6/'Bg Substraction (2)'!V6</f>
        <v>#VALUE!</v>
      </c>
      <c r="W19" s="49" t="e">
        <f aca="false">'Bg Substraction (2)'!W19*'Bg Substraction (2)'!B6/'Bg Substraction (2)'!W6</f>
        <v>#VALUE!</v>
      </c>
      <c r="X19" s="49" t="e">
        <f aca="false">'Bg Substraction (2)'!X19*'Bg Substraction (2)'!B6/'Bg Substraction (2)'!X6</f>
        <v>#VALUE!</v>
      </c>
      <c r="Y19" s="49" t="e">
        <f aca="false">'Bg Substraction (2)'!Y19*'Bg Substraction (2)'!B6/'Bg Substraction (2)'!Y6</f>
        <v>#VALUE!</v>
      </c>
    </row>
    <row r="20" s="50" customFormat="true" ht="16.5" hidden="false" customHeight="true" outlineLevel="0" collapsed="false">
      <c r="A20" s="48" t="str">
        <f aca="false">'Bg Substraction (2)'!A20</f>
        <v>EphA3</v>
      </c>
      <c r="B20" s="49" t="e">
        <f aca="false">'Bg Substraction (2)'!B20*'Bg Substraction (2)'!B6/'Bg Substraction (2)'!B6</f>
        <v>#VALUE!</v>
      </c>
      <c r="C20" s="49" t="e">
        <f aca="false">'Bg Substraction (2)'!C20*'Bg Substraction (2)'!B6/'Bg Substraction (2)'!C6</f>
        <v>#VALUE!</v>
      </c>
      <c r="D20" s="49" t="e">
        <f aca="false">'Bg Substraction (2)'!D20*'Bg Substraction (2)'!B6/'Bg Substraction (2)'!D6</f>
        <v>#VALUE!</v>
      </c>
      <c r="E20" s="49" t="e">
        <f aca="false">'Bg Substraction (2)'!E20*'Bg Substraction (2)'!B6/'Bg Substraction (2)'!E6</f>
        <v>#VALUE!</v>
      </c>
      <c r="F20" s="49" t="e">
        <f aca="false">'Bg Substraction (2)'!F20*'Bg Substraction (2)'!B6/'Bg Substraction (2)'!F6</f>
        <v>#VALUE!</v>
      </c>
      <c r="G20" s="49" t="e">
        <f aca="false">'Bg Substraction (2)'!G20*'Bg Substraction (2)'!B6/'Bg Substraction (2)'!G6</f>
        <v>#VALUE!</v>
      </c>
      <c r="H20" s="49" t="e">
        <f aca="false">'Bg Substraction (2)'!H20*'Bg Substraction (2)'!B6/'Bg Substraction (2)'!H6</f>
        <v>#VALUE!</v>
      </c>
      <c r="I20" s="49" t="e">
        <f aca="false">'Bg Substraction (2)'!I20*'Bg Substraction (2)'!B6/'Bg Substraction (2)'!I6</f>
        <v>#VALUE!</v>
      </c>
      <c r="J20" s="49" t="e">
        <f aca="false">'Bg Substraction (2)'!J20*'Bg Substraction (2)'!B6/'Bg Substraction (2)'!J6</f>
        <v>#VALUE!</v>
      </c>
      <c r="K20" s="49" t="e">
        <f aca="false">'Bg Substraction (2)'!K20*'Bg Substraction (2)'!B6/'Bg Substraction (2)'!K6</f>
        <v>#VALUE!</v>
      </c>
      <c r="L20" s="49" t="e">
        <f aca="false">'Bg Substraction (2)'!L20*'Bg Substraction (2)'!B6/'Bg Substraction (2)'!L6</f>
        <v>#VALUE!</v>
      </c>
      <c r="M20" s="49" t="e">
        <f aca="false">'Bg Substraction (2)'!M20*'Bg Substraction (2)'!B6/'Bg Substraction (2)'!M6</f>
        <v>#VALUE!</v>
      </c>
      <c r="N20" s="49" t="e">
        <f aca="false">'Bg Substraction (2)'!N20*'Bg Substraction (2)'!B6/'Bg Substraction (2)'!N6</f>
        <v>#VALUE!</v>
      </c>
      <c r="O20" s="49" t="e">
        <f aca="false">'Bg Substraction (2)'!O20*'Bg Substraction (2)'!B6/'Bg Substraction (2)'!O6</f>
        <v>#VALUE!</v>
      </c>
      <c r="P20" s="49" t="e">
        <f aca="false">'Bg Substraction (2)'!P20*'Bg Substraction (2)'!B6/'Bg Substraction (2)'!P6</f>
        <v>#VALUE!</v>
      </c>
      <c r="Q20" s="49" t="e">
        <f aca="false">'Bg Substraction (2)'!Q20*'Bg Substraction (2)'!B6/'Bg Substraction (2)'!Q6</f>
        <v>#VALUE!</v>
      </c>
      <c r="R20" s="49" t="e">
        <f aca="false">'Bg Substraction (2)'!R20*'Bg Substraction (2)'!B6/'Bg Substraction (2)'!R6</f>
        <v>#VALUE!</v>
      </c>
      <c r="S20" s="49" t="e">
        <f aca="false">'Bg Substraction (2)'!S20*'Bg Substraction (2)'!B6/'Bg Substraction (2)'!S6</f>
        <v>#VALUE!</v>
      </c>
      <c r="T20" s="49" t="e">
        <f aca="false">'Bg Substraction (2)'!T20*'Bg Substraction (2)'!B6/'Bg Substraction (2)'!T6</f>
        <v>#VALUE!</v>
      </c>
      <c r="U20" s="49" t="e">
        <f aca="false">'Bg Substraction (2)'!U20*'Bg Substraction (2)'!B6/'Bg Substraction (2)'!U6</f>
        <v>#VALUE!</v>
      </c>
      <c r="V20" s="49" t="e">
        <f aca="false">'Bg Substraction (2)'!V20*'Bg Substraction (2)'!B6/'Bg Substraction (2)'!V6</f>
        <v>#VALUE!</v>
      </c>
      <c r="W20" s="49" t="e">
        <f aca="false">'Bg Substraction (2)'!W20*'Bg Substraction (2)'!B6/'Bg Substraction (2)'!W6</f>
        <v>#VALUE!</v>
      </c>
      <c r="X20" s="49" t="e">
        <f aca="false">'Bg Substraction (2)'!X20*'Bg Substraction (2)'!B6/'Bg Substraction (2)'!X6</f>
        <v>#VALUE!</v>
      </c>
      <c r="Y20" s="49" t="e">
        <f aca="false">'Bg Substraction (2)'!Y20*'Bg Substraction (2)'!B6/'Bg Substraction (2)'!Y6</f>
        <v>#VALUE!</v>
      </c>
    </row>
    <row r="21" customFormat="false" ht="16.5" hidden="false" customHeight="true" outlineLevel="0" collapsed="false">
      <c r="A21" s="44" t="str">
        <f aca="false">'Bg Substraction (2)'!A21</f>
        <v>EphA4</v>
      </c>
      <c r="B21" s="47" t="e">
        <f aca="false">'Bg Substraction (2)'!B21*'Bg Substraction (2)'!B6/'Bg Substraction (2)'!B6</f>
        <v>#VALUE!</v>
      </c>
      <c r="C21" s="47" t="e">
        <f aca="false">'Bg Substraction (2)'!C21*'Bg Substraction (2)'!B6/'Bg Substraction (2)'!C6</f>
        <v>#VALUE!</v>
      </c>
      <c r="D21" s="47" t="e">
        <f aca="false">'Bg Substraction (2)'!D21*'Bg Substraction (2)'!B6/'Bg Substraction (2)'!D6</f>
        <v>#VALUE!</v>
      </c>
      <c r="E21" s="47" t="e">
        <f aca="false">'Bg Substraction (2)'!E21*'Bg Substraction (2)'!B6/'Bg Substraction (2)'!E6</f>
        <v>#VALUE!</v>
      </c>
      <c r="F21" s="47" t="e">
        <f aca="false">'Bg Substraction (2)'!F21*'Bg Substraction (2)'!B6/'Bg Substraction (2)'!F6</f>
        <v>#VALUE!</v>
      </c>
      <c r="G21" s="47" t="e">
        <f aca="false">'Bg Substraction (2)'!G21*'Bg Substraction (2)'!B6/'Bg Substraction (2)'!G6</f>
        <v>#VALUE!</v>
      </c>
      <c r="H21" s="47" t="e">
        <f aca="false">'Bg Substraction (2)'!H21*'Bg Substraction (2)'!B6/'Bg Substraction (2)'!H6</f>
        <v>#VALUE!</v>
      </c>
      <c r="I21" s="47" t="e">
        <f aca="false">'Bg Substraction (2)'!I21*'Bg Substraction (2)'!B6/'Bg Substraction (2)'!I6</f>
        <v>#VALUE!</v>
      </c>
      <c r="J21" s="47" t="e">
        <f aca="false">'Bg Substraction (2)'!J21*'Bg Substraction (2)'!B6/'Bg Substraction (2)'!J6</f>
        <v>#VALUE!</v>
      </c>
      <c r="K21" s="47" t="e">
        <f aca="false">'Bg Substraction (2)'!K21*'Bg Substraction (2)'!B6/'Bg Substraction (2)'!K6</f>
        <v>#VALUE!</v>
      </c>
      <c r="L21" s="47" t="e">
        <f aca="false">'Bg Substraction (2)'!L21*'Bg Substraction (2)'!B6/'Bg Substraction (2)'!L6</f>
        <v>#VALUE!</v>
      </c>
      <c r="M21" s="47" t="e">
        <f aca="false">'Bg Substraction (2)'!M21*'Bg Substraction (2)'!B6/'Bg Substraction (2)'!M6</f>
        <v>#VALUE!</v>
      </c>
      <c r="N21" s="47" t="e">
        <f aca="false">'Bg Substraction (2)'!N21*'Bg Substraction (2)'!B6/'Bg Substraction (2)'!N6</f>
        <v>#VALUE!</v>
      </c>
      <c r="O21" s="47" t="e">
        <f aca="false">'Bg Substraction (2)'!O21*'Bg Substraction (2)'!B6/'Bg Substraction (2)'!O6</f>
        <v>#VALUE!</v>
      </c>
      <c r="P21" s="47" t="e">
        <f aca="false">'Bg Substraction (2)'!P21*'Bg Substraction (2)'!B6/'Bg Substraction (2)'!P6</f>
        <v>#VALUE!</v>
      </c>
      <c r="Q21" s="47" t="e">
        <f aca="false">'Bg Substraction (2)'!Q21*'Bg Substraction (2)'!B6/'Bg Substraction (2)'!Q6</f>
        <v>#VALUE!</v>
      </c>
      <c r="R21" s="47" t="e">
        <f aca="false">'Bg Substraction (2)'!R21*'Bg Substraction (2)'!B6/'Bg Substraction (2)'!R6</f>
        <v>#VALUE!</v>
      </c>
      <c r="S21" s="47" t="e">
        <f aca="false">'Bg Substraction (2)'!S21*'Bg Substraction (2)'!B6/'Bg Substraction (2)'!S6</f>
        <v>#VALUE!</v>
      </c>
      <c r="T21" s="47" t="e">
        <f aca="false">'Bg Substraction (2)'!T21*'Bg Substraction (2)'!B6/'Bg Substraction (2)'!T6</f>
        <v>#VALUE!</v>
      </c>
      <c r="U21" s="47" t="e">
        <f aca="false">'Bg Substraction (2)'!U21*'Bg Substraction (2)'!B6/'Bg Substraction (2)'!U6</f>
        <v>#VALUE!</v>
      </c>
      <c r="V21" s="47" t="e">
        <f aca="false">'Bg Substraction (2)'!V21*'Bg Substraction (2)'!B6/'Bg Substraction (2)'!V6</f>
        <v>#VALUE!</v>
      </c>
      <c r="W21" s="47" t="e">
        <f aca="false">'Bg Substraction (2)'!W21*'Bg Substraction (2)'!B6/'Bg Substraction (2)'!W6</f>
        <v>#VALUE!</v>
      </c>
      <c r="X21" s="47" t="e">
        <f aca="false">'Bg Substraction (2)'!X21*'Bg Substraction (2)'!B6/'Bg Substraction (2)'!X6</f>
        <v>#VALUE!</v>
      </c>
      <c r="Y21" s="47" t="e">
        <f aca="false">'Bg Substraction (2)'!Y21*'Bg Substraction (2)'!B6/'Bg Substraction (2)'!Y6</f>
        <v>#VALUE!</v>
      </c>
    </row>
    <row r="22" customFormat="false" ht="16.5" hidden="false" customHeight="true" outlineLevel="0" collapsed="false">
      <c r="A22" s="44" t="str">
        <f aca="false">'Bg Substraction (2)'!A22</f>
        <v>EphA5</v>
      </c>
      <c r="B22" s="47" t="e">
        <f aca="false">'Bg Substraction (2)'!B22*'Bg Substraction (2)'!B6/'Bg Substraction (2)'!B6</f>
        <v>#VALUE!</v>
      </c>
      <c r="C22" s="47" t="e">
        <f aca="false">'Bg Substraction (2)'!C22*'Bg Substraction (2)'!B6/'Bg Substraction (2)'!C6</f>
        <v>#VALUE!</v>
      </c>
      <c r="D22" s="47" t="e">
        <f aca="false">'Bg Substraction (2)'!D22*'Bg Substraction (2)'!B6/'Bg Substraction (2)'!D6</f>
        <v>#VALUE!</v>
      </c>
      <c r="E22" s="47" t="e">
        <f aca="false">'Bg Substraction (2)'!E22*'Bg Substraction (2)'!B6/'Bg Substraction (2)'!E6</f>
        <v>#VALUE!</v>
      </c>
      <c r="F22" s="47" t="e">
        <f aca="false">'Bg Substraction (2)'!F22*'Bg Substraction (2)'!B6/'Bg Substraction (2)'!F6</f>
        <v>#VALUE!</v>
      </c>
      <c r="G22" s="47" t="e">
        <f aca="false">'Bg Substraction (2)'!G22*'Bg Substraction (2)'!B6/'Bg Substraction (2)'!G6</f>
        <v>#VALUE!</v>
      </c>
      <c r="H22" s="47" t="e">
        <f aca="false">'Bg Substraction (2)'!H22*'Bg Substraction (2)'!B6/'Bg Substraction (2)'!H6</f>
        <v>#VALUE!</v>
      </c>
      <c r="I22" s="47" t="e">
        <f aca="false">'Bg Substraction (2)'!I22*'Bg Substraction (2)'!B6/'Bg Substraction (2)'!I6</f>
        <v>#VALUE!</v>
      </c>
      <c r="J22" s="47" t="e">
        <f aca="false">'Bg Substraction (2)'!J22*'Bg Substraction (2)'!B6/'Bg Substraction (2)'!J6</f>
        <v>#VALUE!</v>
      </c>
      <c r="K22" s="47" t="e">
        <f aca="false">'Bg Substraction (2)'!K22*'Bg Substraction (2)'!B6/'Bg Substraction (2)'!K6</f>
        <v>#VALUE!</v>
      </c>
      <c r="L22" s="47" t="e">
        <f aca="false">'Bg Substraction (2)'!L22*'Bg Substraction (2)'!B6/'Bg Substraction (2)'!L6</f>
        <v>#VALUE!</v>
      </c>
      <c r="M22" s="47" t="e">
        <f aca="false">'Bg Substraction (2)'!M22*'Bg Substraction (2)'!B6/'Bg Substraction (2)'!M6</f>
        <v>#VALUE!</v>
      </c>
      <c r="N22" s="47" t="e">
        <f aca="false">'Bg Substraction (2)'!N22*'Bg Substraction (2)'!B6/'Bg Substraction (2)'!N6</f>
        <v>#VALUE!</v>
      </c>
      <c r="O22" s="47" t="e">
        <f aca="false">'Bg Substraction (2)'!O22*'Bg Substraction (2)'!B6/'Bg Substraction (2)'!O6</f>
        <v>#VALUE!</v>
      </c>
      <c r="P22" s="47" t="e">
        <f aca="false">'Bg Substraction (2)'!P22*'Bg Substraction (2)'!B6/'Bg Substraction (2)'!P6</f>
        <v>#VALUE!</v>
      </c>
      <c r="Q22" s="47" t="e">
        <f aca="false">'Bg Substraction (2)'!Q22*'Bg Substraction (2)'!B6/'Bg Substraction (2)'!Q6</f>
        <v>#VALUE!</v>
      </c>
      <c r="R22" s="47" t="e">
        <f aca="false">'Bg Substraction (2)'!R22*'Bg Substraction (2)'!B6/'Bg Substraction (2)'!R6</f>
        <v>#VALUE!</v>
      </c>
      <c r="S22" s="47" t="e">
        <f aca="false">'Bg Substraction (2)'!S22*'Bg Substraction (2)'!B6/'Bg Substraction (2)'!S6</f>
        <v>#VALUE!</v>
      </c>
      <c r="T22" s="47" t="e">
        <f aca="false">'Bg Substraction (2)'!T22*'Bg Substraction (2)'!B6/'Bg Substraction (2)'!T6</f>
        <v>#VALUE!</v>
      </c>
      <c r="U22" s="47" t="e">
        <f aca="false">'Bg Substraction (2)'!U22*'Bg Substraction (2)'!B6/'Bg Substraction (2)'!U6</f>
        <v>#VALUE!</v>
      </c>
      <c r="V22" s="47" t="e">
        <f aca="false">'Bg Substraction (2)'!V22*'Bg Substraction (2)'!B6/'Bg Substraction (2)'!V6</f>
        <v>#VALUE!</v>
      </c>
      <c r="W22" s="47" t="e">
        <f aca="false">'Bg Substraction (2)'!W22*'Bg Substraction (2)'!B6/'Bg Substraction (2)'!W6</f>
        <v>#VALUE!</v>
      </c>
      <c r="X22" s="47" t="e">
        <f aca="false">'Bg Substraction (2)'!X22*'Bg Substraction (2)'!B6/'Bg Substraction (2)'!X6</f>
        <v>#VALUE!</v>
      </c>
      <c r="Y22" s="47" t="e">
        <f aca="false">'Bg Substraction (2)'!Y22*'Bg Substraction (2)'!B6/'Bg Substraction (2)'!Y6</f>
        <v>#VALUE!</v>
      </c>
    </row>
    <row r="23" customFormat="false" ht="16.5" hidden="false" customHeight="true" outlineLevel="0" collapsed="false">
      <c r="A23" s="44" t="str">
        <f aca="false">'Bg Substraction (2)'!A23</f>
        <v>EphA6</v>
      </c>
      <c r="B23" s="47" t="e">
        <f aca="false">'Bg Substraction (2)'!B23*'Bg Substraction (2)'!B6/'Bg Substraction (2)'!B6</f>
        <v>#VALUE!</v>
      </c>
      <c r="C23" s="47" t="e">
        <f aca="false">'Bg Substraction (2)'!C23*'Bg Substraction (2)'!B6/'Bg Substraction (2)'!C6</f>
        <v>#VALUE!</v>
      </c>
      <c r="D23" s="47" t="e">
        <f aca="false">'Bg Substraction (2)'!D23*'Bg Substraction (2)'!B6/'Bg Substraction (2)'!D6</f>
        <v>#VALUE!</v>
      </c>
      <c r="E23" s="47" t="e">
        <f aca="false">'Bg Substraction (2)'!E23*'Bg Substraction (2)'!B6/'Bg Substraction (2)'!E6</f>
        <v>#VALUE!</v>
      </c>
      <c r="F23" s="47" t="e">
        <f aca="false">'Bg Substraction (2)'!F23*'Bg Substraction (2)'!B6/'Bg Substraction (2)'!F6</f>
        <v>#VALUE!</v>
      </c>
      <c r="G23" s="47" t="e">
        <f aca="false">'Bg Substraction (2)'!G23*'Bg Substraction (2)'!B6/'Bg Substraction (2)'!G6</f>
        <v>#VALUE!</v>
      </c>
      <c r="H23" s="47" t="e">
        <f aca="false">'Bg Substraction (2)'!H23*'Bg Substraction (2)'!B6/'Bg Substraction (2)'!H6</f>
        <v>#VALUE!</v>
      </c>
      <c r="I23" s="47" t="e">
        <f aca="false">'Bg Substraction (2)'!I23*'Bg Substraction (2)'!B6/'Bg Substraction (2)'!I6</f>
        <v>#VALUE!</v>
      </c>
      <c r="J23" s="47" t="e">
        <f aca="false">'Bg Substraction (2)'!J23*'Bg Substraction (2)'!B6/'Bg Substraction (2)'!J6</f>
        <v>#VALUE!</v>
      </c>
      <c r="K23" s="47" t="e">
        <f aca="false">'Bg Substraction (2)'!K23*'Bg Substraction (2)'!B6/'Bg Substraction (2)'!K6</f>
        <v>#VALUE!</v>
      </c>
      <c r="L23" s="47" t="e">
        <f aca="false">'Bg Substraction (2)'!L23*'Bg Substraction (2)'!B6/'Bg Substraction (2)'!L6</f>
        <v>#VALUE!</v>
      </c>
      <c r="M23" s="47" t="e">
        <f aca="false">'Bg Substraction (2)'!M23*'Bg Substraction (2)'!B6/'Bg Substraction (2)'!M6</f>
        <v>#VALUE!</v>
      </c>
      <c r="N23" s="47" t="e">
        <f aca="false">'Bg Substraction (2)'!N23*'Bg Substraction (2)'!B6/'Bg Substraction (2)'!N6</f>
        <v>#VALUE!</v>
      </c>
      <c r="O23" s="47" t="e">
        <f aca="false">'Bg Substraction (2)'!O23*'Bg Substraction (2)'!B6/'Bg Substraction (2)'!O6</f>
        <v>#VALUE!</v>
      </c>
      <c r="P23" s="47" t="e">
        <f aca="false">'Bg Substraction (2)'!P23*'Bg Substraction (2)'!B6/'Bg Substraction (2)'!P6</f>
        <v>#VALUE!</v>
      </c>
      <c r="Q23" s="47" t="e">
        <f aca="false">'Bg Substraction (2)'!Q23*'Bg Substraction (2)'!B6/'Bg Substraction (2)'!Q6</f>
        <v>#VALUE!</v>
      </c>
      <c r="R23" s="47" t="e">
        <f aca="false">'Bg Substraction (2)'!R23*'Bg Substraction (2)'!B6/'Bg Substraction (2)'!R6</f>
        <v>#VALUE!</v>
      </c>
      <c r="S23" s="47" t="e">
        <f aca="false">'Bg Substraction (2)'!S23*'Bg Substraction (2)'!B6/'Bg Substraction (2)'!S6</f>
        <v>#VALUE!</v>
      </c>
      <c r="T23" s="47" t="e">
        <f aca="false">'Bg Substraction (2)'!T23*'Bg Substraction (2)'!B6/'Bg Substraction (2)'!T6</f>
        <v>#VALUE!</v>
      </c>
      <c r="U23" s="47" t="e">
        <f aca="false">'Bg Substraction (2)'!U23*'Bg Substraction (2)'!B6/'Bg Substraction (2)'!U6</f>
        <v>#VALUE!</v>
      </c>
      <c r="V23" s="47" t="e">
        <f aca="false">'Bg Substraction (2)'!V23*'Bg Substraction (2)'!B6/'Bg Substraction (2)'!V6</f>
        <v>#VALUE!</v>
      </c>
      <c r="W23" s="47" t="e">
        <f aca="false">'Bg Substraction (2)'!W23*'Bg Substraction (2)'!B6/'Bg Substraction (2)'!W6</f>
        <v>#VALUE!</v>
      </c>
      <c r="X23" s="47" t="e">
        <f aca="false">'Bg Substraction (2)'!X23*'Bg Substraction (2)'!B6/'Bg Substraction (2)'!X6</f>
        <v>#VALUE!</v>
      </c>
      <c r="Y23" s="47" t="e">
        <f aca="false">'Bg Substraction (2)'!Y23*'Bg Substraction (2)'!B6/'Bg Substraction (2)'!Y6</f>
        <v>#VALUE!</v>
      </c>
    </row>
    <row r="24" customFormat="false" ht="16.5" hidden="false" customHeight="true" outlineLevel="0" collapsed="false">
      <c r="A24" s="44" t="str">
        <f aca="false">'Bg Substraction (2)'!A24</f>
        <v>EphA7</v>
      </c>
      <c r="B24" s="47" t="e">
        <f aca="false">'Bg Substraction (2)'!B24*'Bg Substraction (2)'!B6/'Bg Substraction (2)'!B6</f>
        <v>#VALUE!</v>
      </c>
      <c r="C24" s="47" t="e">
        <f aca="false">'Bg Substraction (2)'!C24*'Bg Substraction (2)'!B6/'Bg Substraction (2)'!C6</f>
        <v>#VALUE!</v>
      </c>
      <c r="D24" s="47" t="e">
        <f aca="false">'Bg Substraction (2)'!D24*'Bg Substraction (2)'!B6/'Bg Substraction (2)'!D6</f>
        <v>#VALUE!</v>
      </c>
      <c r="E24" s="47" t="e">
        <f aca="false">'Bg Substraction (2)'!E24*'Bg Substraction (2)'!B6/'Bg Substraction (2)'!E6</f>
        <v>#VALUE!</v>
      </c>
      <c r="F24" s="47" t="e">
        <f aca="false">'Bg Substraction (2)'!F24*'Bg Substraction (2)'!B6/'Bg Substraction (2)'!F6</f>
        <v>#VALUE!</v>
      </c>
      <c r="G24" s="47" t="e">
        <f aca="false">'Bg Substraction (2)'!G24*'Bg Substraction (2)'!B6/'Bg Substraction (2)'!G6</f>
        <v>#VALUE!</v>
      </c>
      <c r="H24" s="47" t="e">
        <f aca="false">'Bg Substraction (2)'!H24*'Bg Substraction (2)'!B6/'Bg Substraction (2)'!H6</f>
        <v>#VALUE!</v>
      </c>
      <c r="I24" s="47" t="e">
        <f aca="false">'Bg Substraction (2)'!I24*'Bg Substraction (2)'!B6/'Bg Substraction (2)'!I6</f>
        <v>#VALUE!</v>
      </c>
      <c r="J24" s="47" t="e">
        <f aca="false">'Bg Substraction (2)'!J24*'Bg Substraction (2)'!B6/'Bg Substraction (2)'!J6</f>
        <v>#VALUE!</v>
      </c>
      <c r="K24" s="47" t="e">
        <f aca="false">'Bg Substraction (2)'!K24*'Bg Substraction (2)'!B6/'Bg Substraction (2)'!K6</f>
        <v>#VALUE!</v>
      </c>
      <c r="L24" s="47" t="e">
        <f aca="false">'Bg Substraction (2)'!L24*'Bg Substraction (2)'!B6/'Bg Substraction (2)'!L6</f>
        <v>#VALUE!</v>
      </c>
      <c r="M24" s="47" t="e">
        <f aca="false">'Bg Substraction (2)'!M24*'Bg Substraction (2)'!B6/'Bg Substraction (2)'!M6</f>
        <v>#VALUE!</v>
      </c>
      <c r="N24" s="47" t="e">
        <f aca="false">'Bg Substraction (2)'!N24*'Bg Substraction (2)'!B6/'Bg Substraction (2)'!N6</f>
        <v>#VALUE!</v>
      </c>
      <c r="O24" s="47" t="e">
        <f aca="false">'Bg Substraction (2)'!O24*'Bg Substraction (2)'!B6/'Bg Substraction (2)'!O6</f>
        <v>#VALUE!</v>
      </c>
      <c r="P24" s="47" t="e">
        <f aca="false">'Bg Substraction (2)'!P24*'Bg Substraction (2)'!B6/'Bg Substraction (2)'!P6</f>
        <v>#VALUE!</v>
      </c>
      <c r="Q24" s="47" t="e">
        <f aca="false">'Bg Substraction (2)'!Q24*'Bg Substraction (2)'!B6/'Bg Substraction (2)'!Q6</f>
        <v>#VALUE!</v>
      </c>
      <c r="R24" s="47" t="e">
        <f aca="false">'Bg Substraction (2)'!R24*'Bg Substraction (2)'!B6/'Bg Substraction (2)'!R6</f>
        <v>#VALUE!</v>
      </c>
      <c r="S24" s="47" t="e">
        <f aca="false">'Bg Substraction (2)'!S24*'Bg Substraction (2)'!B6/'Bg Substraction (2)'!S6</f>
        <v>#VALUE!</v>
      </c>
      <c r="T24" s="47" t="e">
        <f aca="false">'Bg Substraction (2)'!T24*'Bg Substraction (2)'!B6/'Bg Substraction (2)'!T6</f>
        <v>#VALUE!</v>
      </c>
      <c r="U24" s="47" t="e">
        <f aca="false">'Bg Substraction (2)'!U24*'Bg Substraction (2)'!B6/'Bg Substraction (2)'!U6</f>
        <v>#VALUE!</v>
      </c>
      <c r="V24" s="47" t="e">
        <f aca="false">'Bg Substraction (2)'!V24*'Bg Substraction (2)'!B6/'Bg Substraction (2)'!V6</f>
        <v>#VALUE!</v>
      </c>
      <c r="W24" s="47" t="e">
        <f aca="false">'Bg Substraction (2)'!W24*'Bg Substraction (2)'!B6/'Bg Substraction (2)'!W6</f>
        <v>#VALUE!</v>
      </c>
      <c r="X24" s="47" t="e">
        <f aca="false">'Bg Substraction (2)'!X24*'Bg Substraction (2)'!B6/'Bg Substraction (2)'!X6</f>
        <v>#VALUE!</v>
      </c>
      <c r="Y24" s="47" t="e">
        <f aca="false">'Bg Substraction (2)'!Y24*'Bg Substraction (2)'!B6/'Bg Substraction (2)'!Y6</f>
        <v>#VALUE!</v>
      </c>
    </row>
    <row r="25" customFormat="false" ht="16.5" hidden="false" customHeight="true" outlineLevel="0" collapsed="false">
      <c r="A25" s="44" t="str">
        <f aca="false">'Bg Substraction (2)'!A25</f>
        <v>EphA8</v>
      </c>
      <c r="B25" s="47" t="e">
        <f aca="false">'Bg Substraction (2)'!B25*'Bg Substraction (2)'!B6/'Bg Substraction (2)'!B6</f>
        <v>#VALUE!</v>
      </c>
      <c r="C25" s="47" t="e">
        <f aca="false">'Bg Substraction (2)'!C25*'Bg Substraction (2)'!B6/'Bg Substraction (2)'!C6</f>
        <v>#VALUE!</v>
      </c>
      <c r="D25" s="47" t="e">
        <f aca="false">'Bg Substraction (2)'!D25*'Bg Substraction (2)'!B6/'Bg Substraction (2)'!D6</f>
        <v>#VALUE!</v>
      </c>
      <c r="E25" s="47" t="e">
        <f aca="false">'Bg Substraction (2)'!E25*'Bg Substraction (2)'!B6/'Bg Substraction (2)'!E6</f>
        <v>#VALUE!</v>
      </c>
      <c r="F25" s="47" t="e">
        <f aca="false">'Bg Substraction (2)'!F25*'Bg Substraction (2)'!B6/'Bg Substraction (2)'!F6</f>
        <v>#VALUE!</v>
      </c>
      <c r="G25" s="47" t="e">
        <f aca="false">'Bg Substraction (2)'!G25*'Bg Substraction (2)'!B6/'Bg Substraction (2)'!G6</f>
        <v>#VALUE!</v>
      </c>
      <c r="H25" s="47" t="e">
        <f aca="false">'Bg Substraction (2)'!H25*'Bg Substraction (2)'!B6/'Bg Substraction (2)'!H6</f>
        <v>#VALUE!</v>
      </c>
      <c r="I25" s="47" t="e">
        <f aca="false">'Bg Substraction (2)'!I25*'Bg Substraction (2)'!B6/'Bg Substraction (2)'!I6</f>
        <v>#VALUE!</v>
      </c>
      <c r="J25" s="47" t="e">
        <f aca="false">'Bg Substraction (2)'!J25*'Bg Substraction (2)'!B6/'Bg Substraction (2)'!J6</f>
        <v>#VALUE!</v>
      </c>
      <c r="K25" s="47" t="e">
        <f aca="false">'Bg Substraction (2)'!K25*'Bg Substraction (2)'!B6/'Bg Substraction (2)'!K6</f>
        <v>#VALUE!</v>
      </c>
      <c r="L25" s="47" t="e">
        <f aca="false">'Bg Substraction (2)'!L25*'Bg Substraction (2)'!B6/'Bg Substraction (2)'!L6</f>
        <v>#VALUE!</v>
      </c>
      <c r="M25" s="47" t="e">
        <f aca="false">'Bg Substraction (2)'!M25*'Bg Substraction (2)'!B6/'Bg Substraction (2)'!M6</f>
        <v>#VALUE!</v>
      </c>
      <c r="N25" s="47" t="e">
        <f aca="false">'Bg Substraction (2)'!N25*'Bg Substraction (2)'!B6/'Bg Substraction (2)'!N6</f>
        <v>#VALUE!</v>
      </c>
      <c r="O25" s="47" t="e">
        <f aca="false">'Bg Substraction (2)'!O25*'Bg Substraction (2)'!B6/'Bg Substraction (2)'!O6</f>
        <v>#VALUE!</v>
      </c>
      <c r="P25" s="47" t="e">
        <f aca="false">'Bg Substraction (2)'!P25*'Bg Substraction (2)'!B6/'Bg Substraction (2)'!P6</f>
        <v>#VALUE!</v>
      </c>
      <c r="Q25" s="47" t="e">
        <f aca="false">'Bg Substraction (2)'!Q25*'Bg Substraction (2)'!B6/'Bg Substraction (2)'!Q6</f>
        <v>#VALUE!</v>
      </c>
      <c r="R25" s="47" t="e">
        <f aca="false">'Bg Substraction (2)'!R25*'Bg Substraction (2)'!B6/'Bg Substraction (2)'!R6</f>
        <v>#VALUE!</v>
      </c>
      <c r="S25" s="47" t="e">
        <f aca="false">'Bg Substraction (2)'!S25*'Bg Substraction (2)'!B6/'Bg Substraction (2)'!S6</f>
        <v>#VALUE!</v>
      </c>
      <c r="T25" s="47" t="e">
        <f aca="false">'Bg Substraction (2)'!T25*'Bg Substraction (2)'!B6/'Bg Substraction (2)'!T6</f>
        <v>#VALUE!</v>
      </c>
      <c r="U25" s="47" t="e">
        <f aca="false">'Bg Substraction (2)'!U25*'Bg Substraction (2)'!B6/'Bg Substraction (2)'!U6</f>
        <v>#VALUE!</v>
      </c>
      <c r="V25" s="47" t="e">
        <f aca="false">'Bg Substraction (2)'!V25*'Bg Substraction (2)'!B6/'Bg Substraction (2)'!V6</f>
        <v>#VALUE!</v>
      </c>
      <c r="W25" s="47" t="e">
        <f aca="false">'Bg Substraction (2)'!W25*'Bg Substraction (2)'!B6/'Bg Substraction (2)'!W6</f>
        <v>#VALUE!</v>
      </c>
      <c r="X25" s="47" t="e">
        <f aca="false">'Bg Substraction (2)'!X25*'Bg Substraction (2)'!B6/'Bg Substraction (2)'!X6</f>
        <v>#VALUE!</v>
      </c>
      <c r="Y25" s="47" t="e">
        <f aca="false">'Bg Substraction (2)'!Y25*'Bg Substraction (2)'!B6/'Bg Substraction (2)'!Y6</f>
        <v>#VALUE!</v>
      </c>
    </row>
    <row r="26" customFormat="false" ht="16.5" hidden="false" customHeight="true" outlineLevel="0" collapsed="false">
      <c r="A26" s="44" t="str">
        <f aca="false">'Bg Substraction (2)'!A26</f>
        <v>EphB1</v>
      </c>
      <c r="B26" s="47" t="e">
        <f aca="false">'Bg Substraction (2)'!B26*'Bg Substraction (2)'!B6/'Bg Substraction (2)'!B6</f>
        <v>#VALUE!</v>
      </c>
      <c r="C26" s="47" t="e">
        <f aca="false">'Bg Substraction (2)'!C26*'Bg Substraction (2)'!B6/'Bg Substraction (2)'!C6</f>
        <v>#VALUE!</v>
      </c>
      <c r="D26" s="47" t="e">
        <f aca="false">'Bg Substraction (2)'!D26*'Bg Substraction (2)'!B6/'Bg Substraction (2)'!D6</f>
        <v>#VALUE!</v>
      </c>
      <c r="E26" s="47" t="e">
        <f aca="false">'Bg Substraction (2)'!E26*'Bg Substraction (2)'!B6/'Bg Substraction (2)'!E6</f>
        <v>#VALUE!</v>
      </c>
      <c r="F26" s="47" t="e">
        <f aca="false">'Bg Substraction (2)'!F26*'Bg Substraction (2)'!B6/'Bg Substraction (2)'!F6</f>
        <v>#VALUE!</v>
      </c>
      <c r="G26" s="47" t="e">
        <f aca="false">'Bg Substraction (2)'!G26*'Bg Substraction (2)'!B6/'Bg Substraction (2)'!G6</f>
        <v>#VALUE!</v>
      </c>
      <c r="H26" s="47" t="e">
        <f aca="false">'Bg Substraction (2)'!H26*'Bg Substraction (2)'!B6/'Bg Substraction (2)'!H6</f>
        <v>#VALUE!</v>
      </c>
      <c r="I26" s="47" t="e">
        <f aca="false">'Bg Substraction (2)'!I26*'Bg Substraction (2)'!B6/'Bg Substraction (2)'!I6</f>
        <v>#VALUE!</v>
      </c>
      <c r="J26" s="47" t="e">
        <f aca="false">'Bg Substraction (2)'!J26*'Bg Substraction (2)'!B6/'Bg Substraction (2)'!J6</f>
        <v>#VALUE!</v>
      </c>
      <c r="K26" s="47" t="e">
        <f aca="false">'Bg Substraction (2)'!K26*'Bg Substraction (2)'!B6/'Bg Substraction (2)'!K6</f>
        <v>#VALUE!</v>
      </c>
      <c r="L26" s="47" t="e">
        <f aca="false">'Bg Substraction (2)'!L26*'Bg Substraction (2)'!B6/'Bg Substraction (2)'!L6</f>
        <v>#VALUE!</v>
      </c>
      <c r="M26" s="47" t="e">
        <f aca="false">'Bg Substraction (2)'!M26*'Bg Substraction (2)'!B6/'Bg Substraction (2)'!M6</f>
        <v>#VALUE!</v>
      </c>
      <c r="N26" s="47" t="e">
        <f aca="false">'Bg Substraction (2)'!N26*'Bg Substraction (2)'!B6/'Bg Substraction (2)'!N6</f>
        <v>#VALUE!</v>
      </c>
      <c r="O26" s="47" t="e">
        <f aca="false">'Bg Substraction (2)'!O26*'Bg Substraction (2)'!B6/'Bg Substraction (2)'!O6</f>
        <v>#VALUE!</v>
      </c>
      <c r="P26" s="47" t="e">
        <f aca="false">'Bg Substraction (2)'!P26*'Bg Substraction (2)'!B6/'Bg Substraction (2)'!P6</f>
        <v>#VALUE!</v>
      </c>
      <c r="Q26" s="47" t="e">
        <f aca="false">'Bg Substraction (2)'!Q26*'Bg Substraction (2)'!B6/'Bg Substraction (2)'!Q6</f>
        <v>#VALUE!</v>
      </c>
      <c r="R26" s="47" t="e">
        <f aca="false">'Bg Substraction (2)'!R26*'Bg Substraction (2)'!B6/'Bg Substraction (2)'!R6</f>
        <v>#VALUE!</v>
      </c>
      <c r="S26" s="47" t="e">
        <f aca="false">'Bg Substraction (2)'!S26*'Bg Substraction (2)'!B6/'Bg Substraction (2)'!S6</f>
        <v>#VALUE!</v>
      </c>
      <c r="T26" s="47" t="e">
        <f aca="false">'Bg Substraction (2)'!T26*'Bg Substraction (2)'!B6/'Bg Substraction (2)'!T6</f>
        <v>#VALUE!</v>
      </c>
      <c r="U26" s="47" t="e">
        <f aca="false">'Bg Substraction (2)'!U26*'Bg Substraction (2)'!B6/'Bg Substraction (2)'!U6</f>
        <v>#VALUE!</v>
      </c>
      <c r="V26" s="47" t="e">
        <f aca="false">'Bg Substraction (2)'!V26*'Bg Substraction (2)'!B6/'Bg Substraction (2)'!V6</f>
        <v>#VALUE!</v>
      </c>
      <c r="W26" s="47" t="e">
        <f aca="false">'Bg Substraction (2)'!W26*'Bg Substraction (2)'!B6/'Bg Substraction (2)'!W6</f>
        <v>#VALUE!</v>
      </c>
      <c r="X26" s="47" t="e">
        <f aca="false">'Bg Substraction (2)'!X26*'Bg Substraction (2)'!B6/'Bg Substraction (2)'!X6</f>
        <v>#VALUE!</v>
      </c>
      <c r="Y26" s="47" t="e">
        <f aca="false">'Bg Substraction (2)'!Y26*'Bg Substraction (2)'!B6/'Bg Substraction (2)'!Y6</f>
        <v>#VALUE!</v>
      </c>
    </row>
    <row r="27" s="50" customFormat="true" ht="16.5" hidden="false" customHeight="true" outlineLevel="0" collapsed="false">
      <c r="A27" s="48" t="str">
        <f aca="false">'Bg Substraction (2)'!A27</f>
        <v>EphB2</v>
      </c>
      <c r="B27" s="49" t="e">
        <f aca="false">'Bg Substraction (2)'!B27*'Bg Substraction (2)'!B6/'Bg Substraction (2)'!B6</f>
        <v>#VALUE!</v>
      </c>
      <c r="C27" s="49" t="e">
        <f aca="false">'Bg Substraction (2)'!C27*'Bg Substraction (2)'!B6/'Bg Substraction (2)'!C6</f>
        <v>#VALUE!</v>
      </c>
      <c r="D27" s="49" t="e">
        <f aca="false">'Bg Substraction (2)'!D27*'Bg Substraction (2)'!B6/'Bg Substraction (2)'!D6</f>
        <v>#VALUE!</v>
      </c>
      <c r="E27" s="49" t="e">
        <f aca="false">'Bg Substraction (2)'!E27*'Bg Substraction (2)'!B6/'Bg Substraction (2)'!E6</f>
        <v>#VALUE!</v>
      </c>
      <c r="F27" s="49" t="e">
        <f aca="false">'Bg Substraction (2)'!F27*'Bg Substraction (2)'!B6/'Bg Substraction (2)'!F6</f>
        <v>#VALUE!</v>
      </c>
      <c r="G27" s="49" t="e">
        <f aca="false">'Bg Substraction (2)'!G27*'Bg Substraction (2)'!B6/'Bg Substraction (2)'!G6</f>
        <v>#VALUE!</v>
      </c>
      <c r="H27" s="49" t="e">
        <f aca="false">'Bg Substraction (2)'!H27*'Bg Substraction (2)'!B6/'Bg Substraction (2)'!H6</f>
        <v>#VALUE!</v>
      </c>
      <c r="I27" s="49" t="e">
        <f aca="false">'Bg Substraction (2)'!I27*'Bg Substraction (2)'!B6/'Bg Substraction (2)'!I6</f>
        <v>#VALUE!</v>
      </c>
      <c r="J27" s="49" t="e">
        <f aca="false">'Bg Substraction (2)'!J27*'Bg Substraction (2)'!B6/'Bg Substraction (2)'!J6</f>
        <v>#VALUE!</v>
      </c>
      <c r="K27" s="49" t="e">
        <f aca="false">'Bg Substraction (2)'!K27*'Bg Substraction (2)'!B6/'Bg Substraction (2)'!K6</f>
        <v>#VALUE!</v>
      </c>
      <c r="L27" s="49" t="e">
        <f aca="false">'Bg Substraction (2)'!L27*'Bg Substraction (2)'!B6/'Bg Substraction (2)'!L6</f>
        <v>#VALUE!</v>
      </c>
      <c r="M27" s="49" t="e">
        <f aca="false">'Bg Substraction (2)'!M27*'Bg Substraction (2)'!B6/'Bg Substraction (2)'!M6</f>
        <v>#VALUE!</v>
      </c>
      <c r="N27" s="49" t="e">
        <f aca="false">'Bg Substraction (2)'!N27*'Bg Substraction (2)'!B6/'Bg Substraction (2)'!N6</f>
        <v>#VALUE!</v>
      </c>
      <c r="O27" s="49" t="e">
        <f aca="false">'Bg Substraction (2)'!O27*'Bg Substraction (2)'!B6/'Bg Substraction (2)'!O6</f>
        <v>#VALUE!</v>
      </c>
      <c r="P27" s="49" t="e">
        <f aca="false">'Bg Substraction (2)'!P27*'Bg Substraction (2)'!B6/'Bg Substraction (2)'!P6</f>
        <v>#VALUE!</v>
      </c>
      <c r="Q27" s="49" t="e">
        <f aca="false">'Bg Substraction (2)'!Q27*'Bg Substraction (2)'!B6/'Bg Substraction (2)'!Q6</f>
        <v>#VALUE!</v>
      </c>
      <c r="R27" s="49" t="e">
        <f aca="false">'Bg Substraction (2)'!R27*'Bg Substraction (2)'!B6/'Bg Substraction (2)'!R6</f>
        <v>#VALUE!</v>
      </c>
      <c r="S27" s="49" t="e">
        <f aca="false">'Bg Substraction (2)'!S27*'Bg Substraction (2)'!B6/'Bg Substraction (2)'!S6</f>
        <v>#VALUE!</v>
      </c>
      <c r="T27" s="49" t="e">
        <f aca="false">'Bg Substraction (2)'!T27*'Bg Substraction (2)'!B6/'Bg Substraction (2)'!T6</f>
        <v>#VALUE!</v>
      </c>
      <c r="U27" s="49" t="e">
        <f aca="false">'Bg Substraction (2)'!U27*'Bg Substraction (2)'!B6/'Bg Substraction (2)'!U6</f>
        <v>#VALUE!</v>
      </c>
      <c r="V27" s="49" t="e">
        <f aca="false">'Bg Substraction (2)'!V27*'Bg Substraction (2)'!B6/'Bg Substraction (2)'!V6</f>
        <v>#VALUE!</v>
      </c>
      <c r="W27" s="49" t="e">
        <f aca="false">'Bg Substraction (2)'!W27*'Bg Substraction (2)'!B6/'Bg Substraction (2)'!W6</f>
        <v>#VALUE!</v>
      </c>
      <c r="X27" s="49" t="e">
        <f aca="false">'Bg Substraction (2)'!X27*'Bg Substraction (2)'!B6/'Bg Substraction (2)'!X6</f>
        <v>#VALUE!</v>
      </c>
      <c r="Y27" s="49" t="e">
        <f aca="false">'Bg Substraction (2)'!Y27*'Bg Substraction (2)'!B6/'Bg Substraction (2)'!Y6</f>
        <v>#VALUE!</v>
      </c>
    </row>
    <row r="28" s="50" customFormat="true" ht="16.5" hidden="false" customHeight="true" outlineLevel="0" collapsed="false">
      <c r="A28" s="48" t="str">
        <f aca="false">'Bg Substraction (2)'!A28</f>
        <v>EphB3</v>
      </c>
      <c r="B28" s="49" t="e">
        <f aca="false">'Bg Substraction (2)'!B28*'Bg Substraction (2)'!B6/'Bg Substraction (2)'!B6</f>
        <v>#VALUE!</v>
      </c>
      <c r="C28" s="49" t="e">
        <f aca="false">'Bg Substraction (2)'!C28*'Bg Substraction (2)'!B6/'Bg Substraction (2)'!C6</f>
        <v>#VALUE!</v>
      </c>
      <c r="D28" s="49" t="e">
        <f aca="false">'Bg Substraction (2)'!D28*'Bg Substraction (2)'!B6/'Bg Substraction (2)'!D6</f>
        <v>#VALUE!</v>
      </c>
      <c r="E28" s="49" t="e">
        <f aca="false">'Bg Substraction (2)'!E28*'Bg Substraction (2)'!B6/'Bg Substraction (2)'!E6</f>
        <v>#VALUE!</v>
      </c>
      <c r="F28" s="49" t="e">
        <f aca="false">'Bg Substraction (2)'!F28*'Bg Substraction (2)'!B6/'Bg Substraction (2)'!F6</f>
        <v>#VALUE!</v>
      </c>
      <c r="G28" s="49" t="e">
        <f aca="false">'Bg Substraction (2)'!G28*'Bg Substraction (2)'!B6/'Bg Substraction (2)'!G6</f>
        <v>#VALUE!</v>
      </c>
      <c r="H28" s="49" t="e">
        <f aca="false">'Bg Substraction (2)'!H28*'Bg Substraction (2)'!B6/'Bg Substraction (2)'!H6</f>
        <v>#VALUE!</v>
      </c>
      <c r="I28" s="49" t="e">
        <f aca="false">'Bg Substraction (2)'!I28*'Bg Substraction (2)'!B6/'Bg Substraction (2)'!I6</f>
        <v>#VALUE!</v>
      </c>
      <c r="J28" s="49" t="e">
        <f aca="false">'Bg Substraction (2)'!J28*'Bg Substraction (2)'!B6/'Bg Substraction (2)'!J6</f>
        <v>#VALUE!</v>
      </c>
      <c r="K28" s="49" t="e">
        <f aca="false">'Bg Substraction (2)'!K28*'Bg Substraction (2)'!B6/'Bg Substraction (2)'!K6</f>
        <v>#VALUE!</v>
      </c>
      <c r="L28" s="49" t="e">
        <f aca="false">'Bg Substraction (2)'!L28*'Bg Substraction (2)'!B6/'Bg Substraction (2)'!L6</f>
        <v>#VALUE!</v>
      </c>
      <c r="M28" s="49" t="e">
        <f aca="false">'Bg Substraction (2)'!M28*'Bg Substraction (2)'!B6/'Bg Substraction (2)'!M6</f>
        <v>#VALUE!</v>
      </c>
      <c r="N28" s="49" t="e">
        <f aca="false">'Bg Substraction (2)'!N28*'Bg Substraction (2)'!B6/'Bg Substraction (2)'!N6</f>
        <v>#VALUE!</v>
      </c>
      <c r="O28" s="49" t="e">
        <f aca="false">'Bg Substraction (2)'!O28*'Bg Substraction (2)'!B6/'Bg Substraction (2)'!O6</f>
        <v>#VALUE!</v>
      </c>
      <c r="P28" s="49" t="e">
        <f aca="false">'Bg Substraction (2)'!P28*'Bg Substraction (2)'!B6/'Bg Substraction (2)'!P6</f>
        <v>#VALUE!</v>
      </c>
      <c r="Q28" s="49" t="e">
        <f aca="false">'Bg Substraction (2)'!Q28*'Bg Substraction (2)'!B6/'Bg Substraction (2)'!Q6</f>
        <v>#VALUE!</v>
      </c>
      <c r="R28" s="49" t="e">
        <f aca="false">'Bg Substraction (2)'!R28*'Bg Substraction (2)'!B6/'Bg Substraction (2)'!R6</f>
        <v>#VALUE!</v>
      </c>
      <c r="S28" s="49" t="e">
        <f aca="false">'Bg Substraction (2)'!S28*'Bg Substraction (2)'!B6/'Bg Substraction (2)'!S6</f>
        <v>#VALUE!</v>
      </c>
      <c r="T28" s="49" t="e">
        <f aca="false">'Bg Substraction (2)'!T28*'Bg Substraction (2)'!B6/'Bg Substraction (2)'!T6</f>
        <v>#VALUE!</v>
      </c>
      <c r="U28" s="49" t="e">
        <f aca="false">'Bg Substraction (2)'!U28*'Bg Substraction (2)'!B6/'Bg Substraction (2)'!U6</f>
        <v>#VALUE!</v>
      </c>
      <c r="V28" s="49" t="e">
        <f aca="false">'Bg Substraction (2)'!V28*'Bg Substraction (2)'!B6/'Bg Substraction (2)'!V6</f>
        <v>#VALUE!</v>
      </c>
      <c r="W28" s="49" t="e">
        <f aca="false">'Bg Substraction (2)'!W28*'Bg Substraction (2)'!B6/'Bg Substraction (2)'!W6</f>
        <v>#VALUE!</v>
      </c>
      <c r="X28" s="49" t="e">
        <f aca="false">'Bg Substraction (2)'!X28*'Bg Substraction (2)'!B6/'Bg Substraction (2)'!X6</f>
        <v>#VALUE!</v>
      </c>
      <c r="Y28" s="49" t="e">
        <f aca="false">'Bg Substraction (2)'!Y28*'Bg Substraction (2)'!B6/'Bg Substraction (2)'!Y6</f>
        <v>#VALUE!</v>
      </c>
    </row>
    <row r="29" s="50" customFormat="true" ht="16.5" hidden="false" customHeight="true" outlineLevel="0" collapsed="false">
      <c r="A29" s="48" t="str">
        <f aca="false">'Bg Substraction (2)'!A29</f>
        <v>EphB4</v>
      </c>
      <c r="B29" s="49" t="e">
        <f aca="false">'Bg Substraction (2)'!B29*'Bg Substraction (2)'!B6/'Bg Substraction (2)'!B6</f>
        <v>#VALUE!</v>
      </c>
      <c r="C29" s="49" t="e">
        <f aca="false">'Bg Substraction (2)'!C29*'Bg Substraction (2)'!B6/'Bg Substraction (2)'!C6</f>
        <v>#VALUE!</v>
      </c>
      <c r="D29" s="49" t="e">
        <f aca="false">'Bg Substraction (2)'!D29*'Bg Substraction (2)'!B6/'Bg Substraction (2)'!D6</f>
        <v>#VALUE!</v>
      </c>
      <c r="E29" s="49" t="e">
        <f aca="false">'Bg Substraction (2)'!E29*'Bg Substraction (2)'!B6/'Bg Substraction (2)'!E6</f>
        <v>#VALUE!</v>
      </c>
      <c r="F29" s="49" t="e">
        <f aca="false">'Bg Substraction (2)'!F29*'Bg Substraction (2)'!B6/'Bg Substraction (2)'!F6</f>
        <v>#VALUE!</v>
      </c>
      <c r="G29" s="49" t="e">
        <f aca="false">'Bg Substraction (2)'!G29*'Bg Substraction (2)'!B6/'Bg Substraction (2)'!G6</f>
        <v>#VALUE!</v>
      </c>
      <c r="H29" s="49" t="e">
        <f aca="false">'Bg Substraction (2)'!H29*'Bg Substraction (2)'!B6/'Bg Substraction (2)'!H6</f>
        <v>#VALUE!</v>
      </c>
      <c r="I29" s="49" t="e">
        <f aca="false">'Bg Substraction (2)'!I29*'Bg Substraction (2)'!B6/'Bg Substraction (2)'!I6</f>
        <v>#VALUE!</v>
      </c>
      <c r="J29" s="49" t="e">
        <f aca="false">'Bg Substraction (2)'!J29*'Bg Substraction (2)'!B6/'Bg Substraction (2)'!J6</f>
        <v>#VALUE!</v>
      </c>
      <c r="K29" s="49" t="e">
        <f aca="false">'Bg Substraction (2)'!K29*'Bg Substraction (2)'!B6/'Bg Substraction (2)'!K6</f>
        <v>#VALUE!</v>
      </c>
      <c r="L29" s="49" t="e">
        <f aca="false">'Bg Substraction (2)'!L29*'Bg Substraction (2)'!B6/'Bg Substraction (2)'!L6</f>
        <v>#VALUE!</v>
      </c>
      <c r="M29" s="49" t="e">
        <f aca="false">'Bg Substraction (2)'!M29*'Bg Substraction (2)'!B6/'Bg Substraction (2)'!M6</f>
        <v>#VALUE!</v>
      </c>
      <c r="N29" s="49" t="e">
        <f aca="false">'Bg Substraction (2)'!N29*'Bg Substraction (2)'!B6/'Bg Substraction (2)'!N6</f>
        <v>#VALUE!</v>
      </c>
      <c r="O29" s="49" t="e">
        <f aca="false">'Bg Substraction (2)'!O29*'Bg Substraction (2)'!B6/'Bg Substraction (2)'!O6</f>
        <v>#VALUE!</v>
      </c>
      <c r="P29" s="49" t="e">
        <f aca="false">'Bg Substraction (2)'!P29*'Bg Substraction (2)'!B6/'Bg Substraction (2)'!P6</f>
        <v>#VALUE!</v>
      </c>
      <c r="Q29" s="49" t="e">
        <f aca="false">'Bg Substraction (2)'!Q29*'Bg Substraction (2)'!B6/'Bg Substraction (2)'!Q6</f>
        <v>#VALUE!</v>
      </c>
      <c r="R29" s="49" t="e">
        <f aca="false">'Bg Substraction (2)'!R29*'Bg Substraction (2)'!B6/'Bg Substraction (2)'!R6</f>
        <v>#VALUE!</v>
      </c>
      <c r="S29" s="49" t="e">
        <f aca="false">'Bg Substraction (2)'!S29*'Bg Substraction (2)'!B6/'Bg Substraction (2)'!S6</f>
        <v>#VALUE!</v>
      </c>
      <c r="T29" s="49" t="e">
        <f aca="false">'Bg Substraction (2)'!T29*'Bg Substraction (2)'!B6/'Bg Substraction (2)'!T6</f>
        <v>#VALUE!</v>
      </c>
      <c r="U29" s="49" t="e">
        <f aca="false">'Bg Substraction (2)'!U29*'Bg Substraction (2)'!B6/'Bg Substraction (2)'!U6</f>
        <v>#VALUE!</v>
      </c>
      <c r="V29" s="49" t="e">
        <f aca="false">'Bg Substraction (2)'!V29*'Bg Substraction (2)'!B6/'Bg Substraction (2)'!V6</f>
        <v>#VALUE!</v>
      </c>
      <c r="W29" s="49" t="e">
        <f aca="false">'Bg Substraction (2)'!W29*'Bg Substraction (2)'!B6/'Bg Substraction (2)'!W6</f>
        <v>#VALUE!</v>
      </c>
      <c r="X29" s="49" t="e">
        <f aca="false">'Bg Substraction (2)'!X29*'Bg Substraction (2)'!B6/'Bg Substraction (2)'!X6</f>
        <v>#VALUE!</v>
      </c>
      <c r="Y29" s="49" t="e">
        <f aca="false">'Bg Substraction (2)'!Y29*'Bg Substraction (2)'!B6/'Bg Substraction (2)'!Y6</f>
        <v>#VALUE!</v>
      </c>
    </row>
    <row r="30" s="50" customFormat="true" ht="16.5" hidden="false" customHeight="true" outlineLevel="0" collapsed="false">
      <c r="A30" s="48" t="str">
        <f aca="false">'Bg Substraction (2)'!A30</f>
        <v>EphB6</v>
      </c>
      <c r="B30" s="49" t="e">
        <f aca="false">'Bg Substraction (2)'!B30*'Bg Substraction (2)'!B6/'Bg Substraction (2)'!B6</f>
        <v>#VALUE!</v>
      </c>
      <c r="C30" s="49" t="e">
        <f aca="false">'Bg Substraction (2)'!C30*'Bg Substraction (2)'!B6/'Bg Substraction (2)'!C6</f>
        <v>#VALUE!</v>
      </c>
      <c r="D30" s="49" t="e">
        <f aca="false">'Bg Substraction (2)'!D30*'Bg Substraction (2)'!B6/'Bg Substraction (2)'!D6</f>
        <v>#VALUE!</v>
      </c>
      <c r="E30" s="49" t="e">
        <f aca="false">'Bg Substraction (2)'!E30*'Bg Substraction (2)'!B6/'Bg Substraction (2)'!E6</f>
        <v>#VALUE!</v>
      </c>
      <c r="F30" s="49" t="e">
        <f aca="false">'Bg Substraction (2)'!F30*'Bg Substraction (2)'!B6/'Bg Substraction (2)'!F6</f>
        <v>#VALUE!</v>
      </c>
      <c r="G30" s="49" t="e">
        <f aca="false">'Bg Substraction (2)'!G30*'Bg Substraction (2)'!B6/'Bg Substraction (2)'!G6</f>
        <v>#VALUE!</v>
      </c>
      <c r="H30" s="49" t="e">
        <f aca="false">'Bg Substraction (2)'!H30*'Bg Substraction (2)'!B6/'Bg Substraction (2)'!H6</f>
        <v>#VALUE!</v>
      </c>
      <c r="I30" s="49" t="e">
        <f aca="false">'Bg Substraction (2)'!I30*'Bg Substraction (2)'!B6/'Bg Substraction (2)'!I6</f>
        <v>#VALUE!</v>
      </c>
      <c r="J30" s="49" t="e">
        <f aca="false">'Bg Substraction (2)'!J30*'Bg Substraction (2)'!B6/'Bg Substraction (2)'!J6</f>
        <v>#VALUE!</v>
      </c>
      <c r="K30" s="49" t="e">
        <f aca="false">'Bg Substraction (2)'!K30*'Bg Substraction (2)'!B6/'Bg Substraction (2)'!K6</f>
        <v>#VALUE!</v>
      </c>
      <c r="L30" s="49" t="e">
        <f aca="false">'Bg Substraction (2)'!L30*'Bg Substraction (2)'!B6/'Bg Substraction (2)'!L6</f>
        <v>#VALUE!</v>
      </c>
      <c r="M30" s="49" t="e">
        <f aca="false">'Bg Substraction (2)'!M30*'Bg Substraction (2)'!B6/'Bg Substraction (2)'!M6</f>
        <v>#VALUE!</v>
      </c>
      <c r="N30" s="49" t="e">
        <f aca="false">'Bg Substraction (2)'!N30*'Bg Substraction (2)'!B6/'Bg Substraction (2)'!N6</f>
        <v>#VALUE!</v>
      </c>
      <c r="O30" s="49" t="e">
        <f aca="false">'Bg Substraction (2)'!O30*'Bg Substraction (2)'!B6/'Bg Substraction (2)'!O6</f>
        <v>#VALUE!</v>
      </c>
      <c r="P30" s="49" t="e">
        <f aca="false">'Bg Substraction (2)'!P30*'Bg Substraction (2)'!B6/'Bg Substraction (2)'!P6</f>
        <v>#VALUE!</v>
      </c>
      <c r="Q30" s="49" t="e">
        <f aca="false">'Bg Substraction (2)'!Q30*'Bg Substraction (2)'!B6/'Bg Substraction (2)'!Q6</f>
        <v>#VALUE!</v>
      </c>
      <c r="R30" s="49" t="e">
        <f aca="false">'Bg Substraction (2)'!R30*'Bg Substraction (2)'!B6/'Bg Substraction (2)'!R6</f>
        <v>#VALUE!</v>
      </c>
      <c r="S30" s="49" t="e">
        <f aca="false">'Bg Substraction (2)'!S30*'Bg Substraction (2)'!B6/'Bg Substraction (2)'!S6</f>
        <v>#VALUE!</v>
      </c>
      <c r="T30" s="49" t="e">
        <f aca="false">'Bg Substraction (2)'!T30*'Bg Substraction (2)'!B6/'Bg Substraction (2)'!T6</f>
        <v>#VALUE!</v>
      </c>
      <c r="U30" s="49" t="e">
        <f aca="false">'Bg Substraction (2)'!U30*'Bg Substraction (2)'!B6/'Bg Substraction (2)'!U6</f>
        <v>#VALUE!</v>
      </c>
      <c r="V30" s="49" t="e">
        <f aca="false">'Bg Substraction (2)'!V30*'Bg Substraction (2)'!B6/'Bg Substraction (2)'!V6</f>
        <v>#VALUE!</v>
      </c>
      <c r="W30" s="49" t="e">
        <f aca="false">'Bg Substraction (2)'!W30*'Bg Substraction (2)'!B6/'Bg Substraction (2)'!W6</f>
        <v>#VALUE!</v>
      </c>
      <c r="X30" s="49" t="e">
        <f aca="false">'Bg Substraction (2)'!X30*'Bg Substraction (2)'!B6/'Bg Substraction (2)'!X6</f>
        <v>#VALUE!</v>
      </c>
      <c r="Y30" s="49" t="e">
        <f aca="false">'Bg Substraction (2)'!Y30*'Bg Substraction (2)'!B6/'Bg Substraction (2)'!Y6</f>
        <v>#VALUE!</v>
      </c>
    </row>
    <row r="31" s="50" customFormat="true" ht="16.5" hidden="false" customHeight="true" outlineLevel="0" collapsed="false">
      <c r="A31" s="48" t="str">
        <f aca="false">'Bg Substraction (2)'!A31</f>
        <v>ErbB2</v>
      </c>
      <c r="B31" s="49" t="e">
        <f aca="false">'Bg Substraction (2)'!B31*'Bg Substraction (2)'!B6/'Bg Substraction (2)'!B6</f>
        <v>#VALUE!</v>
      </c>
      <c r="C31" s="49" t="e">
        <f aca="false">'Bg Substraction (2)'!C31*'Bg Substraction (2)'!B6/'Bg Substraction (2)'!C6</f>
        <v>#VALUE!</v>
      </c>
      <c r="D31" s="49" t="e">
        <f aca="false">'Bg Substraction (2)'!D31*'Bg Substraction (2)'!B6/'Bg Substraction (2)'!D6</f>
        <v>#VALUE!</v>
      </c>
      <c r="E31" s="49" t="e">
        <f aca="false">'Bg Substraction (2)'!E31*'Bg Substraction (2)'!B6/'Bg Substraction (2)'!E6</f>
        <v>#VALUE!</v>
      </c>
      <c r="F31" s="49" t="e">
        <f aca="false">'Bg Substraction (2)'!F31*'Bg Substraction (2)'!B6/'Bg Substraction (2)'!F6</f>
        <v>#VALUE!</v>
      </c>
      <c r="G31" s="49" t="e">
        <f aca="false">'Bg Substraction (2)'!G31*'Bg Substraction (2)'!B6/'Bg Substraction (2)'!G6</f>
        <v>#VALUE!</v>
      </c>
      <c r="H31" s="49" t="e">
        <f aca="false">'Bg Substraction (2)'!H31*'Bg Substraction (2)'!B6/'Bg Substraction (2)'!H6</f>
        <v>#VALUE!</v>
      </c>
      <c r="I31" s="49" t="e">
        <f aca="false">'Bg Substraction (2)'!I31*'Bg Substraction (2)'!B6/'Bg Substraction (2)'!I6</f>
        <v>#VALUE!</v>
      </c>
      <c r="J31" s="49" t="e">
        <f aca="false">'Bg Substraction (2)'!J31*'Bg Substraction (2)'!B6/'Bg Substraction (2)'!J6</f>
        <v>#VALUE!</v>
      </c>
      <c r="K31" s="49" t="e">
        <f aca="false">'Bg Substraction (2)'!K31*'Bg Substraction (2)'!B6/'Bg Substraction (2)'!K6</f>
        <v>#VALUE!</v>
      </c>
      <c r="L31" s="49" t="e">
        <f aca="false">'Bg Substraction (2)'!L31*'Bg Substraction (2)'!B6/'Bg Substraction (2)'!L6</f>
        <v>#VALUE!</v>
      </c>
      <c r="M31" s="49" t="e">
        <f aca="false">'Bg Substraction (2)'!M31*'Bg Substraction (2)'!B6/'Bg Substraction (2)'!M6</f>
        <v>#VALUE!</v>
      </c>
      <c r="N31" s="49" t="e">
        <f aca="false">'Bg Substraction (2)'!N31*'Bg Substraction (2)'!B6/'Bg Substraction (2)'!N6</f>
        <v>#VALUE!</v>
      </c>
      <c r="O31" s="49" t="e">
        <f aca="false">'Bg Substraction (2)'!O31*'Bg Substraction (2)'!B6/'Bg Substraction (2)'!O6</f>
        <v>#VALUE!</v>
      </c>
      <c r="P31" s="49" t="e">
        <f aca="false">'Bg Substraction (2)'!P31*'Bg Substraction (2)'!B6/'Bg Substraction (2)'!P6</f>
        <v>#VALUE!</v>
      </c>
      <c r="Q31" s="49" t="e">
        <f aca="false">'Bg Substraction (2)'!Q31*'Bg Substraction (2)'!B6/'Bg Substraction (2)'!Q6</f>
        <v>#VALUE!</v>
      </c>
      <c r="R31" s="49" t="e">
        <f aca="false">'Bg Substraction (2)'!R31*'Bg Substraction (2)'!B6/'Bg Substraction (2)'!R6</f>
        <v>#VALUE!</v>
      </c>
      <c r="S31" s="49" t="e">
        <f aca="false">'Bg Substraction (2)'!S31*'Bg Substraction (2)'!B6/'Bg Substraction (2)'!S6</f>
        <v>#VALUE!</v>
      </c>
      <c r="T31" s="49" t="e">
        <f aca="false">'Bg Substraction (2)'!T31*'Bg Substraction (2)'!B6/'Bg Substraction (2)'!T6</f>
        <v>#VALUE!</v>
      </c>
      <c r="U31" s="49" t="e">
        <f aca="false">'Bg Substraction (2)'!U31*'Bg Substraction (2)'!B6/'Bg Substraction (2)'!U6</f>
        <v>#VALUE!</v>
      </c>
      <c r="V31" s="49" t="e">
        <f aca="false">'Bg Substraction (2)'!V31*'Bg Substraction (2)'!B6/'Bg Substraction (2)'!V6</f>
        <v>#VALUE!</v>
      </c>
      <c r="W31" s="49" t="e">
        <f aca="false">'Bg Substraction (2)'!W31*'Bg Substraction (2)'!B6/'Bg Substraction (2)'!W6</f>
        <v>#VALUE!</v>
      </c>
      <c r="X31" s="49" t="e">
        <f aca="false">'Bg Substraction (2)'!X31*'Bg Substraction (2)'!B6/'Bg Substraction (2)'!X6</f>
        <v>#VALUE!</v>
      </c>
      <c r="Y31" s="49" t="e">
        <f aca="false">'Bg Substraction (2)'!Y31*'Bg Substraction (2)'!B6/'Bg Substraction (2)'!Y6</f>
        <v>#VALUE!</v>
      </c>
    </row>
    <row r="32" s="50" customFormat="true" ht="16.5" hidden="false" customHeight="true" outlineLevel="0" collapsed="false">
      <c r="A32" s="48" t="str">
        <f aca="false">'Bg Substraction (2)'!A32</f>
        <v>ErbB3</v>
      </c>
      <c r="B32" s="49" t="e">
        <f aca="false">'Bg Substraction (2)'!B32*'Bg Substraction (2)'!B6/'Bg Substraction (2)'!B6</f>
        <v>#VALUE!</v>
      </c>
      <c r="C32" s="49" t="e">
        <f aca="false">'Bg Substraction (2)'!C32*'Bg Substraction (2)'!B6/'Bg Substraction (2)'!C6</f>
        <v>#VALUE!</v>
      </c>
      <c r="D32" s="49" t="e">
        <f aca="false">'Bg Substraction (2)'!D32*'Bg Substraction (2)'!B6/'Bg Substraction (2)'!D6</f>
        <v>#VALUE!</v>
      </c>
      <c r="E32" s="49" t="e">
        <f aca="false">'Bg Substraction (2)'!E32*'Bg Substraction (2)'!B6/'Bg Substraction (2)'!E6</f>
        <v>#VALUE!</v>
      </c>
      <c r="F32" s="49" t="e">
        <f aca="false">'Bg Substraction (2)'!F32*'Bg Substraction (2)'!B6/'Bg Substraction (2)'!F6</f>
        <v>#VALUE!</v>
      </c>
      <c r="G32" s="49" t="e">
        <f aca="false">'Bg Substraction (2)'!G32*'Bg Substraction (2)'!B6/'Bg Substraction (2)'!G6</f>
        <v>#VALUE!</v>
      </c>
      <c r="H32" s="49" t="e">
        <f aca="false">'Bg Substraction (2)'!H32*'Bg Substraction (2)'!B6/'Bg Substraction (2)'!H6</f>
        <v>#VALUE!</v>
      </c>
      <c r="I32" s="49" t="e">
        <f aca="false">'Bg Substraction (2)'!I32*'Bg Substraction (2)'!B6/'Bg Substraction (2)'!I6</f>
        <v>#VALUE!</v>
      </c>
      <c r="J32" s="49" t="e">
        <f aca="false">'Bg Substraction (2)'!J32*'Bg Substraction (2)'!B6/'Bg Substraction (2)'!J6</f>
        <v>#VALUE!</v>
      </c>
      <c r="K32" s="49" t="e">
        <f aca="false">'Bg Substraction (2)'!K32*'Bg Substraction (2)'!B6/'Bg Substraction (2)'!K6</f>
        <v>#VALUE!</v>
      </c>
      <c r="L32" s="49" t="e">
        <f aca="false">'Bg Substraction (2)'!L32*'Bg Substraction (2)'!B6/'Bg Substraction (2)'!L6</f>
        <v>#VALUE!</v>
      </c>
      <c r="M32" s="49" t="e">
        <f aca="false">'Bg Substraction (2)'!M32*'Bg Substraction (2)'!B6/'Bg Substraction (2)'!M6</f>
        <v>#VALUE!</v>
      </c>
      <c r="N32" s="49" t="e">
        <f aca="false">'Bg Substraction (2)'!N32*'Bg Substraction (2)'!B6/'Bg Substraction (2)'!N6</f>
        <v>#VALUE!</v>
      </c>
      <c r="O32" s="49" t="e">
        <f aca="false">'Bg Substraction (2)'!O32*'Bg Substraction (2)'!B6/'Bg Substraction (2)'!O6</f>
        <v>#VALUE!</v>
      </c>
      <c r="P32" s="49" t="e">
        <f aca="false">'Bg Substraction (2)'!P32*'Bg Substraction (2)'!B6/'Bg Substraction (2)'!P6</f>
        <v>#VALUE!</v>
      </c>
      <c r="Q32" s="49" t="e">
        <f aca="false">'Bg Substraction (2)'!Q32*'Bg Substraction (2)'!B6/'Bg Substraction (2)'!Q6</f>
        <v>#VALUE!</v>
      </c>
      <c r="R32" s="49" t="e">
        <f aca="false">'Bg Substraction (2)'!R32*'Bg Substraction (2)'!B6/'Bg Substraction (2)'!R6</f>
        <v>#VALUE!</v>
      </c>
      <c r="S32" s="49" t="e">
        <f aca="false">'Bg Substraction (2)'!S32*'Bg Substraction (2)'!B6/'Bg Substraction (2)'!S6</f>
        <v>#VALUE!</v>
      </c>
      <c r="T32" s="49" t="e">
        <f aca="false">'Bg Substraction (2)'!T32*'Bg Substraction (2)'!B6/'Bg Substraction (2)'!T6</f>
        <v>#VALUE!</v>
      </c>
      <c r="U32" s="49" t="e">
        <f aca="false">'Bg Substraction (2)'!U32*'Bg Substraction (2)'!B6/'Bg Substraction (2)'!U6</f>
        <v>#VALUE!</v>
      </c>
      <c r="V32" s="49" t="e">
        <f aca="false">'Bg Substraction (2)'!V32*'Bg Substraction (2)'!B6/'Bg Substraction (2)'!V6</f>
        <v>#VALUE!</v>
      </c>
      <c r="W32" s="49" t="e">
        <f aca="false">'Bg Substraction (2)'!W32*'Bg Substraction (2)'!B6/'Bg Substraction (2)'!W6</f>
        <v>#VALUE!</v>
      </c>
      <c r="X32" s="49" t="e">
        <f aca="false">'Bg Substraction (2)'!X32*'Bg Substraction (2)'!B6/'Bg Substraction (2)'!X6</f>
        <v>#VALUE!</v>
      </c>
      <c r="Y32" s="49" t="e">
        <f aca="false">'Bg Substraction (2)'!Y32*'Bg Substraction (2)'!B6/'Bg Substraction (2)'!Y6</f>
        <v>#VALUE!</v>
      </c>
    </row>
    <row r="33" customFormat="false" ht="16.5" hidden="false" customHeight="true" outlineLevel="0" collapsed="false">
      <c r="A33" s="44" t="str">
        <f aca="false">'Bg Substraction (2)'!A33</f>
        <v>ErbB4</v>
      </c>
      <c r="B33" s="47" t="e">
        <f aca="false">'Bg Substraction (2)'!B33*'Bg Substraction (2)'!B6/'Bg Substraction (2)'!B6</f>
        <v>#VALUE!</v>
      </c>
      <c r="C33" s="47" t="e">
        <f aca="false">'Bg Substraction (2)'!C33*'Bg Substraction (2)'!B6/'Bg Substraction (2)'!C6</f>
        <v>#VALUE!</v>
      </c>
      <c r="D33" s="47" t="e">
        <f aca="false">'Bg Substraction (2)'!D33*'Bg Substraction (2)'!B6/'Bg Substraction (2)'!D6</f>
        <v>#VALUE!</v>
      </c>
      <c r="E33" s="47" t="e">
        <f aca="false">'Bg Substraction (2)'!E33*'Bg Substraction (2)'!B6/'Bg Substraction (2)'!E6</f>
        <v>#VALUE!</v>
      </c>
      <c r="F33" s="47" t="e">
        <f aca="false">'Bg Substraction (2)'!F33*'Bg Substraction (2)'!B6/'Bg Substraction (2)'!F6</f>
        <v>#VALUE!</v>
      </c>
      <c r="G33" s="47" t="e">
        <f aca="false">'Bg Substraction (2)'!G33*'Bg Substraction (2)'!B6/'Bg Substraction (2)'!G6</f>
        <v>#VALUE!</v>
      </c>
      <c r="H33" s="47" t="e">
        <f aca="false">'Bg Substraction (2)'!H33*'Bg Substraction (2)'!B6/'Bg Substraction (2)'!H6</f>
        <v>#VALUE!</v>
      </c>
      <c r="I33" s="47" t="e">
        <f aca="false">'Bg Substraction (2)'!I33*'Bg Substraction (2)'!B6/'Bg Substraction (2)'!I6</f>
        <v>#VALUE!</v>
      </c>
      <c r="J33" s="47" t="e">
        <f aca="false">'Bg Substraction (2)'!J33*'Bg Substraction (2)'!B6/'Bg Substraction (2)'!J6</f>
        <v>#VALUE!</v>
      </c>
      <c r="K33" s="47" t="e">
        <f aca="false">'Bg Substraction (2)'!K33*'Bg Substraction (2)'!B6/'Bg Substraction (2)'!K6</f>
        <v>#VALUE!</v>
      </c>
      <c r="L33" s="47" t="e">
        <f aca="false">'Bg Substraction (2)'!L33*'Bg Substraction (2)'!B6/'Bg Substraction (2)'!L6</f>
        <v>#VALUE!</v>
      </c>
      <c r="M33" s="47" t="e">
        <f aca="false">'Bg Substraction (2)'!M33*'Bg Substraction (2)'!B6/'Bg Substraction (2)'!M6</f>
        <v>#VALUE!</v>
      </c>
      <c r="N33" s="47" t="e">
        <f aca="false">'Bg Substraction (2)'!N33*'Bg Substraction (2)'!B6/'Bg Substraction (2)'!N6</f>
        <v>#VALUE!</v>
      </c>
      <c r="O33" s="47" t="e">
        <f aca="false">'Bg Substraction (2)'!O33*'Bg Substraction (2)'!B6/'Bg Substraction (2)'!O6</f>
        <v>#VALUE!</v>
      </c>
      <c r="P33" s="47" t="e">
        <f aca="false">'Bg Substraction (2)'!P33*'Bg Substraction (2)'!B6/'Bg Substraction (2)'!P6</f>
        <v>#VALUE!</v>
      </c>
      <c r="Q33" s="47" t="e">
        <f aca="false">'Bg Substraction (2)'!Q33*'Bg Substraction (2)'!B6/'Bg Substraction (2)'!Q6</f>
        <v>#VALUE!</v>
      </c>
      <c r="R33" s="47" t="e">
        <f aca="false">'Bg Substraction (2)'!R33*'Bg Substraction (2)'!B6/'Bg Substraction (2)'!R6</f>
        <v>#VALUE!</v>
      </c>
      <c r="S33" s="47" t="e">
        <f aca="false">'Bg Substraction (2)'!S33*'Bg Substraction (2)'!B6/'Bg Substraction (2)'!S6</f>
        <v>#VALUE!</v>
      </c>
      <c r="T33" s="47" t="e">
        <f aca="false">'Bg Substraction (2)'!T33*'Bg Substraction (2)'!B6/'Bg Substraction (2)'!T6</f>
        <v>#VALUE!</v>
      </c>
      <c r="U33" s="47" t="e">
        <f aca="false">'Bg Substraction (2)'!U33*'Bg Substraction (2)'!B6/'Bg Substraction (2)'!U6</f>
        <v>#VALUE!</v>
      </c>
      <c r="V33" s="47" t="e">
        <f aca="false">'Bg Substraction (2)'!V33*'Bg Substraction (2)'!B6/'Bg Substraction (2)'!V6</f>
        <v>#VALUE!</v>
      </c>
      <c r="W33" s="47" t="e">
        <f aca="false">'Bg Substraction (2)'!W33*'Bg Substraction (2)'!B6/'Bg Substraction (2)'!W6</f>
        <v>#VALUE!</v>
      </c>
      <c r="X33" s="47" t="e">
        <f aca="false">'Bg Substraction (2)'!X33*'Bg Substraction (2)'!B6/'Bg Substraction (2)'!X6</f>
        <v>#VALUE!</v>
      </c>
      <c r="Y33" s="47" t="e">
        <f aca="false">'Bg Substraction (2)'!Y33*'Bg Substraction (2)'!B6/'Bg Substraction (2)'!Y6</f>
        <v>#VALUE!</v>
      </c>
    </row>
    <row r="34" customFormat="false" ht="16.5" hidden="false" customHeight="true" outlineLevel="0" collapsed="false">
      <c r="A34" s="44" t="str">
        <f aca="false">'Bg Substraction (2)'!A34</f>
        <v>FAK</v>
      </c>
      <c r="B34" s="47" t="e">
        <f aca="false">'Bg Substraction (2)'!B34*'Bg Substraction (2)'!B6/'Bg Substraction (2)'!B6</f>
        <v>#VALUE!</v>
      </c>
      <c r="C34" s="47" t="e">
        <f aca="false">'Bg Substraction (2)'!C34*'Bg Substraction (2)'!B6/'Bg Substraction (2)'!C6</f>
        <v>#VALUE!</v>
      </c>
      <c r="D34" s="47" t="e">
        <f aca="false">'Bg Substraction (2)'!D34*'Bg Substraction (2)'!B6/'Bg Substraction (2)'!D6</f>
        <v>#VALUE!</v>
      </c>
      <c r="E34" s="47" t="e">
        <f aca="false">'Bg Substraction (2)'!E34*'Bg Substraction (2)'!B6/'Bg Substraction (2)'!E6</f>
        <v>#VALUE!</v>
      </c>
      <c r="F34" s="47" t="e">
        <f aca="false">'Bg Substraction (2)'!F34*'Bg Substraction (2)'!B6/'Bg Substraction (2)'!F6</f>
        <v>#VALUE!</v>
      </c>
      <c r="G34" s="47" t="e">
        <f aca="false">'Bg Substraction (2)'!G34*'Bg Substraction (2)'!B6/'Bg Substraction (2)'!G6</f>
        <v>#VALUE!</v>
      </c>
      <c r="H34" s="47" t="e">
        <f aca="false">'Bg Substraction (2)'!H34*'Bg Substraction (2)'!B6/'Bg Substraction (2)'!H6</f>
        <v>#VALUE!</v>
      </c>
      <c r="I34" s="47" t="e">
        <f aca="false">'Bg Substraction (2)'!I34*'Bg Substraction (2)'!B6/'Bg Substraction (2)'!I6</f>
        <v>#VALUE!</v>
      </c>
      <c r="J34" s="47" t="e">
        <f aca="false">'Bg Substraction (2)'!J34*'Bg Substraction (2)'!B6/'Bg Substraction (2)'!J6</f>
        <v>#VALUE!</v>
      </c>
      <c r="K34" s="47" t="e">
        <f aca="false">'Bg Substraction (2)'!K34*'Bg Substraction (2)'!B6/'Bg Substraction (2)'!K6</f>
        <v>#VALUE!</v>
      </c>
      <c r="L34" s="47" t="e">
        <f aca="false">'Bg Substraction (2)'!L34*'Bg Substraction (2)'!B6/'Bg Substraction (2)'!L6</f>
        <v>#VALUE!</v>
      </c>
      <c r="M34" s="47" t="e">
        <f aca="false">'Bg Substraction (2)'!M34*'Bg Substraction (2)'!B6/'Bg Substraction (2)'!M6</f>
        <v>#VALUE!</v>
      </c>
      <c r="N34" s="47" t="e">
        <f aca="false">'Bg Substraction (2)'!N34*'Bg Substraction (2)'!B6/'Bg Substraction (2)'!N6</f>
        <v>#VALUE!</v>
      </c>
      <c r="O34" s="47" t="e">
        <f aca="false">'Bg Substraction (2)'!O34*'Bg Substraction (2)'!B6/'Bg Substraction (2)'!O6</f>
        <v>#VALUE!</v>
      </c>
      <c r="P34" s="47" t="e">
        <f aca="false">'Bg Substraction (2)'!P34*'Bg Substraction (2)'!B6/'Bg Substraction (2)'!P6</f>
        <v>#VALUE!</v>
      </c>
      <c r="Q34" s="47" t="e">
        <f aca="false">'Bg Substraction (2)'!Q34*'Bg Substraction (2)'!B6/'Bg Substraction (2)'!Q6</f>
        <v>#VALUE!</v>
      </c>
      <c r="R34" s="47" t="e">
        <f aca="false">'Bg Substraction (2)'!R34*'Bg Substraction (2)'!B6/'Bg Substraction (2)'!R6</f>
        <v>#VALUE!</v>
      </c>
      <c r="S34" s="47" t="e">
        <f aca="false">'Bg Substraction (2)'!S34*'Bg Substraction (2)'!B6/'Bg Substraction (2)'!S6</f>
        <v>#VALUE!</v>
      </c>
      <c r="T34" s="47" t="e">
        <f aca="false">'Bg Substraction (2)'!T34*'Bg Substraction (2)'!B6/'Bg Substraction (2)'!T6</f>
        <v>#VALUE!</v>
      </c>
      <c r="U34" s="47" t="e">
        <f aca="false">'Bg Substraction (2)'!U34*'Bg Substraction (2)'!B6/'Bg Substraction (2)'!U6</f>
        <v>#VALUE!</v>
      </c>
      <c r="V34" s="47" t="e">
        <f aca="false">'Bg Substraction (2)'!V34*'Bg Substraction (2)'!B6/'Bg Substraction (2)'!V6</f>
        <v>#VALUE!</v>
      </c>
      <c r="W34" s="47" t="e">
        <f aca="false">'Bg Substraction (2)'!W34*'Bg Substraction (2)'!B6/'Bg Substraction (2)'!W6</f>
        <v>#VALUE!</v>
      </c>
      <c r="X34" s="47" t="e">
        <f aca="false">'Bg Substraction (2)'!X34*'Bg Substraction (2)'!B6/'Bg Substraction (2)'!X6</f>
        <v>#VALUE!</v>
      </c>
      <c r="Y34" s="47" t="e">
        <f aca="false">'Bg Substraction (2)'!Y34*'Bg Substraction (2)'!B6/'Bg Substraction (2)'!Y6</f>
        <v>#VALUE!</v>
      </c>
    </row>
    <row r="35" customFormat="false" ht="16.5" hidden="false" customHeight="true" outlineLevel="0" collapsed="false">
      <c r="A35" s="44" t="str">
        <f aca="false">'Bg Substraction (2)'!A35</f>
        <v>FER</v>
      </c>
      <c r="B35" s="47" t="e">
        <f aca="false">'Bg Substraction (2)'!B35*'Bg Substraction (2)'!B6/'Bg Substraction (2)'!B6</f>
        <v>#VALUE!</v>
      </c>
      <c r="C35" s="47" t="e">
        <f aca="false">'Bg Substraction (2)'!C35*'Bg Substraction (2)'!B6/'Bg Substraction (2)'!C6</f>
        <v>#VALUE!</v>
      </c>
      <c r="D35" s="47" t="e">
        <f aca="false">'Bg Substraction (2)'!D35*'Bg Substraction (2)'!B6/'Bg Substraction (2)'!D6</f>
        <v>#VALUE!</v>
      </c>
      <c r="E35" s="47" t="e">
        <f aca="false">'Bg Substraction (2)'!E35*'Bg Substraction (2)'!B6/'Bg Substraction (2)'!E6</f>
        <v>#VALUE!</v>
      </c>
      <c r="F35" s="47" t="e">
        <f aca="false">'Bg Substraction (2)'!F35*'Bg Substraction (2)'!B6/'Bg Substraction (2)'!F6</f>
        <v>#VALUE!</v>
      </c>
      <c r="G35" s="47" t="e">
        <f aca="false">'Bg Substraction (2)'!G35*'Bg Substraction (2)'!B6/'Bg Substraction (2)'!G6</f>
        <v>#VALUE!</v>
      </c>
      <c r="H35" s="47" t="e">
        <f aca="false">'Bg Substraction (2)'!H35*'Bg Substraction (2)'!B6/'Bg Substraction (2)'!H6</f>
        <v>#VALUE!</v>
      </c>
      <c r="I35" s="47" t="e">
        <f aca="false">'Bg Substraction (2)'!I35*'Bg Substraction (2)'!B6/'Bg Substraction (2)'!I6</f>
        <v>#VALUE!</v>
      </c>
      <c r="J35" s="47" t="e">
        <f aca="false">'Bg Substraction (2)'!J35*'Bg Substraction (2)'!B6/'Bg Substraction (2)'!J6</f>
        <v>#VALUE!</v>
      </c>
      <c r="K35" s="47" t="e">
        <f aca="false">'Bg Substraction (2)'!K35*'Bg Substraction (2)'!B6/'Bg Substraction (2)'!K6</f>
        <v>#VALUE!</v>
      </c>
      <c r="L35" s="47" t="e">
        <f aca="false">'Bg Substraction (2)'!L35*'Bg Substraction (2)'!B6/'Bg Substraction (2)'!L6</f>
        <v>#VALUE!</v>
      </c>
      <c r="M35" s="47" t="e">
        <f aca="false">'Bg Substraction (2)'!M35*'Bg Substraction (2)'!B6/'Bg Substraction (2)'!M6</f>
        <v>#VALUE!</v>
      </c>
      <c r="N35" s="47" t="e">
        <f aca="false">'Bg Substraction (2)'!N35*'Bg Substraction (2)'!B6/'Bg Substraction (2)'!N6</f>
        <v>#VALUE!</v>
      </c>
      <c r="O35" s="47" t="e">
        <f aca="false">'Bg Substraction (2)'!O35*'Bg Substraction (2)'!B6/'Bg Substraction (2)'!O6</f>
        <v>#VALUE!</v>
      </c>
      <c r="P35" s="47" t="e">
        <f aca="false">'Bg Substraction (2)'!P35*'Bg Substraction (2)'!B6/'Bg Substraction (2)'!P6</f>
        <v>#VALUE!</v>
      </c>
      <c r="Q35" s="47" t="e">
        <f aca="false">'Bg Substraction (2)'!Q35*'Bg Substraction (2)'!B6/'Bg Substraction (2)'!Q6</f>
        <v>#VALUE!</v>
      </c>
      <c r="R35" s="47" t="e">
        <f aca="false">'Bg Substraction (2)'!R35*'Bg Substraction (2)'!B6/'Bg Substraction (2)'!R6</f>
        <v>#VALUE!</v>
      </c>
      <c r="S35" s="47" t="e">
        <f aca="false">'Bg Substraction (2)'!S35*'Bg Substraction (2)'!B6/'Bg Substraction (2)'!S6</f>
        <v>#VALUE!</v>
      </c>
      <c r="T35" s="47" t="e">
        <f aca="false">'Bg Substraction (2)'!T35*'Bg Substraction (2)'!B6/'Bg Substraction (2)'!T6</f>
        <v>#VALUE!</v>
      </c>
      <c r="U35" s="47" t="e">
        <f aca="false">'Bg Substraction (2)'!U35*'Bg Substraction (2)'!B6/'Bg Substraction (2)'!U6</f>
        <v>#VALUE!</v>
      </c>
      <c r="V35" s="47" t="e">
        <f aca="false">'Bg Substraction (2)'!V35*'Bg Substraction (2)'!B6/'Bg Substraction (2)'!V6</f>
        <v>#VALUE!</v>
      </c>
      <c r="W35" s="47" t="e">
        <f aca="false">'Bg Substraction (2)'!W35*'Bg Substraction (2)'!B6/'Bg Substraction (2)'!W6</f>
        <v>#VALUE!</v>
      </c>
      <c r="X35" s="47" t="e">
        <f aca="false">'Bg Substraction (2)'!X35*'Bg Substraction (2)'!B6/'Bg Substraction (2)'!X6</f>
        <v>#VALUE!</v>
      </c>
      <c r="Y35" s="47" t="e">
        <f aca="false">'Bg Substraction (2)'!Y35*'Bg Substraction (2)'!B6/'Bg Substraction (2)'!Y6</f>
        <v>#VALUE!</v>
      </c>
    </row>
    <row r="36" customFormat="false" ht="16.5" hidden="false" customHeight="true" outlineLevel="0" collapsed="false">
      <c r="A36" s="44" t="str">
        <f aca="false">'Bg Substraction (2)'!A36</f>
        <v>FGFR1</v>
      </c>
      <c r="B36" s="47" t="e">
        <f aca="false">'Bg Substraction (2)'!B36*'Bg Substraction (2)'!B6/'Bg Substraction (2)'!B6</f>
        <v>#VALUE!</v>
      </c>
      <c r="C36" s="47" t="e">
        <f aca="false">'Bg Substraction (2)'!C36*'Bg Substraction (2)'!B6/'Bg Substraction (2)'!C6</f>
        <v>#VALUE!</v>
      </c>
      <c r="D36" s="47" t="e">
        <f aca="false">'Bg Substraction (2)'!D36*'Bg Substraction (2)'!B6/'Bg Substraction (2)'!D6</f>
        <v>#VALUE!</v>
      </c>
      <c r="E36" s="47" t="e">
        <f aca="false">'Bg Substraction (2)'!E36*'Bg Substraction (2)'!B6/'Bg Substraction (2)'!E6</f>
        <v>#VALUE!</v>
      </c>
      <c r="F36" s="47" t="e">
        <f aca="false">'Bg Substraction (2)'!F36*'Bg Substraction (2)'!B6/'Bg Substraction (2)'!F6</f>
        <v>#VALUE!</v>
      </c>
      <c r="G36" s="47" t="e">
        <f aca="false">'Bg Substraction (2)'!G36*'Bg Substraction (2)'!B6/'Bg Substraction (2)'!G6</f>
        <v>#VALUE!</v>
      </c>
      <c r="H36" s="47" t="e">
        <f aca="false">'Bg Substraction (2)'!H36*'Bg Substraction (2)'!B6/'Bg Substraction (2)'!H6</f>
        <v>#VALUE!</v>
      </c>
      <c r="I36" s="47" t="e">
        <f aca="false">'Bg Substraction (2)'!I36*'Bg Substraction (2)'!B6/'Bg Substraction (2)'!I6</f>
        <v>#VALUE!</v>
      </c>
      <c r="J36" s="47" t="e">
        <f aca="false">'Bg Substraction (2)'!J36*'Bg Substraction (2)'!B6/'Bg Substraction (2)'!J6</f>
        <v>#VALUE!</v>
      </c>
      <c r="K36" s="47" t="e">
        <f aca="false">'Bg Substraction (2)'!K36*'Bg Substraction (2)'!B6/'Bg Substraction (2)'!K6</f>
        <v>#VALUE!</v>
      </c>
      <c r="L36" s="47" t="e">
        <f aca="false">'Bg Substraction (2)'!L36*'Bg Substraction (2)'!B6/'Bg Substraction (2)'!L6</f>
        <v>#VALUE!</v>
      </c>
      <c r="M36" s="47" t="e">
        <f aca="false">'Bg Substraction (2)'!M36*'Bg Substraction (2)'!B6/'Bg Substraction (2)'!M6</f>
        <v>#VALUE!</v>
      </c>
      <c r="N36" s="47" t="e">
        <f aca="false">'Bg Substraction (2)'!N36*'Bg Substraction (2)'!B6/'Bg Substraction (2)'!N6</f>
        <v>#VALUE!</v>
      </c>
      <c r="O36" s="47" t="e">
        <f aca="false">'Bg Substraction (2)'!O36*'Bg Substraction (2)'!B6/'Bg Substraction (2)'!O6</f>
        <v>#VALUE!</v>
      </c>
      <c r="P36" s="47" t="e">
        <f aca="false">'Bg Substraction (2)'!P36*'Bg Substraction (2)'!B6/'Bg Substraction (2)'!P6</f>
        <v>#VALUE!</v>
      </c>
      <c r="Q36" s="47" t="e">
        <f aca="false">'Bg Substraction (2)'!Q36*'Bg Substraction (2)'!B6/'Bg Substraction (2)'!Q6</f>
        <v>#VALUE!</v>
      </c>
      <c r="R36" s="47" t="e">
        <f aca="false">'Bg Substraction (2)'!R36*'Bg Substraction (2)'!B6/'Bg Substraction (2)'!R6</f>
        <v>#VALUE!</v>
      </c>
      <c r="S36" s="47" t="e">
        <f aca="false">'Bg Substraction (2)'!S36*'Bg Substraction (2)'!B6/'Bg Substraction (2)'!S6</f>
        <v>#VALUE!</v>
      </c>
      <c r="T36" s="47" t="e">
        <f aca="false">'Bg Substraction (2)'!T36*'Bg Substraction (2)'!B6/'Bg Substraction (2)'!T6</f>
        <v>#VALUE!</v>
      </c>
      <c r="U36" s="47" t="e">
        <f aca="false">'Bg Substraction (2)'!U36*'Bg Substraction (2)'!B6/'Bg Substraction (2)'!U6</f>
        <v>#VALUE!</v>
      </c>
      <c r="V36" s="47" t="e">
        <f aca="false">'Bg Substraction (2)'!V36*'Bg Substraction (2)'!B6/'Bg Substraction (2)'!V6</f>
        <v>#VALUE!</v>
      </c>
      <c r="W36" s="47" t="e">
        <f aca="false">'Bg Substraction (2)'!W36*'Bg Substraction (2)'!B6/'Bg Substraction (2)'!W6</f>
        <v>#VALUE!</v>
      </c>
      <c r="X36" s="47" t="e">
        <f aca="false">'Bg Substraction (2)'!X36*'Bg Substraction (2)'!B6/'Bg Substraction (2)'!X6</f>
        <v>#VALUE!</v>
      </c>
      <c r="Y36" s="47" t="e">
        <f aca="false">'Bg Substraction (2)'!Y36*'Bg Substraction (2)'!B6/'Bg Substraction (2)'!Y6</f>
        <v>#VALUE!</v>
      </c>
    </row>
    <row r="37" customFormat="false" ht="16.5" hidden="false" customHeight="true" outlineLevel="0" collapsed="false">
      <c r="A37" s="44" t="str">
        <f aca="false">'Bg Substraction (2)'!A37</f>
        <v>FGFR2</v>
      </c>
      <c r="B37" s="47" t="e">
        <f aca="false">'Bg Substraction (2)'!B37*'Bg Substraction (2)'!B6/'Bg Substraction (2)'!B6</f>
        <v>#VALUE!</v>
      </c>
      <c r="C37" s="47" t="e">
        <f aca="false">'Bg Substraction (2)'!C37*'Bg Substraction (2)'!B6/'Bg Substraction (2)'!C6</f>
        <v>#VALUE!</v>
      </c>
      <c r="D37" s="47" t="e">
        <f aca="false">'Bg Substraction (2)'!D37*'Bg Substraction (2)'!B6/'Bg Substraction (2)'!D6</f>
        <v>#VALUE!</v>
      </c>
      <c r="E37" s="47" t="e">
        <f aca="false">'Bg Substraction (2)'!E37*'Bg Substraction (2)'!B6/'Bg Substraction (2)'!E6</f>
        <v>#VALUE!</v>
      </c>
      <c r="F37" s="47" t="e">
        <f aca="false">'Bg Substraction (2)'!F37*'Bg Substraction (2)'!B6/'Bg Substraction (2)'!F6</f>
        <v>#VALUE!</v>
      </c>
      <c r="G37" s="47" t="e">
        <f aca="false">'Bg Substraction (2)'!G37*'Bg Substraction (2)'!B6/'Bg Substraction (2)'!G6</f>
        <v>#VALUE!</v>
      </c>
      <c r="H37" s="47" t="e">
        <f aca="false">'Bg Substraction (2)'!H37*'Bg Substraction (2)'!B6/'Bg Substraction (2)'!H6</f>
        <v>#VALUE!</v>
      </c>
      <c r="I37" s="47" t="e">
        <f aca="false">'Bg Substraction (2)'!I37*'Bg Substraction (2)'!B6/'Bg Substraction (2)'!I6</f>
        <v>#VALUE!</v>
      </c>
      <c r="J37" s="47" t="e">
        <f aca="false">'Bg Substraction (2)'!J37*'Bg Substraction (2)'!B6/'Bg Substraction (2)'!J6</f>
        <v>#VALUE!</v>
      </c>
      <c r="K37" s="47" t="e">
        <f aca="false">'Bg Substraction (2)'!K37*'Bg Substraction (2)'!B6/'Bg Substraction (2)'!K6</f>
        <v>#VALUE!</v>
      </c>
      <c r="L37" s="47" t="e">
        <f aca="false">'Bg Substraction (2)'!L37*'Bg Substraction (2)'!B6/'Bg Substraction (2)'!L6</f>
        <v>#VALUE!</v>
      </c>
      <c r="M37" s="47" t="e">
        <f aca="false">'Bg Substraction (2)'!M37*'Bg Substraction (2)'!B6/'Bg Substraction (2)'!M6</f>
        <v>#VALUE!</v>
      </c>
      <c r="N37" s="47" t="e">
        <f aca="false">'Bg Substraction (2)'!N37*'Bg Substraction (2)'!B6/'Bg Substraction (2)'!N6</f>
        <v>#VALUE!</v>
      </c>
      <c r="O37" s="47" t="e">
        <f aca="false">'Bg Substraction (2)'!O37*'Bg Substraction (2)'!B6/'Bg Substraction (2)'!O6</f>
        <v>#VALUE!</v>
      </c>
      <c r="P37" s="47" t="e">
        <f aca="false">'Bg Substraction (2)'!P37*'Bg Substraction (2)'!B6/'Bg Substraction (2)'!P6</f>
        <v>#VALUE!</v>
      </c>
      <c r="Q37" s="47" t="e">
        <f aca="false">'Bg Substraction (2)'!Q37*'Bg Substraction (2)'!B6/'Bg Substraction (2)'!Q6</f>
        <v>#VALUE!</v>
      </c>
      <c r="R37" s="47" t="e">
        <f aca="false">'Bg Substraction (2)'!R37*'Bg Substraction (2)'!B6/'Bg Substraction (2)'!R6</f>
        <v>#VALUE!</v>
      </c>
      <c r="S37" s="47" t="e">
        <f aca="false">'Bg Substraction (2)'!S37*'Bg Substraction (2)'!B6/'Bg Substraction (2)'!S6</f>
        <v>#VALUE!</v>
      </c>
      <c r="T37" s="47" t="e">
        <f aca="false">'Bg Substraction (2)'!T37*'Bg Substraction (2)'!B6/'Bg Substraction (2)'!T6</f>
        <v>#VALUE!</v>
      </c>
      <c r="U37" s="47" t="e">
        <f aca="false">'Bg Substraction (2)'!U37*'Bg Substraction (2)'!B6/'Bg Substraction (2)'!U6</f>
        <v>#VALUE!</v>
      </c>
      <c r="V37" s="47" t="e">
        <f aca="false">'Bg Substraction (2)'!V37*'Bg Substraction (2)'!B6/'Bg Substraction (2)'!V6</f>
        <v>#VALUE!</v>
      </c>
      <c r="W37" s="47" t="e">
        <f aca="false">'Bg Substraction (2)'!W37*'Bg Substraction (2)'!B6/'Bg Substraction (2)'!W6</f>
        <v>#VALUE!</v>
      </c>
      <c r="X37" s="47" t="e">
        <f aca="false">'Bg Substraction (2)'!X37*'Bg Substraction (2)'!B6/'Bg Substraction (2)'!X6</f>
        <v>#VALUE!</v>
      </c>
      <c r="Y37" s="47" t="e">
        <f aca="false">'Bg Substraction (2)'!Y37*'Bg Substraction (2)'!B6/'Bg Substraction (2)'!Y6</f>
        <v>#VALUE!</v>
      </c>
    </row>
    <row r="38" customFormat="false" ht="16.5" hidden="false" customHeight="true" outlineLevel="0" collapsed="false">
      <c r="A38" s="44" t="str">
        <f aca="false">'Bg Substraction (2)'!A38</f>
        <v>FGFR2 (α isoform)</v>
      </c>
      <c r="B38" s="47" t="e">
        <f aca="false">'Bg Substraction (2)'!B38*'Bg Substraction (2)'!B6/'Bg Substraction (2)'!B6</f>
        <v>#VALUE!</v>
      </c>
      <c r="C38" s="47" t="e">
        <f aca="false">'Bg Substraction (2)'!C38*'Bg Substraction (2)'!B6/'Bg Substraction (2)'!C6</f>
        <v>#VALUE!</v>
      </c>
      <c r="D38" s="47" t="e">
        <f aca="false">'Bg Substraction (2)'!D38*'Bg Substraction (2)'!B6/'Bg Substraction (2)'!D6</f>
        <v>#VALUE!</v>
      </c>
      <c r="E38" s="47" t="e">
        <f aca="false">'Bg Substraction (2)'!E38*'Bg Substraction (2)'!B6/'Bg Substraction (2)'!E6</f>
        <v>#VALUE!</v>
      </c>
      <c r="F38" s="47" t="e">
        <f aca="false">'Bg Substraction (2)'!F38*'Bg Substraction (2)'!B6/'Bg Substraction (2)'!F6</f>
        <v>#VALUE!</v>
      </c>
      <c r="G38" s="47" t="e">
        <f aca="false">'Bg Substraction (2)'!G38*'Bg Substraction (2)'!B6/'Bg Substraction (2)'!G6</f>
        <v>#VALUE!</v>
      </c>
      <c r="H38" s="47" t="e">
        <f aca="false">'Bg Substraction (2)'!H38*'Bg Substraction (2)'!B6/'Bg Substraction (2)'!H6</f>
        <v>#VALUE!</v>
      </c>
      <c r="I38" s="47" t="e">
        <f aca="false">'Bg Substraction (2)'!I38*'Bg Substraction (2)'!B6/'Bg Substraction (2)'!I6</f>
        <v>#VALUE!</v>
      </c>
      <c r="J38" s="47" t="e">
        <f aca="false">'Bg Substraction (2)'!J38*'Bg Substraction (2)'!B6/'Bg Substraction (2)'!J6</f>
        <v>#VALUE!</v>
      </c>
      <c r="K38" s="47" t="e">
        <f aca="false">'Bg Substraction (2)'!K38*'Bg Substraction (2)'!B6/'Bg Substraction (2)'!K6</f>
        <v>#VALUE!</v>
      </c>
      <c r="L38" s="47" t="e">
        <f aca="false">'Bg Substraction (2)'!L38*'Bg Substraction (2)'!B6/'Bg Substraction (2)'!L6</f>
        <v>#VALUE!</v>
      </c>
      <c r="M38" s="47" t="e">
        <f aca="false">'Bg Substraction (2)'!M38*'Bg Substraction (2)'!B6/'Bg Substraction (2)'!M6</f>
        <v>#VALUE!</v>
      </c>
      <c r="N38" s="47" t="e">
        <f aca="false">'Bg Substraction (2)'!N38*'Bg Substraction (2)'!B6/'Bg Substraction (2)'!N6</f>
        <v>#VALUE!</v>
      </c>
      <c r="O38" s="47" t="e">
        <f aca="false">'Bg Substraction (2)'!O38*'Bg Substraction (2)'!B6/'Bg Substraction (2)'!O6</f>
        <v>#VALUE!</v>
      </c>
      <c r="P38" s="47" t="e">
        <f aca="false">'Bg Substraction (2)'!P38*'Bg Substraction (2)'!B6/'Bg Substraction (2)'!P6</f>
        <v>#VALUE!</v>
      </c>
      <c r="Q38" s="47" t="e">
        <f aca="false">'Bg Substraction (2)'!Q38*'Bg Substraction (2)'!B6/'Bg Substraction (2)'!Q6</f>
        <v>#VALUE!</v>
      </c>
      <c r="R38" s="47" t="e">
        <f aca="false">'Bg Substraction (2)'!R38*'Bg Substraction (2)'!B6/'Bg Substraction (2)'!R6</f>
        <v>#VALUE!</v>
      </c>
      <c r="S38" s="47" t="e">
        <f aca="false">'Bg Substraction (2)'!S38*'Bg Substraction (2)'!B6/'Bg Substraction (2)'!S6</f>
        <v>#VALUE!</v>
      </c>
      <c r="T38" s="47" t="e">
        <f aca="false">'Bg Substraction (2)'!T38*'Bg Substraction (2)'!B6/'Bg Substraction (2)'!T6</f>
        <v>#VALUE!</v>
      </c>
      <c r="U38" s="47" t="e">
        <f aca="false">'Bg Substraction (2)'!U38*'Bg Substraction (2)'!B6/'Bg Substraction (2)'!U6</f>
        <v>#VALUE!</v>
      </c>
      <c r="V38" s="47" t="e">
        <f aca="false">'Bg Substraction (2)'!V38*'Bg Substraction (2)'!B6/'Bg Substraction (2)'!V6</f>
        <v>#VALUE!</v>
      </c>
      <c r="W38" s="47" t="e">
        <f aca="false">'Bg Substraction (2)'!W38*'Bg Substraction (2)'!B6/'Bg Substraction (2)'!W6</f>
        <v>#VALUE!</v>
      </c>
      <c r="X38" s="47" t="e">
        <f aca="false">'Bg Substraction (2)'!X38*'Bg Substraction (2)'!B6/'Bg Substraction (2)'!X6</f>
        <v>#VALUE!</v>
      </c>
      <c r="Y38" s="47" t="e">
        <f aca="false">'Bg Substraction (2)'!Y38*'Bg Substraction (2)'!B6/'Bg Substraction (2)'!Y6</f>
        <v>#VALUE!</v>
      </c>
    </row>
    <row r="39" s="50" customFormat="true" ht="16.5" hidden="false" customHeight="true" outlineLevel="0" collapsed="false">
      <c r="A39" s="48" t="str">
        <f aca="false">'Bg Substraction (2)'!A39</f>
        <v>Fgr</v>
      </c>
      <c r="B39" s="49" t="e">
        <f aca="false">'Bg Substraction (2)'!B39*'Bg Substraction (2)'!B6/'Bg Substraction (2)'!B6</f>
        <v>#VALUE!</v>
      </c>
      <c r="C39" s="49" t="e">
        <f aca="false">'Bg Substraction (2)'!C39*'Bg Substraction (2)'!B6/'Bg Substraction (2)'!C6</f>
        <v>#VALUE!</v>
      </c>
      <c r="D39" s="49" t="e">
        <f aca="false">'Bg Substraction (2)'!D39*'Bg Substraction (2)'!B6/'Bg Substraction (2)'!D6</f>
        <v>#VALUE!</v>
      </c>
      <c r="E39" s="49" t="e">
        <f aca="false">'Bg Substraction (2)'!E39*'Bg Substraction (2)'!B6/'Bg Substraction (2)'!E6</f>
        <v>#VALUE!</v>
      </c>
      <c r="F39" s="49" t="e">
        <f aca="false">'Bg Substraction (2)'!F39*'Bg Substraction (2)'!B6/'Bg Substraction (2)'!F6</f>
        <v>#VALUE!</v>
      </c>
      <c r="G39" s="49" t="e">
        <f aca="false">'Bg Substraction (2)'!G39*'Bg Substraction (2)'!B6/'Bg Substraction (2)'!G6</f>
        <v>#VALUE!</v>
      </c>
      <c r="H39" s="49" t="e">
        <f aca="false">'Bg Substraction (2)'!H39*'Bg Substraction (2)'!B6/'Bg Substraction (2)'!H6</f>
        <v>#VALUE!</v>
      </c>
      <c r="I39" s="49" t="e">
        <f aca="false">'Bg Substraction (2)'!I39*'Bg Substraction (2)'!B6/'Bg Substraction (2)'!I6</f>
        <v>#VALUE!</v>
      </c>
      <c r="J39" s="49" t="e">
        <f aca="false">'Bg Substraction (2)'!J39*'Bg Substraction (2)'!B6/'Bg Substraction (2)'!J6</f>
        <v>#VALUE!</v>
      </c>
      <c r="K39" s="49" t="e">
        <f aca="false">'Bg Substraction (2)'!K39*'Bg Substraction (2)'!B6/'Bg Substraction (2)'!K6</f>
        <v>#VALUE!</v>
      </c>
      <c r="L39" s="49" t="e">
        <f aca="false">'Bg Substraction (2)'!L39*'Bg Substraction (2)'!B6/'Bg Substraction (2)'!L6</f>
        <v>#VALUE!</v>
      </c>
      <c r="M39" s="49" t="e">
        <f aca="false">'Bg Substraction (2)'!M39*'Bg Substraction (2)'!B6/'Bg Substraction (2)'!M6</f>
        <v>#VALUE!</v>
      </c>
      <c r="N39" s="49" t="e">
        <f aca="false">'Bg Substraction (2)'!N39*'Bg Substraction (2)'!B6/'Bg Substraction (2)'!N6</f>
        <v>#VALUE!</v>
      </c>
      <c r="O39" s="49" t="e">
        <f aca="false">'Bg Substraction (2)'!O39*'Bg Substraction (2)'!B6/'Bg Substraction (2)'!O6</f>
        <v>#VALUE!</v>
      </c>
      <c r="P39" s="49" t="e">
        <f aca="false">'Bg Substraction (2)'!P39*'Bg Substraction (2)'!B6/'Bg Substraction (2)'!P6</f>
        <v>#VALUE!</v>
      </c>
      <c r="Q39" s="49" t="e">
        <f aca="false">'Bg Substraction (2)'!Q39*'Bg Substraction (2)'!B6/'Bg Substraction (2)'!Q6</f>
        <v>#VALUE!</v>
      </c>
      <c r="R39" s="49" t="e">
        <f aca="false">'Bg Substraction (2)'!R39*'Bg Substraction (2)'!B6/'Bg Substraction (2)'!R6</f>
        <v>#VALUE!</v>
      </c>
      <c r="S39" s="49" t="e">
        <f aca="false">'Bg Substraction (2)'!S39*'Bg Substraction (2)'!B6/'Bg Substraction (2)'!S6</f>
        <v>#VALUE!</v>
      </c>
      <c r="T39" s="49" t="e">
        <f aca="false">'Bg Substraction (2)'!T39*'Bg Substraction (2)'!B6/'Bg Substraction (2)'!T6</f>
        <v>#VALUE!</v>
      </c>
      <c r="U39" s="49" t="e">
        <f aca="false">'Bg Substraction (2)'!U39*'Bg Substraction (2)'!B6/'Bg Substraction (2)'!U6</f>
        <v>#VALUE!</v>
      </c>
      <c r="V39" s="49" t="e">
        <f aca="false">'Bg Substraction (2)'!V39*'Bg Substraction (2)'!B6/'Bg Substraction (2)'!V6</f>
        <v>#VALUE!</v>
      </c>
      <c r="W39" s="49" t="e">
        <f aca="false">'Bg Substraction (2)'!W39*'Bg Substraction (2)'!B6/'Bg Substraction (2)'!W6</f>
        <v>#VALUE!</v>
      </c>
      <c r="X39" s="49" t="e">
        <f aca="false">'Bg Substraction (2)'!X39*'Bg Substraction (2)'!B6/'Bg Substraction (2)'!X6</f>
        <v>#VALUE!</v>
      </c>
      <c r="Y39" s="49" t="e">
        <f aca="false">'Bg Substraction (2)'!Y39*'Bg Substraction (2)'!B6/'Bg Substraction (2)'!Y6</f>
        <v>#VALUE!</v>
      </c>
    </row>
    <row r="40" s="50" customFormat="true" ht="16.5" hidden="false" customHeight="true" outlineLevel="0" collapsed="false">
      <c r="A40" s="48" t="str">
        <f aca="false">'Bg Substraction (2)'!A40</f>
        <v>FRK</v>
      </c>
      <c r="B40" s="49" t="e">
        <f aca="false">'Bg Substraction (2)'!B40*'Bg Substraction (2)'!B6/'Bg Substraction (2)'!B6</f>
        <v>#VALUE!</v>
      </c>
      <c r="C40" s="49" t="e">
        <f aca="false">'Bg Substraction (2)'!C40*'Bg Substraction (2)'!B6/'Bg Substraction (2)'!C6</f>
        <v>#VALUE!</v>
      </c>
      <c r="D40" s="49" t="e">
        <f aca="false">'Bg Substraction (2)'!D40*'Bg Substraction (2)'!B6/'Bg Substraction (2)'!D6</f>
        <v>#VALUE!</v>
      </c>
      <c r="E40" s="49" t="e">
        <f aca="false">'Bg Substraction (2)'!E40*'Bg Substraction (2)'!B6/'Bg Substraction (2)'!E6</f>
        <v>#VALUE!</v>
      </c>
      <c r="F40" s="49" t="e">
        <f aca="false">'Bg Substraction (2)'!F40*'Bg Substraction (2)'!B6/'Bg Substraction (2)'!F6</f>
        <v>#VALUE!</v>
      </c>
      <c r="G40" s="49" t="e">
        <f aca="false">'Bg Substraction (2)'!G40*'Bg Substraction (2)'!B6/'Bg Substraction (2)'!G6</f>
        <v>#VALUE!</v>
      </c>
      <c r="H40" s="49" t="e">
        <f aca="false">'Bg Substraction (2)'!H40*'Bg Substraction (2)'!B6/'Bg Substraction (2)'!H6</f>
        <v>#VALUE!</v>
      </c>
      <c r="I40" s="49" t="e">
        <f aca="false">'Bg Substraction (2)'!I40*'Bg Substraction (2)'!B6/'Bg Substraction (2)'!I6</f>
        <v>#VALUE!</v>
      </c>
      <c r="J40" s="49" t="e">
        <f aca="false">'Bg Substraction (2)'!J40*'Bg Substraction (2)'!B6/'Bg Substraction (2)'!J6</f>
        <v>#VALUE!</v>
      </c>
      <c r="K40" s="49" t="e">
        <f aca="false">'Bg Substraction (2)'!K40*'Bg Substraction (2)'!B6/'Bg Substraction (2)'!K6</f>
        <v>#VALUE!</v>
      </c>
      <c r="L40" s="49" t="e">
        <f aca="false">'Bg Substraction (2)'!L40*'Bg Substraction (2)'!B6/'Bg Substraction (2)'!L6</f>
        <v>#VALUE!</v>
      </c>
      <c r="M40" s="49" t="e">
        <f aca="false">'Bg Substraction (2)'!M40*'Bg Substraction (2)'!B6/'Bg Substraction (2)'!M6</f>
        <v>#VALUE!</v>
      </c>
      <c r="N40" s="49" t="e">
        <f aca="false">'Bg Substraction (2)'!N40*'Bg Substraction (2)'!B6/'Bg Substraction (2)'!N6</f>
        <v>#VALUE!</v>
      </c>
      <c r="O40" s="49" t="e">
        <f aca="false">'Bg Substraction (2)'!O40*'Bg Substraction (2)'!B6/'Bg Substraction (2)'!O6</f>
        <v>#VALUE!</v>
      </c>
      <c r="P40" s="49" t="e">
        <f aca="false">'Bg Substraction (2)'!P40*'Bg Substraction (2)'!B6/'Bg Substraction (2)'!P6</f>
        <v>#VALUE!</v>
      </c>
      <c r="Q40" s="49" t="e">
        <f aca="false">'Bg Substraction (2)'!Q40*'Bg Substraction (2)'!B6/'Bg Substraction (2)'!Q6</f>
        <v>#VALUE!</v>
      </c>
      <c r="R40" s="49" t="e">
        <f aca="false">'Bg Substraction (2)'!R40*'Bg Substraction (2)'!B6/'Bg Substraction (2)'!R6</f>
        <v>#VALUE!</v>
      </c>
      <c r="S40" s="49" t="e">
        <f aca="false">'Bg Substraction (2)'!S40*'Bg Substraction (2)'!B6/'Bg Substraction (2)'!S6</f>
        <v>#VALUE!</v>
      </c>
      <c r="T40" s="49" t="e">
        <f aca="false">'Bg Substraction (2)'!T40*'Bg Substraction (2)'!B6/'Bg Substraction (2)'!T6</f>
        <v>#VALUE!</v>
      </c>
      <c r="U40" s="49" t="e">
        <f aca="false">'Bg Substraction (2)'!U40*'Bg Substraction (2)'!B6/'Bg Substraction (2)'!U6</f>
        <v>#VALUE!</v>
      </c>
      <c r="V40" s="49" t="e">
        <f aca="false">'Bg Substraction (2)'!V40*'Bg Substraction (2)'!B6/'Bg Substraction (2)'!V6</f>
        <v>#VALUE!</v>
      </c>
      <c r="W40" s="49" t="e">
        <f aca="false">'Bg Substraction (2)'!W40*'Bg Substraction (2)'!B6/'Bg Substraction (2)'!W6</f>
        <v>#VALUE!</v>
      </c>
      <c r="X40" s="49" t="e">
        <f aca="false">'Bg Substraction (2)'!X40*'Bg Substraction (2)'!B6/'Bg Substraction (2)'!X6</f>
        <v>#VALUE!</v>
      </c>
      <c r="Y40" s="49" t="e">
        <f aca="false">'Bg Substraction (2)'!Y40*'Bg Substraction (2)'!B6/'Bg Substraction (2)'!Y6</f>
        <v>#VALUE!</v>
      </c>
    </row>
    <row r="41" s="50" customFormat="true" ht="16.5" hidden="false" customHeight="true" outlineLevel="0" collapsed="false">
      <c r="A41" s="48" t="str">
        <f aca="false">'Bg Substraction (2)'!A41</f>
        <v>Fyn</v>
      </c>
      <c r="B41" s="49" t="e">
        <f aca="false">'Bg Substraction (2)'!B41*'Bg Substraction (2)'!B6/'Bg Substraction (2)'!B6</f>
        <v>#VALUE!</v>
      </c>
      <c r="C41" s="49" t="e">
        <f aca="false">'Bg Substraction (2)'!C41*'Bg Substraction (2)'!B6/'Bg Substraction (2)'!C6</f>
        <v>#VALUE!</v>
      </c>
      <c r="D41" s="49" t="e">
        <f aca="false">'Bg Substraction (2)'!D41*'Bg Substraction (2)'!B6/'Bg Substraction (2)'!D6</f>
        <v>#VALUE!</v>
      </c>
      <c r="E41" s="49" t="e">
        <f aca="false">'Bg Substraction (2)'!E41*'Bg Substraction (2)'!B6/'Bg Substraction (2)'!E6</f>
        <v>#VALUE!</v>
      </c>
      <c r="F41" s="49" t="e">
        <f aca="false">'Bg Substraction (2)'!F41*'Bg Substraction (2)'!B6/'Bg Substraction (2)'!F6</f>
        <v>#VALUE!</v>
      </c>
      <c r="G41" s="49" t="e">
        <f aca="false">'Bg Substraction (2)'!G41*'Bg Substraction (2)'!B6/'Bg Substraction (2)'!G6</f>
        <v>#VALUE!</v>
      </c>
      <c r="H41" s="49" t="e">
        <f aca="false">'Bg Substraction (2)'!H41*'Bg Substraction (2)'!B6/'Bg Substraction (2)'!H6</f>
        <v>#VALUE!</v>
      </c>
      <c r="I41" s="49" t="e">
        <f aca="false">'Bg Substraction (2)'!I41*'Bg Substraction (2)'!B6/'Bg Substraction (2)'!I6</f>
        <v>#VALUE!</v>
      </c>
      <c r="J41" s="49" t="e">
        <f aca="false">'Bg Substraction (2)'!J41*'Bg Substraction (2)'!B6/'Bg Substraction (2)'!J6</f>
        <v>#VALUE!</v>
      </c>
      <c r="K41" s="49" t="e">
        <f aca="false">'Bg Substraction (2)'!K41*'Bg Substraction (2)'!B6/'Bg Substraction (2)'!K6</f>
        <v>#VALUE!</v>
      </c>
      <c r="L41" s="49" t="e">
        <f aca="false">'Bg Substraction (2)'!L41*'Bg Substraction (2)'!B6/'Bg Substraction (2)'!L6</f>
        <v>#VALUE!</v>
      </c>
      <c r="M41" s="49" t="e">
        <f aca="false">'Bg Substraction (2)'!M41*'Bg Substraction (2)'!B6/'Bg Substraction (2)'!M6</f>
        <v>#VALUE!</v>
      </c>
      <c r="N41" s="49" t="e">
        <f aca="false">'Bg Substraction (2)'!N41*'Bg Substraction (2)'!B6/'Bg Substraction (2)'!N6</f>
        <v>#VALUE!</v>
      </c>
      <c r="O41" s="49" t="e">
        <f aca="false">'Bg Substraction (2)'!O41*'Bg Substraction (2)'!B6/'Bg Substraction (2)'!O6</f>
        <v>#VALUE!</v>
      </c>
      <c r="P41" s="49" t="e">
        <f aca="false">'Bg Substraction (2)'!P41*'Bg Substraction (2)'!B6/'Bg Substraction (2)'!P6</f>
        <v>#VALUE!</v>
      </c>
      <c r="Q41" s="49" t="e">
        <f aca="false">'Bg Substraction (2)'!Q41*'Bg Substraction (2)'!B6/'Bg Substraction (2)'!Q6</f>
        <v>#VALUE!</v>
      </c>
      <c r="R41" s="49" t="e">
        <f aca="false">'Bg Substraction (2)'!R41*'Bg Substraction (2)'!B6/'Bg Substraction (2)'!R6</f>
        <v>#VALUE!</v>
      </c>
      <c r="S41" s="49" t="e">
        <f aca="false">'Bg Substraction (2)'!S41*'Bg Substraction (2)'!B6/'Bg Substraction (2)'!S6</f>
        <v>#VALUE!</v>
      </c>
      <c r="T41" s="49" t="e">
        <f aca="false">'Bg Substraction (2)'!T41*'Bg Substraction (2)'!B6/'Bg Substraction (2)'!T6</f>
        <v>#VALUE!</v>
      </c>
      <c r="U41" s="49" t="e">
        <f aca="false">'Bg Substraction (2)'!U41*'Bg Substraction (2)'!B6/'Bg Substraction (2)'!U6</f>
        <v>#VALUE!</v>
      </c>
      <c r="V41" s="49" t="e">
        <f aca="false">'Bg Substraction (2)'!V41*'Bg Substraction (2)'!B6/'Bg Substraction (2)'!V6</f>
        <v>#VALUE!</v>
      </c>
      <c r="W41" s="49" t="e">
        <f aca="false">'Bg Substraction (2)'!W41*'Bg Substraction (2)'!B6/'Bg Substraction (2)'!W6</f>
        <v>#VALUE!</v>
      </c>
      <c r="X41" s="49" t="e">
        <f aca="false">'Bg Substraction (2)'!X41*'Bg Substraction (2)'!B6/'Bg Substraction (2)'!X6</f>
        <v>#VALUE!</v>
      </c>
      <c r="Y41" s="49" t="e">
        <f aca="false">'Bg Substraction (2)'!Y41*'Bg Substraction (2)'!B6/'Bg Substraction (2)'!Y6</f>
        <v>#VALUE!</v>
      </c>
    </row>
    <row r="42" s="50" customFormat="true" ht="16.5" hidden="false" customHeight="true" outlineLevel="0" collapsed="false">
      <c r="A42" s="48" t="str">
        <f aca="false">'Bg Substraction (2)'!A42</f>
        <v>Hck</v>
      </c>
      <c r="B42" s="49" t="e">
        <f aca="false">'Bg Substraction (2)'!B42*'Bg Substraction (2)'!B6/'Bg Substraction (2)'!B6</f>
        <v>#VALUE!</v>
      </c>
      <c r="C42" s="49" t="e">
        <f aca="false">'Bg Substraction (2)'!C42*'Bg Substraction (2)'!B6/'Bg Substraction (2)'!C6</f>
        <v>#VALUE!</v>
      </c>
      <c r="D42" s="49" t="e">
        <f aca="false">'Bg Substraction (2)'!D42*'Bg Substraction (2)'!B6/'Bg Substraction (2)'!D6</f>
        <v>#VALUE!</v>
      </c>
      <c r="E42" s="49" t="e">
        <f aca="false">'Bg Substraction (2)'!E42*'Bg Substraction (2)'!B6/'Bg Substraction (2)'!E6</f>
        <v>#VALUE!</v>
      </c>
      <c r="F42" s="49" t="e">
        <f aca="false">'Bg Substraction (2)'!F42*'Bg Substraction (2)'!B6/'Bg Substraction (2)'!F6</f>
        <v>#VALUE!</v>
      </c>
      <c r="G42" s="49" t="e">
        <f aca="false">'Bg Substraction (2)'!G42*'Bg Substraction (2)'!B6/'Bg Substraction (2)'!G6</f>
        <v>#VALUE!</v>
      </c>
      <c r="H42" s="49" t="e">
        <f aca="false">'Bg Substraction (2)'!H42*'Bg Substraction (2)'!B6/'Bg Substraction (2)'!H6</f>
        <v>#VALUE!</v>
      </c>
      <c r="I42" s="49" t="e">
        <f aca="false">'Bg Substraction (2)'!I42*'Bg Substraction (2)'!B6/'Bg Substraction (2)'!I6</f>
        <v>#VALUE!</v>
      </c>
      <c r="J42" s="49" t="e">
        <f aca="false">'Bg Substraction (2)'!J42*'Bg Substraction (2)'!B6/'Bg Substraction (2)'!J6</f>
        <v>#VALUE!</v>
      </c>
      <c r="K42" s="49" t="e">
        <f aca="false">'Bg Substraction (2)'!K42*'Bg Substraction (2)'!B6/'Bg Substraction (2)'!K6</f>
        <v>#VALUE!</v>
      </c>
      <c r="L42" s="49" t="e">
        <f aca="false">'Bg Substraction (2)'!L42*'Bg Substraction (2)'!B6/'Bg Substraction (2)'!L6</f>
        <v>#VALUE!</v>
      </c>
      <c r="M42" s="49" t="e">
        <f aca="false">'Bg Substraction (2)'!M42*'Bg Substraction (2)'!B6/'Bg Substraction (2)'!M6</f>
        <v>#VALUE!</v>
      </c>
      <c r="N42" s="49" t="e">
        <f aca="false">'Bg Substraction (2)'!N42*'Bg Substraction (2)'!B6/'Bg Substraction (2)'!N6</f>
        <v>#VALUE!</v>
      </c>
      <c r="O42" s="49" t="e">
        <f aca="false">'Bg Substraction (2)'!O42*'Bg Substraction (2)'!B6/'Bg Substraction (2)'!O6</f>
        <v>#VALUE!</v>
      </c>
      <c r="P42" s="49" t="e">
        <f aca="false">'Bg Substraction (2)'!P42*'Bg Substraction (2)'!B6/'Bg Substraction (2)'!P6</f>
        <v>#VALUE!</v>
      </c>
      <c r="Q42" s="49" t="e">
        <f aca="false">'Bg Substraction (2)'!Q42*'Bg Substraction (2)'!B6/'Bg Substraction (2)'!Q6</f>
        <v>#VALUE!</v>
      </c>
      <c r="R42" s="49" t="e">
        <f aca="false">'Bg Substraction (2)'!R42*'Bg Substraction (2)'!B6/'Bg Substraction (2)'!R6</f>
        <v>#VALUE!</v>
      </c>
      <c r="S42" s="49" t="e">
        <f aca="false">'Bg Substraction (2)'!S42*'Bg Substraction (2)'!B6/'Bg Substraction (2)'!S6</f>
        <v>#VALUE!</v>
      </c>
      <c r="T42" s="49" t="e">
        <f aca="false">'Bg Substraction (2)'!T42*'Bg Substraction (2)'!B6/'Bg Substraction (2)'!T6</f>
        <v>#VALUE!</v>
      </c>
      <c r="U42" s="49" t="e">
        <f aca="false">'Bg Substraction (2)'!U42*'Bg Substraction (2)'!B6/'Bg Substraction (2)'!U6</f>
        <v>#VALUE!</v>
      </c>
      <c r="V42" s="49" t="e">
        <f aca="false">'Bg Substraction (2)'!V42*'Bg Substraction (2)'!B6/'Bg Substraction (2)'!V6</f>
        <v>#VALUE!</v>
      </c>
      <c r="W42" s="49" t="e">
        <f aca="false">'Bg Substraction (2)'!W42*'Bg Substraction (2)'!B6/'Bg Substraction (2)'!W6</f>
        <v>#VALUE!</v>
      </c>
      <c r="X42" s="49" t="e">
        <f aca="false">'Bg Substraction (2)'!X42*'Bg Substraction (2)'!B6/'Bg Substraction (2)'!X6</f>
        <v>#VALUE!</v>
      </c>
      <c r="Y42" s="49" t="e">
        <f aca="false">'Bg Substraction (2)'!Y42*'Bg Substraction (2)'!B6/'Bg Substraction (2)'!Y6</f>
        <v>#VALUE!</v>
      </c>
    </row>
    <row r="43" s="50" customFormat="true" ht="16.5" hidden="false" customHeight="true" outlineLevel="0" collapsed="false">
      <c r="A43" s="48" t="str">
        <f aca="false">'Bg Substraction (2)'!A43</f>
        <v>HGFR</v>
      </c>
      <c r="B43" s="49" t="e">
        <f aca="false">'Bg Substraction (2)'!B43*'Bg Substraction (2)'!B6/'Bg Substraction (2)'!B6</f>
        <v>#VALUE!</v>
      </c>
      <c r="C43" s="49" t="e">
        <f aca="false">'Bg Substraction (2)'!C43*'Bg Substraction (2)'!B6/'Bg Substraction (2)'!C6</f>
        <v>#VALUE!</v>
      </c>
      <c r="D43" s="49" t="e">
        <f aca="false">'Bg Substraction (2)'!D43*'Bg Substraction (2)'!B6/'Bg Substraction (2)'!D6</f>
        <v>#VALUE!</v>
      </c>
      <c r="E43" s="49" t="e">
        <f aca="false">'Bg Substraction (2)'!E43*'Bg Substraction (2)'!B6/'Bg Substraction (2)'!E6</f>
        <v>#VALUE!</v>
      </c>
      <c r="F43" s="49" t="e">
        <f aca="false">'Bg Substraction (2)'!F43*'Bg Substraction (2)'!B6/'Bg Substraction (2)'!F6</f>
        <v>#VALUE!</v>
      </c>
      <c r="G43" s="49" t="e">
        <f aca="false">'Bg Substraction (2)'!G43*'Bg Substraction (2)'!B6/'Bg Substraction (2)'!G6</f>
        <v>#VALUE!</v>
      </c>
      <c r="H43" s="49" t="e">
        <f aca="false">'Bg Substraction (2)'!H43*'Bg Substraction (2)'!B6/'Bg Substraction (2)'!H6</f>
        <v>#VALUE!</v>
      </c>
      <c r="I43" s="49" t="e">
        <f aca="false">'Bg Substraction (2)'!I43*'Bg Substraction (2)'!B6/'Bg Substraction (2)'!I6</f>
        <v>#VALUE!</v>
      </c>
      <c r="J43" s="49" t="e">
        <f aca="false">'Bg Substraction (2)'!J43*'Bg Substraction (2)'!B6/'Bg Substraction (2)'!J6</f>
        <v>#VALUE!</v>
      </c>
      <c r="K43" s="49" t="e">
        <f aca="false">'Bg Substraction (2)'!K43*'Bg Substraction (2)'!B6/'Bg Substraction (2)'!K6</f>
        <v>#VALUE!</v>
      </c>
      <c r="L43" s="49" t="e">
        <f aca="false">'Bg Substraction (2)'!L43*'Bg Substraction (2)'!B6/'Bg Substraction (2)'!L6</f>
        <v>#VALUE!</v>
      </c>
      <c r="M43" s="49" t="e">
        <f aca="false">'Bg Substraction (2)'!M43*'Bg Substraction (2)'!B6/'Bg Substraction (2)'!M6</f>
        <v>#VALUE!</v>
      </c>
      <c r="N43" s="49" t="e">
        <f aca="false">'Bg Substraction (2)'!N43*'Bg Substraction (2)'!B6/'Bg Substraction (2)'!N6</f>
        <v>#VALUE!</v>
      </c>
      <c r="O43" s="49" t="e">
        <f aca="false">'Bg Substraction (2)'!O43*'Bg Substraction (2)'!B6/'Bg Substraction (2)'!O6</f>
        <v>#VALUE!</v>
      </c>
      <c r="P43" s="49" t="e">
        <f aca="false">'Bg Substraction (2)'!P43*'Bg Substraction (2)'!B6/'Bg Substraction (2)'!P6</f>
        <v>#VALUE!</v>
      </c>
      <c r="Q43" s="49" t="e">
        <f aca="false">'Bg Substraction (2)'!Q43*'Bg Substraction (2)'!B6/'Bg Substraction (2)'!Q6</f>
        <v>#VALUE!</v>
      </c>
      <c r="R43" s="49" t="e">
        <f aca="false">'Bg Substraction (2)'!R43*'Bg Substraction (2)'!B6/'Bg Substraction (2)'!R6</f>
        <v>#VALUE!</v>
      </c>
      <c r="S43" s="49" t="e">
        <f aca="false">'Bg Substraction (2)'!S43*'Bg Substraction (2)'!B6/'Bg Substraction (2)'!S6</f>
        <v>#VALUE!</v>
      </c>
      <c r="T43" s="49" t="e">
        <f aca="false">'Bg Substraction (2)'!T43*'Bg Substraction (2)'!B6/'Bg Substraction (2)'!T6</f>
        <v>#VALUE!</v>
      </c>
      <c r="U43" s="49" t="e">
        <f aca="false">'Bg Substraction (2)'!U43*'Bg Substraction (2)'!B6/'Bg Substraction (2)'!U6</f>
        <v>#VALUE!</v>
      </c>
      <c r="V43" s="49" t="e">
        <f aca="false">'Bg Substraction (2)'!V43*'Bg Substraction (2)'!B6/'Bg Substraction (2)'!V6</f>
        <v>#VALUE!</v>
      </c>
      <c r="W43" s="49" t="e">
        <f aca="false">'Bg Substraction (2)'!W43*'Bg Substraction (2)'!B6/'Bg Substraction (2)'!W6</f>
        <v>#VALUE!</v>
      </c>
      <c r="X43" s="49" t="e">
        <f aca="false">'Bg Substraction (2)'!X43*'Bg Substraction (2)'!B6/'Bg Substraction (2)'!X6</f>
        <v>#VALUE!</v>
      </c>
      <c r="Y43" s="49" t="e">
        <f aca="false">'Bg Substraction (2)'!Y43*'Bg Substraction (2)'!B6/'Bg Substraction (2)'!Y6</f>
        <v>#VALUE!</v>
      </c>
    </row>
    <row r="44" s="50" customFormat="true" ht="16.5" hidden="false" customHeight="true" outlineLevel="0" collapsed="false">
      <c r="A44" s="48" t="str">
        <f aca="false">'Bg Substraction (2)'!A44</f>
        <v>IGF-I R</v>
      </c>
      <c r="B44" s="49" t="e">
        <f aca="false">'Bg Substraction (2)'!B44*'Bg Substraction (2)'!B6/'Bg Substraction (2)'!B6</f>
        <v>#VALUE!</v>
      </c>
      <c r="C44" s="49" t="e">
        <f aca="false">'Bg Substraction (2)'!C44*'Bg Substraction (2)'!B6/'Bg Substraction (2)'!C6</f>
        <v>#VALUE!</v>
      </c>
      <c r="D44" s="49" t="e">
        <f aca="false">'Bg Substraction (2)'!D44*'Bg Substraction (2)'!B6/'Bg Substraction (2)'!D6</f>
        <v>#VALUE!</v>
      </c>
      <c r="E44" s="49" t="e">
        <f aca="false">'Bg Substraction (2)'!E44*'Bg Substraction (2)'!B6/'Bg Substraction (2)'!E6</f>
        <v>#VALUE!</v>
      </c>
      <c r="F44" s="49" t="e">
        <f aca="false">'Bg Substraction (2)'!F44*'Bg Substraction (2)'!B6/'Bg Substraction (2)'!F6</f>
        <v>#VALUE!</v>
      </c>
      <c r="G44" s="49" t="e">
        <f aca="false">'Bg Substraction (2)'!G44*'Bg Substraction (2)'!B6/'Bg Substraction (2)'!G6</f>
        <v>#VALUE!</v>
      </c>
      <c r="H44" s="49" t="e">
        <f aca="false">'Bg Substraction (2)'!H44*'Bg Substraction (2)'!B6/'Bg Substraction (2)'!H6</f>
        <v>#VALUE!</v>
      </c>
      <c r="I44" s="49" t="e">
        <f aca="false">'Bg Substraction (2)'!I44*'Bg Substraction (2)'!B6/'Bg Substraction (2)'!I6</f>
        <v>#VALUE!</v>
      </c>
      <c r="J44" s="49" t="e">
        <f aca="false">'Bg Substraction (2)'!J44*'Bg Substraction (2)'!B6/'Bg Substraction (2)'!J6</f>
        <v>#VALUE!</v>
      </c>
      <c r="K44" s="49" t="e">
        <f aca="false">'Bg Substraction (2)'!K44*'Bg Substraction (2)'!B6/'Bg Substraction (2)'!K6</f>
        <v>#VALUE!</v>
      </c>
      <c r="L44" s="49" t="e">
        <f aca="false">'Bg Substraction (2)'!L44*'Bg Substraction (2)'!B6/'Bg Substraction (2)'!L6</f>
        <v>#VALUE!</v>
      </c>
      <c r="M44" s="49" t="e">
        <f aca="false">'Bg Substraction (2)'!M44*'Bg Substraction (2)'!B6/'Bg Substraction (2)'!M6</f>
        <v>#VALUE!</v>
      </c>
      <c r="N44" s="49" t="e">
        <f aca="false">'Bg Substraction (2)'!N44*'Bg Substraction (2)'!B6/'Bg Substraction (2)'!N6</f>
        <v>#VALUE!</v>
      </c>
      <c r="O44" s="49" t="e">
        <f aca="false">'Bg Substraction (2)'!O44*'Bg Substraction (2)'!B6/'Bg Substraction (2)'!O6</f>
        <v>#VALUE!</v>
      </c>
      <c r="P44" s="49" t="e">
        <f aca="false">'Bg Substraction (2)'!P44*'Bg Substraction (2)'!B6/'Bg Substraction (2)'!P6</f>
        <v>#VALUE!</v>
      </c>
      <c r="Q44" s="49" t="e">
        <f aca="false">'Bg Substraction (2)'!Q44*'Bg Substraction (2)'!B6/'Bg Substraction (2)'!Q6</f>
        <v>#VALUE!</v>
      </c>
      <c r="R44" s="49" t="e">
        <f aca="false">'Bg Substraction (2)'!R44*'Bg Substraction (2)'!B6/'Bg Substraction (2)'!R6</f>
        <v>#VALUE!</v>
      </c>
      <c r="S44" s="49" t="e">
        <f aca="false">'Bg Substraction (2)'!S44*'Bg Substraction (2)'!B6/'Bg Substraction (2)'!S6</f>
        <v>#VALUE!</v>
      </c>
      <c r="T44" s="49" t="e">
        <f aca="false">'Bg Substraction (2)'!T44*'Bg Substraction (2)'!B6/'Bg Substraction (2)'!T6</f>
        <v>#VALUE!</v>
      </c>
      <c r="U44" s="49" t="e">
        <f aca="false">'Bg Substraction (2)'!U44*'Bg Substraction (2)'!B6/'Bg Substraction (2)'!U6</f>
        <v>#VALUE!</v>
      </c>
      <c r="V44" s="49" t="e">
        <f aca="false">'Bg Substraction (2)'!V44*'Bg Substraction (2)'!B6/'Bg Substraction (2)'!V6</f>
        <v>#VALUE!</v>
      </c>
      <c r="W44" s="49" t="e">
        <f aca="false">'Bg Substraction (2)'!W44*'Bg Substraction (2)'!B6/'Bg Substraction (2)'!W6</f>
        <v>#VALUE!</v>
      </c>
      <c r="X44" s="49" t="e">
        <f aca="false">'Bg Substraction (2)'!X44*'Bg Substraction (2)'!B6/'Bg Substraction (2)'!X6</f>
        <v>#VALUE!</v>
      </c>
      <c r="Y44" s="49" t="e">
        <f aca="false">'Bg Substraction (2)'!Y44*'Bg Substraction (2)'!B6/'Bg Substraction (2)'!Y6</f>
        <v>#VALUE!</v>
      </c>
    </row>
    <row r="45" customFormat="false" ht="16.5" hidden="false" customHeight="true" outlineLevel="0" collapsed="false">
      <c r="A45" s="44" t="str">
        <f aca="false">'Bg Substraction (2)'!A45</f>
        <v>Insulin R</v>
      </c>
      <c r="B45" s="47" t="e">
        <f aca="false">'Bg Substraction (2)'!B45*'Bg Substraction (2)'!B6/'Bg Substraction (2)'!B6</f>
        <v>#VALUE!</v>
      </c>
      <c r="C45" s="47" t="e">
        <f aca="false">'Bg Substraction (2)'!C45*'Bg Substraction (2)'!B6/'Bg Substraction (2)'!C6</f>
        <v>#VALUE!</v>
      </c>
      <c r="D45" s="47" t="e">
        <f aca="false">'Bg Substraction (2)'!D45*'Bg Substraction (2)'!B6/'Bg Substraction (2)'!D6</f>
        <v>#VALUE!</v>
      </c>
      <c r="E45" s="47" t="e">
        <f aca="false">'Bg Substraction (2)'!E45*'Bg Substraction (2)'!B6/'Bg Substraction (2)'!E6</f>
        <v>#VALUE!</v>
      </c>
      <c r="F45" s="47" t="e">
        <f aca="false">'Bg Substraction (2)'!F45*'Bg Substraction (2)'!B6/'Bg Substraction (2)'!F6</f>
        <v>#VALUE!</v>
      </c>
      <c r="G45" s="47" t="e">
        <f aca="false">'Bg Substraction (2)'!G45*'Bg Substraction (2)'!B6/'Bg Substraction (2)'!G6</f>
        <v>#VALUE!</v>
      </c>
      <c r="H45" s="47" t="e">
        <f aca="false">'Bg Substraction (2)'!H45*'Bg Substraction (2)'!B6/'Bg Substraction (2)'!H6</f>
        <v>#VALUE!</v>
      </c>
      <c r="I45" s="47" t="e">
        <f aca="false">'Bg Substraction (2)'!I45*'Bg Substraction (2)'!B6/'Bg Substraction (2)'!I6</f>
        <v>#VALUE!</v>
      </c>
      <c r="J45" s="47" t="e">
        <f aca="false">'Bg Substraction (2)'!J45*'Bg Substraction (2)'!B6/'Bg Substraction (2)'!J6</f>
        <v>#VALUE!</v>
      </c>
      <c r="K45" s="47" t="e">
        <f aca="false">'Bg Substraction (2)'!K45*'Bg Substraction (2)'!B6/'Bg Substraction (2)'!K6</f>
        <v>#VALUE!</v>
      </c>
      <c r="L45" s="47" t="e">
        <f aca="false">'Bg Substraction (2)'!L45*'Bg Substraction (2)'!B6/'Bg Substraction (2)'!L6</f>
        <v>#VALUE!</v>
      </c>
      <c r="M45" s="47" t="e">
        <f aca="false">'Bg Substraction (2)'!M45*'Bg Substraction (2)'!B6/'Bg Substraction (2)'!M6</f>
        <v>#VALUE!</v>
      </c>
      <c r="N45" s="47" t="e">
        <f aca="false">'Bg Substraction (2)'!N45*'Bg Substraction (2)'!B6/'Bg Substraction (2)'!N6</f>
        <v>#VALUE!</v>
      </c>
      <c r="O45" s="47" t="e">
        <f aca="false">'Bg Substraction (2)'!O45*'Bg Substraction (2)'!B6/'Bg Substraction (2)'!O6</f>
        <v>#VALUE!</v>
      </c>
      <c r="P45" s="47" t="e">
        <f aca="false">'Bg Substraction (2)'!P45*'Bg Substraction (2)'!B6/'Bg Substraction (2)'!P6</f>
        <v>#VALUE!</v>
      </c>
      <c r="Q45" s="47" t="e">
        <f aca="false">'Bg Substraction (2)'!Q45*'Bg Substraction (2)'!B6/'Bg Substraction (2)'!Q6</f>
        <v>#VALUE!</v>
      </c>
      <c r="R45" s="47" t="e">
        <f aca="false">'Bg Substraction (2)'!R45*'Bg Substraction (2)'!B6/'Bg Substraction (2)'!R6</f>
        <v>#VALUE!</v>
      </c>
      <c r="S45" s="47" t="e">
        <f aca="false">'Bg Substraction (2)'!S45*'Bg Substraction (2)'!B6/'Bg Substraction (2)'!S6</f>
        <v>#VALUE!</v>
      </c>
      <c r="T45" s="47" t="e">
        <f aca="false">'Bg Substraction (2)'!T45*'Bg Substraction (2)'!B6/'Bg Substraction (2)'!T6</f>
        <v>#VALUE!</v>
      </c>
      <c r="U45" s="47" t="e">
        <f aca="false">'Bg Substraction (2)'!U45*'Bg Substraction (2)'!B6/'Bg Substraction (2)'!U6</f>
        <v>#VALUE!</v>
      </c>
      <c r="V45" s="47" t="e">
        <f aca="false">'Bg Substraction (2)'!V45*'Bg Substraction (2)'!B6/'Bg Substraction (2)'!V6</f>
        <v>#VALUE!</v>
      </c>
      <c r="W45" s="47" t="e">
        <f aca="false">'Bg Substraction (2)'!W45*'Bg Substraction (2)'!B6/'Bg Substraction (2)'!W6</f>
        <v>#VALUE!</v>
      </c>
      <c r="X45" s="47" t="e">
        <f aca="false">'Bg Substraction (2)'!X45*'Bg Substraction (2)'!B6/'Bg Substraction (2)'!X6</f>
        <v>#VALUE!</v>
      </c>
      <c r="Y45" s="47" t="e">
        <f aca="false">'Bg Substraction (2)'!Y45*'Bg Substraction (2)'!B6/'Bg Substraction (2)'!Y6</f>
        <v>#VALUE!</v>
      </c>
    </row>
    <row r="46" customFormat="false" ht="16.5" hidden="false" customHeight="true" outlineLevel="0" collapsed="false">
      <c r="A46" s="44" t="str">
        <f aca="false">'Bg Substraction (2)'!A46</f>
        <v>Itk</v>
      </c>
      <c r="B46" s="47" t="e">
        <f aca="false">'Bg Substraction (2)'!B46*'Bg Substraction (2)'!B6/'Bg Substraction (2)'!B6</f>
        <v>#VALUE!</v>
      </c>
      <c r="C46" s="47" t="e">
        <f aca="false">'Bg Substraction (2)'!C46*'Bg Substraction (2)'!B6/'Bg Substraction (2)'!C6</f>
        <v>#VALUE!</v>
      </c>
      <c r="D46" s="47" t="e">
        <f aca="false">'Bg Substraction (2)'!D46*'Bg Substraction (2)'!B6/'Bg Substraction (2)'!D6</f>
        <v>#VALUE!</v>
      </c>
      <c r="E46" s="47" t="e">
        <f aca="false">'Bg Substraction (2)'!E46*'Bg Substraction (2)'!B6/'Bg Substraction (2)'!E6</f>
        <v>#VALUE!</v>
      </c>
      <c r="F46" s="47" t="e">
        <f aca="false">'Bg Substraction (2)'!F46*'Bg Substraction (2)'!B6/'Bg Substraction (2)'!F6</f>
        <v>#VALUE!</v>
      </c>
      <c r="G46" s="47" t="e">
        <f aca="false">'Bg Substraction (2)'!G46*'Bg Substraction (2)'!B6/'Bg Substraction (2)'!G6</f>
        <v>#VALUE!</v>
      </c>
      <c r="H46" s="47" t="e">
        <f aca="false">'Bg Substraction (2)'!H46*'Bg Substraction (2)'!B6/'Bg Substraction (2)'!H6</f>
        <v>#VALUE!</v>
      </c>
      <c r="I46" s="47" t="e">
        <f aca="false">'Bg Substraction (2)'!I46*'Bg Substraction (2)'!B6/'Bg Substraction (2)'!I6</f>
        <v>#VALUE!</v>
      </c>
      <c r="J46" s="47" t="e">
        <f aca="false">'Bg Substraction (2)'!J46*'Bg Substraction (2)'!B6/'Bg Substraction (2)'!J6</f>
        <v>#VALUE!</v>
      </c>
      <c r="K46" s="47" t="e">
        <f aca="false">'Bg Substraction (2)'!K46*'Bg Substraction (2)'!B6/'Bg Substraction (2)'!K6</f>
        <v>#VALUE!</v>
      </c>
      <c r="L46" s="47" t="e">
        <f aca="false">'Bg Substraction (2)'!L46*'Bg Substraction (2)'!B6/'Bg Substraction (2)'!L6</f>
        <v>#VALUE!</v>
      </c>
      <c r="M46" s="47" t="e">
        <f aca="false">'Bg Substraction (2)'!M46*'Bg Substraction (2)'!B6/'Bg Substraction (2)'!M6</f>
        <v>#VALUE!</v>
      </c>
      <c r="N46" s="47" t="e">
        <f aca="false">'Bg Substraction (2)'!N46*'Bg Substraction (2)'!B6/'Bg Substraction (2)'!N6</f>
        <v>#VALUE!</v>
      </c>
      <c r="O46" s="47" t="e">
        <f aca="false">'Bg Substraction (2)'!O46*'Bg Substraction (2)'!B6/'Bg Substraction (2)'!O6</f>
        <v>#VALUE!</v>
      </c>
      <c r="P46" s="47" t="e">
        <f aca="false">'Bg Substraction (2)'!P46*'Bg Substraction (2)'!B6/'Bg Substraction (2)'!P6</f>
        <v>#VALUE!</v>
      </c>
      <c r="Q46" s="47" t="e">
        <f aca="false">'Bg Substraction (2)'!Q46*'Bg Substraction (2)'!B6/'Bg Substraction (2)'!Q6</f>
        <v>#VALUE!</v>
      </c>
      <c r="R46" s="47" t="e">
        <f aca="false">'Bg Substraction (2)'!R46*'Bg Substraction (2)'!B6/'Bg Substraction (2)'!R6</f>
        <v>#VALUE!</v>
      </c>
      <c r="S46" s="47" t="e">
        <f aca="false">'Bg Substraction (2)'!S46*'Bg Substraction (2)'!B6/'Bg Substraction (2)'!S6</f>
        <v>#VALUE!</v>
      </c>
      <c r="T46" s="47" t="e">
        <f aca="false">'Bg Substraction (2)'!T46*'Bg Substraction (2)'!B6/'Bg Substraction (2)'!T6</f>
        <v>#VALUE!</v>
      </c>
      <c r="U46" s="47" t="e">
        <f aca="false">'Bg Substraction (2)'!U46*'Bg Substraction (2)'!B6/'Bg Substraction (2)'!U6</f>
        <v>#VALUE!</v>
      </c>
      <c r="V46" s="47" t="e">
        <f aca="false">'Bg Substraction (2)'!V46*'Bg Substraction (2)'!B6/'Bg Substraction (2)'!V6</f>
        <v>#VALUE!</v>
      </c>
      <c r="W46" s="47" t="e">
        <f aca="false">'Bg Substraction (2)'!W46*'Bg Substraction (2)'!B6/'Bg Substraction (2)'!W6</f>
        <v>#VALUE!</v>
      </c>
      <c r="X46" s="47" t="e">
        <f aca="false">'Bg Substraction (2)'!X46*'Bg Substraction (2)'!B6/'Bg Substraction (2)'!X6</f>
        <v>#VALUE!</v>
      </c>
      <c r="Y46" s="47" t="e">
        <f aca="false">'Bg Substraction (2)'!Y46*'Bg Substraction (2)'!B6/'Bg Substraction (2)'!Y6</f>
        <v>#VALUE!</v>
      </c>
    </row>
    <row r="47" customFormat="false" ht="16.5" hidden="false" customHeight="true" outlineLevel="0" collapsed="false">
      <c r="A47" s="44" t="str">
        <f aca="false">'Bg Substraction (2)'!A47</f>
        <v>JAK1</v>
      </c>
      <c r="B47" s="47" t="e">
        <f aca="false">'Bg Substraction (2)'!B47*'Bg Substraction (2)'!B6/'Bg Substraction (2)'!B6</f>
        <v>#VALUE!</v>
      </c>
      <c r="C47" s="47" t="e">
        <f aca="false">'Bg Substraction (2)'!C47*'Bg Substraction (2)'!B6/'Bg Substraction (2)'!C6</f>
        <v>#VALUE!</v>
      </c>
      <c r="D47" s="47" t="e">
        <f aca="false">'Bg Substraction (2)'!D47*'Bg Substraction (2)'!B6/'Bg Substraction (2)'!D6</f>
        <v>#VALUE!</v>
      </c>
      <c r="E47" s="47" t="e">
        <f aca="false">'Bg Substraction (2)'!E47*'Bg Substraction (2)'!B6/'Bg Substraction (2)'!E6</f>
        <v>#VALUE!</v>
      </c>
      <c r="F47" s="47" t="e">
        <f aca="false">'Bg Substraction (2)'!F47*'Bg Substraction (2)'!B6/'Bg Substraction (2)'!F6</f>
        <v>#VALUE!</v>
      </c>
      <c r="G47" s="47" t="e">
        <f aca="false">'Bg Substraction (2)'!G47*'Bg Substraction (2)'!B6/'Bg Substraction (2)'!G6</f>
        <v>#VALUE!</v>
      </c>
      <c r="H47" s="47" t="e">
        <f aca="false">'Bg Substraction (2)'!H47*'Bg Substraction (2)'!B6/'Bg Substraction (2)'!H6</f>
        <v>#VALUE!</v>
      </c>
      <c r="I47" s="47" t="e">
        <f aca="false">'Bg Substraction (2)'!I47*'Bg Substraction (2)'!B6/'Bg Substraction (2)'!I6</f>
        <v>#VALUE!</v>
      </c>
      <c r="J47" s="47" t="e">
        <f aca="false">'Bg Substraction (2)'!J47*'Bg Substraction (2)'!B6/'Bg Substraction (2)'!J6</f>
        <v>#VALUE!</v>
      </c>
      <c r="K47" s="47" t="e">
        <f aca="false">'Bg Substraction (2)'!K47*'Bg Substraction (2)'!B6/'Bg Substraction (2)'!K6</f>
        <v>#VALUE!</v>
      </c>
      <c r="L47" s="47" t="e">
        <f aca="false">'Bg Substraction (2)'!L47*'Bg Substraction (2)'!B6/'Bg Substraction (2)'!L6</f>
        <v>#VALUE!</v>
      </c>
      <c r="M47" s="47" t="e">
        <f aca="false">'Bg Substraction (2)'!M47*'Bg Substraction (2)'!B6/'Bg Substraction (2)'!M6</f>
        <v>#VALUE!</v>
      </c>
      <c r="N47" s="47" t="e">
        <f aca="false">'Bg Substraction (2)'!N47*'Bg Substraction (2)'!B6/'Bg Substraction (2)'!N6</f>
        <v>#VALUE!</v>
      </c>
      <c r="O47" s="47" t="e">
        <f aca="false">'Bg Substraction (2)'!O47*'Bg Substraction (2)'!B6/'Bg Substraction (2)'!O6</f>
        <v>#VALUE!</v>
      </c>
      <c r="P47" s="47" t="e">
        <f aca="false">'Bg Substraction (2)'!P47*'Bg Substraction (2)'!B6/'Bg Substraction (2)'!P6</f>
        <v>#VALUE!</v>
      </c>
      <c r="Q47" s="47" t="e">
        <f aca="false">'Bg Substraction (2)'!Q47*'Bg Substraction (2)'!B6/'Bg Substraction (2)'!Q6</f>
        <v>#VALUE!</v>
      </c>
      <c r="R47" s="47" t="e">
        <f aca="false">'Bg Substraction (2)'!R47*'Bg Substraction (2)'!B6/'Bg Substraction (2)'!R6</f>
        <v>#VALUE!</v>
      </c>
      <c r="S47" s="47" t="e">
        <f aca="false">'Bg Substraction (2)'!S47*'Bg Substraction (2)'!B6/'Bg Substraction (2)'!S6</f>
        <v>#VALUE!</v>
      </c>
      <c r="T47" s="47" t="e">
        <f aca="false">'Bg Substraction (2)'!T47*'Bg Substraction (2)'!B6/'Bg Substraction (2)'!T6</f>
        <v>#VALUE!</v>
      </c>
      <c r="U47" s="47" t="e">
        <f aca="false">'Bg Substraction (2)'!U47*'Bg Substraction (2)'!B6/'Bg Substraction (2)'!U6</f>
        <v>#VALUE!</v>
      </c>
      <c r="V47" s="47" t="e">
        <f aca="false">'Bg Substraction (2)'!V47*'Bg Substraction (2)'!B6/'Bg Substraction (2)'!V6</f>
        <v>#VALUE!</v>
      </c>
      <c r="W47" s="47" t="e">
        <f aca="false">'Bg Substraction (2)'!W47*'Bg Substraction (2)'!B6/'Bg Substraction (2)'!W6</f>
        <v>#VALUE!</v>
      </c>
      <c r="X47" s="47" t="e">
        <f aca="false">'Bg Substraction (2)'!X47*'Bg Substraction (2)'!B6/'Bg Substraction (2)'!X6</f>
        <v>#VALUE!</v>
      </c>
      <c r="Y47" s="47" t="e">
        <f aca="false">'Bg Substraction (2)'!Y47*'Bg Substraction (2)'!B6/'Bg Substraction (2)'!Y6</f>
        <v>#VALUE!</v>
      </c>
    </row>
    <row r="48" customFormat="false" ht="16.5" hidden="false" customHeight="true" outlineLevel="0" collapsed="false">
      <c r="A48" s="44" t="str">
        <f aca="false">'Bg Substraction (2)'!A48</f>
        <v>JAK2</v>
      </c>
      <c r="B48" s="47" t="e">
        <f aca="false">'Bg Substraction (2)'!B48*'Bg Substraction (2)'!B6/'Bg Substraction (2)'!B6</f>
        <v>#VALUE!</v>
      </c>
      <c r="C48" s="47" t="e">
        <f aca="false">'Bg Substraction (2)'!C48*'Bg Substraction (2)'!B6/'Bg Substraction (2)'!C6</f>
        <v>#VALUE!</v>
      </c>
      <c r="D48" s="47" t="e">
        <f aca="false">'Bg Substraction (2)'!D48*'Bg Substraction (2)'!B6/'Bg Substraction (2)'!D6</f>
        <v>#VALUE!</v>
      </c>
      <c r="E48" s="47" t="e">
        <f aca="false">'Bg Substraction (2)'!E48*'Bg Substraction (2)'!B6/'Bg Substraction (2)'!E6</f>
        <v>#VALUE!</v>
      </c>
      <c r="F48" s="47" t="e">
        <f aca="false">'Bg Substraction (2)'!F48*'Bg Substraction (2)'!B6/'Bg Substraction (2)'!F6</f>
        <v>#VALUE!</v>
      </c>
      <c r="G48" s="47" t="e">
        <f aca="false">'Bg Substraction (2)'!G48*'Bg Substraction (2)'!B6/'Bg Substraction (2)'!G6</f>
        <v>#VALUE!</v>
      </c>
      <c r="H48" s="47" t="e">
        <f aca="false">'Bg Substraction (2)'!H48*'Bg Substraction (2)'!B6/'Bg Substraction (2)'!H6</f>
        <v>#VALUE!</v>
      </c>
      <c r="I48" s="47" t="e">
        <f aca="false">'Bg Substraction (2)'!I48*'Bg Substraction (2)'!B6/'Bg Substraction (2)'!I6</f>
        <v>#VALUE!</v>
      </c>
      <c r="J48" s="47" t="e">
        <f aca="false">'Bg Substraction (2)'!J48*'Bg Substraction (2)'!B6/'Bg Substraction (2)'!J6</f>
        <v>#VALUE!</v>
      </c>
      <c r="K48" s="47" t="e">
        <f aca="false">'Bg Substraction (2)'!K48*'Bg Substraction (2)'!B6/'Bg Substraction (2)'!K6</f>
        <v>#VALUE!</v>
      </c>
      <c r="L48" s="47" t="e">
        <f aca="false">'Bg Substraction (2)'!L48*'Bg Substraction (2)'!B6/'Bg Substraction (2)'!L6</f>
        <v>#VALUE!</v>
      </c>
      <c r="M48" s="47" t="e">
        <f aca="false">'Bg Substraction (2)'!M48*'Bg Substraction (2)'!B6/'Bg Substraction (2)'!M6</f>
        <v>#VALUE!</v>
      </c>
      <c r="N48" s="47" t="e">
        <f aca="false">'Bg Substraction (2)'!N48*'Bg Substraction (2)'!B6/'Bg Substraction (2)'!N6</f>
        <v>#VALUE!</v>
      </c>
      <c r="O48" s="47" t="e">
        <f aca="false">'Bg Substraction (2)'!O48*'Bg Substraction (2)'!B6/'Bg Substraction (2)'!O6</f>
        <v>#VALUE!</v>
      </c>
      <c r="P48" s="47" t="e">
        <f aca="false">'Bg Substraction (2)'!P48*'Bg Substraction (2)'!B6/'Bg Substraction (2)'!P6</f>
        <v>#VALUE!</v>
      </c>
      <c r="Q48" s="47" t="e">
        <f aca="false">'Bg Substraction (2)'!Q48*'Bg Substraction (2)'!B6/'Bg Substraction (2)'!Q6</f>
        <v>#VALUE!</v>
      </c>
      <c r="R48" s="47" t="e">
        <f aca="false">'Bg Substraction (2)'!R48*'Bg Substraction (2)'!B6/'Bg Substraction (2)'!R6</f>
        <v>#VALUE!</v>
      </c>
      <c r="S48" s="47" t="e">
        <f aca="false">'Bg Substraction (2)'!S48*'Bg Substraction (2)'!B6/'Bg Substraction (2)'!S6</f>
        <v>#VALUE!</v>
      </c>
      <c r="T48" s="47" t="e">
        <f aca="false">'Bg Substraction (2)'!T48*'Bg Substraction (2)'!B6/'Bg Substraction (2)'!T6</f>
        <v>#VALUE!</v>
      </c>
      <c r="U48" s="47" t="e">
        <f aca="false">'Bg Substraction (2)'!U48*'Bg Substraction (2)'!B6/'Bg Substraction (2)'!U6</f>
        <v>#VALUE!</v>
      </c>
      <c r="V48" s="47" t="e">
        <f aca="false">'Bg Substraction (2)'!V48*'Bg Substraction (2)'!B6/'Bg Substraction (2)'!V6</f>
        <v>#VALUE!</v>
      </c>
      <c r="W48" s="47" t="e">
        <f aca="false">'Bg Substraction (2)'!W48*'Bg Substraction (2)'!B6/'Bg Substraction (2)'!W6</f>
        <v>#VALUE!</v>
      </c>
      <c r="X48" s="47" t="e">
        <f aca="false">'Bg Substraction (2)'!X48*'Bg Substraction (2)'!B6/'Bg Substraction (2)'!X6</f>
        <v>#VALUE!</v>
      </c>
      <c r="Y48" s="47" t="e">
        <f aca="false">'Bg Substraction (2)'!Y48*'Bg Substraction (2)'!B6/'Bg Substraction (2)'!Y6</f>
        <v>#VALUE!</v>
      </c>
    </row>
    <row r="49" customFormat="false" ht="16.5" hidden="false" customHeight="true" outlineLevel="0" collapsed="false">
      <c r="A49" s="44" t="str">
        <f aca="false">'Bg Substraction (2)'!A49</f>
        <v>JAK3</v>
      </c>
      <c r="B49" s="47" t="e">
        <f aca="false">'Bg Substraction (2)'!B49*'Bg Substraction (2)'!B6/'Bg Substraction (2)'!B6</f>
        <v>#VALUE!</v>
      </c>
      <c r="C49" s="47" t="e">
        <f aca="false">'Bg Substraction (2)'!C49*'Bg Substraction (2)'!B6/'Bg Substraction (2)'!C6</f>
        <v>#VALUE!</v>
      </c>
      <c r="D49" s="47" t="e">
        <f aca="false">'Bg Substraction (2)'!D49*'Bg Substraction (2)'!B6/'Bg Substraction (2)'!D6</f>
        <v>#VALUE!</v>
      </c>
      <c r="E49" s="47" t="e">
        <f aca="false">'Bg Substraction (2)'!E49*'Bg Substraction (2)'!B6/'Bg Substraction (2)'!E6</f>
        <v>#VALUE!</v>
      </c>
      <c r="F49" s="47" t="e">
        <f aca="false">'Bg Substraction (2)'!F49*'Bg Substraction (2)'!B6/'Bg Substraction (2)'!F6</f>
        <v>#VALUE!</v>
      </c>
      <c r="G49" s="47" t="e">
        <f aca="false">'Bg Substraction (2)'!G49*'Bg Substraction (2)'!B6/'Bg Substraction (2)'!G6</f>
        <v>#VALUE!</v>
      </c>
      <c r="H49" s="47" t="e">
        <f aca="false">'Bg Substraction (2)'!H49*'Bg Substraction (2)'!B6/'Bg Substraction (2)'!H6</f>
        <v>#VALUE!</v>
      </c>
      <c r="I49" s="47" t="e">
        <f aca="false">'Bg Substraction (2)'!I49*'Bg Substraction (2)'!B6/'Bg Substraction (2)'!I6</f>
        <v>#VALUE!</v>
      </c>
      <c r="J49" s="47" t="e">
        <f aca="false">'Bg Substraction (2)'!J49*'Bg Substraction (2)'!B6/'Bg Substraction (2)'!J6</f>
        <v>#VALUE!</v>
      </c>
      <c r="K49" s="47" t="e">
        <f aca="false">'Bg Substraction (2)'!K49*'Bg Substraction (2)'!B6/'Bg Substraction (2)'!K6</f>
        <v>#VALUE!</v>
      </c>
      <c r="L49" s="47" t="e">
        <f aca="false">'Bg Substraction (2)'!L49*'Bg Substraction (2)'!B6/'Bg Substraction (2)'!L6</f>
        <v>#VALUE!</v>
      </c>
      <c r="M49" s="47" t="e">
        <f aca="false">'Bg Substraction (2)'!M49*'Bg Substraction (2)'!B6/'Bg Substraction (2)'!M6</f>
        <v>#VALUE!</v>
      </c>
      <c r="N49" s="47" t="e">
        <f aca="false">'Bg Substraction (2)'!N49*'Bg Substraction (2)'!B6/'Bg Substraction (2)'!N6</f>
        <v>#VALUE!</v>
      </c>
      <c r="O49" s="47" t="e">
        <f aca="false">'Bg Substraction (2)'!O49*'Bg Substraction (2)'!B6/'Bg Substraction (2)'!O6</f>
        <v>#VALUE!</v>
      </c>
      <c r="P49" s="47" t="e">
        <f aca="false">'Bg Substraction (2)'!P49*'Bg Substraction (2)'!B6/'Bg Substraction (2)'!P6</f>
        <v>#VALUE!</v>
      </c>
      <c r="Q49" s="47" t="e">
        <f aca="false">'Bg Substraction (2)'!Q49*'Bg Substraction (2)'!B6/'Bg Substraction (2)'!Q6</f>
        <v>#VALUE!</v>
      </c>
      <c r="R49" s="47" t="e">
        <f aca="false">'Bg Substraction (2)'!R49*'Bg Substraction (2)'!B6/'Bg Substraction (2)'!R6</f>
        <v>#VALUE!</v>
      </c>
      <c r="S49" s="47" t="e">
        <f aca="false">'Bg Substraction (2)'!S49*'Bg Substraction (2)'!B6/'Bg Substraction (2)'!S6</f>
        <v>#VALUE!</v>
      </c>
      <c r="T49" s="47" t="e">
        <f aca="false">'Bg Substraction (2)'!T49*'Bg Substraction (2)'!B6/'Bg Substraction (2)'!T6</f>
        <v>#VALUE!</v>
      </c>
      <c r="U49" s="47" t="e">
        <f aca="false">'Bg Substraction (2)'!U49*'Bg Substraction (2)'!B6/'Bg Substraction (2)'!U6</f>
        <v>#VALUE!</v>
      </c>
      <c r="V49" s="47" t="e">
        <f aca="false">'Bg Substraction (2)'!V49*'Bg Substraction (2)'!B6/'Bg Substraction (2)'!V6</f>
        <v>#VALUE!</v>
      </c>
      <c r="W49" s="47" t="e">
        <f aca="false">'Bg Substraction (2)'!W49*'Bg Substraction (2)'!B6/'Bg Substraction (2)'!W6</f>
        <v>#VALUE!</v>
      </c>
      <c r="X49" s="47" t="e">
        <f aca="false">'Bg Substraction (2)'!X49*'Bg Substraction (2)'!B6/'Bg Substraction (2)'!X6</f>
        <v>#VALUE!</v>
      </c>
      <c r="Y49" s="47" t="e">
        <f aca="false">'Bg Substraction (2)'!Y49*'Bg Substraction (2)'!B6/'Bg Substraction (2)'!Y6</f>
        <v>#VALUE!</v>
      </c>
    </row>
    <row r="50" customFormat="false" ht="16.5" hidden="false" customHeight="true" outlineLevel="0" collapsed="false">
      <c r="A50" s="44" t="str">
        <f aca="false">'Bg Substraction (2)'!A50</f>
        <v>LCK</v>
      </c>
      <c r="B50" s="47" t="e">
        <f aca="false">'Bg Substraction (2)'!B50*'Bg Substraction (2)'!B6/'Bg Substraction (2)'!B6</f>
        <v>#VALUE!</v>
      </c>
      <c r="C50" s="47" t="e">
        <f aca="false">'Bg Substraction (2)'!C50*'Bg Substraction (2)'!B6/'Bg Substraction (2)'!C6</f>
        <v>#VALUE!</v>
      </c>
      <c r="D50" s="47" t="e">
        <f aca="false">'Bg Substraction (2)'!D50*'Bg Substraction (2)'!B6/'Bg Substraction (2)'!D6</f>
        <v>#VALUE!</v>
      </c>
      <c r="E50" s="47" t="e">
        <f aca="false">'Bg Substraction (2)'!E50*'Bg Substraction (2)'!B6/'Bg Substraction (2)'!E6</f>
        <v>#VALUE!</v>
      </c>
      <c r="F50" s="47" t="e">
        <f aca="false">'Bg Substraction (2)'!F50*'Bg Substraction (2)'!B6/'Bg Substraction (2)'!F6</f>
        <v>#VALUE!</v>
      </c>
      <c r="G50" s="47" t="e">
        <f aca="false">'Bg Substraction (2)'!G50*'Bg Substraction (2)'!B6/'Bg Substraction (2)'!G6</f>
        <v>#VALUE!</v>
      </c>
      <c r="H50" s="47" t="e">
        <f aca="false">'Bg Substraction (2)'!H50*'Bg Substraction (2)'!B6/'Bg Substraction (2)'!H6</f>
        <v>#VALUE!</v>
      </c>
      <c r="I50" s="47" t="e">
        <f aca="false">'Bg Substraction (2)'!I50*'Bg Substraction (2)'!B6/'Bg Substraction (2)'!I6</f>
        <v>#VALUE!</v>
      </c>
      <c r="J50" s="47" t="e">
        <f aca="false">'Bg Substraction (2)'!J50*'Bg Substraction (2)'!B6/'Bg Substraction (2)'!J6</f>
        <v>#VALUE!</v>
      </c>
      <c r="K50" s="47" t="e">
        <f aca="false">'Bg Substraction (2)'!K50*'Bg Substraction (2)'!B6/'Bg Substraction (2)'!K6</f>
        <v>#VALUE!</v>
      </c>
      <c r="L50" s="47" t="e">
        <f aca="false">'Bg Substraction (2)'!L50*'Bg Substraction (2)'!B6/'Bg Substraction (2)'!L6</f>
        <v>#VALUE!</v>
      </c>
      <c r="M50" s="47" t="e">
        <f aca="false">'Bg Substraction (2)'!M50*'Bg Substraction (2)'!B6/'Bg Substraction (2)'!M6</f>
        <v>#VALUE!</v>
      </c>
      <c r="N50" s="47" t="e">
        <f aca="false">'Bg Substraction (2)'!N50*'Bg Substraction (2)'!B6/'Bg Substraction (2)'!N6</f>
        <v>#VALUE!</v>
      </c>
      <c r="O50" s="47" t="e">
        <f aca="false">'Bg Substraction (2)'!O50*'Bg Substraction (2)'!B6/'Bg Substraction (2)'!O6</f>
        <v>#VALUE!</v>
      </c>
      <c r="P50" s="47" t="e">
        <f aca="false">'Bg Substraction (2)'!P50*'Bg Substraction (2)'!B6/'Bg Substraction (2)'!P6</f>
        <v>#VALUE!</v>
      </c>
      <c r="Q50" s="47" t="e">
        <f aca="false">'Bg Substraction (2)'!Q50*'Bg Substraction (2)'!B6/'Bg Substraction (2)'!Q6</f>
        <v>#VALUE!</v>
      </c>
      <c r="R50" s="47" t="e">
        <f aca="false">'Bg Substraction (2)'!R50*'Bg Substraction (2)'!B6/'Bg Substraction (2)'!R6</f>
        <v>#VALUE!</v>
      </c>
      <c r="S50" s="47" t="e">
        <f aca="false">'Bg Substraction (2)'!S50*'Bg Substraction (2)'!B6/'Bg Substraction (2)'!S6</f>
        <v>#VALUE!</v>
      </c>
      <c r="T50" s="47" t="e">
        <f aca="false">'Bg Substraction (2)'!T50*'Bg Substraction (2)'!B6/'Bg Substraction (2)'!T6</f>
        <v>#VALUE!</v>
      </c>
      <c r="U50" s="47" t="e">
        <f aca="false">'Bg Substraction (2)'!U50*'Bg Substraction (2)'!B6/'Bg Substraction (2)'!U6</f>
        <v>#VALUE!</v>
      </c>
      <c r="V50" s="47" t="e">
        <f aca="false">'Bg Substraction (2)'!V50*'Bg Substraction (2)'!B6/'Bg Substraction (2)'!V6</f>
        <v>#VALUE!</v>
      </c>
      <c r="W50" s="47" t="e">
        <f aca="false">'Bg Substraction (2)'!W50*'Bg Substraction (2)'!B6/'Bg Substraction (2)'!W6</f>
        <v>#VALUE!</v>
      </c>
      <c r="X50" s="47" t="e">
        <f aca="false">'Bg Substraction (2)'!X50*'Bg Substraction (2)'!B6/'Bg Substraction (2)'!X6</f>
        <v>#VALUE!</v>
      </c>
      <c r="Y50" s="47" t="e">
        <f aca="false">'Bg Substraction (2)'!Y50*'Bg Substraction (2)'!B6/'Bg Substraction (2)'!Y6</f>
        <v>#VALUE!</v>
      </c>
    </row>
    <row r="51" s="50" customFormat="true" ht="16.5" hidden="false" customHeight="true" outlineLevel="0" collapsed="false">
      <c r="A51" s="48" t="str">
        <f aca="false">'Bg Substraction (2)'!A51</f>
        <v>LTK</v>
      </c>
      <c r="B51" s="49" t="e">
        <f aca="false">'Bg Substraction (2)'!B51*'Bg Substraction (2)'!B6/'Bg Substraction (2)'!B6</f>
        <v>#VALUE!</v>
      </c>
      <c r="C51" s="49" t="e">
        <f aca="false">'Bg Substraction (2)'!C51*'Bg Substraction (2)'!B6/'Bg Substraction (2)'!C6</f>
        <v>#VALUE!</v>
      </c>
      <c r="D51" s="49" t="e">
        <f aca="false">'Bg Substraction (2)'!D51*'Bg Substraction (2)'!B6/'Bg Substraction (2)'!D6</f>
        <v>#VALUE!</v>
      </c>
      <c r="E51" s="49" t="e">
        <f aca="false">'Bg Substraction (2)'!E51*'Bg Substraction (2)'!B6/'Bg Substraction (2)'!E6</f>
        <v>#VALUE!</v>
      </c>
      <c r="F51" s="49" t="e">
        <f aca="false">'Bg Substraction (2)'!F51*'Bg Substraction (2)'!B6/'Bg Substraction (2)'!F6</f>
        <v>#VALUE!</v>
      </c>
      <c r="G51" s="49" t="e">
        <f aca="false">'Bg Substraction (2)'!G51*'Bg Substraction (2)'!B6/'Bg Substraction (2)'!G6</f>
        <v>#VALUE!</v>
      </c>
      <c r="H51" s="49" t="e">
        <f aca="false">'Bg Substraction (2)'!H51*'Bg Substraction (2)'!B6/'Bg Substraction (2)'!H6</f>
        <v>#VALUE!</v>
      </c>
      <c r="I51" s="49" t="e">
        <f aca="false">'Bg Substraction (2)'!I51*'Bg Substraction (2)'!B6/'Bg Substraction (2)'!I6</f>
        <v>#VALUE!</v>
      </c>
      <c r="J51" s="49" t="e">
        <f aca="false">'Bg Substraction (2)'!J51*'Bg Substraction (2)'!B6/'Bg Substraction (2)'!J6</f>
        <v>#VALUE!</v>
      </c>
      <c r="K51" s="49" t="e">
        <f aca="false">'Bg Substraction (2)'!K51*'Bg Substraction (2)'!B6/'Bg Substraction (2)'!K6</f>
        <v>#VALUE!</v>
      </c>
      <c r="L51" s="49" t="e">
        <f aca="false">'Bg Substraction (2)'!L51*'Bg Substraction (2)'!B6/'Bg Substraction (2)'!L6</f>
        <v>#VALUE!</v>
      </c>
      <c r="M51" s="49" t="e">
        <f aca="false">'Bg Substraction (2)'!M51*'Bg Substraction (2)'!B6/'Bg Substraction (2)'!M6</f>
        <v>#VALUE!</v>
      </c>
      <c r="N51" s="49" t="e">
        <f aca="false">'Bg Substraction (2)'!N51*'Bg Substraction (2)'!B6/'Bg Substraction (2)'!N6</f>
        <v>#VALUE!</v>
      </c>
      <c r="O51" s="49" t="e">
        <f aca="false">'Bg Substraction (2)'!O51*'Bg Substraction (2)'!B6/'Bg Substraction (2)'!O6</f>
        <v>#VALUE!</v>
      </c>
      <c r="P51" s="49" t="e">
        <f aca="false">'Bg Substraction (2)'!P51*'Bg Substraction (2)'!B6/'Bg Substraction (2)'!P6</f>
        <v>#VALUE!</v>
      </c>
      <c r="Q51" s="49" t="e">
        <f aca="false">'Bg Substraction (2)'!Q51*'Bg Substraction (2)'!B6/'Bg Substraction (2)'!Q6</f>
        <v>#VALUE!</v>
      </c>
      <c r="R51" s="49" t="e">
        <f aca="false">'Bg Substraction (2)'!R51*'Bg Substraction (2)'!B6/'Bg Substraction (2)'!R6</f>
        <v>#VALUE!</v>
      </c>
      <c r="S51" s="49" t="e">
        <f aca="false">'Bg Substraction (2)'!S51*'Bg Substraction (2)'!B6/'Bg Substraction (2)'!S6</f>
        <v>#VALUE!</v>
      </c>
      <c r="T51" s="49" t="e">
        <f aca="false">'Bg Substraction (2)'!T51*'Bg Substraction (2)'!B6/'Bg Substraction (2)'!T6</f>
        <v>#VALUE!</v>
      </c>
      <c r="U51" s="49" t="e">
        <f aca="false">'Bg Substraction (2)'!U51*'Bg Substraction (2)'!B6/'Bg Substraction (2)'!U6</f>
        <v>#VALUE!</v>
      </c>
      <c r="V51" s="49" t="e">
        <f aca="false">'Bg Substraction (2)'!V51*'Bg Substraction (2)'!B6/'Bg Substraction (2)'!V6</f>
        <v>#VALUE!</v>
      </c>
      <c r="W51" s="49" t="e">
        <f aca="false">'Bg Substraction (2)'!W51*'Bg Substraction (2)'!B6/'Bg Substraction (2)'!W6</f>
        <v>#VALUE!</v>
      </c>
      <c r="X51" s="49" t="e">
        <f aca="false">'Bg Substraction (2)'!X51*'Bg Substraction (2)'!B6/'Bg Substraction (2)'!X6</f>
        <v>#VALUE!</v>
      </c>
      <c r="Y51" s="49" t="e">
        <f aca="false">'Bg Substraction (2)'!Y51*'Bg Substraction (2)'!B6/'Bg Substraction (2)'!Y6</f>
        <v>#VALUE!</v>
      </c>
    </row>
    <row r="52" s="50" customFormat="true" ht="16.5" hidden="false" customHeight="true" outlineLevel="0" collapsed="false">
      <c r="A52" s="48" t="str">
        <f aca="false">'Bg Substraction (2)'!A52</f>
        <v>Lyn</v>
      </c>
      <c r="B52" s="49" t="e">
        <f aca="false">'Bg Substraction (2)'!B52*'Bg Substraction (2)'!B6/'Bg Substraction (2)'!B6</f>
        <v>#VALUE!</v>
      </c>
      <c r="C52" s="49" t="e">
        <f aca="false">'Bg Substraction (2)'!C52*'Bg Substraction (2)'!B6/'Bg Substraction (2)'!C6</f>
        <v>#VALUE!</v>
      </c>
      <c r="D52" s="49" t="e">
        <f aca="false">'Bg Substraction (2)'!D52*'Bg Substraction (2)'!B6/'Bg Substraction (2)'!D6</f>
        <v>#VALUE!</v>
      </c>
      <c r="E52" s="49" t="e">
        <f aca="false">'Bg Substraction (2)'!E52*'Bg Substraction (2)'!B6/'Bg Substraction (2)'!E6</f>
        <v>#VALUE!</v>
      </c>
      <c r="F52" s="49" t="e">
        <f aca="false">'Bg Substraction (2)'!F52*'Bg Substraction (2)'!B6/'Bg Substraction (2)'!F6</f>
        <v>#VALUE!</v>
      </c>
      <c r="G52" s="49" t="e">
        <f aca="false">'Bg Substraction (2)'!G52*'Bg Substraction (2)'!B6/'Bg Substraction (2)'!G6</f>
        <v>#VALUE!</v>
      </c>
      <c r="H52" s="49" t="e">
        <f aca="false">'Bg Substraction (2)'!H52*'Bg Substraction (2)'!B6/'Bg Substraction (2)'!H6</f>
        <v>#VALUE!</v>
      </c>
      <c r="I52" s="49" t="e">
        <f aca="false">'Bg Substraction (2)'!I52*'Bg Substraction (2)'!B6/'Bg Substraction (2)'!I6</f>
        <v>#VALUE!</v>
      </c>
      <c r="J52" s="49" t="e">
        <f aca="false">'Bg Substraction (2)'!J52*'Bg Substraction (2)'!B6/'Bg Substraction (2)'!J6</f>
        <v>#VALUE!</v>
      </c>
      <c r="K52" s="49" t="e">
        <f aca="false">'Bg Substraction (2)'!K52*'Bg Substraction (2)'!B6/'Bg Substraction (2)'!K6</f>
        <v>#VALUE!</v>
      </c>
      <c r="L52" s="49" t="e">
        <f aca="false">'Bg Substraction (2)'!L52*'Bg Substraction (2)'!B6/'Bg Substraction (2)'!L6</f>
        <v>#VALUE!</v>
      </c>
      <c r="M52" s="49" t="e">
        <f aca="false">'Bg Substraction (2)'!M52*'Bg Substraction (2)'!B6/'Bg Substraction (2)'!M6</f>
        <v>#VALUE!</v>
      </c>
      <c r="N52" s="49" t="e">
        <f aca="false">'Bg Substraction (2)'!N52*'Bg Substraction (2)'!B6/'Bg Substraction (2)'!N6</f>
        <v>#VALUE!</v>
      </c>
      <c r="O52" s="49" t="e">
        <f aca="false">'Bg Substraction (2)'!O52*'Bg Substraction (2)'!B6/'Bg Substraction (2)'!O6</f>
        <v>#VALUE!</v>
      </c>
      <c r="P52" s="49" t="e">
        <f aca="false">'Bg Substraction (2)'!P52*'Bg Substraction (2)'!B6/'Bg Substraction (2)'!P6</f>
        <v>#VALUE!</v>
      </c>
      <c r="Q52" s="49" t="e">
        <f aca="false">'Bg Substraction (2)'!Q52*'Bg Substraction (2)'!B6/'Bg Substraction (2)'!Q6</f>
        <v>#VALUE!</v>
      </c>
      <c r="R52" s="49" t="e">
        <f aca="false">'Bg Substraction (2)'!R52*'Bg Substraction (2)'!B6/'Bg Substraction (2)'!R6</f>
        <v>#VALUE!</v>
      </c>
      <c r="S52" s="49" t="e">
        <f aca="false">'Bg Substraction (2)'!S52*'Bg Substraction (2)'!B6/'Bg Substraction (2)'!S6</f>
        <v>#VALUE!</v>
      </c>
      <c r="T52" s="49" t="e">
        <f aca="false">'Bg Substraction (2)'!T52*'Bg Substraction (2)'!B6/'Bg Substraction (2)'!T6</f>
        <v>#VALUE!</v>
      </c>
      <c r="U52" s="49" t="e">
        <f aca="false">'Bg Substraction (2)'!U52*'Bg Substraction (2)'!B6/'Bg Substraction (2)'!U6</f>
        <v>#VALUE!</v>
      </c>
      <c r="V52" s="49" t="e">
        <f aca="false">'Bg Substraction (2)'!V52*'Bg Substraction (2)'!B6/'Bg Substraction (2)'!V6</f>
        <v>#VALUE!</v>
      </c>
      <c r="W52" s="49" t="e">
        <f aca="false">'Bg Substraction (2)'!W52*'Bg Substraction (2)'!B6/'Bg Substraction (2)'!W6</f>
        <v>#VALUE!</v>
      </c>
      <c r="X52" s="49" t="e">
        <f aca="false">'Bg Substraction (2)'!X52*'Bg Substraction (2)'!B6/'Bg Substraction (2)'!X6</f>
        <v>#VALUE!</v>
      </c>
      <c r="Y52" s="49" t="e">
        <f aca="false">'Bg Substraction (2)'!Y52*'Bg Substraction (2)'!B6/'Bg Substraction (2)'!Y6</f>
        <v>#VALUE!</v>
      </c>
    </row>
    <row r="53" s="50" customFormat="true" ht="16.5" hidden="false" customHeight="true" outlineLevel="0" collapsed="false">
      <c r="A53" s="48" t="str">
        <f aca="false">'Bg Substraction (2)'!A53</f>
        <v>MATK</v>
      </c>
      <c r="B53" s="49" t="e">
        <f aca="false">'Bg Substraction (2)'!B53*'Bg Substraction (2)'!B6/'Bg Substraction (2)'!B6</f>
        <v>#VALUE!</v>
      </c>
      <c r="C53" s="49" t="e">
        <f aca="false">'Bg Substraction (2)'!C53*'Bg Substraction (2)'!B6/'Bg Substraction (2)'!C6</f>
        <v>#VALUE!</v>
      </c>
      <c r="D53" s="49" t="e">
        <f aca="false">'Bg Substraction (2)'!D53*'Bg Substraction (2)'!B6/'Bg Substraction (2)'!D6</f>
        <v>#VALUE!</v>
      </c>
      <c r="E53" s="49" t="e">
        <f aca="false">'Bg Substraction (2)'!E53*'Bg Substraction (2)'!B6/'Bg Substraction (2)'!E6</f>
        <v>#VALUE!</v>
      </c>
      <c r="F53" s="49" t="e">
        <f aca="false">'Bg Substraction (2)'!F53*'Bg Substraction (2)'!B6/'Bg Substraction (2)'!F6</f>
        <v>#VALUE!</v>
      </c>
      <c r="G53" s="49" t="e">
        <f aca="false">'Bg Substraction (2)'!G53*'Bg Substraction (2)'!B6/'Bg Substraction (2)'!G6</f>
        <v>#VALUE!</v>
      </c>
      <c r="H53" s="49" t="e">
        <f aca="false">'Bg Substraction (2)'!H53*'Bg Substraction (2)'!B6/'Bg Substraction (2)'!H6</f>
        <v>#VALUE!</v>
      </c>
      <c r="I53" s="49" t="e">
        <f aca="false">'Bg Substraction (2)'!I53*'Bg Substraction (2)'!B6/'Bg Substraction (2)'!I6</f>
        <v>#VALUE!</v>
      </c>
      <c r="J53" s="49" t="e">
        <f aca="false">'Bg Substraction (2)'!J53*'Bg Substraction (2)'!B6/'Bg Substraction (2)'!J6</f>
        <v>#VALUE!</v>
      </c>
      <c r="K53" s="49" t="e">
        <f aca="false">'Bg Substraction (2)'!K53*'Bg Substraction (2)'!B6/'Bg Substraction (2)'!K6</f>
        <v>#VALUE!</v>
      </c>
      <c r="L53" s="49" t="e">
        <f aca="false">'Bg Substraction (2)'!L53*'Bg Substraction (2)'!B6/'Bg Substraction (2)'!L6</f>
        <v>#VALUE!</v>
      </c>
      <c r="M53" s="49" t="e">
        <f aca="false">'Bg Substraction (2)'!M53*'Bg Substraction (2)'!B6/'Bg Substraction (2)'!M6</f>
        <v>#VALUE!</v>
      </c>
      <c r="N53" s="49" t="e">
        <f aca="false">'Bg Substraction (2)'!N53*'Bg Substraction (2)'!B6/'Bg Substraction (2)'!N6</f>
        <v>#VALUE!</v>
      </c>
      <c r="O53" s="49" t="e">
        <f aca="false">'Bg Substraction (2)'!O53*'Bg Substraction (2)'!B6/'Bg Substraction (2)'!O6</f>
        <v>#VALUE!</v>
      </c>
      <c r="P53" s="49" t="e">
        <f aca="false">'Bg Substraction (2)'!P53*'Bg Substraction (2)'!B6/'Bg Substraction (2)'!P6</f>
        <v>#VALUE!</v>
      </c>
      <c r="Q53" s="49" t="e">
        <f aca="false">'Bg Substraction (2)'!Q53*'Bg Substraction (2)'!B6/'Bg Substraction (2)'!Q6</f>
        <v>#VALUE!</v>
      </c>
      <c r="R53" s="49" t="e">
        <f aca="false">'Bg Substraction (2)'!R53*'Bg Substraction (2)'!B6/'Bg Substraction (2)'!R6</f>
        <v>#VALUE!</v>
      </c>
      <c r="S53" s="49" t="e">
        <f aca="false">'Bg Substraction (2)'!S53*'Bg Substraction (2)'!B6/'Bg Substraction (2)'!S6</f>
        <v>#VALUE!</v>
      </c>
      <c r="T53" s="49" t="e">
        <f aca="false">'Bg Substraction (2)'!T53*'Bg Substraction (2)'!B6/'Bg Substraction (2)'!T6</f>
        <v>#VALUE!</v>
      </c>
      <c r="U53" s="49" t="e">
        <f aca="false">'Bg Substraction (2)'!U53*'Bg Substraction (2)'!B6/'Bg Substraction (2)'!U6</f>
        <v>#VALUE!</v>
      </c>
      <c r="V53" s="49" t="e">
        <f aca="false">'Bg Substraction (2)'!V53*'Bg Substraction (2)'!B6/'Bg Substraction (2)'!V6</f>
        <v>#VALUE!</v>
      </c>
      <c r="W53" s="49" t="e">
        <f aca="false">'Bg Substraction (2)'!W53*'Bg Substraction (2)'!B6/'Bg Substraction (2)'!W6</f>
        <v>#VALUE!</v>
      </c>
      <c r="X53" s="49" t="e">
        <f aca="false">'Bg Substraction (2)'!X53*'Bg Substraction (2)'!B6/'Bg Substraction (2)'!X6</f>
        <v>#VALUE!</v>
      </c>
      <c r="Y53" s="49" t="e">
        <f aca="false">'Bg Substraction (2)'!Y53*'Bg Substraction (2)'!B6/'Bg Substraction (2)'!Y6</f>
        <v>#VALUE!</v>
      </c>
    </row>
    <row r="54" s="50" customFormat="true" ht="16.5" hidden="false" customHeight="true" outlineLevel="0" collapsed="false">
      <c r="A54" s="48" t="str">
        <f aca="false">'Bg Substraction (2)'!A54</f>
        <v>M-CSFR</v>
      </c>
      <c r="B54" s="49" t="e">
        <f aca="false">'Bg Substraction (2)'!B54*'Bg Substraction (2)'!B6/'Bg Substraction (2)'!B6</f>
        <v>#VALUE!</v>
      </c>
      <c r="C54" s="49" t="e">
        <f aca="false">'Bg Substraction (2)'!C54*'Bg Substraction (2)'!B6/'Bg Substraction (2)'!C6</f>
        <v>#VALUE!</v>
      </c>
      <c r="D54" s="49" t="e">
        <f aca="false">'Bg Substraction (2)'!D54*'Bg Substraction (2)'!B6/'Bg Substraction (2)'!D6</f>
        <v>#VALUE!</v>
      </c>
      <c r="E54" s="49" t="e">
        <f aca="false">'Bg Substraction (2)'!E54*'Bg Substraction (2)'!B6/'Bg Substraction (2)'!E6</f>
        <v>#VALUE!</v>
      </c>
      <c r="F54" s="49" t="e">
        <f aca="false">'Bg Substraction (2)'!F54*'Bg Substraction (2)'!B6/'Bg Substraction (2)'!F6</f>
        <v>#VALUE!</v>
      </c>
      <c r="G54" s="49" t="e">
        <f aca="false">'Bg Substraction (2)'!G54*'Bg Substraction (2)'!B6/'Bg Substraction (2)'!G6</f>
        <v>#VALUE!</v>
      </c>
      <c r="H54" s="49" t="e">
        <f aca="false">'Bg Substraction (2)'!H54*'Bg Substraction (2)'!B6/'Bg Substraction (2)'!H6</f>
        <v>#VALUE!</v>
      </c>
      <c r="I54" s="49" t="e">
        <f aca="false">'Bg Substraction (2)'!I54*'Bg Substraction (2)'!B6/'Bg Substraction (2)'!I6</f>
        <v>#VALUE!</v>
      </c>
      <c r="J54" s="49" t="e">
        <f aca="false">'Bg Substraction (2)'!J54*'Bg Substraction (2)'!B6/'Bg Substraction (2)'!J6</f>
        <v>#VALUE!</v>
      </c>
      <c r="K54" s="49" t="e">
        <f aca="false">'Bg Substraction (2)'!K54*'Bg Substraction (2)'!B6/'Bg Substraction (2)'!K6</f>
        <v>#VALUE!</v>
      </c>
      <c r="L54" s="49" t="e">
        <f aca="false">'Bg Substraction (2)'!L54*'Bg Substraction (2)'!B6/'Bg Substraction (2)'!L6</f>
        <v>#VALUE!</v>
      </c>
      <c r="M54" s="49" t="e">
        <f aca="false">'Bg Substraction (2)'!M54*'Bg Substraction (2)'!B6/'Bg Substraction (2)'!M6</f>
        <v>#VALUE!</v>
      </c>
      <c r="N54" s="49" t="e">
        <f aca="false">'Bg Substraction (2)'!N54*'Bg Substraction (2)'!B6/'Bg Substraction (2)'!N6</f>
        <v>#VALUE!</v>
      </c>
      <c r="O54" s="49" t="e">
        <f aca="false">'Bg Substraction (2)'!O54*'Bg Substraction (2)'!B6/'Bg Substraction (2)'!O6</f>
        <v>#VALUE!</v>
      </c>
      <c r="P54" s="49" t="e">
        <f aca="false">'Bg Substraction (2)'!P54*'Bg Substraction (2)'!B6/'Bg Substraction (2)'!P6</f>
        <v>#VALUE!</v>
      </c>
      <c r="Q54" s="49" t="e">
        <f aca="false">'Bg Substraction (2)'!Q54*'Bg Substraction (2)'!B6/'Bg Substraction (2)'!Q6</f>
        <v>#VALUE!</v>
      </c>
      <c r="R54" s="49" t="e">
        <f aca="false">'Bg Substraction (2)'!R54*'Bg Substraction (2)'!B6/'Bg Substraction (2)'!R6</f>
        <v>#VALUE!</v>
      </c>
      <c r="S54" s="49" t="e">
        <f aca="false">'Bg Substraction (2)'!S54*'Bg Substraction (2)'!B6/'Bg Substraction (2)'!S6</f>
        <v>#VALUE!</v>
      </c>
      <c r="T54" s="49" t="e">
        <f aca="false">'Bg Substraction (2)'!T54*'Bg Substraction (2)'!B6/'Bg Substraction (2)'!T6</f>
        <v>#VALUE!</v>
      </c>
      <c r="U54" s="49" t="e">
        <f aca="false">'Bg Substraction (2)'!U54*'Bg Substraction (2)'!B6/'Bg Substraction (2)'!U6</f>
        <v>#VALUE!</v>
      </c>
      <c r="V54" s="49" t="e">
        <f aca="false">'Bg Substraction (2)'!V54*'Bg Substraction (2)'!B6/'Bg Substraction (2)'!V6</f>
        <v>#VALUE!</v>
      </c>
      <c r="W54" s="49" t="e">
        <f aca="false">'Bg Substraction (2)'!W54*'Bg Substraction (2)'!B6/'Bg Substraction (2)'!W6</f>
        <v>#VALUE!</v>
      </c>
      <c r="X54" s="49" t="e">
        <f aca="false">'Bg Substraction (2)'!X54*'Bg Substraction (2)'!B6/'Bg Substraction (2)'!X6</f>
        <v>#VALUE!</v>
      </c>
      <c r="Y54" s="49" t="e">
        <f aca="false">'Bg Substraction (2)'!Y54*'Bg Substraction (2)'!B6/'Bg Substraction (2)'!Y6</f>
        <v>#VALUE!</v>
      </c>
    </row>
    <row r="55" s="50" customFormat="true" ht="16.5" hidden="false" customHeight="true" outlineLevel="0" collapsed="false">
      <c r="A55" s="48" t="str">
        <f aca="false">'Bg Substraction (2)'!A55</f>
        <v>MUSK</v>
      </c>
      <c r="B55" s="49" t="e">
        <f aca="false">'Bg Substraction (2)'!B55*'Bg Substraction (2)'!B6/'Bg Substraction (2)'!B6</f>
        <v>#VALUE!</v>
      </c>
      <c r="C55" s="49" t="e">
        <f aca="false">'Bg Substraction (2)'!C55*'Bg Substraction (2)'!B6/'Bg Substraction (2)'!C6</f>
        <v>#VALUE!</v>
      </c>
      <c r="D55" s="49" t="e">
        <f aca="false">'Bg Substraction (2)'!D55*'Bg Substraction (2)'!B6/'Bg Substraction (2)'!D6</f>
        <v>#VALUE!</v>
      </c>
      <c r="E55" s="49" t="e">
        <f aca="false">'Bg Substraction (2)'!E55*'Bg Substraction (2)'!B6/'Bg Substraction (2)'!E6</f>
        <v>#VALUE!</v>
      </c>
      <c r="F55" s="49" t="e">
        <f aca="false">'Bg Substraction (2)'!F55*'Bg Substraction (2)'!B6/'Bg Substraction (2)'!F6</f>
        <v>#VALUE!</v>
      </c>
      <c r="G55" s="49" t="e">
        <f aca="false">'Bg Substraction (2)'!G55*'Bg Substraction (2)'!B6/'Bg Substraction (2)'!G6</f>
        <v>#VALUE!</v>
      </c>
      <c r="H55" s="49" t="e">
        <f aca="false">'Bg Substraction (2)'!H55*'Bg Substraction (2)'!B6/'Bg Substraction (2)'!H6</f>
        <v>#VALUE!</v>
      </c>
      <c r="I55" s="49" t="e">
        <f aca="false">'Bg Substraction (2)'!I55*'Bg Substraction (2)'!B6/'Bg Substraction (2)'!I6</f>
        <v>#VALUE!</v>
      </c>
      <c r="J55" s="49" t="e">
        <f aca="false">'Bg Substraction (2)'!J55*'Bg Substraction (2)'!B6/'Bg Substraction (2)'!J6</f>
        <v>#VALUE!</v>
      </c>
      <c r="K55" s="49" t="e">
        <f aca="false">'Bg Substraction (2)'!K55*'Bg Substraction (2)'!B6/'Bg Substraction (2)'!K6</f>
        <v>#VALUE!</v>
      </c>
      <c r="L55" s="49" t="e">
        <f aca="false">'Bg Substraction (2)'!L55*'Bg Substraction (2)'!B6/'Bg Substraction (2)'!L6</f>
        <v>#VALUE!</v>
      </c>
      <c r="M55" s="49" t="e">
        <f aca="false">'Bg Substraction (2)'!M55*'Bg Substraction (2)'!B6/'Bg Substraction (2)'!M6</f>
        <v>#VALUE!</v>
      </c>
      <c r="N55" s="49" t="e">
        <f aca="false">'Bg Substraction (2)'!N55*'Bg Substraction (2)'!B6/'Bg Substraction (2)'!N6</f>
        <v>#VALUE!</v>
      </c>
      <c r="O55" s="49" t="e">
        <f aca="false">'Bg Substraction (2)'!O55*'Bg Substraction (2)'!B6/'Bg Substraction (2)'!O6</f>
        <v>#VALUE!</v>
      </c>
      <c r="P55" s="49" t="e">
        <f aca="false">'Bg Substraction (2)'!P55*'Bg Substraction (2)'!B6/'Bg Substraction (2)'!P6</f>
        <v>#VALUE!</v>
      </c>
      <c r="Q55" s="49" t="e">
        <f aca="false">'Bg Substraction (2)'!Q55*'Bg Substraction (2)'!B6/'Bg Substraction (2)'!Q6</f>
        <v>#VALUE!</v>
      </c>
      <c r="R55" s="49" t="e">
        <f aca="false">'Bg Substraction (2)'!R55*'Bg Substraction (2)'!B6/'Bg Substraction (2)'!R6</f>
        <v>#VALUE!</v>
      </c>
      <c r="S55" s="49" t="e">
        <f aca="false">'Bg Substraction (2)'!S55*'Bg Substraction (2)'!B6/'Bg Substraction (2)'!S6</f>
        <v>#VALUE!</v>
      </c>
      <c r="T55" s="49" t="e">
        <f aca="false">'Bg Substraction (2)'!T55*'Bg Substraction (2)'!B6/'Bg Substraction (2)'!T6</f>
        <v>#VALUE!</v>
      </c>
      <c r="U55" s="49" t="e">
        <f aca="false">'Bg Substraction (2)'!U55*'Bg Substraction (2)'!B6/'Bg Substraction (2)'!U6</f>
        <v>#VALUE!</v>
      </c>
      <c r="V55" s="49" t="e">
        <f aca="false">'Bg Substraction (2)'!V55*'Bg Substraction (2)'!B6/'Bg Substraction (2)'!V6</f>
        <v>#VALUE!</v>
      </c>
      <c r="W55" s="49" t="e">
        <f aca="false">'Bg Substraction (2)'!W55*'Bg Substraction (2)'!B6/'Bg Substraction (2)'!W6</f>
        <v>#VALUE!</v>
      </c>
      <c r="X55" s="49" t="e">
        <f aca="false">'Bg Substraction (2)'!X55*'Bg Substraction (2)'!B6/'Bg Substraction (2)'!X6</f>
        <v>#VALUE!</v>
      </c>
      <c r="Y55" s="49" t="e">
        <f aca="false">'Bg Substraction (2)'!Y55*'Bg Substraction (2)'!B6/'Bg Substraction (2)'!Y6</f>
        <v>#VALUE!</v>
      </c>
    </row>
    <row r="56" s="50" customFormat="true" ht="16.5" hidden="false" customHeight="true" outlineLevel="0" collapsed="false">
      <c r="A56" s="48" t="str">
        <f aca="false">'Bg Substraction (2)'!A56</f>
        <v>NGFR</v>
      </c>
      <c r="B56" s="49" t="e">
        <f aca="false">'Bg Substraction (2)'!B56*'Bg Substraction (2)'!B6/'Bg Substraction (2)'!B6</f>
        <v>#VALUE!</v>
      </c>
      <c r="C56" s="49" t="e">
        <f aca="false">'Bg Substraction (2)'!C56*'Bg Substraction (2)'!B6/'Bg Substraction (2)'!C6</f>
        <v>#VALUE!</v>
      </c>
      <c r="D56" s="49" t="e">
        <f aca="false">'Bg Substraction (2)'!D56*'Bg Substraction (2)'!B6/'Bg Substraction (2)'!D6</f>
        <v>#VALUE!</v>
      </c>
      <c r="E56" s="49" t="e">
        <f aca="false">'Bg Substraction (2)'!E56*'Bg Substraction (2)'!B6/'Bg Substraction (2)'!E6</f>
        <v>#VALUE!</v>
      </c>
      <c r="F56" s="49" t="e">
        <f aca="false">'Bg Substraction (2)'!F56*'Bg Substraction (2)'!B6/'Bg Substraction (2)'!F6</f>
        <v>#VALUE!</v>
      </c>
      <c r="G56" s="49" t="e">
        <f aca="false">'Bg Substraction (2)'!G56*'Bg Substraction (2)'!B6/'Bg Substraction (2)'!G6</f>
        <v>#VALUE!</v>
      </c>
      <c r="H56" s="49" t="e">
        <f aca="false">'Bg Substraction (2)'!H56*'Bg Substraction (2)'!B6/'Bg Substraction (2)'!H6</f>
        <v>#VALUE!</v>
      </c>
      <c r="I56" s="49" t="e">
        <f aca="false">'Bg Substraction (2)'!I56*'Bg Substraction (2)'!B6/'Bg Substraction (2)'!I6</f>
        <v>#VALUE!</v>
      </c>
      <c r="J56" s="49" t="e">
        <f aca="false">'Bg Substraction (2)'!J56*'Bg Substraction (2)'!B6/'Bg Substraction (2)'!J6</f>
        <v>#VALUE!</v>
      </c>
      <c r="K56" s="49" t="e">
        <f aca="false">'Bg Substraction (2)'!K56*'Bg Substraction (2)'!B6/'Bg Substraction (2)'!K6</f>
        <v>#VALUE!</v>
      </c>
      <c r="L56" s="49" t="e">
        <f aca="false">'Bg Substraction (2)'!L56*'Bg Substraction (2)'!B6/'Bg Substraction (2)'!L6</f>
        <v>#VALUE!</v>
      </c>
      <c r="M56" s="49" t="e">
        <f aca="false">'Bg Substraction (2)'!M56*'Bg Substraction (2)'!B6/'Bg Substraction (2)'!M6</f>
        <v>#VALUE!</v>
      </c>
      <c r="N56" s="49" t="e">
        <f aca="false">'Bg Substraction (2)'!N56*'Bg Substraction (2)'!B6/'Bg Substraction (2)'!N6</f>
        <v>#VALUE!</v>
      </c>
      <c r="O56" s="49" t="e">
        <f aca="false">'Bg Substraction (2)'!O56*'Bg Substraction (2)'!B6/'Bg Substraction (2)'!O6</f>
        <v>#VALUE!</v>
      </c>
      <c r="P56" s="49" t="e">
        <f aca="false">'Bg Substraction (2)'!P56*'Bg Substraction (2)'!B6/'Bg Substraction (2)'!P6</f>
        <v>#VALUE!</v>
      </c>
      <c r="Q56" s="49" t="e">
        <f aca="false">'Bg Substraction (2)'!Q56*'Bg Substraction (2)'!B6/'Bg Substraction (2)'!Q6</f>
        <v>#VALUE!</v>
      </c>
      <c r="R56" s="49" t="e">
        <f aca="false">'Bg Substraction (2)'!R56*'Bg Substraction (2)'!B6/'Bg Substraction (2)'!R6</f>
        <v>#VALUE!</v>
      </c>
      <c r="S56" s="49" t="e">
        <f aca="false">'Bg Substraction (2)'!S56*'Bg Substraction (2)'!B6/'Bg Substraction (2)'!S6</f>
        <v>#VALUE!</v>
      </c>
      <c r="T56" s="49" t="e">
        <f aca="false">'Bg Substraction (2)'!T56*'Bg Substraction (2)'!B6/'Bg Substraction (2)'!T6</f>
        <v>#VALUE!</v>
      </c>
      <c r="U56" s="49" t="e">
        <f aca="false">'Bg Substraction (2)'!U56*'Bg Substraction (2)'!B6/'Bg Substraction (2)'!U6</f>
        <v>#VALUE!</v>
      </c>
      <c r="V56" s="49" t="e">
        <f aca="false">'Bg Substraction (2)'!V56*'Bg Substraction (2)'!B6/'Bg Substraction (2)'!V6</f>
        <v>#VALUE!</v>
      </c>
      <c r="W56" s="49" t="e">
        <f aca="false">'Bg Substraction (2)'!W56*'Bg Substraction (2)'!B6/'Bg Substraction (2)'!W6</f>
        <v>#VALUE!</v>
      </c>
      <c r="X56" s="49" t="e">
        <f aca="false">'Bg Substraction (2)'!X56*'Bg Substraction (2)'!B6/'Bg Substraction (2)'!X6</f>
        <v>#VALUE!</v>
      </c>
      <c r="Y56" s="49" t="e">
        <f aca="false">'Bg Substraction (2)'!Y56*'Bg Substraction (2)'!B6/'Bg Substraction (2)'!Y6</f>
        <v>#VALUE!</v>
      </c>
    </row>
    <row r="57" customFormat="false" ht="16.5" hidden="false" customHeight="true" outlineLevel="0" collapsed="false">
      <c r="A57" s="44" t="str">
        <f aca="false">'Bg Substraction (2)'!A57</f>
        <v>PDGFR-α </v>
      </c>
      <c r="B57" s="47" t="e">
        <f aca="false">'Bg Substraction (2)'!B57*'Bg Substraction (2)'!B6/'Bg Substraction (2)'!B6</f>
        <v>#VALUE!</v>
      </c>
      <c r="C57" s="47" t="e">
        <f aca="false">'Bg Substraction (2)'!C57*'Bg Substraction (2)'!B6/'Bg Substraction (2)'!C6</f>
        <v>#VALUE!</v>
      </c>
      <c r="D57" s="47" t="e">
        <f aca="false">'Bg Substraction (2)'!D57*'Bg Substraction (2)'!B6/'Bg Substraction (2)'!D6</f>
        <v>#VALUE!</v>
      </c>
      <c r="E57" s="47" t="e">
        <f aca="false">'Bg Substraction (2)'!E57*'Bg Substraction (2)'!B6/'Bg Substraction (2)'!E6</f>
        <v>#VALUE!</v>
      </c>
      <c r="F57" s="47" t="e">
        <f aca="false">'Bg Substraction (2)'!F57*'Bg Substraction (2)'!B6/'Bg Substraction (2)'!F6</f>
        <v>#VALUE!</v>
      </c>
      <c r="G57" s="47" t="e">
        <f aca="false">'Bg Substraction (2)'!G57*'Bg Substraction (2)'!B6/'Bg Substraction (2)'!G6</f>
        <v>#VALUE!</v>
      </c>
      <c r="H57" s="47" t="e">
        <f aca="false">'Bg Substraction (2)'!H57*'Bg Substraction (2)'!B6/'Bg Substraction (2)'!H6</f>
        <v>#VALUE!</v>
      </c>
      <c r="I57" s="47" t="e">
        <f aca="false">'Bg Substraction (2)'!I57*'Bg Substraction (2)'!B6/'Bg Substraction (2)'!I6</f>
        <v>#VALUE!</v>
      </c>
      <c r="J57" s="47" t="e">
        <f aca="false">'Bg Substraction (2)'!J57*'Bg Substraction (2)'!B6/'Bg Substraction (2)'!J6</f>
        <v>#VALUE!</v>
      </c>
      <c r="K57" s="47" t="e">
        <f aca="false">'Bg Substraction (2)'!K57*'Bg Substraction (2)'!B6/'Bg Substraction (2)'!K6</f>
        <v>#VALUE!</v>
      </c>
      <c r="L57" s="47" t="e">
        <f aca="false">'Bg Substraction (2)'!L57*'Bg Substraction (2)'!B6/'Bg Substraction (2)'!L6</f>
        <v>#VALUE!</v>
      </c>
      <c r="M57" s="47" t="e">
        <f aca="false">'Bg Substraction (2)'!M57*'Bg Substraction (2)'!B6/'Bg Substraction (2)'!M6</f>
        <v>#VALUE!</v>
      </c>
      <c r="N57" s="47" t="e">
        <f aca="false">'Bg Substraction (2)'!N57*'Bg Substraction (2)'!B6/'Bg Substraction (2)'!N6</f>
        <v>#VALUE!</v>
      </c>
      <c r="O57" s="47" t="e">
        <f aca="false">'Bg Substraction (2)'!O57*'Bg Substraction (2)'!B6/'Bg Substraction (2)'!O6</f>
        <v>#VALUE!</v>
      </c>
      <c r="P57" s="47" t="e">
        <f aca="false">'Bg Substraction (2)'!P57*'Bg Substraction (2)'!B6/'Bg Substraction (2)'!P6</f>
        <v>#VALUE!</v>
      </c>
      <c r="Q57" s="47" t="e">
        <f aca="false">'Bg Substraction (2)'!Q57*'Bg Substraction (2)'!B6/'Bg Substraction (2)'!Q6</f>
        <v>#VALUE!</v>
      </c>
      <c r="R57" s="47" t="e">
        <f aca="false">'Bg Substraction (2)'!R57*'Bg Substraction (2)'!B6/'Bg Substraction (2)'!R6</f>
        <v>#VALUE!</v>
      </c>
      <c r="S57" s="47" t="e">
        <f aca="false">'Bg Substraction (2)'!S57*'Bg Substraction (2)'!B6/'Bg Substraction (2)'!S6</f>
        <v>#VALUE!</v>
      </c>
      <c r="T57" s="47" t="e">
        <f aca="false">'Bg Substraction (2)'!T57*'Bg Substraction (2)'!B6/'Bg Substraction (2)'!T6</f>
        <v>#VALUE!</v>
      </c>
      <c r="U57" s="47" t="e">
        <f aca="false">'Bg Substraction (2)'!U57*'Bg Substraction (2)'!B6/'Bg Substraction (2)'!U6</f>
        <v>#VALUE!</v>
      </c>
      <c r="V57" s="47" t="e">
        <f aca="false">'Bg Substraction (2)'!V57*'Bg Substraction (2)'!B6/'Bg Substraction (2)'!V6</f>
        <v>#VALUE!</v>
      </c>
      <c r="W57" s="47" t="e">
        <f aca="false">'Bg Substraction (2)'!W57*'Bg Substraction (2)'!B6/'Bg Substraction (2)'!W6</f>
        <v>#VALUE!</v>
      </c>
      <c r="X57" s="47" t="e">
        <f aca="false">'Bg Substraction (2)'!X57*'Bg Substraction (2)'!B6/'Bg Substraction (2)'!X6</f>
        <v>#VALUE!</v>
      </c>
      <c r="Y57" s="47" t="e">
        <f aca="false">'Bg Substraction (2)'!Y57*'Bg Substraction (2)'!B6/'Bg Substraction (2)'!Y6</f>
        <v>#VALUE!</v>
      </c>
    </row>
    <row r="58" customFormat="false" ht="16.5" hidden="false" customHeight="true" outlineLevel="0" collapsed="false">
      <c r="A58" s="44" t="str">
        <f aca="false">'Bg Substraction (2)'!A58</f>
        <v>PDGFR-β</v>
      </c>
      <c r="B58" s="47" t="e">
        <f aca="false">'Bg Substraction (2)'!B58*'Bg Substraction (2)'!B6/'Bg Substraction (2)'!B6</f>
        <v>#VALUE!</v>
      </c>
      <c r="C58" s="47" t="e">
        <f aca="false">'Bg Substraction (2)'!C58*'Bg Substraction (2)'!B6/'Bg Substraction (2)'!C6</f>
        <v>#VALUE!</v>
      </c>
      <c r="D58" s="47" t="e">
        <f aca="false">'Bg Substraction (2)'!D58*'Bg Substraction (2)'!B6/'Bg Substraction (2)'!D6</f>
        <v>#VALUE!</v>
      </c>
      <c r="E58" s="47" t="e">
        <f aca="false">'Bg Substraction (2)'!E58*'Bg Substraction (2)'!B6/'Bg Substraction (2)'!E6</f>
        <v>#VALUE!</v>
      </c>
      <c r="F58" s="47" t="e">
        <f aca="false">'Bg Substraction (2)'!F58*'Bg Substraction (2)'!B6/'Bg Substraction (2)'!F6</f>
        <v>#VALUE!</v>
      </c>
      <c r="G58" s="47" t="e">
        <f aca="false">'Bg Substraction (2)'!G58*'Bg Substraction (2)'!B6/'Bg Substraction (2)'!G6</f>
        <v>#VALUE!</v>
      </c>
      <c r="H58" s="47" t="e">
        <f aca="false">'Bg Substraction (2)'!H58*'Bg Substraction (2)'!B6/'Bg Substraction (2)'!H6</f>
        <v>#VALUE!</v>
      </c>
      <c r="I58" s="47" t="e">
        <f aca="false">'Bg Substraction (2)'!I58*'Bg Substraction (2)'!B6/'Bg Substraction (2)'!I6</f>
        <v>#VALUE!</v>
      </c>
      <c r="J58" s="47" t="e">
        <f aca="false">'Bg Substraction (2)'!J58*'Bg Substraction (2)'!B6/'Bg Substraction (2)'!J6</f>
        <v>#VALUE!</v>
      </c>
      <c r="K58" s="47" t="e">
        <f aca="false">'Bg Substraction (2)'!K58*'Bg Substraction (2)'!B6/'Bg Substraction (2)'!K6</f>
        <v>#VALUE!</v>
      </c>
      <c r="L58" s="47" t="e">
        <f aca="false">'Bg Substraction (2)'!L58*'Bg Substraction (2)'!B6/'Bg Substraction (2)'!L6</f>
        <v>#VALUE!</v>
      </c>
      <c r="M58" s="47" t="e">
        <f aca="false">'Bg Substraction (2)'!M58*'Bg Substraction (2)'!B6/'Bg Substraction (2)'!M6</f>
        <v>#VALUE!</v>
      </c>
      <c r="N58" s="47" t="e">
        <f aca="false">'Bg Substraction (2)'!N58*'Bg Substraction (2)'!B6/'Bg Substraction (2)'!N6</f>
        <v>#VALUE!</v>
      </c>
      <c r="O58" s="47" t="e">
        <f aca="false">'Bg Substraction (2)'!O58*'Bg Substraction (2)'!B6/'Bg Substraction (2)'!O6</f>
        <v>#VALUE!</v>
      </c>
      <c r="P58" s="47" t="e">
        <f aca="false">'Bg Substraction (2)'!P58*'Bg Substraction (2)'!B6/'Bg Substraction (2)'!P6</f>
        <v>#VALUE!</v>
      </c>
      <c r="Q58" s="47" t="e">
        <f aca="false">'Bg Substraction (2)'!Q58*'Bg Substraction (2)'!B6/'Bg Substraction (2)'!Q6</f>
        <v>#VALUE!</v>
      </c>
      <c r="R58" s="47" t="e">
        <f aca="false">'Bg Substraction (2)'!R58*'Bg Substraction (2)'!B6/'Bg Substraction (2)'!R6</f>
        <v>#VALUE!</v>
      </c>
      <c r="S58" s="47" t="e">
        <f aca="false">'Bg Substraction (2)'!S58*'Bg Substraction (2)'!B6/'Bg Substraction (2)'!S6</f>
        <v>#VALUE!</v>
      </c>
      <c r="T58" s="47" t="e">
        <f aca="false">'Bg Substraction (2)'!T58*'Bg Substraction (2)'!B6/'Bg Substraction (2)'!T6</f>
        <v>#VALUE!</v>
      </c>
      <c r="U58" s="47" t="e">
        <f aca="false">'Bg Substraction (2)'!U58*'Bg Substraction (2)'!B6/'Bg Substraction (2)'!U6</f>
        <v>#VALUE!</v>
      </c>
      <c r="V58" s="47" t="e">
        <f aca="false">'Bg Substraction (2)'!V58*'Bg Substraction (2)'!B6/'Bg Substraction (2)'!V6</f>
        <v>#VALUE!</v>
      </c>
      <c r="W58" s="47" t="e">
        <f aca="false">'Bg Substraction (2)'!W58*'Bg Substraction (2)'!B6/'Bg Substraction (2)'!W6</f>
        <v>#VALUE!</v>
      </c>
      <c r="X58" s="47" t="e">
        <f aca="false">'Bg Substraction (2)'!X58*'Bg Substraction (2)'!B6/'Bg Substraction (2)'!X6</f>
        <v>#VALUE!</v>
      </c>
      <c r="Y58" s="47" t="e">
        <f aca="false">'Bg Substraction (2)'!Y58*'Bg Substraction (2)'!B6/'Bg Substraction (2)'!Y6</f>
        <v>#VALUE!</v>
      </c>
    </row>
    <row r="59" customFormat="false" ht="16.5" hidden="false" customHeight="true" outlineLevel="0" collapsed="false">
      <c r="A59" s="44" t="str">
        <f aca="false">'Bg Substraction (2)'!A59</f>
        <v>PYK2</v>
      </c>
      <c r="B59" s="47" t="e">
        <f aca="false">'Bg Substraction (2)'!B59*'Bg Substraction (2)'!B6/'Bg Substraction (2)'!B6</f>
        <v>#VALUE!</v>
      </c>
      <c r="C59" s="47" t="e">
        <f aca="false">'Bg Substraction (2)'!C59*'Bg Substraction (2)'!B6/'Bg Substraction (2)'!C6</f>
        <v>#VALUE!</v>
      </c>
      <c r="D59" s="47" t="e">
        <f aca="false">'Bg Substraction (2)'!D59*'Bg Substraction (2)'!B6/'Bg Substraction (2)'!D6</f>
        <v>#VALUE!</v>
      </c>
      <c r="E59" s="47" t="e">
        <f aca="false">'Bg Substraction (2)'!E59*'Bg Substraction (2)'!B6/'Bg Substraction (2)'!E6</f>
        <v>#VALUE!</v>
      </c>
      <c r="F59" s="47" t="e">
        <f aca="false">'Bg Substraction (2)'!F59*'Bg Substraction (2)'!B6/'Bg Substraction (2)'!F6</f>
        <v>#VALUE!</v>
      </c>
      <c r="G59" s="47" t="e">
        <f aca="false">'Bg Substraction (2)'!G59*'Bg Substraction (2)'!B6/'Bg Substraction (2)'!G6</f>
        <v>#VALUE!</v>
      </c>
      <c r="H59" s="47" t="e">
        <f aca="false">'Bg Substraction (2)'!H59*'Bg Substraction (2)'!B6/'Bg Substraction (2)'!H6</f>
        <v>#VALUE!</v>
      </c>
      <c r="I59" s="47" t="e">
        <f aca="false">'Bg Substraction (2)'!I59*'Bg Substraction (2)'!B6/'Bg Substraction (2)'!I6</f>
        <v>#VALUE!</v>
      </c>
      <c r="J59" s="47" t="e">
        <f aca="false">'Bg Substraction (2)'!J59*'Bg Substraction (2)'!B6/'Bg Substraction (2)'!J6</f>
        <v>#VALUE!</v>
      </c>
      <c r="K59" s="47" t="e">
        <f aca="false">'Bg Substraction (2)'!K59*'Bg Substraction (2)'!B6/'Bg Substraction (2)'!K6</f>
        <v>#VALUE!</v>
      </c>
      <c r="L59" s="47" t="e">
        <f aca="false">'Bg Substraction (2)'!L59*'Bg Substraction (2)'!B6/'Bg Substraction (2)'!L6</f>
        <v>#VALUE!</v>
      </c>
      <c r="M59" s="47" t="e">
        <f aca="false">'Bg Substraction (2)'!M59*'Bg Substraction (2)'!B6/'Bg Substraction (2)'!M6</f>
        <v>#VALUE!</v>
      </c>
      <c r="N59" s="47" t="e">
        <f aca="false">'Bg Substraction (2)'!N59*'Bg Substraction (2)'!B6/'Bg Substraction (2)'!N6</f>
        <v>#VALUE!</v>
      </c>
      <c r="O59" s="47" t="e">
        <f aca="false">'Bg Substraction (2)'!O59*'Bg Substraction (2)'!B6/'Bg Substraction (2)'!O6</f>
        <v>#VALUE!</v>
      </c>
      <c r="P59" s="47" t="e">
        <f aca="false">'Bg Substraction (2)'!P59*'Bg Substraction (2)'!B6/'Bg Substraction (2)'!P6</f>
        <v>#VALUE!</v>
      </c>
      <c r="Q59" s="47" t="e">
        <f aca="false">'Bg Substraction (2)'!Q59*'Bg Substraction (2)'!B6/'Bg Substraction (2)'!Q6</f>
        <v>#VALUE!</v>
      </c>
      <c r="R59" s="47" t="e">
        <f aca="false">'Bg Substraction (2)'!R59*'Bg Substraction (2)'!B6/'Bg Substraction (2)'!R6</f>
        <v>#VALUE!</v>
      </c>
      <c r="S59" s="47" t="e">
        <f aca="false">'Bg Substraction (2)'!S59*'Bg Substraction (2)'!B6/'Bg Substraction (2)'!S6</f>
        <v>#VALUE!</v>
      </c>
      <c r="T59" s="47" t="e">
        <f aca="false">'Bg Substraction (2)'!T59*'Bg Substraction (2)'!B6/'Bg Substraction (2)'!T6</f>
        <v>#VALUE!</v>
      </c>
      <c r="U59" s="47" t="e">
        <f aca="false">'Bg Substraction (2)'!U59*'Bg Substraction (2)'!B6/'Bg Substraction (2)'!U6</f>
        <v>#VALUE!</v>
      </c>
      <c r="V59" s="47" t="e">
        <f aca="false">'Bg Substraction (2)'!V59*'Bg Substraction (2)'!B6/'Bg Substraction (2)'!V6</f>
        <v>#VALUE!</v>
      </c>
      <c r="W59" s="47" t="e">
        <f aca="false">'Bg Substraction (2)'!W59*'Bg Substraction (2)'!B6/'Bg Substraction (2)'!W6</f>
        <v>#VALUE!</v>
      </c>
      <c r="X59" s="47" t="e">
        <f aca="false">'Bg Substraction (2)'!X59*'Bg Substraction (2)'!B6/'Bg Substraction (2)'!X6</f>
        <v>#VALUE!</v>
      </c>
      <c r="Y59" s="47" t="e">
        <f aca="false">'Bg Substraction (2)'!Y59*'Bg Substraction (2)'!B6/'Bg Substraction (2)'!Y6</f>
        <v>#VALUE!</v>
      </c>
    </row>
    <row r="60" customFormat="false" ht="16.5" hidden="false" customHeight="true" outlineLevel="0" collapsed="false">
      <c r="A60" s="44" t="str">
        <f aca="false">'Bg Substraction (2)'!A60</f>
        <v>RET</v>
      </c>
      <c r="B60" s="47" t="e">
        <f aca="false">'Bg Substraction (2)'!B60*'Bg Substraction (2)'!B6/'Bg Substraction (2)'!B6</f>
        <v>#VALUE!</v>
      </c>
      <c r="C60" s="47" t="e">
        <f aca="false">'Bg Substraction (2)'!C60*'Bg Substraction (2)'!B6/'Bg Substraction (2)'!C6</f>
        <v>#VALUE!</v>
      </c>
      <c r="D60" s="47" t="e">
        <f aca="false">'Bg Substraction (2)'!D60*'Bg Substraction (2)'!B6/'Bg Substraction (2)'!D6</f>
        <v>#VALUE!</v>
      </c>
      <c r="E60" s="47" t="e">
        <f aca="false">'Bg Substraction (2)'!E60*'Bg Substraction (2)'!B6/'Bg Substraction (2)'!E6</f>
        <v>#VALUE!</v>
      </c>
      <c r="F60" s="47" t="e">
        <f aca="false">'Bg Substraction (2)'!F60*'Bg Substraction (2)'!B6/'Bg Substraction (2)'!F6</f>
        <v>#VALUE!</v>
      </c>
      <c r="G60" s="47" t="e">
        <f aca="false">'Bg Substraction (2)'!G60*'Bg Substraction (2)'!B6/'Bg Substraction (2)'!G6</f>
        <v>#VALUE!</v>
      </c>
      <c r="H60" s="47" t="e">
        <f aca="false">'Bg Substraction (2)'!H60*'Bg Substraction (2)'!B6/'Bg Substraction (2)'!H6</f>
        <v>#VALUE!</v>
      </c>
      <c r="I60" s="47" t="e">
        <f aca="false">'Bg Substraction (2)'!I60*'Bg Substraction (2)'!B6/'Bg Substraction (2)'!I6</f>
        <v>#VALUE!</v>
      </c>
      <c r="J60" s="47" t="e">
        <f aca="false">'Bg Substraction (2)'!J60*'Bg Substraction (2)'!B6/'Bg Substraction (2)'!J6</f>
        <v>#VALUE!</v>
      </c>
      <c r="K60" s="47" t="e">
        <f aca="false">'Bg Substraction (2)'!K60*'Bg Substraction (2)'!B6/'Bg Substraction (2)'!K6</f>
        <v>#VALUE!</v>
      </c>
      <c r="L60" s="47" t="e">
        <f aca="false">'Bg Substraction (2)'!L60*'Bg Substraction (2)'!B6/'Bg Substraction (2)'!L6</f>
        <v>#VALUE!</v>
      </c>
      <c r="M60" s="47" t="e">
        <f aca="false">'Bg Substraction (2)'!M60*'Bg Substraction (2)'!B6/'Bg Substraction (2)'!M6</f>
        <v>#VALUE!</v>
      </c>
      <c r="N60" s="47" t="e">
        <f aca="false">'Bg Substraction (2)'!N60*'Bg Substraction (2)'!B6/'Bg Substraction (2)'!N6</f>
        <v>#VALUE!</v>
      </c>
      <c r="O60" s="47" t="e">
        <f aca="false">'Bg Substraction (2)'!O60*'Bg Substraction (2)'!B6/'Bg Substraction (2)'!O6</f>
        <v>#VALUE!</v>
      </c>
      <c r="P60" s="47" t="e">
        <f aca="false">'Bg Substraction (2)'!P60*'Bg Substraction (2)'!B6/'Bg Substraction (2)'!P6</f>
        <v>#VALUE!</v>
      </c>
      <c r="Q60" s="47" t="e">
        <f aca="false">'Bg Substraction (2)'!Q60*'Bg Substraction (2)'!B6/'Bg Substraction (2)'!Q6</f>
        <v>#VALUE!</v>
      </c>
      <c r="R60" s="47" t="e">
        <f aca="false">'Bg Substraction (2)'!R60*'Bg Substraction (2)'!B6/'Bg Substraction (2)'!R6</f>
        <v>#VALUE!</v>
      </c>
      <c r="S60" s="47" t="e">
        <f aca="false">'Bg Substraction (2)'!S60*'Bg Substraction (2)'!B6/'Bg Substraction (2)'!S6</f>
        <v>#VALUE!</v>
      </c>
      <c r="T60" s="47" t="e">
        <f aca="false">'Bg Substraction (2)'!T60*'Bg Substraction (2)'!B6/'Bg Substraction (2)'!T6</f>
        <v>#VALUE!</v>
      </c>
      <c r="U60" s="47" t="e">
        <f aca="false">'Bg Substraction (2)'!U60*'Bg Substraction (2)'!B6/'Bg Substraction (2)'!U6</f>
        <v>#VALUE!</v>
      </c>
      <c r="V60" s="47" t="e">
        <f aca="false">'Bg Substraction (2)'!V60*'Bg Substraction (2)'!B6/'Bg Substraction (2)'!V6</f>
        <v>#VALUE!</v>
      </c>
      <c r="W60" s="47" t="e">
        <f aca="false">'Bg Substraction (2)'!W60*'Bg Substraction (2)'!B6/'Bg Substraction (2)'!W6</f>
        <v>#VALUE!</v>
      </c>
      <c r="X60" s="47" t="e">
        <f aca="false">'Bg Substraction (2)'!X60*'Bg Substraction (2)'!B6/'Bg Substraction (2)'!X6</f>
        <v>#VALUE!</v>
      </c>
      <c r="Y60" s="47" t="e">
        <f aca="false">'Bg Substraction (2)'!Y60*'Bg Substraction (2)'!B6/'Bg Substraction (2)'!Y6</f>
        <v>#VALUE!</v>
      </c>
    </row>
    <row r="61" customFormat="false" ht="16.5" hidden="false" customHeight="true" outlineLevel="0" collapsed="false">
      <c r="A61" s="44" t="str">
        <f aca="false">'Bg Substraction (2)'!A61</f>
        <v>ROR1</v>
      </c>
      <c r="B61" s="47" t="e">
        <f aca="false">'Bg Substraction (2)'!B61*'Bg Substraction (2)'!B6/'Bg Substraction (2)'!B6</f>
        <v>#VALUE!</v>
      </c>
      <c r="C61" s="47" t="e">
        <f aca="false">'Bg Substraction (2)'!C61*'Bg Substraction (2)'!B6/'Bg Substraction (2)'!C6</f>
        <v>#VALUE!</v>
      </c>
      <c r="D61" s="47" t="e">
        <f aca="false">'Bg Substraction (2)'!D61*'Bg Substraction (2)'!B6/'Bg Substraction (2)'!D6</f>
        <v>#VALUE!</v>
      </c>
      <c r="E61" s="47" t="e">
        <f aca="false">'Bg Substraction (2)'!E61*'Bg Substraction (2)'!B6/'Bg Substraction (2)'!E6</f>
        <v>#VALUE!</v>
      </c>
      <c r="F61" s="47" t="e">
        <f aca="false">'Bg Substraction (2)'!F61*'Bg Substraction (2)'!B6/'Bg Substraction (2)'!F6</f>
        <v>#VALUE!</v>
      </c>
      <c r="G61" s="47" t="e">
        <f aca="false">'Bg Substraction (2)'!G61*'Bg Substraction (2)'!B6/'Bg Substraction (2)'!G6</f>
        <v>#VALUE!</v>
      </c>
      <c r="H61" s="47" t="e">
        <f aca="false">'Bg Substraction (2)'!H61*'Bg Substraction (2)'!B6/'Bg Substraction (2)'!H6</f>
        <v>#VALUE!</v>
      </c>
      <c r="I61" s="47" t="e">
        <f aca="false">'Bg Substraction (2)'!I61*'Bg Substraction (2)'!B6/'Bg Substraction (2)'!I6</f>
        <v>#VALUE!</v>
      </c>
      <c r="J61" s="47" t="e">
        <f aca="false">'Bg Substraction (2)'!J61*'Bg Substraction (2)'!B6/'Bg Substraction (2)'!J6</f>
        <v>#VALUE!</v>
      </c>
      <c r="K61" s="47" t="e">
        <f aca="false">'Bg Substraction (2)'!K61*'Bg Substraction (2)'!B6/'Bg Substraction (2)'!K6</f>
        <v>#VALUE!</v>
      </c>
      <c r="L61" s="47" t="e">
        <f aca="false">'Bg Substraction (2)'!L61*'Bg Substraction (2)'!B6/'Bg Substraction (2)'!L6</f>
        <v>#VALUE!</v>
      </c>
      <c r="M61" s="47" t="e">
        <f aca="false">'Bg Substraction (2)'!M61*'Bg Substraction (2)'!B6/'Bg Substraction (2)'!M6</f>
        <v>#VALUE!</v>
      </c>
      <c r="N61" s="47" t="e">
        <f aca="false">'Bg Substraction (2)'!N61*'Bg Substraction (2)'!B6/'Bg Substraction (2)'!N6</f>
        <v>#VALUE!</v>
      </c>
      <c r="O61" s="47" t="e">
        <f aca="false">'Bg Substraction (2)'!O61*'Bg Substraction (2)'!B6/'Bg Substraction (2)'!O6</f>
        <v>#VALUE!</v>
      </c>
      <c r="P61" s="47" t="e">
        <f aca="false">'Bg Substraction (2)'!P61*'Bg Substraction (2)'!B6/'Bg Substraction (2)'!P6</f>
        <v>#VALUE!</v>
      </c>
      <c r="Q61" s="47" t="e">
        <f aca="false">'Bg Substraction (2)'!Q61*'Bg Substraction (2)'!B6/'Bg Substraction (2)'!Q6</f>
        <v>#VALUE!</v>
      </c>
      <c r="R61" s="47" t="e">
        <f aca="false">'Bg Substraction (2)'!R61*'Bg Substraction (2)'!B6/'Bg Substraction (2)'!R6</f>
        <v>#VALUE!</v>
      </c>
      <c r="S61" s="47" t="e">
        <f aca="false">'Bg Substraction (2)'!S61*'Bg Substraction (2)'!B6/'Bg Substraction (2)'!S6</f>
        <v>#VALUE!</v>
      </c>
      <c r="T61" s="47" t="e">
        <f aca="false">'Bg Substraction (2)'!T61*'Bg Substraction (2)'!B6/'Bg Substraction (2)'!T6</f>
        <v>#VALUE!</v>
      </c>
      <c r="U61" s="47" t="e">
        <f aca="false">'Bg Substraction (2)'!U61*'Bg Substraction (2)'!B6/'Bg Substraction (2)'!U6</f>
        <v>#VALUE!</v>
      </c>
      <c r="V61" s="47" t="e">
        <f aca="false">'Bg Substraction (2)'!V61*'Bg Substraction (2)'!B6/'Bg Substraction (2)'!V6</f>
        <v>#VALUE!</v>
      </c>
      <c r="W61" s="47" t="e">
        <f aca="false">'Bg Substraction (2)'!W61*'Bg Substraction (2)'!B6/'Bg Substraction (2)'!W6</f>
        <v>#VALUE!</v>
      </c>
      <c r="X61" s="47" t="e">
        <f aca="false">'Bg Substraction (2)'!X61*'Bg Substraction (2)'!B6/'Bg Substraction (2)'!X6</f>
        <v>#VALUE!</v>
      </c>
      <c r="Y61" s="47" t="e">
        <f aca="false">'Bg Substraction (2)'!Y61*'Bg Substraction (2)'!B6/'Bg Substraction (2)'!Y6</f>
        <v>#VALUE!</v>
      </c>
    </row>
    <row r="62" customFormat="false" ht="16.5" hidden="false" customHeight="true" outlineLevel="0" collapsed="false">
      <c r="A62" s="44" t="str">
        <f aca="false">'Bg Substraction (2)'!A62</f>
        <v>ROR2</v>
      </c>
      <c r="B62" s="47" t="e">
        <f aca="false">'Bg Substraction (2)'!B62*'Bg Substraction (2)'!B6/'Bg Substraction (2)'!B6</f>
        <v>#VALUE!</v>
      </c>
      <c r="C62" s="47" t="e">
        <f aca="false">'Bg Substraction (2)'!C62*'Bg Substraction (2)'!B6/'Bg Substraction (2)'!C6</f>
        <v>#VALUE!</v>
      </c>
      <c r="D62" s="47" t="e">
        <f aca="false">'Bg Substraction (2)'!D62*'Bg Substraction (2)'!B6/'Bg Substraction (2)'!D6</f>
        <v>#VALUE!</v>
      </c>
      <c r="E62" s="47" t="e">
        <f aca="false">'Bg Substraction (2)'!E62*'Bg Substraction (2)'!B6/'Bg Substraction (2)'!E6</f>
        <v>#VALUE!</v>
      </c>
      <c r="F62" s="47" t="e">
        <f aca="false">'Bg Substraction (2)'!F62*'Bg Substraction (2)'!B6/'Bg Substraction (2)'!F6</f>
        <v>#VALUE!</v>
      </c>
      <c r="G62" s="47" t="e">
        <f aca="false">'Bg Substraction (2)'!G62*'Bg Substraction (2)'!B6/'Bg Substraction (2)'!G6</f>
        <v>#VALUE!</v>
      </c>
      <c r="H62" s="47" t="e">
        <f aca="false">'Bg Substraction (2)'!H62*'Bg Substraction (2)'!B6/'Bg Substraction (2)'!H6</f>
        <v>#VALUE!</v>
      </c>
      <c r="I62" s="47" t="e">
        <f aca="false">'Bg Substraction (2)'!I62*'Bg Substraction (2)'!B6/'Bg Substraction (2)'!I6</f>
        <v>#VALUE!</v>
      </c>
      <c r="J62" s="47" t="e">
        <f aca="false">'Bg Substraction (2)'!J62*'Bg Substraction (2)'!B6/'Bg Substraction (2)'!J6</f>
        <v>#VALUE!</v>
      </c>
      <c r="K62" s="47" t="e">
        <f aca="false">'Bg Substraction (2)'!K62*'Bg Substraction (2)'!B6/'Bg Substraction (2)'!K6</f>
        <v>#VALUE!</v>
      </c>
      <c r="L62" s="47" t="e">
        <f aca="false">'Bg Substraction (2)'!L62*'Bg Substraction (2)'!B6/'Bg Substraction (2)'!L6</f>
        <v>#VALUE!</v>
      </c>
      <c r="M62" s="47" t="e">
        <f aca="false">'Bg Substraction (2)'!M62*'Bg Substraction (2)'!B6/'Bg Substraction (2)'!M6</f>
        <v>#VALUE!</v>
      </c>
      <c r="N62" s="47" t="e">
        <f aca="false">'Bg Substraction (2)'!N62*'Bg Substraction (2)'!B6/'Bg Substraction (2)'!N6</f>
        <v>#VALUE!</v>
      </c>
      <c r="O62" s="47" t="e">
        <f aca="false">'Bg Substraction (2)'!O62*'Bg Substraction (2)'!B6/'Bg Substraction (2)'!O6</f>
        <v>#VALUE!</v>
      </c>
      <c r="P62" s="47" t="e">
        <f aca="false">'Bg Substraction (2)'!P62*'Bg Substraction (2)'!B6/'Bg Substraction (2)'!P6</f>
        <v>#VALUE!</v>
      </c>
      <c r="Q62" s="47" t="e">
        <f aca="false">'Bg Substraction (2)'!Q62*'Bg Substraction (2)'!B6/'Bg Substraction (2)'!Q6</f>
        <v>#VALUE!</v>
      </c>
      <c r="R62" s="47" t="e">
        <f aca="false">'Bg Substraction (2)'!R62*'Bg Substraction (2)'!B6/'Bg Substraction (2)'!R6</f>
        <v>#VALUE!</v>
      </c>
      <c r="S62" s="47" t="e">
        <f aca="false">'Bg Substraction (2)'!S62*'Bg Substraction (2)'!B6/'Bg Substraction (2)'!S6</f>
        <v>#VALUE!</v>
      </c>
      <c r="T62" s="47" t="e">
        <f aca="false">'Bg Substraction (2)'!T62*'Bg Substraction (2)'!B6/'Bg Substraction (2)'!T6</f>
        <v>#VALUE!</v>
      </c>
      <c r="U62" s="47" t="e">
        <f aca="false">'Bg Substraction (2)'!U62*'Bg Substraction (2)'!B6/'Bg Substraction (2)'!U6</f>
        <v>#VALUE!</v>
      </c>
      <c r="V62" s="47" t="e">
        <f aca="false">'Bg Substraction (2)'!V62*'Bg Substraction (2)'!B6/'Bg Substraction (2)'!V6</f>
        <v>#VALUE!</v>
      </c>
      <c r="W62" s="47" t="e">
        <f aca="false">'Bg Substraction (2)'!W62*'Bg Substraction (2)'!B6/'Bg Substraction (2)'!W6</f>
        <v>#VALUE!</v>
      </c>
      <c r="X62" s="47" t="e">
        <f aca="false">'Bg Substraction (2)'!X62*'Bg Substraction (2)'!B6/'Bg Substraction (2)'!X6</f>
        <v>#VALUE!</v>
      </c>
      <c r="Y62" s="47" t="e">
        <f aca="false">'Bg Substraction (2)'!Y62*'Bg Substraction (2)'!B6/'Bg Substraction (2)'!Y6</f>
        <v>#VALUE!</v>
      </c>
    </row>
    <row r="63" s="50" customFormat="true" ht="16.5" hidden="false" customHeight="true" outlineLevel="0" collapsed="false">
      <c r="A63" s="48" t="str">
        <f aca="false">'Bg Substraction (2)'!A63</f>
        <v>ROS</v>
      </c>
      <c r="B63" s="49" t="e">
        <f aca="false">'Bg Substraction (2)'!B63*'Bg Substraction (2)'!B6/'Bg Substraction (2)'!B6</f>
        <v>#VALUE!</v>
      </c>
      <c r="C63" s="49" t="e">
        <f aca="false">'Bg Substraction (2)'!C63*'Bg Substraction (2)'!B6/'Bg Substraction (2)'!C6</f>
        <v>#VALUE!</v>
      </c>
      <c r="D63" s="49" t="e">
        <f aca="false">'Bg Substraction (2)'!D63*'Bg Substraction (2)'!B6/'Bg Substraction (2)'!D6</f>
        <v>#VALUE!</v>
      </c>
      <c r="E63" s="49" t="e">
        <f aca="false">'Bg Substraction (2)'!E63*'Bg Substraction (2)'!B6/'Bg Substraction (2)'!E6</f>
        <v>#VALUE!</v>
      </c>
      <c r="F63" s="49" t="e">
        <f aca="false">'Bg Substraction (2)'!F63*'Bg Substraction (2)'!B6/'Bg Substraction (2)'!F6</f>
        <v>#VALUE!</v>
      </c>
      <c r="G63" s="49" t="e">
        <f aca="false">'Bg Substraction (2)'!G63*'Bg Substraction (2)'!B6/'Bg Substraction (2)'!G6</f>
        <v>#VALUE!</v>
      </c>
      <c r="H63" s="49" t="e">
        <f aca="false">'Bg Substraction (2)'!H63*'Bg Substraction (2)'!B6/'Bg Substraction (2)'!H6</f>
        <v>#VALUE!</v>
      </c>
      <c r="I63" s="49" t="e">
        <f aca="false">'Bg Substraction (2)'!I63*'Bg Substraction (2)'!B6/'Bg Substraction (2)'!I6</f>
        <v>#VALUE!</v>
      </c>
      <c r="J63" s="49" t="e">
        <f aca="false">'Bg Substraction (2)'!J63*'Bg Substraction (2)'!B6/'Bg Substraction (2)'!J6</f>
        <v>#VALUE!</v>
      </c>
      <c r="K63" s="49" t="e">
        <f aca="false">'Bg Substraction (2)'!K63*'Bg Substraction (2)'!B6/'Bg Substraction (2)'!K6</f>
        <v>#VALUE!</v>
      </c>
      <c r="L63" s="49" t="e">
        <f aca="false">'Bg Substraction (2)'!L63*'Bg Substraction (2)'!B6/'Bg Substraction (2)'!L6</f>
        <v>#VALUE!</v>
      </c>
      <c r="M63" s="49" t="e">
        <f aca="false">'Bg Substraction (2)'!M63*'Bg Substraction (2)'!B6/'Bg Substraction (2)'!M6</f>
        <v>#VALUE!</v>
      </c>
      <c r="N63" s="49" t="e">
        <f aca="false">'Bg Substraction (2)'!N63*'Bg Substraction (2)'!B6/'Bg Substraction (2)'!N6</f>
        <v>#VALUE!</v>
      </c>
      <c r="O63" s="49" t="e">
        <f aca="false">'Bg Substraction (2)'!O63*'Bg Substraction (2)'!B6/'Bg Substraction (2)'!O6</f>
        <v>#VALUE!</v>
      </c>
      <c r="P63" s="49" t="e">
        <f aca="false">'Bg Substraction (2)'!P63*'Bg Substraction (2)'!B6/'Bg Substraction (2)'!P6</f>
        <v>#VALUE!</v>
      </c>
      <c r="Q63" s="49" t="e">
        <f aca="false">'Bg Substraction (2)'!Q63*'Bg Substraction (2)'!B6/'Bg Substraction (2)'!Q6</f>
        <v>#VALUE!</v>
      </c>
      <c r="R63" s="49" t="e">
        <f aca="false">'Bg Substraction (2)'!R63*'Bg Substraction (2)'!B6/'Bg Substraction (2)'!R6</f>
        <v>#VALUE!</v>
      </c>
      <c r="S63" s="49" t="e">
        <f aca="false">'Bg Substraction (2)'!S63*'Bg Substraction (2)'!B6/'Bg Substraction (2)'!S6</f>
        <v>#VALUE!</v>
      </c>
      <c r="T63" s="49" t="e">
        <f aca="false">'Bg Substraction (2)'!T63*'Bg Substraction (2)'!B6/'Bg Substraction (2)'!T6</f>
        <v>#VALUE!</v>
      </c>
      <c r="U63" s="49" t="e">
        <f aca="false">'Bg Substraction (2)'!U63*'Bg Substraction (2)'!B6/'Bg Substraction (2)'!U6</f>
        <v>#VALUE!</v>
      </c>
      <c r="V63" s="49" t="e">
        <f aca="false">'Bg Substraction (2)'!V63*'Bg Substraction (2)'!B6/'Bg Substraction (2)'!V6</f>
        <v>#VALUE!</v>
      </c>
      <c r="W63" s="49" t="e">
        <f aca="false">'Bg Substraction (2)'!W63*'Bg Substraction (2)'!B6/'Bg Substraction (2)'!W6</f>
        <v>#VALUE!</v>
      </c>
      <c r="X63" s="49" t="e">
        <f aca="false">'Bg Substraction (2)'!X63*'Bg Substraction (2)'!B6/'Bg Substraction (2)'!X6</f>
        <v>#VALUE!</v>
      </c>
      <c r="Y63" s="49" t="e">
        <f aca="false">'Bg Substraction (2)'!Y63*'Bg Substraction (2)'!B6/'Bg Substraction (2)'!Y6</f>
        <v>#VALUE!</v>
      </c>
    </row>
    <row r="64" s="50" customFormat="true" ht="16.5" hidden="false" customHeight="true" outlineLevel="0" collapsed="false">
      <c r="A64" s="48" t="str">
        <f aca="false">'Bg Substraction (2)'!A64</f>
        <v>RYK</v>
      </c>
      <c r="B64" s="49" t="e">
        <f aca="false">'Bg Substraction (2)'!B64*'Bg Substraction (2)'!B6/'Bg Substraction (2)'!B6</f>
        <v>#VALUE!</v>
      </c>
      <c r="C64" s="49" t="e">
        <f aca="false">'Bg Substraction (2)'!C64*'Bg Substraction (2)'!B6/'Bg Substraction (2)'!C6</f>
        <v>#VALUE!</v>
      </c>
      <c r="D64" s="49" t="e">
        <f aca="false">'Bg Substraction (2)'!D64*'Bg Substraction (2)'!B6/'Bg Substraction (2)'!D6</f>
        <v>#VALUE!</v>
      </c>
      <c r="E64" s="49" t="e">
        <f aca="false">'Bg Substraction (2)'!E64*'Bg Substraction (2)'!B6/'Bg Substraction (2)'!E6</f>
        <v>#VALUE!</v>
      </c>
      <c r="F64" s="49" t="e">
        <f aca="false">'Bg Substraction (2)'!F64*'Bg Substraction (2)'!B6/'Bg Substraction (2)'!F6</f>
        <v>#VALUE!</v>
      </c>
      <c r="G64" s="49" t="e">
        <f aca="false">'Bg Substraction (2)'!G64*'Bg Substraction (2)'!B6/'Bg Substraction (2)'!G6</f>
        <v>#VALUE!</v>
      </c>
      <c r="H64" s="49" t="e">
        <f aca="false">'Bg Substraction (2)'!H64*'Bg Substraction (2)'!B6/'Bg Substraction (2)'!H6</f>
        <v>#VALUE!</v>
      </c>
      <c r="I64" s="49" t="e">
        <f aca="false">'Bg Substraction (2)'!I64*'Bg Substraction (2)'!B6/'Bg Substraction (2)'!I6</f>
        <v>#VALUE!</v>
      </c>
      <c r="J64" s="49" t="e">
        <f aca="false">'Bg Substraction (2)'!J64*'Bg Substraction (2)'!B6/'Bg Substraction (2)'!J6</f>
        <v>#VALUE!</v>
      </c>
      <c r="K64" s="49" t="e">
        <f aca="false">'Bg Substraction (2)'!K64*'Bg Substraction (2)'!B6/'Bg Substraction (2)'!K6</f>
        <v>#VALUE!</v>
      </c>
      <c r="L64" s="49" t="e">
        <f aca="false">'Bg Substraction (2)'!L64*'Bg Substraction (2)'!B6/'Bg Substraction (2)'!L6</f>
        <v>#VALUE!</v>
      </c>
      <c r="M64" s="49" t="e">
        <f aca="false">'Bg Substraction (2)'!M64*'Bg Substraction (2)'!B6/'Bg Substraction (2)'!M6</f>
        <v>#VALUE!</v>
      </c>
      <c r="N64" s="49" t="e">
        <f aca="false">'Bg Substraction (2)'!N64*'Bg Substraction (2)'!B6/'Bg Substraction (2)'!N6</f>
        <v>#VALUE!</v>
      </c>
      <c r="O64" s="49" t="e">
        <f aca="false">'Bg Substraction (2)'!O64*'Bg Substraction (2)'!B6/'Bg Substraction (2)'!O6</f>
        <v>#VALUE!</v>
      </c>
      <c r="P64" s="49" t="e">
        <f aca="false">'Bg Substraction (2)'!P64*'Bg Substraction (2)'!B6/'Bg Substraction (2)'!P6</f>
        <v>#VALUE!</v>
      </c>
      <c r="Q64" s="49" t="e">
        <f aca="false">'Bg Substraction (2)'!Q64*'Bg Substraction (2)'!B6/'Bg Substraction (2)'!Q6</f>
        <v>#VALUE!</v>
      </c>
      <c r="R64" s="49" t="e">
        <f aca="false">'Bg Substraction (2)'!R64*'Bg Substraction (2)'!B6/'Bg Substraction (2)'!R6</f>
        <v>#VALUE!</v>
      </c>
      <c r="S64" s="49" t="e">
        <f aca="false">'Bg Substraction (2)'!S64*'Bg Substraction (2)'!B6/'Bg Substraction (2)'!S6</f>
        <v>#VALUE!</v>
      </c>
      <c r="T64" s="49" t="e">
        <f aca="false">'Bg Substraction (2)'!T64*'Bg Substraction (2)'!B6/'Bg Substraction (2)'!T6</f>
        <v>#VALUE!</v>
      </c>
      <c r="U64" s="49" t="e">
        <f aca="false">'Bg Substraction (2)'!U64*'Bg Substraction (2)'!B6/'Bg Substraction (2)'!U6</f>
        <v>#VALUE!</v>
      </c>
      <c r="V64" s="49" t="e">
        <f aca="false">'Bg Substraction (2)'!V64*'Bg Substraction (2)'!B6/'Bg Substraction (2)'!V6</f>
        <v>#VALUE!</v>
      </c>
      <c r="W64" s="49" t="e">
        <f aca="false">'Bg Substraction (2)'!W64*'Bg Substraction (2)'!B6/'Bg Substraction (2)'!W6</f>
        <v>#VALUE!</v>
      </c>
      <c r="X64" s="49" t="e">
        <f aca="false">'Bg Substraction (2)'!X64*'Bg Substraction (2)'!B6/'Bg Substraction (2)'!X6</f>
        <v>#VALUE!</v>
      </c>
      <c r="Y64" s="49" t="e">
        <f aca="false">'Bg Substraction (2)'!Y64*'Bg Substraction (2)'!B6/'Bg Substraction (2)'!Y6</f>
        <v>#VALUE!</v>
      </c>
    </row>
    <row r="65" s="50" customFormat="true" ht="16.5" hidden="false" customHeight="true" outlineLevel="0" collapsed="false">
      <c r="A65" s="48" t="str">
        <f aca="false">'Bg Substraction (2)'!A65</f>
        <v>SCFR</v>
      </c>
      <c r="B65" s="49" t="e">
        <f aca="false">'Bg Substraction (2)'!B65*'Bg Substraction (2)'!B6/'Bg Substraction (2)'!B6</f>
        <v>#VALUE!</v>
      </c>
      <c r="C65" s="49" t="e">
        <f aca="false">'Bg Substraction (2)'!C65*'Bg Substraction (2)'!B6/'Bg Substraction (2)'!C6</f>
        <v>#VALUE!</v>
      </c>
      <c r="D65" s="49" t="e">
        <f aca="false">'Bg Substraction (2)'!D65*'Bg Substraction (2)'!B6/'Bg Substraction (2)'!D6</f>
        <v>#VALUE!</v>
      </c>
      <c r="E65" s="49" t="e">
        <f aca="false">'Bg Substraction (2)'!E65*'Bg Substraction (2)'!B6/'Bg Substraction (2)'!E6</f>
        <v>#VALUE!</v>
      </c>
      <c r="F65" s="49" t="e">
        <f aca="false">'Bg Substraction (2)'!F65*'Bg Substraction (2)'!B6/'Bg Substraction (2)'!F6</f>
        <v>#VALUE!</v>
      </c>
      <c r="G65" s="49" t="e">
        <f aca="false">'Bg Substraction (2)'!G65*'Bg Substraction (2)'!B6/'Bg Substraction (2)'!G6</f>
        <v>#VALUE!</v>
      </c>
      <c r="H65" s="49" t="e">
        <f aca="false">'Bg Substraction (2)'!H65*'Bg Substraction (2)'!B6/'Bg Substraction (2)'!H6</f>
        <v>#VALUE!</v>
      </c>
      <c r="I65" s="49" t="e">
        <f aca="false">'Bg Substraction (2)'!I65*'Bg Substraction (2)'!B6/'Bg Substraction (2)'!I6</f>
        <v>#VALUE!</v>
      </c>
      <c r="J65" s="49" t="e">
        <f aca="false">'Bg Substraction (2)'!J65*'Bg Substraction (2)'!B6/'Bg Substraction (2)'!J6</f>
        <v>#VALUE!</v>
      </c>
      <c r="K65" s="49" t="e">
        <f aca="false">'Bg Substraction (2)'!K65*'Bg Substraction (2)'!B6/'Bg Substraction (2)'!K6</f>
        <v>#VALUE!</v>
      </c>
      <c r="L65" s="49" t="e">
        <f aca="false">'Bg Substraction (2)'!L65*'Bg Substraction (2)'!B6/'Bg Substraction (2)'!L6</f>
        <v>#VALUE!</v>
      </c>
      <c r="M65" s="49" t="e">
        <f aca="false">'Bg Substraction (2)'!M65*'Bg Substraction (2)'!B6/'Bg Substraction (2)'!M6</f>
        <v>#VALUE!</v>
      </c>
      <c r="N65" s="49" t="e">
        <f aca="false">'Bg Substraction (2)'!N65*'Bg Substraction (2)'!B6/'Bg Substraction (2)'!N6</f>
        <v>#VALUE!</v>
      </c>
      <c r="O65" s="49" t="e">
        <f aca="false">'Bg Substraction (2)'!O65*'Bg Substraction (2)'!B6/'Bg Substraction (2)'!O6</f>
        <v>#VALUE!</v>
      </c>
      <c r="P65" s="49" t="e">
        <f aca="false">'Bg Substraction (2)'!P65*'Bg Substraction (2)'!B6/'Bg Substraction (2)'!P6</f>
        <v>#VALUE!</v>
      </c>
      <c r="Q65" s="49" t="e">
        <f aca="false">'Bg Substraction (2)'!Q65*'Bg Substraction (2)'!B6/'Bg Substraction (2)'!Q6</f>
        <v>#VALUE!</v>
      </c>
      <c r="R65" s="49" t="e">
        <f aca="false">'Bg Substraction (2)'!R65*'Bg Substraction (2)'!B6/'Bg Substraction (2)'!R6</f>
        <v>#VALUE!</v>
      </c>
      <c r="S65" s="49" t="e">
        <f aca="false">'Bg Substraction (2)'!S65*'Bg Substraction (2)'!B6/'Bg Substraction (2)'!S6</f>
        <v>#VALUE!</v>
      </c>
      <c r="T65" s="49" t="e">
        <f aca="false">'Bg Substraction (2)'!T65*'Bg Substraction (2)'!B6/'Bg Substraction (2)'!T6</f>
        <v>#VALUE!</v>
      </c>
      <c r="U65" s="49" t="e">
        <f aca="false">'Bg Substraction (2)'!U65*'Bg Substraction (2)'!B6/'Bg Substraction (2)'!U6</f>
        <v>#VALUE!</v>
      </c>
      <c r="V65" s="49" t="e">
        <f aca="false">'Bg Substraction (2)'!V65*'Bg Substraction (2)'!B6/'Bg Substraction (2)'!V6</f>
        <v>#VALUE!</v>
      </c>
      <c r="W65" s="49" t="e">
        <f aca="false">'Bg Substraction (2)'!W65*'Bg Substraction (2)'!B6/'Bg Substraction (2)'!W6</f>
        <v>#VALUE!</v>
      </c>
      <c r="X65" s="49" t="e">
        <f aca="false">'Bg Substraction (2)'!X65*'Bg Substraction (2)'!B6/'Bg Substraction (2)'!X6</f>
        <v>#VALUE!</v>
      </c>
      <c r="Y65" s="49" t="e">
        <f aca="false">'Bg Substraction (2)'!Y65*'Bg Substraction (2)'!B6/'Bg Substraction (2)'!Y6</f>
        <v>#VALUE!</v>
      </c>
    </row>
    <row r="66" s="50" customFormat="true" ht="16.5" hidden="false" customHeight="true" outlineLevel="0" collapsed="false">
      <c r="A66" s="48" t="str">
        <f aca="false">'Bg Substraction (2)'!A66</f>
        <v>SRMS</v>
      </c>
      <c r="B66" s="49" t="e">
        <f aca="false">'Bg Substraction (2)'!B66*'Bg Substraction (2)'!B6/'Bg Substraction (2)'!B6</f>
        <v>#VALUE!</v>
      </c>
      <c r="C66" s="49" t="e">
        <f aca="false">'Bg Substraction (2)'!C66*'Bg Substraction (2)'!B6/'Bg Substraction (2)'!C6</f>
        <v>#VALUE!</v>
      </c>
      <c r="D66" s="49" t="e">
        <f aca="false">'Bg Substraction (2)'!D66*'Bg Substraction (2)'!B6/'Bg Substraction (2)'!D6</f>
        <v>#VALUE!</v>
      </c>
      <c r="E66" s="49" t="e">
        <f aca="false">'Bg Substraction (2)'!E66*'Bg Substraction (2)'!B6/'Bg Substraction (2)'!E6</f>
        <v>#VALUE!</v>
      </c>
      <c r="F66" s="49" t="e">
        <f aca="false">'Bg Substraction (2)'!F66*'Bg Substraction (2)'!B6/'Bg Substraction (2)'!F6</f>
        <v>#VALUE!</v>
      </c>
      <c r="G66" s="49" t="e">
        <f aca="false">'Bg Substraction (2)'!G66*'Bg Substraction (2)'!B6/'Bg Substraction (2)'!G6</f>
        <v>#VALUE!</v>
      </c>
      <c r="H66" s="49" t="e">
        <f aca="false">'Bg Substraction (2)'!H66*'Bg Substraction (2)'!B6/'Bg Substraction (2)'!H6</f>
        <v>#VALUE!</v>
      </c>
      <c r="I66" s="49" t="e">
        <f aca="false">'Bg Substraction (2)'!I66*'Bg Substraction (2)'!B6/'Bg Substraction (2)'!I6</f>
        <v>#VALUE!</v>
      </c>
      <c r="J66" s="49" t="e">
        <f aca="false">'Bg Substraction (2)'!J66*'Bg Substraction (2)'!B6/'Bg Substraction (2)'!J6</f>
        <v>#VALUE!</v>
      </c>
      <c r="K66" s="49" t="e">
        <f aca="false">'Bg Substraction (2)'!K66*'Bg Substraction (2)'!B6/'Bg Substraction (2)'!K6</f>
        <v>#VALUE!</v>
      </c>
      <c r="L66" s="49" t="e">
        <f aca="false">'Bg Substraction (2)'!L66*'Bg Substraction (2)'!B6/'Bg Substraction (2)'!L6</f>
        <v>#VALUE!</v>
      </c>
      <c r="M66" s="49" t="e">
        <f aca="false">'Bg Substraction (2)'!M66*'Bg Substraction (2)'!B6/'Bg Substraction (2)'!M6</f>
        <v>#VALUE!</v>
      </c>
      <c r="N66" s="49" t="e">
        <f aca="false">'Bg Substraction (2)'!N66*'Bg Substraction (2)'!B6/'Bg Substraction (2)'!N6</f>
        <v>#VALUE!</v>
      </c>
      <c r="O66" s="49" t="e">
        <f aca="false">'Bg Substraction (2)'!O66*'Bg Substraction (2)'!B6/'Bg Substraction (2)'!O6</f>
        <v>#VALUE!</v>
      </c>
      <c r="P66" s="49" t="e">
        <f aca="false">'Bg Substraction (2)'!P66*'Bg Substraction (2)'!B6/'Bg Substraction (2)'!P6</f>
        <v>#VALUE!</v>
      </c>
      <c r="Q66" s="49" t="e">
        <f aca="false">'Bg Substraction (2)'!Q66*'Bg Substraction (2)'!B6/'Bg Substraction (2)'!Q6</f>
        <v>#VALUE!</v>
      </c>
      <c r="R66" s="49" t="e">
        <f aca="false">'Bg Substraction (2)'!R66*'Bg Substraction (2)'!B6/'Bg Substraction (2)'!R6</f>
        <v>#VALUE!</v>
      </c>
      <c r="S66" s="49" t="e">
        <f aca="false">'Bg Substraction (2)'!S66*'Bg Substraction (2)'!B6/'Bg Substraction (2)'!S6</f>
        <v>#VALUE!</v>
      </c>
      <c r="T66" s="49" t="e">
        <f aca="false">'Bg Substraction (2)'!T66*'Bg Substraction (2)'!B6/'Bg Substraction (2)'!T6</f>
        <v>#VALUE!</v>
      </c>
      <c r="U66" s="49" t="e">
        <f aca="false">'Bg Substraction (2)'!U66*'Bg Substraction (2)'!B6/'Bg Substraction (2)'!U6</f>
        <v>#VALUE!</v>
      </c>
      <c r="V66" s="49" t="e">
        <f aca="false">'Bg Substraction (2)'!V66*'Bg Substraction (2)'!B6/'Bg Substraction (2)'!V6</f>
        <v>#VALUE!</v>
      </c>
      <c r="W66" s="49" t="e">
        <f aca="false">'Bg Substraction (2)'!W66*'Bg Substraction (2)'!B6/'Bg Substraction (2)'!W6</f>
        <v>#VALUE!</v>
      </c>
      <c r="X66" s="49" t="e">
        <f aca="false">'Bg Substraction (2)'!X66*'Bg Substraction (2)'!B6/'Bg Substraction (2)'!X6</f>
        <v>#VALUE!</v>
      </c>
      <c r="Y66" s="49" t="e">
        <f aca="false">'Bg Substraction (2)'!Y66*'Bg Substraction (2)'!B6/'Bg Substraction (2)'!Y6</f>
        <v>#VALUE!</v>
      </c>
    </row>
    <row r="67" s="50" customFormat="true" ht="16.5" hidden="false" customHeight="true" outlineLevel="0" collapsed="false">
      <c r="A67" s="48" t="str">
        <f aca="false">'Bg Substraction (2)'!A67</f>
        <v>SYK</v>
      </c>
      <c r="B67" s="49" t="e">
        <f aca="false">'Bg Substraction (2)'!B67*'Bg Substraction (2)'!B6/'Bg Substraction (2)'!B6</f>
        <v>#VALUE!</v>
      </c>
      <c r="C67" s="49" t="e">
        <f aca="false">'Bg Substraction (2)'!C67*'Bg Substraction (2)'!B6/'Bg Substraction (2)'!C6</f>
        <v>#VALUE!</v>
      </c>
      <c r="D67" s="49" t="e">
        <f aca="false">'Bg Substraction (2)'!D67*'Bg Substraction (2)'!B6/'Bg Substraction (2)'!D6</f>
        <v>#VALUE!</v>
      </c>
      <c r="E67" s="49" t="e">
        <f aca="false">'Bg Substraction (2)'!E67*'Bg Substraction (2)'!B6/'Bg Substraction (2)'!E6</f>
        <v>#VALUE!</v>
      </c>
      <c r="F67" s="49" t="e">
        <f aca="false">'Bg Substraction (2)'!F67*'Bg Substraction (2)'!B6/'Bg Substraction (2)'!F6</f>
        <v>#VALUE!</v>
      </c>
      <c r="G67" s="49" t="e">
        <f aca="false">'Bg Substraction (2)'!G67*'Bg Substraction (2)'!B6/'Bg Substraction (2)'!G6</f>
        <v>#VALUE!</v>
      </c>
      <c r="H67" s="49" t="e">
        <f aca="false">'Bg Substraction (2)'!H67*'Bg Substraction (2)'!B6/'Bg Substraction (2)'!H6</f>
        <v>#VALUE!</v>
      </c>
      <c r="I67" s="49" t="e">
        <f aca="false">'Bg Substraction (2)'!I67*'Bg Substraction (2)'!B6/'Bg Substraction (2)'!I6</f>
        <v>#VALUE!</v>
      </c>
      <c r="J67" s="49" t="e">
        <f aca="false">'Bg Substraction (2)'!J67*'Bg Substraction (2)'!B6/'Bg Substraction (2)'!J6</f>
        <v>#VALUE!</v>
      </c>
      <c r="K67" s="49" t="e">
        <f aca="false">'Bg Substraction (2)'!K67*'Bg Substraction (2)'!B6/'Bg Substraction (2)'!K6</f>
        <v>#VALUE!</v>
      </c>
      <c r="L67" s="49" t="e">
        <f aca="false">'Bg Substraction (2)'!L67*'Bg Substraction (2)'!B6/'Bg Substraction (2)'!L6</f>
        <v>#VALUE!</v>
      </c>
      <c r="M67" s="49" t="e">
        <f aca="false">'Bg Substraction (2)'!M67*'Bg Substraction (2)'!B6/'Bg Substraction (2)'!M6</f>
        <v>#VALUE!</v>
      </c>
      <c r="N67" s="49" t="e">
        <f aca="false">'Bg Substraction (2)'!N67*'Bg Substraction (2)'!B6/'Bg Substraction (2)'!N6</f>
        <v>#VALUE!</v>
      </c>
      <c r="O67" s="49" t="e">
        <f aca="false">'Bg Substraction (2)'!O67*'Bg Substraction (2)'!B6/'Bg Substraction (2)'!O6</f>
        <v>#VALUE!</v>
      </c>
      <c r="P67" s="49" t="e">
        <f aca="false">'Bg Substraction (2)'!P67*'Bg Substraction (2)'!B6/'Bg Substraction (2)'!P6</f>
        <v>#VALUE!</v>
      </c>
      <c r="Q67" s="49" t="e">
        <f aca="false">'Bg Substraction (2)'!Q67*'Bg Substraction (2)'!B6/'Bg Substraction (2)'!Q6</f>
        <v>#VALUE!</v>
      </c>
      <c r="R67" s="49" t="e">
        <f aca="false">'Bg Substraction (2)'!R67*'Bg Substraction (2)'!B6/'Bg Substraction (2)'!R6</f>
        <v>#VALUE!</v>
      </c>
      <c r="S67" s="49" t="e">
        <f aca="false">'Bg Substraction (2)'!S67*'Bg Substraction (2)'!B6/'Bg Substraction (2)'!S6</f>
        <v>#VALUE!</v>
      </c>
      <c r="T67" s="49" t="e">
        <f aca="false">'Bg Substraction (2)'!T67*'Bg Substraction (2)'!B6/'Bg Substraction (2)'!T6</f>
        <v>#VALUE!</v>
      </c>
      <c r="U67" s="49" t="e">
        <f aca="false">'Bg Substraction (2)'!U67*'Bg Substraction (2)'!B6/'Bg Substraction (2)'!U6</f>
        <v>#VALUE!</v>
      </c>
      <c r="V67" s="49" t="e">
        <f aca="false">'Bg Substraction (2)'!V67*'Bg Substraction (2)'!B6/'Bg Substraction (2)'!V6</f>
        <v>#VALUE!</v>
      </c>
      <c r="W67" s="49" t="e">
        <f aca="false">'Bg Substraction (2)'!W67*'Bg Substraction (2)'!B6/'Bg Substraction (2)'!W6</f>
        <v>#VALUE!</v>
      </c>
      <c r="X67" s="49" t="e">
        <f aca="false">'Bg Substraction (2)'!X67*'Bg Substraction (2)'!B6/'Bg Substraction (2)'!X6</f>
        <v>#VALUE!</v>
      </c>
      <c r="Y67" s="49" t="e">
        <f aca="false">'Bg Substraction (2)'!Y67*'Bg Substraction (2)'!B6/'Bg Substraction (2)'!Y6</f>
        <v>#VALUE!</v>
      </c>
    </row>
    <row r="68" s="50" customFormat="true" ht="16.5" hidden="false" customHeight="true" outlineLevel="0" collapsed="false">
      <c r="A68" s="48" t="str">
        <f aca="false">'Bg Substraction (2)'!A68</f>
        <v>Tec</v>
      </c>
      <c r="B68" s="49" t="e">
        <f aca="false">'Bg Substraction (2)'!B68*'Bg Substraction (2)'!B6/'Bg Substraction (2)'!B6</f>
        <v>#VALUE!</v>
      </c>
      <c r="C68" s="49" t="e">
        <f aca="false">'Bg Substraction (2)'!C68*'Bg Substraction (2)'!B6/'Bg Substraction (2)'!C6</f>
        <v>#VALUE!</v>
      </c>
      <c r="D68" s="49" t="e">
        <f aca="false">'Bg Substraction (2)'!D68*'Bg Substraction (2)'!B6/'Bg Substraction (2)'!D6</f>
        <v>#VALUE!</v>
      </c>
      <c r="E68" s="49" t="e">
        <f aca="false">'Bg Substraction (2)'!E68*'Bg Substraction (2)'!B6/'Bg Substraction (2)'!E6</f>
        <v>#VALUE!</v>
      </c>
      <c r="F68" s="49" t="e">
        <f aca="false">'Bg Substraction (2)'!F68*'Bg Substraction (2)'!B6/'Bg Substraction (2)'!F6</f>
        <v>#VALUE!</v>
      </c>
      <c r="G68" s="49" t="e">
        <f aca="false">'Bg Substraction (2)'!G68*'Bg Substraction (2)'!B6/'Bg Substraction (2)'!G6</f>
        <v>#VALUE!</v>
      </c>
      <c r="H68" s="49" t="e">
        <f aca="false">'Bg Substraction (2)'!H68*'Bg Substraction (2)'!B6/'Bg Substraction (2)'!H6</f>
        <v>#VALUE!</v>
      </c>
      <c r="I68" s="49" t="e">
        <f aca="false">'Bg Substraction (2)'!I68*'Bg Substraction (2)'!B6/'Bg Substraction (2)'!I6</f>
        <v>#VALUE!</v>
      </c>
      <c r="J68" s="49" t="e">
        <f aca="false">'Bg Substraction (2)'!J68*'Bg Substraction (2)'!B6/'Bg Substraction (2)'!J6</f>
        <v>#VALUE!</v>
      </c>
      <c r="K68" s="49" t="e">
        <f aca="false">'Bg Substraction (2)'!K68*'Bg Substraction (2)'!B6/'Bg Substraction (2)'!K6</f>
        <v>#VALUE!</v>
      </c>
      <c r="L68" s="49" t="e">
        <f aca="false">'Bg Substraction (2)'!L68*'Bg Substraction (2)'!B6/'Bg Substraction (2)'!L6</f>
        <v>#VALUE!</v>
      </c>
      <c r="M68" s="49" t="e">
        <f aca="false">'Bg Substraction (2)'!M68*'Bg Substraction (2)'!B6/'Bg Substraction (2)'!M6</f>
        <v>#VALUE!</v>
      </c>
      <c r="N68" s="49" t="e">
        <f aca="false">'Bg Substraction (2)'!N68*'Bg Substraction (2)'!B6/'Bg Substraction (2)'!N6</f>
        <v>#VALUE!</v>
      </c>
      <c r="O68" s="49" t="e">
        <f aca="false">'Bg Substraction (2)'!O68*'Bg Substraction (2)'!B6/'Bg Substraction (2)'!O6</f>
        <v>#VALUE!</v>
      </c>
      <c r="P68" s="49" t="e">
        <f aca="false">'Bg Substraction (2)'!P68*'Bg Substraction (2)'!B6/'Bg Substraction (2)'!P6</f>
        <v>#VALUE!</v>
      </c>
      <c r="Q68" s="49" t="e">
        <f aca="false">'Bg Substraction (2)'!Q68*'Bg Substraction (2)'!B6/'Bg Substraction (2)'!Q6</f>
        <v>#VALUE!</v>
      </c>
      <c r="R68" s="49" t="e">
        <f aca="false">'Bg Substraction (2)'!R68*'Bg Substraction (2)'!B6/'Bg Substraction (2)'!R6</f>
        <v>#VALUE!</v>
      </c>
      <c r="S68" s="49" t="e">
        <f aca="false">'Bg Substraction (2)'!S68*'Bg Substraction (2)'!B6/'Bg Substraction (2)'!S6</f>
        <v>#VALUE!</v>
      </c>
      <c r="T68" s="49" t="e">
        <f aca="false">'Bg Substraction (2)'!T68*'Bg Substraction (2)'!B6/'Bg Substraction (2)'!T6</f>
        <v>#VALUE!</v>
      </c>
      <c r="U68" s="49" t="e">
        <f aca="false">'Bg Substraction (2)'!U68*'Bg Substraction (2)'!B6/'Bg Substraction (2)'!U6</f>
        <v>#VALUE!</v>
      </c>
      <c r="V68" s="49" t="e">
        <f aca="false">'Bg Substraction (2)'!V68*'Bg Substraction (2)'!B6/'Bg Substraction (2)'!V6</f>
        <v>#VALUE!</v>
      </c>
      <c r="W68" s="49" t="e">
        <f aca="false">'Bg Substraction (2)'!W68*'Bg Substraction (2)'!B6/'Bg Substraction (2)'!W6</f>
        <v>#VALUE!</v>
      </c>
      <c r="X68" s="49" t="e">
        <f aca="false">'Bg Substraction (2)'!X68*'Bg Substraction (2)'!B6/'Bg Substraction (2)'!X6</f>
        <v>#VALUE!</v>
      </c>
      <c r="Y68" s="49" t="e">
        <f aca="false">'Bg Substraction (2)'!Y68*'Bg Substraction (2)'!B6/'Bg Substraction (2)'!Y6</f>
        <v>#VALUE!</v>
      </c>
    </row>
    <row r="69" customFormat="false" ht="16.5" hidden="false" customHeight="true" outlineLevel="0" collapsed="false">
      <c r="A69" s="44" t="str">
        <f aca="false">'Bg Substraction (2)'!A69</f>
        <v>Tie-1</v>
      </c>
      <c r="B69" s="47" t="e">
        <f aca="false">'Bg Substraction (2)'!B69*'Bg Substraction (2)'!B6/'Bg Substraction (2)'!B6</f>
        <v>#VALUE!</v>
      </c>
      <c r="C69" s="47" t="e">
        <f aca="false">'Bg Substraction (2)'!C69*'Bg Substraction (2)'!B6/'Bg Substraction (2)'!C6</f>
        <v>#VALUE!</v>
      </c>
      <c r="D69" s="47" t="e">
        <f aca="false">'Bg Substraction (2)'!D69*'Bg Substraction (2)'!B6/'Bg Substraction (2)'!D6</f>
        <v>#VALUE!</v>
      </c>
      <c r="E69" s="47" t="e">
        <f aca="false">'Bg Substraction (2)'!E69*'Bg Substraction (2)'!B6/'Bg Substraction (2)'!E6</f>
        <v>#VALUE!</v>
      </c>
      <c r="F69" s="47" t="e">
        <f aca="false">'Bg Substraction (2)'!F69*'Bg Substraction (2)'!B6/'Bg Substraction (2)'!F6</f>
        <v>#VALUE!</v>
      </c>
      <c r="G69" s="47" t="e">
        <f aca="false">'Bg Substraction (2)'!G69*'Bg Substraction (2)'!B6/'Bg Substraction (2)'!G6</f>
        <v>#VALUE!</v>
      </c>
      <c r="H69" s="47" t="e">
        <f aca="false">'Bg Substraction (2)'!H69*'Bg Substraction (2)'!B6/'Bg Substraction (2)'!H6</f>
        <v>#VALUE!</v>
      </c>
      <c r="I69" s="47" t="e">
        <f aca="false">'Bg Substraction (2)'!I69*'Bg Substraction (2)'!B6/'Bg Substraction (2)'!I6</f>
        <v>#VALUE!</v>
      </c>
      <c r="J69" s="47" t="e">
        <f aca="false">'Bg Substraction (2)'!J69*'Bg Substraction (2)'!B6/'Bg Substraction (2)'!J6</f>
        <v>#VALUE!</v>
      </c>
      <c r="K69" s="47" t="e">
        <f aca="false">'Bg Substraction (2)'!K69*'Bg Substraction (2)'!B6/'Bg Substraction (2)'!K6</f>
        <v>#VALUE!</v>
      </c>
      <c r="L69" s="47" t="e">
        <f aca="false">'Bg Substraction (2)'!L69*'Bg Substraction (2)'!B6/'Bg Substraction (2)'!L6</f>
        <v>#VALUE!</v>
      </c>
      <c r="M69" s="47" t="e">
        <f aca="false">'Bg Substraction (2)'!M69*'Bg Substraction (2)'!B6/'Bg Substraction (2)'!M6</f>
        <v>#VALUE!</v>
      </c>
      <c r="N69" s="47" t="e">
        <f aca="false">'Bg Substraction (2)'!N69*'Bg Substraction (2)'!B6/'Bg Substraction (2)'!N6</f>
        <v>#VALUE!</v>
      </c>
      <c r="O69" s="47" t="e">
        <f aca="false">'Bg Substraction (2)'!O69*'Bg Substraction (2)'!B6/'Bg Substraction (2)'!O6</f>
        <v>#VALUE!</v>
      </c>
      <c r="P69" s="47" t="e">
        <f aca="false">'Bg Substraction (2)'!P69*'Bg Substraction (2)'!B6/'Bg Substraction (2)'!P6</f>
        <v>#VALUE!</v>
      </c>
      <c r="Q69" s="47" t="e">
        <f aca="false">'Bg Substraction (2)'!Q69*'Bg Substraction (2)'!B6/'Bg Substraction (2)'!Q6</f>
        <v>#VALUE!</v>
      </c>
      <c r="R69" s="47" t="e">
        <f aca="false">'Bg Substraction (2)'!R69*'Bg Substraction (2)'!B6/'Bg Substraction (2)'!R6</f>
        <v>#VALUE!</v>
      </c>
      <c r="S69" s="47" t="e">
        <f aca="false">'Bg Substraction (2)'!S69*'Bg Substraction (2)'!B6/'Bg Substraction (2)'!S6</f>
        <v>#VALUE!</v>
      </c>
      <c r="T69" s="47" t="e">
        <f aca="false">'Bg Substraction (2)'!T69*'Bg Substraction (2)'!B6/'Bg Substraction (2)'!T6</f>
        <v>#VALUE!</v>
      </c>
      <c r="U69" s="47" t="e">
        <f aca="false">'Bg Substraction (2)'!U69*'Bg Substraction (2)'!B6/'Bg Substraction (2)'!U6</f>
        <v>#VALUE!</v>
      </c>
      <c r="V69" s="47" t="e">
        <f aca="false">'Bg Substraction (2)'!V69*'Bg Substraction (2)'!B6/'Bg Substraction (2)'!V6</f>
        <v>#VALUE!</v>
      </c>
      <c r="W69" s="47" t="e">
        <f aca="false">'Bg Substraction (2)'!W69*'Bg Substraction (2)'!B6/'Bg Substraction (2)'!W6</f>
        <v>#VALUE!</v>
      </c>
      <c r="X69" s="47" t="e">
        <f aca="false">'Bg Substraction (2)'!X69*'Bg Substraction (2)'!B6/'Bg Substraction (2)'!X6</f>
        <v>#VALUE!</v>
      </c>
      <c r="Y69" s="47" t="e">
        <f aca="false">'Bg Substraction (2)'!Y69*'Bg Substraction (2)'!B6/'Bg Substraction (2)'!Y6</f>
        <v>#VALUE!</v>
      </c>
    </row>
    <row r="70" customFormat="false" ht="16.5" hidden="false" customHeight="true" outlineLevel="0" collapsed="false">
      <c r="A70" s="44" t="str">
        <f aca="false">'Bg Substraction (2)'!A70</f>
        <v>Tie-2</v>
      </c>
      <c r="B70" s="47" t="e">
        <f aca="false">'Bg Substraction (2)'!B70*'Bg Substraction (2)'!B6/'Bg Substraction (2)'!B6</f>
        <v>#VALUE!</v>
      </c>
      <c r="C70" s="47" t="e">
        <f aca="false">'Bg Substraction (2)'!C70*'Bg Substraction (2)'!B6/'Bg Substraction (2)'!C6</f>
        <v>#VALUE!</v>
      </c>
      <c r="D70" s="47" t="e">
        <f aca="false">'Bg Substraction (2)'!D70*'Bg Substraction (2)'!B6/'Bg Substraction (2)'!D6</f>
        <v>#VALUE!</v>
      </c>
      <c r="E70" s="47" t="e">
        <f aca="false">'Bg Substraction (2)'!E70*'Bg Substraction (2)'!B6/'Bg Substraction (2)'!E6</f>
        <v>#VALUE!</v>
      </c>
      <c r="F70" s="47" t="e">
        <f aca="false">'Bg Substraction (2)'!F70*'Bg Substraction (2)'!B6/'Bg Substraction (2)'!F6</f>
        <v>#VALUE!</v>
      </c>
      <c r="G70" s="47" t="e">
        <f aca="false">'Bg Substraction (2)'!G70*'Bg Substraction (2)'!B6/'Bg Substraction (2)'!G6</f>
        <v>#VALUE!</v>
      </c>
      <c r="H70" s="47" t="e">
        <f aca="false">'Bg Substraction (2)'!H70*'Bg Substraction (2)'!B6/'Bg Substraction (2)'!H6</f>
        <v>#VALUE!</v>
      </c>
      <c r="I70" s="47" t="e">
        <f aca="false">'Bg Substraction (2)'!I70*'Bg Substraction (2)'!B6/'Bg Substraction (2)'!I6</f>
        <v>#VALUE!</v>
      </c>
      <c r="J70" s="47" t="e">
        <f aca="false">'Bg Substraction (2)'!J70*'Bg Substraction (2)'!B6/'Bg Substraction (2)'!J6</f>
        <v>#VALUE!</v>
      </c>
      <c r="K70" s="47" t="e">
        <f aca="false">'Bg Substraction (2)'!K70*'Bg Substraction (2)'!B6/'Bg Substraction (2)'!K6</f>
        <v>#VALUE!</v>
      </c>
      <c r="L70" s="47" t="e">
        <f aca="false">'Bg Substraction (2)'!L70*'Bg Substraction (2)'!B6/'Bg Substraction (2)'!L6</f>
        <v>#VALUE!</v>
      </c>
      <c r="M70" s="47" t="e">
        <f aca="false">'Bg Substraction (2)'!M70*'Bg Substraction (2)'!B6/'Bg Substraction (2)'!M6</f>
        <v>#VALUE!</v>
      </c>
      <c r="N70" s="47" t="e">
        <f aca="false">'Bg Substraction (2)'!N70*'Bg Substraction (2)'!B6/'Bg Substraction (2)'!N6</f>
        <v>#VALUE!</v>
      </c>
      <c r="O70" s="47" t="e">
        <f aca="false">'Bg Substraction (2)'!O70*'Bg Substraction (2)'!B6/'Bg Substraction (2)'!O6</f>
        <v>#VALUE!</v>
      </c>
      <c r="P70" s="47" t="e">
        <f aca="false">'Bg Substraction (2)'!P70*'Bg Substraction (2)'!B6/'Bg Substraction (2)'!P6</f>
        <v>#VALUE!</v>
      </c>
      <c r="Q70" s="47" t="e">
        <f aca="false">'Bg Substraction (2)'!Q70*'Bg Substraction (2)'!B6/'Bg Substraction (2)'!Q6</f>
        <v>#VALUE!</v>
      </c>
      <c r="R70" s="47" t="e">
        <f aca="false">'Bg Substraction (2)'!R70*'Bg Substraction (2)'!B6/'Bg Substraction (2)'!R6</f>
        <v>#VALUE!</v>
      </c>
      <c r="S70" s="47" t="e">
        <f aca="false">'Bg Substraction (2)'!S70*'Bg Substraction (2)'!B6/'Bg Substraction (2)'!S6</f>
        <v>#VALUE!</v>
      </c>
      <c r="T70" s="47" t="e">
        <f aca="false">'Bg Substraction (2)'!T70*'Bg Substraction (2)'!B6/'Bg Substraction (2)'!T6</f>
        <v>#VALUE!</v>
      </c>
      <c r="U70" s="47" t="e">
        <f aca="false">'Bg Substraction (2)'!U70*'Bg Substraction (2)'!B6/'Bg Substraction (2)'!U6</f>
        <v>#VALUE!</v>
      </c>
      <c r="V70" s="47" t="e">
        <f aca="false">'Bg Substraction (2)'!V70*'Bg Substraction (2)'!B6/'Bg Substraction (2)'!V6</f>
        <v>#VALUE!</v>
      </c>
      <c r="W70" s="47" t="e">
        <f aca="false">'Bg Substraction (2)'!W70*'Bg Substraction (2)'!B6/'Bg Substraction (2)'!W6</f>
        <v>#VALUE!</v>
      </c>
      <c r="X70" s="47" t="e">
        <f aca="false">'Bg Substraction (2)'!X70*'Bg Substraction (2)'!B6/'Bg Substraction (2)'!X6</f>
        <v>#VALUE!</v>
      </c>
      <c r="Y70" s="47" t="e">
        <f aca="false">'Bg Substraction (2)'!Y70*'Bg Substraction (2)'!B6/'Bg Substraction (2)'!Y6</f>
        <v>#VALUE!</v>
      </c>
    </row>
    <row r="71" customFormat="false" ht="16.5" hidden="false" customHeight="true" outlineLevel="0" collapsed="false">
      <c r="A71" s="44" t="str">
        <f aca="false">'Bg Substraction (2)'!A71</f>
        <v>TNK1</v>
      </c>
      <c r="B71" s="47" t="e">
        <f aca="false">'Bg Substraction (2)'!B71*'Bg Substraction (2)'!B6/'Bg Substraction (2)'!B6</f>
        <v>#VALUE!</v>
      </c>
      <c r="C71" s="47" t="e">
        <f aca="false">'Bg Substraction (2)'!C71*'Bg Substraction (2)'!B6/'Bg Substraction (2)'!C6</f>
        <v>#VALUE!</v>
      </c>
      <c r="D71" s="47" t="e">
        <f aca="false">'Bg Substraction (2)'!D71*'Bg Substraction (2)'!B6/'Bg Substraction (2)'!D6</f>
        <v>#VALUE!</v>
      </c>
      <c r="E71" s="47" t="e">
        <f aca="false">'Bg Substraction (2)'!E71*'Bg Substraction (2)'!B6/'Bg Substraction (2)'!E6</f>
        <v>#VALUE!</v>
      </c>
      <c r="F71" s="47" t="e">
        <f aca="false">'Bg Substraction (2)'!F71*'Bg Substraction (2)'!B6/'Bg Substraction (2)'!F6</f>
        <v>#VALUE!</v>
      </c>
      <c r="G71" s="47" t="e">
        <f aca="false">'Bg Substraction (2)'!G71*'Bg Substraction (2)'!B6/'Bg Substraction (2)'!G6</f>
        <v>#VALUE!</v>
      </c>
      <c r="H71" s="47" t="e">
        <f aca="false">'Bg Substraction (2)'!H71*'Bg Substraction (2)'!B6/'Bg Substraction (2)'!H6</f>
        <v>#VALUE!</v>
      </c>
      <c r="I71" s="47" t="e">
        <f aca="false">'Bg Substraction (2)'!I71*'Bg Substraction (2)'!B6/'Bg Substraction (2)'!I6</f>
        <v>#VALUE!</v>
      </c>
      <c r="J71" s="47" t="e">
        <f aca="false">'Bg Substraction (2)'!J71*'Bg Substraction (2)'!B6/'Bg Substraction (2)'!J6</f>
        <v>#VALUE!</v>
      </c>
      <c r="K71" s="47" t="e">
        <f aca="false">'Bg Substraction (2)'!K71*'Bg Substraction (2)'!B6/'Bg Substraction (2)'!K6</f>
        <v>#VALUE!</v>
      </c>
      <c r="L71" s="47" t="e">
        <f aca="false">'Bg Substraction (2)'!L71*'Bg Substraction (2)'!B6/'Bg Substraction (2)'!L6</f>
        <v>#VALUE!</v>
      </c>
      <c r="M71" s="47" t="e">
        <f aca="false">'Bg Substraction (2)'!M71*'Bg Substraction (2)'!B6/'Bg Substraction (2)'!M6</f>
        <v>#VALUE!</v>
      </c>
      <c r="N71" s="47" t="e">
        <f aca="false">'Bg Substraction (2)'!N71*'Bg Substraction (2)'!B6/'Bg Substraction (2)'!N6</f>
        <v>#VALUE!</v>
      </c>
      <c r="O71" s="47" t="e">
        <f aca="false">'Bg Substraction (2)'!O71*'Bg Substraction (2)'!B6/'Bg Substraction (2)'!O6</f>
        <v>#VALUE!</v>
      </c>
      <c r="P71" s="47" t="e">
        <f aca="false">'Bg Substraction (2)'!P71*'Bg Substraction (2)'!B6/'Bg Substraction (2)'!P6</f>
        <v>#VALUE!</v>
      </c>
      <c r="Q71" s="47" t="e">
        <f aca="false">'Bg Substraction (2)'!Q71*'Bg Substraction (2)'!B6/'Bg Substraction (2)'!Q6</f>
        <v>#VALUE!</v>
      </c>
      <c r="R71" s="47" t="e">
        <f aca="false">'Bg Substraction (2)'!R71*'Bg Substraction (2)'!B6/'Bg Substraction (2)'!R6</f>
        <v>#VALUE!</v>
      </c>
      <c r="S71" s="47" t="e">
        <f aca="false">'Bg Substraction (2)'!S71*'Bg Substraction (2)'!B6/'Bg Substraction (2)'!S6</f>
        <v>#VALUE!</v>
      </c>
      <c r="T71" s="47" t="e">
        <f aca="false">'Bg Substraction (2)'!T71*'Bg Substraction (2)'!B6/'Bg Substraction (2)'!T6</f>
        <v>#VALUE!</v>
      </c>
      <c r="U71" s="47" t="e">
        <f aca="false">'Bg Substraction (2)'!U71*'Bg Substraction (2)'!B6/'Bg Substraction (2)'!U6</f>
        <v>#VALUE!</v>
      </c>
      <c r="V71" s="47" t="e">
        <f aca="false">'Bg Substraction (2)'!V71*'Bg Substraction (2)'!B6/'Bg Substraction (2)'!V6</f>
        <v>#VALUE!</v>
      </c>
      <c r="W71" s="47" t="e">
        <f aca="false">'Bg Substraction (2)'!W71*'Bg Substraction (2)'!B6/'Bg Substraction (2)'!W6</f>
        <v>#VALUE!</v>
      </c>
      <c r="X71" s="47" t="e">
        <f aca="false">'Bg Substraction (2)'!X71*'Bg Substraction (2)'!B6/'Bg Substraction (2)'!X6</f>
        <v>#VALUE!</v>
      </c>
      <c r="Y71" s="47" t="e">
        <f aca="false">'Bg Substraction (2)'!Y71*'Bg Substraction (2)'!B6/'Bg Substraction (2)'!Y6</f>
        <v>#VALUE!</v>
      </c>
    </row>
    <row r="72" customFormat="false" ht="16.5" hidden="false" customHeight="true" outlineLevel="0" collapsed="false">
      <c r="A72" s="44" t="str">
        <f aca="false">'Bg Substraction (2)'!A72</f>
        <v>TRKB</v>
      </c>
      <c r="B72" s="47" t="e">
        <f aca="false">'Bg Substraction (2)'!B72*'Bg Substraction (2)'!B6/'Bg Substraction (2)'!B6</f>
        <v>#VALUE!</v>
      </c>
      <c r="C72" s="47" t="e">
        <f aca="false">'Bg Substraction (2)'!C72*'Bg Substraction (2)'!B6/'Bg Substraction (2)'!C6</f>
        <v>#VALUE!</v>
      </c>
      <c r="D72" s="47" t="e">
        <f aca="false">'Bg Substraction (2)'!D72*'Bg Substraction (2)'!B6/'Bg Substraction (2)'!D6</f>
        <v>#VALUE!</v>
      </c>
      <c r="E72" s="47" t="e">
        <f aca="false">'Bg Substraction (2)'!E72*'Bg Substraction (2)'!B6/'Bg Substraction (2)'!E6</f>
        <v>#VALUE!</v>
      </c>
      <c r="F72" s="47" t="e">
        <f aca="false">'Bg Substraction (2)'!F72*'Bg Substraction (2)'!B6/'Bg Substraction (2)'!F6</f>
        <v>#VALUE!</v>
      </c>
      <c r="G72" s="47" t="e">
        <f aca="false">'Bg Substraction (2)'!G72*'Bg Substraction (2)'!B6/'Bg Substraction (2)'!G6</f>
        <v>#VALUE!</v>
      </c>
      <c r="H72" s="47" t="e">
        <f aca="false">'Bg Substraction (2)'!H72*'Bg Substraction (2)'!B6/'Bg Substraction (2)'!H6</f>
        <v>#VALUE!</v>
      </c>
      <c r="I72" s="47" t="e">
        <f aca="false">'Bg Substraction (2)'!I72*'Bg Substraction (2)'!B6/'Bg Substraction (2)'!I6</f>
        <v>#VALUE!</v>
      </c>
      <c r="J72" s="47" t="e">
        <f aca="false">'Bg Substraction (2)'!J72*'Bg Substraction (2)'!B6/'Bg Substraction (2)'!J6</f>
        <v>#VALUE!</v>
      </c>
      <c r="K72" s="47" t="e">
        <f aca="false">'Bg Substraction (2)'!K72*'Bg Substraction (2)'!B6/'Bg Substraction (2)'!K6</f>
        <v>#VALUE!</v>
      </c>
      <c r="L72" s="47" t="e">
        <f aca="false">'Bg Substraction (2)'!L72*'Bg Substraction (2)'!B6/'Bg Substraction (2)'!L6</f>
        <v>#VALUE!</v>
      </c>
      <c r="M72" s="47" t="e">
        <f aca="false">'Bg Substraction (2)'!M72*'Bg Substraction (2)'!B6/'Bg Substraction (2)'!M6</f>
        <v>#VALUE!</v>
      </c>
      <c r="N72" s="47" t="e">
        <f aca="false">'Bg Substraction (2)'!N72*'Bg Substraction (2)'!B6/'Bg Substraction (2)'!N6</f>
        <v>#VALUE!</v>
      </c>
      <c r="O72" s="47" t="e">
        <f aca="false">'Bg Substraction (2)'!O72*'Bg Substraction (2)'!B6/'Bg Substraction (2)'!O6</f>
        <v>#VALUE!</v>
      </c>
      <c r="P72" s="47" t="e">
        <f aca="false">'Bg Substraction (2)'!P72*'Bg Substraction (2)'!B6/'Bg Substraction (2)'!P6</f>
        <v>#VALUE!</v>
      </c>
      <c r="Q72" s="47" t="e">
        <f aca="false">'Bg Substraction (2)'!Q72*'Bg Substraction (2)'!B6/'Bg Substraction (2)'!Q6</f>
        <v>#VALUE!</v>
      </c>
      <c r="R72" s="47" t="e">
        <f aca="false">'Bg Substraction (2)'!R72*'Bg Substraction (2)'!B6/'Bg Substraction (2)'!R6</f>
        <v>#VALUE!</v>
      </c>
      <c r="S72" s="47" t="e">
        <f aca="false">'Bg Substraction (2)'!S72*'Bg Substraction (2)'!B6/'Bg Substraction (2)'!S6</f>
        <v>#VALUE!</v>
      </c>
      <c r="T72" s="47" t="e">
        <f aca="false">'Bg Substraction (2)'!T72*'Bg Substraction (2)'!B6/'Bg Substraction (2)'!T6</f>
        <v>#VALUE!</v>
      </c>
      <c r="U72" s="47" t="e">
        <f aca="false">'Bg Substraction (2)'!U72*'Bg Substraction (2)'!B6/'Bg Substraction (2)'!U6</f>
        <v>#VALUE!</v>
      </c>
      <c r="V72" s="47" t="e">
        <f aca="false">'Bg Substraction (2)'!V72*'Bg Substraction (2)'!B6/'Bg Substraction (2)'!V6</f>
        <v>#VALUE!</v>
      </c>
      <c r="W72" s="47" t="e">
        <f aca="false">'Bg Substraction (2)'!W72*'Bg Substraction (2)'!B6/'Bg Substraction (2)'!W6</f>
        <v>#VALUE!</v>
      </c>
      <c r="X72" s="47" t="e">
        <f aca="false">'Bg Substraction (2)'!X72*'Bg Substraction (2)'!B6/'Bg Substraction (2)'!X6</f>
        <v>#VALUE!</v>
      </c>
      <c r="Y72" s="47" t="e">
        <f aca="false">'Bg Substraction (2)'!Y72*'Bg Substraction (2)'!B6/'Bg Substraction (2)'!Y6</f>
        <v>#VALUE!</v>
      </c>
    </row>
    <row r="73" customFormat="false" ht="16.5" hidden="false" customHeight="true" outlineLevel="0" collapsed="false">
      <c r="A73" s="44" t="str">
        <f aca="false">'Bg Substraction (2)'!A73</f>
        <v>TXK</v>
      </c>
      <c r="B73" s="47" t="e">
        <f aca="false">'Bg Substraction (2)'!B73*'Bg Substraction (2)'!B6/'Bg Substraction (2)'!B6</f>
        <v>#VALUE!</v>
      </c>
      <c r="C73" s="47" t="e">
        <f aca="false">'Bg Substraction (2)'!C73*'Bg Substraction (2)'!B6/'Bg Substraction (2)'!C6</f>
        <v>#VALUE!</v>
      </c>
      <c r="D73" s="47" t="e">
        <f aca="false">'Bg Substraction (2)'!D73*'Bg Substraction (2)'!B6/'Bg Substraction (2)'!D6</f>
        <v>#VALUE!</v>
      </c>
      <c r="E73" s="47" t="e">
        <f aca="false">'Bg Substraction (2)'!E73*'Bg Substraction (2)'!B6/'Bg Substraction (2)'!E6</f>
        <v>#VALUE!</v>
      </c>
      <c r="F73" s="47" t="e">
        <f aca="false">'Bg Substraction (2)'!F73*'Bg Substraction (2)'!B6/'Bg Substraction (2)'!F6</f>
        <v>#VALUE!</v>
      </c>
      <c r="G73" s="47" t="e">
        <f aca="false">'Bg Substraction (2)'!G73*'Bg Substraction (2)'!B6/'Bg Substraction (2)'!G6</f>
        <v>#VALUE!</v>
      </c>
      <c r="H73" s="47" t="e">
        <f aca="false">'Bg Substraction (2)'!H73*'Bg Substraction (2)'!B6/'Bg Substraction (2)'!H6</f>
        <v>#VALUE!</v>
      </c>
      <c r="I73" s="47" t="e">
        <f aca="false">'Bg Substraction (2)'!I73*'Bg Substraction (2)'!B6/'Bg Substraction (2)'!I6</f>
        <v>#VALUE!</v>
      </c>
      <c r="J73" s="47" t="e">
        <f aca="false">'Bg Substraction (2)'!J73*'Bg Substraction (2)'!B6/'Bg Substraction (2)'!J6</f>
        <v>#VALUE!</v>
      </c>
      <c r="K73" s="47" t="e">
        <f aca="false">'Bg Substraction (2)'!K73*'Bg Substraction (2)'!B6/'Bg Substraction (2)'!K6</f>
        <v>#VALUE!</v>
      </c>
      <c r="L73" s="47" t="e">
        <f aca="false">'Bg Substraction (2)'!L73*'Bg Substraction (2)'!B6/'Bg Substraction (2)'!L6</f>
        <v>#VALUE!</v>
      </c>
      <c r="M73" s="47" t="e">
        <f aca="false">'Bg Substraction (2)'!M73*'Bg Substraction (2)'!B6/'Bg Substraction (2)'!M6</f>
        <v>#VALUE!</v>
      </c>
      <c r="N73" s="47" t="e">
        <f aca="false">'Bg Substraction (2)'!N73*'Bg Substraction (2)'!B6/'Bg Substraction (2)'!N6</f>
        <v>#VALUE!</v>
      </c>
      <c r="O73" s="47" t="e">
        <f aca="false">'Bg Substraction (2)'!O73*'Bg Substraction (2)'!B6/'Bg Substraction (2)'!O6</f>
        <v>#VALUE!</v>
      </c>
      <c r="P73" s="47" t="e">
        <f aca="false">'Bg Substraction (2)'!P73*'Bg Substraction (2)'!B6/'Bg Substraction (2)'!P6</f>
        <v>#VALUE!</v>
      </c>
      <c r="Q73" s="47" t="e">
        <f aca="false">'Bg Substraction (2)'!Q73*'Bg Substraction (2)'!B6/'Bg Substraction (2)'!Q6</f>
        <v>#VALUE!</v>
      </c>
      <c r="R73" s="47" t="e">
        <f aca="false">'Bg Substraction (2)'!R73*'Bg Substraction (2)'!B6/'Bg Substraction (2)'!R6</f>
        <v>#VALUE!</v>
      </c>
      <c r="S73" s="47" t="e">
        <f aca="false">'Bg Substraction (2)'!S73*'Bg Substraction (2)'!B6/'Bg Substraction (2)'!S6</f>
        <v>#VALUE!</v>
      </c>
      <c r="T73" s="47" t="e">
        <f aca="false">'Bg Substraction (2)'!T73*'Bg Substraction (2)'!B6/'Bg Substraction (2)'!T6</f>
        <v>#VALUE!</v>
      </c>
      <c r="U73" s="47" t="e">
        <f aca="false">'Bg Substraction (2)'!U73*'Bg Substraction (2)'!B6/'Bg Substraction (2)'!U6</f>
        <v>#VALUE!</v>
      </c>
      <c r="V73" s="47" t="e">
        <f aca="false">'Bg Substraction (2)'!V73*'Bg Substraction (2)'!B6/'Bg Substraction (2)'!V6</f>
        <v>#VALUE!</v>
      </c>
      <c r="W73" s="47" t="e">
        <f aca="false">'Bg Substraction (2)'!W73*'Bg Substraction (2)'!B6/'Bg Substraction (2)'!W6</f>
        <v>#VALUE!</v>
      </c>
      <c r="X73" s="47" t="e">
        <f aca="false">'Bg Substraction (2)'!X73*'Bg Substraction (2)'!B6/'Bg Substraction (2)'!X6</f>
        <v>#VALUE!</v>
      </c>
      <c r="Y73" s="47" t="e">
        <f aca="false">'Bg Substraction (2)'!Y73*'Bg Substraction (2)'!B6/'Bg Substraction (2)'!Y6</f>
        <v>#VALUE!</v>
      </c>
    </row>
    <row r="74" s="50" customFormat="true" ht="16.5" hidden="false" customHeight="true" outlineLevel="0" collapsed="false">
      <c r="A74" s="48" t="str">
        <f aca="false">'Bg Substraction (2)'!A74</f>
        <v>Tyk2</v>
      </c>
      <c r="B74" s="49" t="e">
        <f aca="false">'Bg Substraction (2)'!B74*'Bg Substraction (2)'!B6/'Bg Substraction (2)'!B6</f>
        <v>#VALUE!</v>
      </c>
      <c r="C74" s="49" t="e">
        <f aca="false">'Bg Substraction (2)'!C74*'Bg Substraction (2)'!B6/'Bg Substraction (2)'!C6</f>
        <v>#VALUE!</v>
      </c>
      <c r="D74" s="49" t="e">
        <f aca="false">'Bg Substraction (2)'!D74*'Bg Substraction (2)'!B6/'Bg Substraction (2)'!D6</f>
        <v>#VALUE!</v>
      </c>
      <c r="E74" s="49" t="e">
        <f aca="false">'Bg Substraction (2)'!E74*'Bg Substraction (2)'!B6/'Bg Substraction (2)'!E6</f>
        <v>#VALUE!</v>
      </c>
      <c r="F74" s="49" t="e">
        <f aca="false">'Bg Substraction (2)'!F74*'Bg Substraction (2)'!B6/'Bg Substraction (2)'!F6</f>
        <v>#VALUE!</v>
      </c>
      <c r="G74" s="49" t="e">
        <f aca="false">'Bg Substraction (2)'!G74*'Bg Substraction (2)'!B6/'Bg Substraction (2)'!G6</f>
        <v>#VALUE!</v>
      </c>
      <c r="H74" s="49" t="e">
        <f aca="false">'Bg Substraction (2)'!H74*'Bg Substraction (2)'!B6/'Bg Substraction (2)'!H6</f>
        <v>#VALUE!</v>
      </c>
      <c r="I74" s="49" t="e">
        <f aca="false">'Bg Substraction (2)'!I74*'Bg Substraction (2)'!B6/'Bg Substraction (2)'!I6</f>
        <v>#VALUE!</v>
      </c>
      <c r="J74" s="49" t="e">
        <f aca="false">'Bg Substraction (2)'!J74*'Bg Substraction (2)'!B6/'Bg Substraction (2)'!J6</f>
        <v>#VALUE!</v>
      </c>
      <c r="K74" s="49" t="e">
        <f aca="false">'Bg Substraction (2)'!K74*'Bg Substraction (2)'!B6/'Bg Substraction (2)'!K6</f>
        <v>#VALUE!</v>
      </c>
      <c r="L74" s="49" t="e">
        <f aca="false">'Bg Substraction (2)'!L74*'Bg Substraction (2)'!B6/'Bg Substraction (2)'!L6</f>
        <v>#VALUE!</v>
      </c>
      <c r="M74" s="49" t="e">
        <f aca="false">'Bg Substraction (2)'!M74*'Bg Substraction (2)'!B6/'Bg Substraction (2)'!M6</f>
        <v>#VALUE!</v>
      </c>
      <c r="N74" s="49" t="e">
        <f aca="false">'Bg Substraction (2)'!N74*'Bg Substraction (2)'!B6/'Bg Substraction (2)'!N6</f>
        <v>#VALUE!</v>
      </c>
      <c r="O74" s="49" t="e">
        <f aca="false">'Bg Substraction (2)'!O74*'Bg Substraction (2)'!B6/'Bg Substraction (2)'!O6</f>
        <v>#VALUE!</v>
      </c>
      <c r="P74" s="49" t="e">
        <f aca="false">'Bg Substraction (2)'!P74*'Bg Substraction (2)'!B6/'Bg Substraction (2)'!P6</f>
        <v>#VALUE!</v>
      </c>
      <c r="Q74" s="49" t="e">
        <f aca="false">'Bg Substraction (2)'!Q74*'Bg Substraction (2)'!B6/'Bg Substraction (2)'!Q6</f>
        <v>#VALUE!</v>
      </c>
      <c r="R74" s="49" t="e">
        <f aca="false">'Bg Substraction (2)'!R74*'Bg Substraction (2)'!B6/'Bg Substraction (2)'!R6</f>
        <v>#VALUE!</v>
      </c>
      <c r="S74" s="49" t="e">
        <f aca="false">'Bg Substraction (2)'!S74*'Bg Substraction (2)'!B6/'Bg Substraction (2)'!S6</f>
        <v>#VALUE!</v>
      </c>
      <c r="T74" s="49" t="e">
        <f aca="false">'Bg Substraction (2)'!T74*'Bg Substraction (2)'!B6/'Bg Substraction (2)'!T6</f>
        <v>#VALUE!</v>
      </c>
      <c r="U74" s="49" t="e">
        <f aca="false">'Bg Substraction (2)'!U74*'Bg Substraction (2)'!B6/'Bg Substraction (2)'!U6</f>
        <v>#VALUE!</v>
      </c>
      <c r="V74" s="49" t="e">
        <f aca="false">'Bg Substraction (2)'!V74*'Bg Substraction (2)'!B6/'Bg Substraction (2)'!V6</f>
        <v>#VALUE!</v>
      </c>
      <c r="W74" s="49" t="e">
        <f aca="false">'Bg Substraction (2)'!W74*'Bg Substraction (2)'!B6/'Bg Substraction (2)'!W6</f>
        <v>#VALUE!</v>
      </c>
      <c r="X74" s="49" t="e">
        <f aca="false">'Bg Substraction (2)'!X74*'Bg Substraction (2)'!B6/'Bg Substraction (2)'!X6</f>
        <v>#VALUE!</v>
      </c>
      <c r="Y74" s="49" t="e">
        <f aca="false">'Bg Substraction (2)'!Y74*'Bg Substraction (2)'!B6/'Bg Substraction (2)'!Y6</f>
        <v>#VALUE!</v>
      </c>
    </row>
    <row r="75" s="50" customFormat="true" ht="16.5" hidden="false" customHeight="true" outlineLevel="0" collapsed="false">
      <c r="A75" s="48" t="str">
        <f aca="false">'Bg Substraction (2)'!A75</f>
        <v>TYRO10</v>
      </c>
      <c r="B75" s="49" t="e">
        <f aca="false">'Bg Substraction (2)'!B75*'Bg Substraction (2)'!B6/'Bg Substraction (2)'!B6</f>
        <v>#VALUE!</v>
      </c>
      <c r="C75" s="49" t="e">
        <f aca="false">'Bg Substraction (2)'!C75*'Bg Substraction (2)'!B6/'Bg Substraction (2)'!C6</f>
        <v>#VALUE!</v>
      </c>
      <c r="D75" s="49" t="e">
        <f aca="false">'Bg Substraction (2)'!D75*'Bg Substraction (2)'!B6/'Bg Substraction (2)'!D6</f>
        <v>#VALUE!</v>
      </c>
      <c r="E75" s="49" t="e">
        <f aca="false">'Bg Substraction (2)'!E75*'Bg Substraction (2)'!B6/'Bg Substraction (2)'!E6</f>
        <v>#VALUE!</v>
      </c>
      <c r="F75" s="49" t="e">
        <f aca="false">'Bg Substraction (2)'!F75*'Bg Substraction (2)'!B6/'Bg Substraction (2)'!F6</f>
        <v>#VALUE!</v>
      </c>
      <c r="G75" s="49" t="e">
        <f aca="false">'Bg Substraction (2)'!G75*'Bg Substraction (2)'!B6/'Bg Substraction (2)'!G6</f>
        <v>#VALUE!</v>
      </c>
      <c r="H75" s="49" t="e">
        <f aca="false">'Bg Substraction (2)'!H75*'Bg Substraction (2)'!B6/'Bg Substraction (2)'!H6</f>
        <v>#VALUE!</v>
      </c>
      <c r="I75" s="49" t="e">
        <f aca="false">'Bg Substraction (2)'!I75*'Bg Substraction (2)'!B6/'Bg Substraction (2)'!I6</f>
        <v>#VALUE!</v>
      </c>
      <c r="J75" s="49" t="e">
        <f aca="false">'Bg Substraction (2)'!J75*'Bg Substraction (2)'!B6/'Bg Substraction (2)'!J6</f>
        <v>#VALUE!</v>
      </c>
      <c r="K75" s="49" t="e">
        <f aca="false">'Bg Substraction (2)'!K75*'Bg Substraction (2)'!B6/'Bg Substraction (2)'!K6</f>
        <v>#VALUE!</v>
      </c>
      <c r="L75" s="49" t="e">
        <f aca="false">'Bg Substraction (2)'!L75*'Bg Substraction (2)'!B6/'Bg Substraction (2)'!L6</f>
        <v>#VALUE!</v>
      </c>
      <c r="M75" s="49" t="e">
        <f aca="false">'Bg Substraction (2)'!M75*'Bg Substraction (2)'!B6/'Bg Substraction (2)'!M6</f>
        <v>#VALUE!</v>
      </c>
      <c r="N75" s="49" t="e">
        <f aca="false">'Bg Substraction (2)'!N75*'Bg Substraction (2)'!B6/'Bg Substraction (2)'!N6</f>
        <v>#VALUE!</v>
      </c>
      <c r="O75" s="49" t="e">
        <f aca="false">'Bg Substraction (2)'!O75*'Bg Substraction (2)'!B6/'Bg Substraction (2)'!O6</f>
        <v>#VALUE!</v>
      </c>
      <c r="P75" s="49" t="e">
        <f aca="false">'Bg Substraction (2)'!P75*'Bg Substraction (2)'!B6/'Bg Substraction (2)'!P6</f>
        <v>#VALUE!</v>
      </c>
      <c r="Q75" s="49" t="e">
        <f aca="false">'Bg Substraction (2)'!Q75*'Bg Substraction (2)'!B6/'Bg Substraction (2)'!Q6</f>
        <v>#VALUE!</v>
      </c>
      <c r="R75" s="49" t="e">
        <f aca="false">'Bg Substraction (2)'!R75*'Bg Substraction (2)'!B6/'Bg Substraction (2)'!R6</f>
        <v>#VALUE!</v>
      </c>
      <c r="S75" s="49" t="e">
        <f aca="false">'Bg Substraction (2)'!S75*'Bg Substraction (2)'!B6/'Bg Substraction (2)'!S6</f>
        <v>#VALUE!</v>
      </c>
      <c r="T75" s="49" t="e">
        <f aca="false">'Bg Substraction (2)'!T75*'Bg Substraction (2)'!B6/'Bg Substraction (2)'!T6</f>
        <v>#VALUE!</v>
      </c>
      <c r="U75" s="49" t="e">
        <f aca="false">'Bg Substraction (2)'!U75*'Bg Substraction (2)'!B6/'Bg Substraction (2)'!U6</f>
        <v>#VALUE!</v>
      </c>
      <c r="V75" s="49" t="e">
        <f aca="false">'Bg Substraction (2)'!V75*'Bg Substraction (2)'!B6/'Bg Substraction (2)'!V6</f>
        <v>#VALUE!</v>
      </c>
      <c r="W75" s="49" t="e">
        <f aca="false">'Bg Substraction (2)'!W75*'Bg Substraction (2)'!B6/'Bg Substraction (2)'!W6</f>
        <v>#VALUE!</v>
      </c>
      <c r="X75" s="49" t="e">
        <f aca="false">'Bg Substraction (2)'!X75*'Bg Substraction (2)'!B6/'Bg Substraction (2)'!X6</f>
        <v>#VALUE!</v>
      </c>
      <c r="Y75" s="49" t="e">
        <f aca="false">'Bg Substraction (2)'!Y75*'Bg Substraction (2)'!B6/'Bg Substraction (2)'!Y6</f>
        <v>#VALUE!</v>
      </c>
    </row>
    <row r="76" s="50" customFormat="true" ht="16.5" hidden="false" customHeight="true" outlineLevel="0" collapsed="false">
      <c r="A76" s="48" t="str">
        <f aca="false">'Bg Substraction (2)'!A76</f>
        <v>VEGFR2</v>
      </c>
      <c r="B76" s="49" t="e">
        <f aca="false">'Bg Substraction (2)'!B76*'Bg Substraction (2)'!B6/'Bg Substraction (2)'!B6</f>
        <v>#VALUE!</v>
      </c>
      <c r="C76" s="49" t="e">
        <f aca="false">'Bg Substraction (2)'!C76*'Bg Substraction (2)'!B6/'Bg Substraction (2)'!C6</f>
        <v>#VALUE!</v>
      </c>
      <c r="D76" s="49" t="e">
        <f aca="false">'Bg Substraction (2)'!D76*'Bg Substraction (2)'!B6/'Bg Substraction (2)'!D6</f>
        <v>#VALUE!</v>
      </c>
      <c r="E76" s="49" t="e">
        <f aca="false">'Bg Substraction (2)'!E76*'Bg Substraction (2)'!B6/'Bg Substraction (2)'!E6</f>
        <v>#VALUE!</v>
      </c>
      <c r="F76" s="49" t="e">
        <f aca="false">'Bg Substraction (2)'!F76*'Bg Substraction (2)'!B6/'Bg Substraction (2)'!F6</f>
        <v>#VALUE!</v>
      </c>
      <c r="G76" s="49" t="e">
        <f aca="false">'Bg Substraction (2)'!G76*'Bg Substraction (2)'!B6/'Bg Substraction (2)'!G6</f>
        <v>#VALUE!</v>
      </c>
      <c r="H76" s="49" t="e">
        <f aca="false">'Bg Substraction (2)'!H76*'Bg Substraction (2)'!B6/'Bg Substraction (2)'!H6</f>
        <v>#VALUE!</v>
      </c>
      <c r="I76" s="49" t="e">
        <f aca="false">'Bg Substraction (2)'!I76*'Bg Substraction (2)'!B6/'Bg Substraction (2)'!I6</f>
        <v>#VALUE!</v>
      </c>
      <c r="J76" s="49" t="e">
        <f aca="false">'Bg Substraction (2)'!J76*'Bg Substraction (2)'!B6/'Bg Substraction (2)'!J6</f>
        <v>#VALUE!</v>
      </c>
      <c r="K76" s="49" t="e">
        <f aca="false">'Bg Substraction (2)'!K76*'Bg Substraction (2)'!B6/'Bg Substraction (2)'!K6</f>
        <v>#VALUE!</v>
      </c>
      <c r="L76" s="49" t="e">
        <f aca="false">'Bg Substraction (2)'!L76*'Bg Substraction (2)'!B6/'Bg Substraction (2)'!L6</f>
        <v>#VALUE!</v>
      </c>
      <c r="M76" s="49" t="e">
        <f aca="false">'Bg Substraction (2)'!M76*'Bg Substraction (2)'!B6/'Bg Substraction (2)'!M6</f>
        <v>#VALUE!</v>
      </c>
      <c r="N76" s="49" t="e">
        <f aca="false">'Bg Substraction (2)'!N76*'Bg Substraction (2)'!B6/'Bg Substraction (2)'!N6</f>
        <v>#VALUE!</v>
      </c>
      <c r="O76" s="49" t="e">
        <f aca="false">'Bg Substraction (2)'!O76*'Bg Substraction (2)'!B6/'Bg Substraction (2)'!O6</f>
        <v>#VALUE!</v>
      </c>
      <c r="P76" s="49" t="e">
        <f aca="false">'Bg Substraction (2)'!P76*'Bg Substraction (2)'!B6/'Bg Substraction (2)'!P6</f>
        <v>#VALUE!</v>
      </c>
      <c r="Q76" s="49" t="e">
        <f aca="false">'Bg Substraction (2)'!Q76*'Bg Substraction (2)'!B6/'Bg Substraction (2)'!Q6</f>
        <v>#VALUE!</v>
      </c>
      <c r="R76" s="49" t="e">
        <f aca="false">'Bg Substraction (2)'!R76*'Bg Substraction (2)'!B6/'Bg Substraction (2)'!R6</f>
        <v>#VALUE!</v>
      </c>
      <c r="S76" s="49" t="e">
        <f aca="false">'Bg Substraction (2)'!S76*'Bg Substraction (2)'!B6/'Bg Substraction (2)'!S6</f>
        <v>#VALUE!</v>
      </c>
      <c r="T76" s="49" t="e">
        <f aca="false">'Bg Substraction (2)'!T76*'Bg Substraction (2)'!B6/'Bg Substraction (2)'!T6</f>
        <v>#VALUE!</v>
      </c>
      <c r="U76" s="49" t="e">
        <f aca="false">'Bg Substraction (2)'!U76*'Bg Substraction (2)'!B6/'Bg Substraction (2)'!U6</f>
        <v>#VALUE!</v>
      </c>
      <c r="V76" s="49" t="e">
        <f aca="false">'Bg Substraction (2)'!V76*'Bg Substraction (2)'!B6/'Bg Substraction (2)'!V6</f>
        <v>#VALUE!</v>
      </c>
      <c r="W76" s="49" t="e">
        <f aca="false">'Bg Substraction (2)'!W76*'Bg Substraction (2)'!B6/'Bg Substraction (2)'!W6</f>
        <v>#VALUE!</v>
      </c>
      <c r="X76" s="49" t="e">
        <f aca="false">'Bg Substraction (2)'!X76*'Bg Substraction (2)'!B6/'Bg Substraction (2)'!X6</f>
        <v>#VALUE!</v>
      </c>
      <c r="Y76" s="49" t="e">
        <f aca="false">'Bg Substraction (2)'!Y76*'Bg Substraction (2)'!B6/'Bg Substraction (2)'!Y6</f>
        <v>#VALUE!</v>
      </c>
    </row>
    <row r="77" s="50" customFormat="true" ht="16.5" hidden="false" customHeight="true" outlineLevel="0" collapsed="false">
      <c r="A77" s="48" t="str">
        <f aca="false">'Bg Substraction (2)'!A77</f>
        <v>VEGFR3</v>
      </c>
      <c r="B77" s="49" t="e">
        <f aca="false">'Bg Substraction (2)'!B77*'Bg Substraction (2)'!B6/'Bg Substraction (2)'!B6</f>
        <v>#VALUE!</v>
      </c>
      <c r="C77" s="49" t="e">
        <f aca="false">'Bg Substraction (2)'!C77*'Bg Substraction (2)'!B6/'Bg Substraction (2)'!C6</f>
        <v>#VALUE!</v>
      </c>
      <c r="D77" s="49" t="e">
        <f aca="false">'Bg Substraction (2)'!D77*'Bg Substraction (2)'!B6/'Bg Substraction (2)'!D6</f>
        <v>#VALUE!</v>
      </c>
      <c r="E77" s="49" t="e">
        <f aca="false">'Bg Substraction (2)'!E77*'Bg Substraction (2)'!B6/'Bg Substraction (2)'!E6</f>
        <v>#VALUE!</v>
      </c>
      <c r="F77" s="49" t="e">
        <f aca="false">'Bg Substraction (2)'!F77*'Bg Substraction (2)'!B6/'Bg Substraction (2)'!F6</f>
        <v>#VALUE!</v>
      </c>
      <c r="G77" s="49" t="e">
        <f aca="false">'Bg Substraction (2)'!G77*'Bg Substraction (2)'!B6/'Bg Substraction (2)'!G6</f>
        <v>#VALUE!</v>
      </c>
      <c r="H77" s="49" t="e">
        <f aca="false">'Bg Substraction (2)'!H77*'Bg Substraction (2)'!B6/'Bg Substraction (2)'!H6</f>
        <v>#VALUE!</v>
      </c>
      <c r="I77" s="49" t="e">
        <f aca="false">'Bg Substraction (2)'!I77*'Bg Substraction (2)'!B6/'Bg Substraction (2)'!I6</f>
        <v>#VALUE!</v>
      </c>
      <c r="J77" s="49" t="e">
        <f aca="false">'Bg Substraction (2)'!J77*'Bg Substraction (2)'!B6/'Bg Substraction (2)'!J6</f>
        <v>#VALUE!</v>
      </c>
      <c r="K77" s="49" t="e">
        <f aca="false">'Bg Substraction (2)'!K77*'Bg Substraction (2)'!B6/'Bg Substraction (2)'!K6</f>
        <v>#VALUE!</v>
      </c>
      <c r="L77" s="49" t="e">
        <f aca="false">'Bg Substraction (2)'!L77*'Bg Substraction (2)'!B6/'Bg Substraction (2)'!L6</f>
        <v>#VALUE!</v>
      </c>
      <c r="M77" s="49" t="e">
        <f aca="false">'Bg Substraction (2)'!M77*'Bg Substraction (2)'!B6/'Bg Substraction (2)'!M6</f>
        <v>#VALUE!</v>
      </c>
      <c r="N77" s="49" t="e">
        <f aca="false">'Bg Substraction (2)'!N77*'Bg Substraction (2)'!B6/'Bg Substraction (2)'!N6</f>
        <v>#VALUE!</v>
      </c>
      <c r="O77" s="49" t="e">
        <f aca="false">'Bg Substraction (2)'!O77*'Bg Substraction (2)'!B6/'Bg Substraction (2)'!O6</f>
        <v>#VALUE!</v>
      </c>
      <c r="P77" s="49" t="e">
        <f aca="false">'Bg Substraction (2)'!P77*'Bg Substraction (2)'!B6/'Bg Substraction (2)'!P6</f>
        <v>#VALUE!</v>
      </c>
      <c r="Q77" s="49" t="e">
        <f aca="false">'Bg Substraction (2)'!Q77*'Bg Substraction (2)'!B6/'Bg Substraction (2)'!Q6</f>
        <v>#VALUE!</v>
      </c>
      <c r="R77" s="49" t="e">
        <f aca="false">'Bg Substraction (2)'!R77*'Bg Substraction (2)'!B6/'Bg Substraction (2)'!R6</f>
        <v>#VALUE!</v>
      </c>
      <c r="S77" s="49" t="e">
        <f aca="false">'Bg Substraction (2)'!S77*'Bg Substraction (2)'!B6/'Bg Substraction (2)'!S6</f>
        <v>#VALUE!</v>
      </c>
      <c r="T77" s="49" t="e">
        <f aca="false">'Bg Substraction (2)'!T77*'Bg Substraction (2)'!B6/'Bg Substraction (2)'!T6</f>
        <v>#VALUE!</v>
      </c>
      <c r="U77" s="49" t="e">
        <f aca="false">'Bg Substraction (2)'!U77*'Bg Substraction (2)'!B6/'Bg Substraction (2)'!U6</f>
        <v>#VALUE!</v>
      </c>
      <c r="V77" s="49" t="e">
        <f aca="false">'Bg Substraction (2)'!V77*'Bg Substraction (2)'!B6/'Bg Substraction (2)'!V6</f>
        <v>#VALUE!</v>
      </c>
      <c r="W77" s="49" t="e">
        <f aca="false">'Bg Substraction (2)'!W77*'Bg Substraction (2)'!B6/'Bg Substraction (2)'!W6</f>
        <v>#VALUE!</v>
      </c>
      <c r="X77" s="49" t="e">
        <f aca="false">'Bg Substraction (2)'!X77*'Bg Substraction (2)'!B6/'Bg Substraction (2)'!X6</f>
        <v>#VALUE!</v>
      </c>
      <c r="Y77" s="49" t="e">
        <f aca="false">'Bg Substraction (2)'!Y77*'Bg Substraction (2)'!B6/'Bg Substraction (2)'!Y6</f>
        <v>#VALUE!</v>
      </c>
    </row>
    <row r="78" s="50" customFormat="true" ht="16.5" hidden="false" customHeight="true" outlineLevel="0" collapsed="false">
      <c r="A78" s="48" t="str">
        <f aca="false">'Bg Substraction (2)'!A78</f>
        <v>ZAP70</v>
      </c>
      <c r="B78" s="49" t="e">
        <f aca="false">'Bg Substraction (2)'!B78*'Bg Substraction (2)'!B6/'Bg Substraction (2)'!B6</f>
        <v>#VALUE!</v>
      </c>
      <c r="C78" s="49" t="e">
        <f aca="false">'Bg Substraction (2)'!C78*'Bg Substraction (2)'!B6/'Bg Substraction (2)'!C6</f>
        <v>#VALUE!</v>
      </c>
      <c r="D78" s="49" t="e">
        <f aca="false">'Bg Substraction (2)'!D78*'Bg Substraction (2)'!B6/'Bg Substraction (2)'!D6</f>
        <v>#VALUE!</v>
      </c>
      <c r="E78" s="49" t="e">
        <f aca="false">'Bg Substraction (2)'!E78*'Bg Substraction (2)'!B6/'Bg Substraction (2)'!E6</f>
        <v>#VALUE!</v>
      </c>
      <c r="F78" s="49" t="e">
        <f aca="false">'Bg Substraction (2)'!F78*'Bg Substraction (2)'!B6/'Bg Substraction (2)'!F6</f>
        <v>#VALUE!</v>
      </c>
      <c r="G78" s="49" t="e">
        <f aca="false">'Bg Substraction (2)'!G78*'Bg Substraction (2)'!B6/'Bg Substraction (2)'!G6</f>
        <v>#VALUE!</v>
      </c>
      <c r="H78" s="49" t="e">
        <f aca="false">'Bg Substraction (2)'!H78*'Bg Substraction (2)'!B6/'Bg Substraction (2)'!H6</f>
        <v>#VALUE!</v>
      </c>
      <c r="I78" s="49" t="e">
        <f aca="false">'Bg Substraction (2)'!I78*'Bg Substraction (2)'!B6/'Bg Substraction (2)'!I6</f>
        <v>#VALUE!</v>
      </c>
      <c r="J78" s="49" t="e">
        <f aca="false">'Bg Substraction (2)'!J78*'Bg Substraction (2)'!B6/'Bg Substraction (2)'!J6</f>
        <v>#VALUE!</v>
      </c>
      <c r="K78" s="49" t="e">
        <f aca="false">'Bg Substraction (2)'!K78*'Bg Substraction (2)'!B6/'Bg Substraction (2)'!K6</f>
        <v>#VALUE!</v>
      </c>
      <c r="L78" s="49" t="e">
        <f aca="false">'Bg Substraction (2)'!L78*'Bg Substraction (2)'!B6/'Bg Substraction (2)'!L6</f>
        <v>#VALUE!</v>
      </c>
      <c r="M78" s="49" t="e">
        <f aca="false">'Bg Substraction (2)'!M78*'Bg Substraction (2)'!B6/'Bg Substraction (2)'!M6</f>
        <v>#VALUE!</v>
      </c>
      <c r="N78" s="49" t="e">
        <f aca="false">'Bg Substraction (2)'!N78*'Bg Substraction (2)'!B6/'Bg Substraction (2)'!N6</f>
        <v>#VALUE!</v>
      </c>
      <c r="O78" s="49" t="e">
        <f aca="false">'Bg Substraction (2)'!O78*'Bg Substraction (2)'!B6/'Bg Substraction (2)'!O6</f>
        <v>#VALUE!</v>
      </c>
      <c r="P78" s="49" t="e">
        <f aca="false">'Bg Substraction (2)'!P78*'Bg Substraction (2)'!B6/'Bg Substraction (2)'!P6</f>
        <v>#VALUE!</v>
      </c>
      <c r="Q78" s="49" t="e">
        <f aca="false">'Bg Substraction (2)'!Q78*'Bg Substraction (2)'!B6/'Bg Substraction (2)'!Q6</f>
        <v>#VALUE!</v>
      </c>
      <c r="R78" s="49" t="e">
        <f aca="false">'Bg Substraction (2)'!R78*'Bg Substraction (2)'!B6/'Bg Substraction (2)'!R6</f>
        <v>#VALUE!</v>
      </c>
      <c r="S78" s="49" t="e">
        <f aca="false">'Bg Substraction (2)'!S78*'Bg Substraction (2)'!B6/'Bg Substraction (2)'!S6</f>
        <v>#VALUE!</v>
      </c>
      <c r="T78" s="49" t="e">
        <f aca="false">'Bg Substraction (2)'!T78*'Bg Substraction (2)'!B6/'Bg Substraction (2)'!T6</f>
        <v>#VALUE!</v>
      </c>
      <c r="U78" s="49" t="e">
        <f aca="false">'Bg Substraction (2)'!U78*'Bg Substraction (2)'!B6/'Bg Substraction (2)'!U6</f>
        <v>#VALUE!</v>
      </c>
      <c r="V78" s="49" t="e">
        <f aca="false">'Bg Substraction (2)'!V78*'Bg Substraction (2)'!B6/'Bg Substraction (2)'!V6</f>
        <v>#VALUE!</v>
      </c>
      <c r="W78" s="49" t="e">
        <f aca="false">'Bg Substraction (2)'!W78*'Bg Substraction (2)'!B6/'Bg Substraction (2)'!W6</f>
        <v>#VALUE!</v>
      </c>
      <c r="X78" s="49" t="e">
        <f aca="false">'Bg Substraction (2)'!X78*'Bg Substraction (2)'!B6/'Bg Substraction (2)'!X6</f>
        <v>#VALUE!</v>
      </c>
      <c r="Y78" s="49" t="e">
        <f aca="false">'Bg Substraction (2)'!Y78*'Bg Substraction (2)'!B6/'Bg Substraction (2)'!Y6</f>
        <v>#VALUE!</v>
      </c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41" t="str">
        <f aca="false">'aligning data'!A2</f>
        <v>RayBio® Phosphorylation Antibody Array I</v>
      </c>
    </row>
    <row r="3" customFormat="false" ht="16.5" hidden="false" customHeight="true" outlineLevel="0" collapsed="false">
      <c r="A3" s="55" t="s">
        <v>275</v>
      </c>
    </row>
    <row r="4" customFormat="false" ht="16.5" hidden="false" customHeight="true" outlineLevel="0" collapsed="false">
      <c r="A4" s="54" t="str">
        <f aca="false">'Normalization (2)'!A6</f>
        <v>POS</v>
      </c>
      <c r="G4" s="54" t="str">
        <f aca="false">'Normalization (2)'!A7</f>
        <v>NEG</v>
      </c>
      <c r="M4" s="54" t="str">
        <f aca="false">'Normalization (2)'!A8</f>
        <v>ABL1</v>
      </c>
    </row>
    <row r="24" customFormat="false" ht="16.5" hidden="false" customHeight="true" outlineLevel="0" collapsed="false">
      <c r="A24" s="54" t="str">
        <f aca="false">'Normalization (2)'!A9</f>
        <v>ACK1</v>
      </c>
      <c r="G24" s="54" t="str">
        <f aca="false">'Normalization (2)'!A10</f>
        <v>ALK</v>
      </c>
      <c r="M24" s="54" t="str">
        <f aca="false">'Normalization (2)'!A11</f>
        <v>Axl</v>
      </c>
    </row>
    <row r="44" customFormat="false" ht="16.5" hidden="false" customHeight="true" outlineLevel="0" collapsed="false">
      <c r="A44" s="54" t="str">
        <f aca="false">'Normalization (2)'!A12</f>
        <v>Blk</v>
      </c>
      <c r="G44" s="54" t="str">
        <f aca="false">'Normalization (2)'!A13</f>
        <v>BMX</v>
      </c>
      <c r="M44" s="54" t="str">
        <f aca="false">'Normalization (2)'!A14</f>
        <v>Btk</v>
      </c>
    </row>
    <row r="64" customFormat="false" ht="16.5" hidden="false" customHeight="true" outlineLevel="0" collapsed="false">
      <c r="A64" s="54" t="str">
        <f aca="false">'Normalization (2)'!A15</f>
        <v>Csk</v>
      </c>
      <c r="G64" s="54" t="str">
        <f aca="false">'Normalization (2)'!A16</f>
        <v>Dtk</v>
      </c>
      <c r="M64" s="54" t="str">
        <f aca="false">'Normalization (2)'!A17</f>
        <v>EGFR</v>
      </c>
    </row>
    <row r="84" customFormat="false" ht="16.5" hidden="false" customHeight="true" outlineLevel="0" collapsed="false">
      <c r="A84" s="54" t="str">
        <f aca="false">'Normalization (2)'!A18</f>
        <v>EphA1</v>
      </c>
      <c r="G84" s="54" t="str">
        <f aca="false">'Normalization (2)'!A19</f>
        <v>EphA2</v>
      </c>
      <c r="M84" s="54" t="str">
        <f aca="false">'Normalization (2)'!A20</f>
        <v>EphA3</v>
      </c>
    </row>
    <row r="104" customFormat="false" ht="16.5" hidden="false" customHeight="true" outlineLevel="0" collapsed="false">
      <c r="A104" s="54" t="str">
        <f aca="false">'Normalization (2)'!A21</f>
        <v>EphA4</v>
      </c>
      <c r="G104" s="54" t="str">
        <f aca="false">'Normalization (2)'!A22</f>
        <v>EphA5</v>
      </c>
      <c r="M104" s="54" t="str">
        <f aca="false">'Normalization (2)'!A23</f>
        <v>EphA6</v>
      </c>
    </row>
    <row r="124" customFormat="false" ht="16.5" hidden="false" customHeight="true" outlineLevel="0" collapsed="false">
      <c r="A124" s="54" t="str">
        <f aca="false">'Normalization (2)'!A24</f>
        <v>EphA7</v>
      </c>
      <c r="G124" s="54" t="str">
        <f aca="false">'Normalization (2)'!A25</f>
        <v>EphA8</v>
      </c>
      <c r="M124" s="54" t="str">
        <f aca="false">'Normalization (2)'!A26</f>
        <v>EphB1</v>
      </c>
    </row>
    <row r="144" customFormat="false" ht="16.5" hidden="false" customHeight="true" outlineLevel="0" collapsed="false">
      <c r="A144" s="54" t="str">
        <f aca="false">'Normalization (2)'!A27</f>
        <v>EphB2</v>
      </c>
      <c r="G144" s="54" t="str">
        <f aca="false">'Normalization (2)'!A28</f>
        <v>EphB3</v>
      </c>
      <c r="M144" s="54" t="str">
        <f aca="false">'Normalization (2)'!A29</f>
        <v>EphB4</v>
      </c>
    </row>
    <row r="164" customFormat="false" ht="16.5" hidden="false" customHeight="true" outlineLevel="0" collapsed="false">
      <c r="A164" s="54" t="str">
        <f aca="false">'Normalization (2)'!A30</f>
        <v>EphB6</v>
      </c>
      <c r="G164" s="54" t="str">
        <f aca="false">'Normalization (2)'!A31</f>
        <v>ErbB2</v>
      </c>
      <c r="M164" s="54" t="str">
        <f aca="false">'Normalization (2)'!A32</f>
        <v>ErbB3</v>
      </c>
    </row>
    <row r="184" customFormat="false" ht="16.5" hidden="false" customHeight="true" outlineLevel="0" collapsed="false">
      <c r="A184" s="54" t="str">
        <f aca="false">'Normalization (2)'!A33</f>
        <v>ErbB4</v>
      </c>
      <c r="G184" s="54" t="str">
        <f aca="false">'Normalization (2)'!A34</f>
        <v>FAK</v>
      </c>
      <c r="M184" s="54" t="str">
        <f aca="false">'Normalization (2)'!A35</f>
        <v>FER</v>
      </c>
    </row>
    <row r="204" customFormat="false" ht="16.5" hidden="false" customHeight="true" outlineLevel="0" collapsed="false">
      <c r="A204" s="54" t="str">
        <f aca="false">'Normalization (2)'!A36</f>
        <v>FGFR1</v>
      </c>
      <c r="G204" s="54" t="str">
        <f aca="false">'Normalization (2)'!A37</f>
        <v>FGFR2</v>
      </c>
      <c r="M204" s="54" t="str">
        <f aca="false">'Normalization (2)'!A38</f>
        <v>FGFR2 (α isoform)</v>
      </c>
    </row>
    <row r="224" customFormat="false" ht="16.5" hidden="false" customHeight="true" outlineLevel="0" collapsed="false">
      <c r="A224" s="54" t="str">
        <f aca="false">'Normalization (2)'!A39</f>
        <v>Fgr</v>
      </c>
      <c r="G224" s="54" t="str">
        <f aca="false">'Normalization (2)'!A40</f>
        <v>FRK</v>
      </c>
      <c r="M224" s="54" t="str">
        <f aca="false">'Normalization (2)'!A41</f>
        <v>Fyn</v>
      </c>
    </row>
    <row r="244" customFormat="false" ht="16.5" hidden="false" customHeight="true" outlineLevel="0" collapsed="false">
      <c r="A244" s="54" t="str">
        <f aca="false">'Normalization (2)'!A42</f>
        <v>Hck</v>
      </c>
      <c r="G244" s="54" t="str">
        <f aca="false">'Normalization (2)'!A43</f>
        <v>HGFR</v>
      </c>
      <c r="M244" s="54" t="str">
        <f aca="false">'Normalization (2)'!A44</f>
        <v>IGF-I R</v>
      </c>
    </row>
    <row r="264" customFormat="false" ht="16.5" hidden="false" customHeight="true" outlineLevel="0" collapsed="false">
      <c r="A264" s="54" t="str">
        <f aca="false">'Normalization (2)'!A45</f>
        <v>Insulin R</v>
      </c>
      <c r="G264" s="54" t="str">
        <f aca="false">'Normalization (2)'!A46</f>
        <v>Itk</v>
      </c>
      <c r="M264" s="54" t="str">
        <f aca="false">'Normalization (2)'!A47</f>
        <v>JAK1</v>
      </c>
    </row>
    <row r="284" customFormat="false" ht="16.5" hidden="false" customHeight="true" outlineLevel="0" collapsed="false">
      <c r="A284" s="54" t="str">
        <f aca="false">'Normalization (2)'!A48</f>
        <v>JAK2</v>
      </c>
      <c r="G284" s="54" t="str">
        <f aca="false">'Normalization (2)'!A49</f>
        <v>JAK3</v>
      </c>
      <c r="M284" s="54" t="str">
        <f aca="false">'Normalization (2)'!A50</f>
        <v>LCK</v>
      </c>
    </row>
    <row r="304" customFormat="false" ht="16.5" hidden="false" customHeight="true" outlineLevel="0" collapsed="false">
      <c r="A304" s="54" t="str">
        <f aca="false">'Normalization (2)'!A51</f>
        <v>LTK</v>
      </c>
      <c r="G304" s="54" t="str">
        <f aca="false">'Normalization (2)'!A52</f>
        <v>Lyn</v>
      </c>
      <c r="M304" s="54" t="str">
        <f aca="false">'Normalization (2)'!A53</f>
        <v>MATK</v>
      </c>
    </row>
    <row r="324" customFormat="false" ht="16.5" hidden="false" customHeight="true" outlineLevel="0" collapsed="false">
      <c r="A324" s="54" t="str">
        <f aca="false">'Normalization (2)'!A54</f>
        <v>M-CSFR</v>
      </c>
      <c r="G324" s="54" t="str">
        <f aca="false">'Normalization (2)'!A55</f>
        <v>MUSK</v>
      </c>
      <c r="M324" s="54" t="str">
        <f aca="false">'Normalization (2)'!A56</f>
        <v>NGFR</v>
      </c>
    </row>
    <row r="344" customFormat="false" ht="16.5" hidden="false" customHeight="true" outlineLevel="0" collapsed="false">
      <c r="A344" s="54" t="str">
        <f aca="false">'Normalization (2)'!A57</f>
        <v>PDGFR-α </v>
      </c>
      <c r="G344" s="54" t="str">
        <f aca="false">'Normalization (2)'!A58</f>
        <v>PDGFR-β</v>
      </c>
      <c r="M344" s="54" t="str">
        <f aca="false">'Normalization (2)'!A59</f>
        <v>PYK2</v>
      </c>
    </row>
    <row r="364" customFormat="false" ht="16.5" hidden="false" customHeight="true" outlineLevel="0" collapsed="false">
      <c r="A364" s="54" t="str">
        <f aca="false">'Normalization (2)'!A60</f>
        <v>RET</v>
      </c>
      <c r="G364" s="54" t="str">
        <f aca="false">'Normalization (2)'!A61</f>
        <v>ROR1</v>
      </c>
      <c r="M364" s="54" t="str">
        <f aca="false">'Normalization (2)'!A62</f>
        <v>ROR2</v>
      </c>
    </row>
    <row r="384" customFormat="false" ht="16.5" hidden="false" customHeight="true" outlineLevel="0" collapsed="false">
      <c r="A384" s="54" t="str">
        <f aca="false">'Normalization (2)'!A63</f>
        <v>ROS</v>
      </c>
      <c r="G384" s="54" t="str">
        <f aca="false">'Normalization (2)'!A64</f>
        <v>RYK</v>
      </c>
      <c r="M384" s="54" t="str">
        <f aca="false">'Normalization (2)'!A65</f>
        <v>SCFR</v>
      </c>
    </row>
    <row r="404" customFormat="false" ht="16.5" hidden="false" customHeight="true" outlineLevel="0" collapsed="false">
      <c r="A404" s="54" t="str">
        <f aca="false">'Normalization (2)'!A66</f>
        <v>SRMS</v>
      </c>
      <c r="G404" s="54" t="str">
        <f aca="false">'Normalization (2)'!A67</f>
        <v>SYK</v>
      </c>
      <c r="M404" s="54" t="str">
        <f aca="false">'Normalization (2)'!A68</f>
        <v>Tec</v>
      </c>
    </row>
    <row r="424" customFormat="false" ht="16.5" hidden="false" customHeight="true" outlineLevel="0" collapsed="false">
      <c r="A424" s="54" t="str">
        <f aca="false">'Normalization (2)'!A69</f>
        <v>Tie-1</v>
      </c>
      <c r="G424" s="54" t="str">
        <f aca="false">'Normalization (2)'!A70</f>
        <v>Tie-2</v>
      </c>
      <c r="M424" s="54" t="str">
        <f aca="false">'Normalization (2)'!A71</f>
        <v>TNK1</v>
      </c>
    </row>
    <row r="443" customFormat="false" ht="16.5" hidden="false" customHeight="true" outlineLevel="0" collapsed="false">
      <c r="A443" s="54" t="str">
        <f aca="false">'Normalization (2)'!A72</f>
        <v>TRKB</v>
      </c>
      <c r="G443" s="54" t="str">
        <f aca="false">'Normalization (2)'!A73</f>
        <v>TXK</v>
      </c>
      <c r="M443" s="54" t="str">
        <f aca="false">'Normalization (2)'!A74</f>
        <v>Tyk2</v>
      </c>
    </row>
    <row r="444" customFormat="false" ht="16.5" hidden="false" customHeight="true" outlineLevel="0" collapsed="false">
      <c r="A444" s="54"/>
      <c r="G444" s="54"/>
      <c r="M444" s="54"/>
    </row>
    <row r="462" customFormat="false" ht="16.5" hidden="false" customHeight="true" outlineLevel="0" collapsed="false">
      <c r="A462" s="54" t="str">
        <f aca="false">'Normalization (2)'!A75</f>
        <v>TYRO10</v>
      </c>
      <c r="G462" s="54" t="str">
        <f aca="false">'Normalization (2)'!A76</f>
        <v>VEGFR2</v>
      </c>
      <c r="M462" s="54" t="str">
        <f aca="false">'Normalization (2)'!A77</f>
        <v>VEGFR3</v>
      </c>
    </row>
    <row r="481" customFormat="false" ht="16.5" hidden="false" customHeight="true" outlineLevel="0" collapsed="false">
      <c r="A481" s="54" t="str">
        <f aca="false">'Normalization (2)'!A78</f>
        <v>ZAP70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6"/>
  <sheetViews>
    <sheetView showFormulas="false" showGridLines="true" showRowColHeaders="true" showZeros="true" rightToLeft="false" tabSelected="false" showOutlineSymbols="true" defaultGridColor="true" view="normal" topLeftCell="A28" colorId="64" zoomScale="66" zoomScaleNormal="66" zoomScalePageLayoutView="100" workbookViewId="0">
      <selection pane="topLeft" activeCell="B55" activeCellId="0" sqref="B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10.13"/>
    <col collapsed="false" customWidth="true" hidden="false" outlineLevel="0" max="13" min="2" style="5" width="14.99"/>
    <col collapsed="false" customWidth="true" hidden="false" outlineLevel="0" max="14" min="14" style="6" width="5.85"/>
    <col collapsed="false" customWidth="true" hidden="false" outlineLevel="0" max="15" min="15" style="5" width="14.99"/>
    <col collapsed="false" customWidth="false" hidden="false" outlineLevel="0" max="257" min="16" style="5" width="9.14"/>
  </cols>
  <sheetData>
    <row r="2" customFormat="false" ht="31.5" hidden="false" customHeight="true" outlineLevel="0" collapsed="false">
      <c r="A2" s="7" t="str">
        <f aca="false">'importing data'!A2</f>
        <v>RayBio® Phosphorylation Antibody Array I</v>
      </c>
    </row>
    <row r="3" customFormat="false" ht="16.5" hidden="false" customHeight="true" outlineLevel="0" collapsed="false">
      <c r="A3" s="8"/>
    </row>
    <row r="4" customFormat="false" ht="16.5" hidden="false" customHeight="true" outlineLevel="0" collapsed="false">
      <c r="A4" s="9" t="s">
        <v>1</v>
      </c>
      <c r="B4" s="4"/>
    </row>
    <row r="5" s="4" customFormat="true" ht="16.5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10"/>
      <c r="O5" s="11" t="s">
        <v>14</v>
      </c>
    </row>
    <row r="6" customFormat="false" ht="16.5" hidden="false" customHeight="true" outlineLevel="0" collapsed="false">
      <c r="A6" s="4" t="n">
        <v>1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3"/>
      <c r="O6" s="12"/>
    </row>
    <row r="7" customFormat="false" ht="16.5" hidden="false" customHeight="true" outlineLevel="0" collapsed="false">
      <c r="A7" s="4" t="n">
        <v>2</v>
      </c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3"/>
      <c r="O7" s="12"/>
    </row>
    <row r="8" customFormat="false" ht="16.5" hidden="false" customHeight="true" outlineLevel="0" collapsed="false">
      <c r="A8" s="4" t="n">
        <v>3</v>
      </c>
      <c r="B8" s="12" t="s">
        <v>39</v>
      </c>
      <c r="C8" s="12" t="s">
        <v>40</v>
      </c>
      <c r="D8" s="12" t="s">
        <v>41</v>
      </c>
      <c r="E8" s="12" t="s">
        <v>42</v>
      </c>
      <c r="F8" s="12" t="s">
        <v>43</v>
      </c>
      <c r="G8" s="12" t="s">
        <v>44</v>
      </c>
      <c r="H8" s="12" t="s">
        <v>45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3"/>
      <c r="O8" s="12"/>
    </row>
    <row r="9" customFormat="false" ht="16.5" hidden="false" customHeight="true" outlineLevel="0" collapsed="false">
      <c r="A9" s="4" t="n">
        <v>4</v>
      </c>
      <c r="B9" s="12" t="s">
        <v>51</v>
      </c>
      <c r="C9" s="12" t="s">
        <v>52</v>
      </c>
      <c r="D9" s="12" t="s">
        <v>53</v>
      </c>
      <c r="E9" s="12" t="s">
        <v>54</v>
      </c>
      <c r="F9" s="12" t="s">
        <v>55</v>
      </c>
      <c r="G9" s="12" t="s">
        <v>56</v>
      </c>
      <c r="H9" s="12" t="s">
        <v>57</v>
      </c>
      <c r="I9" s="12" t="s">
        <v>58</v>
      </c>
      <c r="J9" s="12" t="s">
        <v>59</v>
      </c>
      <c r="K9" s="12" t="s">
        <v>60</v>
      </c>
      <c r="L9" s="12" t="s">
        <v>61</v>
      </c>
      <c r="M9" s="12" t="s">
        <v>62</v>
      </c>
      <c r="N9" s="13"/>
      <c r="O9" s="12"/>
    </row>
    <row r="10" customFormat="false" ht="16.5" hidden="false" customHeight="true" outlineLevel="0" collapsed="false">
      <c r="A10" s="4" t="n">
        <v>5</v>
      </c>
      <c r="B10" s="12" t="s">
        <v>63</v>
      </c>
      <c r="C10" s="12" t="s">
        <v>64</v>
      </c>
      <c r="D10" s="12" t="s">
        <v>65</v>
      </c>
      <c r="E10" s="12" t="s">
        <v>66</v>
      </c>
      <c r="F10" s="12" t="s">
        <v>67</v>
      </c>
      <c r="G10" s="12" t="s">
        <v>68</v>
      </c>
      <c r="H10" s="12" t="s">
        <v>69</v>
      </c>
      <c r="I10" s="12" t="s">
        <v>70</v>
      </c>
      <c r="J10" s="12" t="s">
        <v>71</v>
      </c>
      <c r="K10" s="12" t="s">
        <v>72</v>
      </c>
      <c r="L10" s="12" t="s">
        <v>73</v>
      </c>
      <c r="M10" s="12" t="s">
        <v>74</v>
      </c>
      <c r="N10" s="13"/>
      <c r="O10" s="14"/>
    </row>
    <row r="11" customFormat="false" ht="16.5" hidden="false" customHeight="true" outlineLevel="0" collapsed="false">
      <c r="A11" s="4" t="n">
        <v>6</v>
      </c>
      <c r="B11" s="12" t="s">
        <v>75</v>
      </c>
      <c r="C11" s="12" t="s">
        <v>76</v>
      </c>
      <c r="D11" s="12" t="s">
        <v>77</v>
      </c>
      <c r="E11" s="12" t="s">
        <v>78</v>
      </c>
      <c r="F11" s="12" t="s">
        <v>79</v>
      </c>
      <c r="G11" s="12" t="s">
        <v>80</v>
      </c>
      <c r="H11" s="12" t="s">
        <v>81</v>
      </c>
      <c r="I11" s="12" t="s">
        <v>82</v>
      </c>
      <c r="J11" s="12" t="s">
        <v>83</v>
      </c>
      <c r="K11" s="12" t="s">
        <v>84</v>
      </c>
      <c r="L11" s="12" t="s">
        <v>85</v>
      </c>
      <c r="M11" s="12" t="s">
        <v>86</v>
      </c>
      <c r="N11" s="13"/>
      <c r="O11" s="14"/>
    </row>
    <row r="12" customFormat="false" ht="16.5" hidden="false" customHeight="true" outlineLevel="0" collapsed="false">
      <c r="A12" s="4" t="n">
        <v>7</v>
      </c>
      <c r="B12" s="12" t="s">
        <v>87</v>
      </c>
      <c r="C12" s="12" t="s">
        <v>88</v>
      </c>
      <c r="D12" s="12" t="s">
        <v>89</v>
      </c>
      <c r="E12" s="12" t="s">
        <v>90</v>
      </c>
      <c r="F12" s="12" t="s">
        <v>91</v>
      </c>
      <c r="G12" s="12" t="s">
        <v>92</v>
      </c>
      <c r="H12" s="12" t="s">
        <v>93</v>
      </c>
      <c r="I12" s="12" t="s">
        <v>94</v>
      </c>
      <c r="J12" s="12" t="s">
        <v>95</v>
      </c>
      <c r="K12" s="12" t="s">
        <v>96</v>
      </c>
      <c r="L12" s="12" t="s">
        <v>97</v>
      </c>
      <c r="M12" s="12" t="s">
        <v>98</v>
      </c>
      <c r="N12" s="13"/>
      <c r="O12" s="14"/>
    </row>
    <row r="13" customFormat="false" ht="16.5" hidden="false" customHeight="true" outlineLevel="0" collapsed="false">
      <c r="A13" s="4" t="n">
        <v>8</v>
      </c>
      <c r="B13" s="12" t="s">
        <v>99</v>
      </c>
      <c r="C13" s="12" t="s">
        <v>100</v>
      </c>
      <c r="D13" s="12" t="s">
        <v>101</v>
      </c>
      <c r="E13" s="12" t="s">
        <v>102</v>
      </c>
      <c r="F13" s="12" t="s">
        <v>103</v>
      </c>
      <c r="G13" s="12" t="s">
        <v>104</v>
      </c>
      <c r="H13" s="12" t="s">
        <v>105</v>
      </c>
      <c r="I13" s="12" t="s">
        <v>106</v>
      </c>
      <c r="J13" s="12" t="s">
        <v>107</v>
      </c>
      <c r="K13" s="12" t="s">
        <v>108</v>
      </c>
      <c r="L13" s="12" t="s">
        <v>109</v>
      </c>
      <c r="M13" s="12" t="s">
        <v>110</v>
      </c>
      <c r="N13" s="13"/>
      <c r="O13" s="14"/>
    </row>
    <row r="14" customFormat="false" ht="16.5" hidden="false" customHeight="true" outlineLevel="0" collapsed="false">
      <c r="A14" s="4" t="n">
        <v>9</v>
      </c>
      <c r="B14" s="12" t="s">
        <v>111</v>
      </c>
      <c r="C14" s="12" t="s">
        <v>112</v>
      </c>
      <c r="D14" s="12" t="s">
        <v>113</v>
      </c>
      <c r="E14" s="12" t="s">
        <v>114</v>
      </c>
      <c r="F14" s="12" t="s">
        <v>115</v>
      </c>
      <c r="G14" s="12" t="s">
        <v>116</v>
      </c>
      <c r="H14" s="12" t="s">
        <v>117</v>
      </c>
      <c r="I14" s="12" t="s">
        <v>118</v>
      </c>
      <c r="J14" s="12" t="s">
        <v>119</v>
      </c>
      <c r="K14" s="12" t="s">
        <v>120</v>
      </c>
      <c r="L14" s="12" t="s">
        <v>121</v>
      </c>
      <c r="M14" s="12" t="s">
        <v>122</v>
      </c>
      <c r="N14" s="13"/>
      <c r="O14" s="14"/>
    </row>
    <row r="15" customFormat="false" ht="16.5" hidden="false" customHeight="true" outlineLevel="0" collapsed="false">
      <c r="A15" s="4" t="n">
        <v>10</v>
      </c>
      <c r="B15" s="12" t="s">
        <v>123</v>
      </c>
      <c r="C15" s="12" t="s">
        <v>124</v>
      </c>
      <c r="D15" s="12" t="s">
        <v>125</v>
      </c>
      <c r="E15" s="12" t="s">
        <v>126</v>
      </c>
      <c r="F15" s="12" t="s">
        <v>127</v>
      </c>
      <c r="G15" s="12" t="s">
        <v>128</v>
      </c>
      <c r="H15" s="12" t="s">
        <v>129</v>
      </c>
      <c r="I15" s="12" t="s">
        <v>130</v>
      </c>
      <c r="J15" s="12" t="s">
        <v>131</v>
      </c>
      <c r="K15" s="12" t="s">
        <v>132</v>
      </c>
      <c r="L15" s="12" t="s">
        <v>133</v>
      </c>
      <c r="M15" s="12" t="s">
        <v>134</v>
      </c>
      <c r="N15" s="13"/>
      <c r="O15" s="14"/>
    </row>
    <row r="16" customFormat="false" ht="16.5" hidden="false" customHeight="true" outlineLevel="0" collapsed="false">
      <c r="A16" s="4" t="n">
        <v>11</v>
      </c>
      <c r="B16" s="12" t="s">
        <v>135</v>
      </c>
      <c r="C16" s="12" t="s">
        <v>136</v>
      </c>
      <c r="D16" s="12" t="s">
        <v>137</v>
      </c>
      <c r="E16" s="12" t="s">
        <v>138</v>
      </c>
      <c r="F16" s="12" t="s">
        <v>139</v>
      </c>
      <c r="G16" s="12" t="s">
        <v>140</v>
      </c>
      <c r="H16" s="12" t="s">
        <v>141</v>
      </c>
      <c r="I16" s="12" t="s">
        <v>142</v>
      </c>
      <c r="J16" s="12" t="s">
        <v>143</v>
      </c>
      <c r="K16" s="12" t="s">
        <v>144</v>
      </c>
      <c r="L16" s="12" t="s">
        <v>145</v>
      </c>
      <c r="M16" s="12" t="s">
        <v>146</v>
      </c>
      <c r="N16" s="13"/>
      <c r="O16" s="14"/>
    </row>
    <row r="17" customFormat="false" ht="16.5" hidden="false" customHeight="true" outlineLevel="0" collapsed="false">
      <c r="A17" s="4" t="n">
        <v>12</v>
      </c>
      <c r="B17" s="12" t="s">
        <v>147</v>
      </c>
      <c r="C17" s="12" t="s">
        <v>148</v>
      </c>
      <c r="D17" s="12" t="s">
        <v>149</v>
      </c>
      <c r="E17" s="12" t="s">
        <v>150</v>
      </c>
      <c r="F17" s="12" t="s">
        <v>151</v>
      </c>
      <c r="G17" s="12" t="s">
        <v>152</v>
      </c>
      <c r="H17" s="12" t="s">
        <v>153</v>
      </c>
      <c r="I17" s="12" t="s">
        <v>154</v>
      </c>
      <c r="J17" s="12" t="s">
        <v>155</v>
      </c>
      <c r="K17" s="12" t="s">
        <v>156</v>
      </c>
      <c r="L17" s="12" t="s">
        <v>157</v>
      </c>
      <c r="M17" s="12" t="s">
        <v>158</v>
      </c>
      <c r="N17" s="13"/>
      <c r="O17" s="14"/>
    </row>
    <row r="18" customFormat="false" ht="16.5" hidden="false" customHeight="true" outlineLevel="0" collapsed="false">
      <c r="A18" s="4" t="n">
        <v>13</v>
      </c>
      <c r="B18" s="12" t="s">
        <v>159</v>
      </c>
      <c r="C18" s="12" t="s">
        <v>160</v>
      </c>
      <c r="D18" s="12" t="s">
        <v>161</v>
      </c>
      <c r="E18" s="12" t="s">
        <v>162</v>
      </c>
      <c r="F18" s="12" t="s">
        <v>163</v>
      </c>
      <c r="G18" s="12" t="s">
        <v>164</v>
      </c>
      <c r="H18" s="12" t="s">
        <v>165</v>
      </c>
      <c r="I18" s="12" t="s">
        <v>166</v>
      </c>
      <c r="J18" s="12" t="s">
        <v>167</v>
      </c>
      <c r="K18" s="12" t="s">
        <v>168</v>
      </c>
      <c r="L18" s="12" t="s">
        <v>169</v>
      </c>
      <c r="M18" s="12" t="s">
        <v>170</v>
      </c>
      <c r="N18" s="13"/>
      <c r="O18" s="14"/>
    </row>
    <row r="20" customFormat="false" ht="16.5" hidden="false" customHeight="true" outlineLevel="0" collapsed="false">
      <c r="A20" s="9" t="s">
        <v>171</v>
      </c>
    </row>
    <row r="21" s="4" customFormat="true" ht="16.5" hidden="false" customHeight="true" outlineLevel="0" collapsed="false"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4" t="s">
        <v>10</v>
      </c>
      <c r="K21" s="4" t="s">
        <v>11</v>
      </c>
      <c r="L21" s="4" t="s">
        <v>12</v>
      </c>
      <c r="M21" s="4" t="s">
        <v>13</v>
      </c>
      <c r="N21" s="10"/>
      <c r="O21" s="11" t="s">
        <v>14</v>
      </c>
    </row>
    <row r="22" customFormat="false" ht="16.5" hidden="false" customHeight="true" outlineLevel="0" collapsed="false">
      <c r="A22" s="4" t="n">
        <v>1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2</v>
      </c>
      <c r="J22" s="12" t="s">
        <v>23</v>
      </c>
      <c r="K22" s="12" t="s">
        <v>24</v>
      </c>
      <c r="L22" s="12" t="s">
        <v>25</v>
      </c>
      <c r="M22" s="12" t="s">
        <v>26</v>
      </c>
      <c r="N22" s="13"/>
      <c r="O22" s="12"/>
    </row>
    <row r="23" customFormat="false" ht="16.5" hidden="false" customHeight="true" outlineLevel="0" collapsed="false">
      <c r="A23" s="4" t="n">
        <v>2</v>
      </c>
      <c r="B23" s="12" t="s">
        <v>27</v>
      </c>
      <c r="C23" s="12" t="s">
        <v>28</v>
      </c>
      <c r="D23" s="12" t="s">
        <v>29</v>
      </c>
      <c r="E23" s="12" t="s">
        <v>30</v>
      </c>
      <c r="F23" s="12" t="s">
        <v>31</v>
      </c>
      <c r="G23" s="12" t="s">
        <v>32</v>
      </c>
      <c r="H23" s="12" t="s">
        <v>33</v>
      </c>
      <c r="I23" s="12" t="s">
        <v>34</v>
      </c>
      <c r="J23" s="12" t="s">
        <v>35</v>
      </c>
      <c r="K23" s="12" t="s">
        <v>36</v>
      </c>
      <c r="L23" s="12" t="s">
        <v>37</v>
      </c>
      <c r="M23" s="12" t="s">
        <v>38</v>
      </c>
      <c r="N23" s="13"/>
      <c r="O23" s="12"/>
    </row>
    <row r="24" customFormat="false" ht="16.5" hidden="false" customHeight="true" outlineLevel="0" collapsed="false">
      <c r="A24" s="4" t="n">
        <v>3</v>
      </c>
      <c r="B24" s="12" t="s">
        <v>39</v>
      </c>
      <c r="C24" s="12" t="s">
        <v>40</v>
      </c>
      <c r="D24" s="12" t="s">
        <v>41</v>
      </c>
      <c r="E24" s="12" t="s">
        <v>42</v>
      </c>
      <c r="F24" s="12" t="s">
        <v>43</v>
      </c>
      <c r="G24" s="12" t="s">
        <v>44</v>
      </c>
      <c r="H24" s="12" t="s">
        <v>45</v>
      </c>
      <c r="I24" s="12" t="s">
        <v>46</v>
      </c>
      <c r="J24" s="12" t="s">
        <v>47</v>
      </c>
      <c r="K24" s="12" t="s">
        <v>48</v>
      </c>
      <c r="L24" s="12" t="s">
        <v>49</v>
      </c>
      <c r="M24" s="12" t="s">
        <v>50</v>
      </c>
      <c r="N24" s="13"/>
      <c r="O24" s="12"/>
    </row>
    <row r="25" customFormat="false" ht="16.5" hidden="false" customHeight="true" outlineLevel="0" collapsed="false">
      <c r="A25" s="4" t="n">
        <v>4</v>
      </c>
      <c r="B25" s="12" t="s">
        <v>51</v>
      </c>
      <c r="C25" s="12" t="s">
        <v>52</v>
      </c>
      <c r="D25" s="12" t="s">
        <v>53</v>
      </c>
      <c r="E25" s="12" t="s">
        <v>54</v>
      </c>
      <c r="F25" s="12" t="s">
        <v>55</v>
      </c>
      <c r="G25" s="12" t="s">
        <v>56</v>
      </c>
      <c r="H25" s="12" t="s">
        <v>57</v>
      </c>
      <c r="I25" s="12" t="s">
        <v>58</v>
      </c>
      <c r="J25" s="12" t="s">
        <v>59</v>
      </c>
      <c r="K25" s="12" t="s">
        <v>60</v>
      </c>
      <c r="L25" s="12" t="s">
        <v>61</v>
      </c>
      <c r="M25" s="12" t="s">
        <v>62</v>
      </c>
      <c r="N25" s="13"/>
      <c r="O25" s="12"/>
    </row>
    <row r="26" customFormat="false" ht="16.5" hidden="false" customHeight="true" outlineLevel="0" collapsed="false">
      <c r="A26" s="4" t="n">
        <v>5</v>
      </c>
      <c r="B26" s="12" t="s">
        <v>63</v>
      </c>
      <c r="C26" s="12" t="s">
        <v>64</v>
      </c>
      <c r="D26" s="12" t="s">
        <v>65</v>
      </c>
      <c r="E26" s="12" t="s">
        <v>66</v>
      </c>
      <c r="F26" s="12" t="s">
        <v>67</v>
      </c>
      <c r="G26" s="12" t="s">
        <v>68</v>
      </c>
      <c r="H26" s="12" t="s">
        <v>69</v>
      </c>
      <c r="I26" s="12" t="s">
        <v>70</v>
      </c>
      <c r="J26" s="12" t="s">
        <v>71</v>
      </c>
      <c r="K26" s="12" t="s">
        <v>72</v>
      </c>
      <c r="L26" s="12" t="s">
        <v>73</v>
      </c>
      <c r="M26" s="12" t="s">
        <v>74</v>
      </c>
      <c r="N26" s="13"/>
      <c r="O26" s="14"/>
    </row>
    <row r="27" customFormat="false" ht="16.5" hidden="false" customHeight="true" outlineLevel="0" collapsed="false">
      <c r="A27" s="4" t="n">
        <v>6</v>
      </c>
      <c r="B27" s="12" t="s">
        <v>75</v>
      </c>
      <c r="C27" s="12" t="s">
        <v>76</v>
      </c>
      <c r="D27" s="12" t="s">
        <v>77</v>
      </c>
      <c r="E27" s="12" t="s">
        <v>78</v>
      </c>
      <c r="F27" s="12" t="s">
        <v>79</v>
      </c>
      <c r="G27" s="12" t="s">
        <v>80</v>
      </c>
      <c r="H27" s="12" t="s">
        <v>81</v>
      </c>
      <c r="I27" s="12" t="s">
        <v>82</v>
      </c>
      <c r="J27" s="12" t="s">
        <v>83</v>
      </c>
      <c r="K27" s="12" t="s">
        <v>84</v>
      </c>
      <c r="L27" s="12" t="s">
        <v>85</v>
      </c>
      <c r="M27" s="12" t="s">
        <v>86</v>
      </c>
      <c r="N27" s="13"/>
      <c r="O27" s="14"/>
    </row>
    <row r="28" customFormat="false" ht="16.5" hidden="false" customHeight="true" outlineLevel="0" collapsed="false">
      <c r="A28" s="4" t="n">
        <v>7</v>
      </c>
      <c r="B28" s="12" t="s">
        <v>87</v>
      </c>
      <c r="C28" s="12" t="s">
        <v>88</v>
      </c>
      <c r="D28" s="12" t="s">
        <v>89</v>
      </c>
      <c r="E28" s="12" t="s">
        <v>90</v>
      </c>
      <c r="F28" s="12" t="s">
        <v>91</v>
      </c>
      <c r="G28" s="12" t="s">
        <v>92</v>
      </c>
      <c r="H28" s="12" t="s">
        <v>93</v>
      </c>
      <c r="I28" s="12" t="s">
        <v>94</v>
      </c>
      <c r="J28" s="12" t="s">
        <v>95</v>
      </c>
      <c r="K28" s="12" t="s">
        <v>96</v>
      </c>
      <c r="L28" s="12" t="s">
        <v>97</v>
      </c>
      <c r="M28" s="12" t="s">
        <v>98</v>
      </c>
      <c r="N28" s="13"/>
      <c r="O28" s="14"/>
    </row>
    <row r="29" customFormat="false" ht="16.5" hidden="false" customHeight="true" outlineLevel="0" collapsed="false">
      <c r="A29" s="4" t="n">
        <v>8</v>
      </c>
      <c r="B29" s="12" t="s">
        <v>99</v>
      </c>
      <c r="C29" s="12" t="s">
        <v>100</v>
      </c>
      <c r="D29" s="12" t="s">
        <v>101</v>
      </c>
      <c r="E29" s="12" t="s">
        <v>102</v>
      </c>
      <c r="F29" s="12" t="s">
        <v>103</v>
      </c>
      <c r="G29" s="12" t="s">
        <v>104</v>
      </c>
      <c r="H29" s="12" t="s">
        <v>105</v>
      </c>
      <c r="I29" s="12" t="s">
        <v>106</v>
      </c>
      <c r="J29" s="12" t="s">
        <v>107</v>
      </c>
      <c r="K29" s="12" t="s">
        <v>108</v>
      </c>
      <c r="L29" s="12" t="s">
        <v>109</v>
      </c>
      <c r="M29" s="12" t="s">
        <v>110</v>
      </c>
      <c r="N29" s="13"/>
      <c r="O29" s="14"/>
    </row>
    <row r="30" customFormat="false" ht="16.5" hidden="false" customHeight="true" outlineLevel="0" collapsed="false">
      <c r="A30" s="4" t="n">
        <v>9</v>
      </c>
      <c r="B30" s="12" t="s">
        <v>111</v>
      </c>
      <c r="C30" s="12" t="s">
        <v>112</v>
      </c>
      <c r="D30" s="12" t="s">
        <v>113</v>
      </c>
      <c r="E30" s="12" t="s">
        <v>114</v>
      </c>
      <c r="F30" s="12" t="s">
        <v>115</v>
      </c>
      <c r="G30" s="12" t="s">
        <v>116</v>
      </c>
      <c r="H30" s="12" t="s">
        <v>117</v>
      </c>
      <c r="I30" s="12" t="s">
        <v>118</v>
      </c>
      <c r="J30" s="12" t="s">
        <v>119</v>
      </c>
      <c r="K30" s="12" t="s">
        <v>120</v>
      </c>
      <c r="L30" s="12" t="s">
        <v>121</v>
      </c>
      <c r="M30" s="12" t="s">
        <v>122</v>
      </c>
      <c r="N30" s="13"/>
      <c r="O30" s="14"/>
    </row>
    <row r="31" customFormat="false" ht="16.5" hidden="false" customHeight="true" outlineLevel="0" collapsed="false">
      <c r="A31" s="4" t="n">
        <v>10</v>
      </c>
      <c r="B31" s="12" t="s">
        <v>123</v>
      </c>
      <c r="C31" s="12" t="s">
        <v>124</v>
      </c>
      <c r="D31" s="12" t="s">
        <v>125</v>
      </c>
      <c r="E31" s="12" t="s">
        <v>126</v>
      </c>
      <c r="F31" s="12" t="s">
        <v>127</v>
      </c>
      <c r="G31" s="12" t="s">
        <v>128</v>
      </c>
      <c r="H31" s="12" t="s">
        <v>129</v>
      </c>
      <c r="I31" s="12" t="s">
        <v>130</v>
      </c>
      <c r="J31" s="12" t="s">
        <v>131</v>
      </c>
      <c r="K31" s="12" t="s">
        <v>132</v>
      </c>
      <c r="L31" s="12" t="s">
        <v>133</v>
      </c>
      <c r="M31" s="12" t="s">
        <v>134</v>
      </c>
      <c r="N31" s="13"/>
      <c r="O31" s="14"/>
    </row>
    <row r="32" customFormat="false" ht="16.5" hidden="false" customHeight="true" outlineLevel="0" collapsed="false">
      <c r="A32" s="4" t="n">
        <v>11</v>
      </c>
      <c r="B32" s="12" t="s">
        <v>135</v>
      </c>
      <c r="C32" s="12" t="s">
        <v>136</v>
      </c>
      <c r="D32" s="12" t="s">
        <v>137</v>
      </c>
      <c r="E32" s="12" t="s">
        <v>138</v>
      </c>
      <c r="F32" s="12" t="s">
        <v>139</v>
      </c>
      <c r="G32" s="12" t="s">
        <v>140</v>
      </c>
      <c r="H32" s="12" t="s">
        <v>141</v>
      </c>
      <c r="I32" s="12" t="s">
        <v>142</v>
      </c>
      <c r="J32" s="12" t="s">
        <v>143</v>
      </c>
      <c r="K32" s="12" t="s">
        <v>144</v>
      </c>
      <c r="L32" s="12" t="s">
        <v>145</v>
      </c>
      <c r="M32" s="12" t="s">
        <v>146</v>
      </c>
      <c r="N32" s="13"/>
      <c r="O32" s="14"/>
    </row>
    <row r="33" customFormat="false" ht="16.5" hidden="false" customHeight="true" outlineLevel="0" collapsed="false">
      <c r="A33" s="4" t="n">
        <v>12</v>
      </c>
      <c r="B33" s="12" t="s">
        <v>147</v>
      </c>
      <c r="C33" s="12" t="s">
        <v>148</v>
      </c>
      <c r="D33" s="12" t="s">
        <v>149</v>
      </c>
      <c r="E33" s="12" t="s">
        <v>150</v>
      </c>
      <c r="F33" s="12" t="s">
        <v>151</v>
      </c>
      <c r="G33" s="12" t="s">
        <v>152</v>
      </c>
      <c r="H33" s="12" t="s">
        <v>153</v>
      </c>
      <c r="I33" s="12" t="s">
        <v>154</v>
      </c>
      <c r="J33" s="12" t="s">
        <v>155</v>
      </c>
      <c r="K33" s="12" t="s">
        <v>156</v>
      </c>
      <c r="L33" s="12" t="s">
        <v>157</v>
      </c>
      <c r="M33" s="12" t="s">
        <v>158</v>
      </c>
      <c r="N33" s="13"/>
      <c r="O33" s="14"/>
    </row>
    <row r="34" customFormat="false" ht="16.5" hidden="false" customHeight="true" outlineLevel="0" collapsed="false">
      <c r="A34" s="4" t="n">
        <v>13</v>
      </c>
      <c r="B34" s="12" t="s">
        <v>159</v>
      </c>
      <c r="C34" s="12" t="s">
        <v>160</v>
      </c>
      <c r="D34" s="12" t="s">
        <v>161</v>
      </c>
      <c r="E34" s="12" t="s">
        <v>162</v>
      </c>
      <c r="F34" s="12" t="s">
        <v>163</v>
      </c>
      <c r="G34" s="12" t="s">
        <v>164</v>
      </c>
      <c r="H34" s="12" t="s">
        <v>165</v>
      </c>
      <c r="I34" s="12" t="s">
        <v>166</v>
      </c>
      <c r="J34" s="12" t="s">
        <v>167</v>
      </c>
      <c r="K34" s="12" t="s">
        <v>168</v>
      </c>
      <c r="L34" s="12" t="s">
        <v>169</v>
      </c>
      <c r="M34" s="12" t="s">
        <v>170</v>
      </c>
      <c r="N34" s="13"/>
      <c r="O34" s="14"/>
    </row>
    <row r="36" customFormat="false" ht="16.5" hidden="false" customHeight="true" outlineLevel="0" collapsed="false">
      <c r="A36" s="9" t="s">
        <v>172</v>
      </c>
    </row>
    <row r="37" s="4" customFormat="true" ht="16.5" hidden="false" customHeight="true" outlineLevel="0" collapsed="false"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10"/>
      <c r="O37" s="11" t="s">
        <v>14</v>
      </c>
    </row>
    <row r="38" customFormat="false" ht="16.5" hidden="false" customHeight="true" outlineLevel="0" collapsed="false">
      <c r="A38" s="4" t="n">
        <v>1</v>
      </c>
      <c r="B38" s="12" t="s">
        <v>15</v>
      </c>
      <c r="C38" s="12" t="s">
        <v>16</v>
      </c>
      <c r="D38" s="12" t="s">
        <v>17</v>
      </c>
      <c r="E38" s="12" t="s">
        <v>18</v>
      </c>
      <c r="F38" s="12" t="s">
        <v>19</v>
      </c>
      <c r="G38" s="12" t="s">
        <v>20</v>
      </c>
      <c r="H38" s="12" t="s">
        <v>21</v>
      </c>
      <c r="I38" s="12" t="s">
        <v>22</v>
      </c>
      <c r="J38" s="12" t="s">
        <v>23</v>
      </c>
      <c r="K38" s="12" t="s">
        <v>24</v>
      </c>
      <c r="L38" s="12" t="s">
        <v>25</v>
      </c>
      <c r="M38" s="12" t="s">
        <v>26</v>
      </c>
      <c r="N38" s="13"/>
      <c r="O38" s="12"/>
    </row>
    <row r="39" customFormat="false" ht="16.5" hidden="false" customHeight="true" outlineLevel="0" collapsed="false">
      <c r="A39" s="4" t="n">
        <v>2</v>
      </c>
      <c r="B39" s="12" t="s">
        <v>27</v>
      </c>
      <c r="C39" s="12" t="s">
        <v>28</v>
      </c>
      <c r="D39" s="12" t="s">
        <v>29</v>
      </c>
      <c r="E39" s="12" t="s">
        <v>30</v>
      </c>
      <c r="F39" s="12" t="s">
        <v>31</v>
      </c>
      <c r="G39" s="12" t="s">
        <v>32</v>
      </c>
      <c r="H39" s="12" t="s">
        <v>33</v>
      </c>
      <c r="I39" s="12" t="s">
        <v>34</v>
      </c>
      <c r="J39" s="12" t="s">
        <v>35</v>
      </c>
      <c r="K39" s="12" t="s">
        <v>36</v>
      </c>
      <c r="L39" s="12" t="s">
        <v>37</v>
      </c>
      <c r="M39" s="12" t="s">
        <v>38</v>
      </c>
      <c r="N39" s="13"/>
      <c r="O39" s="12"/>
    </row>
    <row r="40" customFormat="false" ht="16.5" hidden="false" customHeight="true" outlineLevel="0" collapsed="false">
      <c r="A40" s="4" t="n">
        <v>3</v>
      </c>
      <c r="B40" s="12" t="s">
        <v>39</v>
      </c>
      <c r="C40" s="12" t="s">
        <v>40</v>
      </c>
      <c r="D40" s="12" t="s">
        <v>41</v>
      </c>
      <c r="E40" s="12" t="s">
        <v>42</v>
      </c>
      <c r="F40" s="12" t="s">
        <v>43</v>
      </c>
      <c r="G40" s="12" t="s">
        <v>44</v>
      </c>
      <c r="H40" s="12" t="s">
        <v>45</v>
      </c>
      <c r="I40" s="12" t="s">
        <v>46</v>
      </c>
      <c r="J40" s="12" t="s">
        <v>47</v>
      </c>
      <c r="K40" s="12" t="s">
        <v>48</v>
      </c>
      <c r="L40" s="12" t="s">
        <v>49</v>
      </c>
      <c r="M40" s="12" t="s">
        <v>50</v>
      </c>
      <c r="N40" s="13"/>
      <c r="O40" s="12"/>
    </row>
    <row r="41" customFormat="false" ht="16.5" hidden="false" customHeight="true" outlineLevel="0" collapsed="false">
      <c r="A41" s="4" t="n">
        <v>4</v>
      </c>
      <c r="B41" s="12" t="s">
        <v>51</v>
      </c>
      <c r="C41" s="12" t="s">
        <v>52</v>
      </c>
      <c r="D41" s="12" t="s">
        <v>53</v>
      </c>
      <c r="E41" s="12" t="s">
        <v>54</v>
      </c>
      <c r="F41" s="12" t="s">
        <v>55</v>
      </c>
      <c r="G41" s="12" t="s">
        <v>56</v>
      </c>
      <c r="H41" s="12" t="s">
        <v>57</v>
      </c>
      <c r="I41" s="12" t="s">
        <v>58</v>
      </c>
      <c r="J41" s="12" t="s">
        <v>59</v>
      </c>
      <c r="K41" s="12" t="s">
        <v>60</v>
      </c>
      <c r="L41" s="12" t="s">
        <v>61</v>
      </c>
      <c r="M41" s="12" t="s">
        <v>62</v>
      </c>
      <c r="N41" s="13"/>
      <c r="O41" s="12"/>
    </row>
    <row r="42" customFormat="false" ht="16.5" hidden="false" customHeight="true" outlineLevel="0" collapsed="false">
      <c r="A42" s="4" t="n">
        <v>5</v>
      </c>
      <c r="B42" s="12" t="s">
        <v>63</v>
      </c>
      <c r="C42" s="12" t="s">
        <v>64</v>
      </c>
      <c r="D42" s="12" t="s">
        <v>65</v>
      </c>
      <c r="E42" s="12" t="s">
        <v>66</v>
      </c>
      <c r="F42" s="12" t="s">
        <v>67</v>
      </c>
      <c r="G42" s="12" t="s">
        <v>68</v>
      </c>
      <c r="H42" s="12" t="s">
        <v>69</v>
      </c>
      <c r="I42" s="12" t="s">
        <v>70</v>
      </c>
      <c r="J42" s="12" t="s">
        <v>71</v>
      </c>
      <c r="K42" s="12" t="s">
        <v>72</v>
      </c>
      <c r="L42" s="12" t="s">
        <v>73</v>
      </c>
      <c r="M42" s="12" t="s">
        <v>74</v>
      </c>
      <c r="N42" s="13"/>
      <c r="O42" s="14"/>
    </row>
    <row r="43" customFormat="false" ht="16.5" hidden="false" customHeight="true" outlineLevel="0" collapsed="false">
      <c r="A43" s="4" t="n">
        <v>6</v>
      </c>
      <c r="B43" s="12" t="s">
        <v>75</v>
      </c>
      <c r="C43" s="12" t="s">
        <v>76</v>
      </c>
      <c r="D43" s="12" t="s">
        <v>77</v>
      </c>
      <c r="E43" s="12" t="s">
        <v>78</v>
      </c>
      <c r="F43" s="12" t="s">
        <v>79</v>
      </c>
      <c r="G43" s="12" t="s">
        <v>80</v>
      </c>
      <c r="H43" s="12" t="s">
        <v>81</v>
      </c>
      <c r="I43" s="12" t="s">
        <v>82</v>
      </c>
      <c r="J43" s="12" t="s">
        <v>83</v>
      </c>
      <c r="K43" s="12" t="s">
        <v>84</v>
      </c>
      <c r="L43" s="12" t="s">
        <v>85</v>
      </c>
      <c r="M43" s="12" t="s">
        <v>86</v>
      </c>
      <c r="N43" s="13"/>
      <c r="O43" s="14"/>
    </row>
    <row r="44" customFormat="false" ht="16.5" hidden="false" customHeight="true" outlineLevel="0" collapsed="false">
      <c r="A44" s="4" t="n">
        <v>7</v>
      </c>
      <c r="B44" s="12" t="s">
        <v>87</v>
      </c>
      <c r="C44" s="12" t="s">
        <v>88</v>
      </c>
      <c r="D44" s="12" t="s">
        <v>89</v>
      </c>
      <c r="E44" s="12" t="s">
        <v>90</v>
      </c>
      <c r="F44" s="12" t="s">
        <v>91</v>
      </c>
      <c r="G44" s="12" t="s">
        <v>92</v>
      </c>
      <c r="H44" s="12" t="s">
        <v>93</v>
      </c>
      <c r="I44" s="12" t="s">
        <v>94</v>
      </c>
      <c r="J44" s="12" t="s">
        <v>95</v>
      </c>
      <c r="K44" s="12" t="s">
        <v>96</v>
      </c>
      <c r="L44" s="12" t="s">
        <v>97</v>
      </c>
      <c r="M44" s="12" t="s">
        <v>98</v>
      </c>
      <c r="N44" s="13"/>
      <c r="O44" s="14"/>
    </row>
    <row r="45" customFormat="false" ht="16.5" hidden="false" customHeight="true" outlineLevel="0" collapsed="false">
      <c r="A45" s="4" t="n">
        <v>8</v>
      </c>
      <c r="B45" s="12" t="s">
        <v>99</v>
      </c>
      <c r="C45" s="12" t="s">
        <v>100</v>
      </c>
      <c r="D45" s="12" t="s">
        <v>101</v>
      </c>
      <c r="E45" s="12" t="s">
        <v>102</v>
      </c>
      <c r="F45" s="12" t="s">
        <v>103</v>
      </c>
      <c r="G45" s="12" t="s">
        <v>104</v>
      </c>
      <c r="H45" s="12" t="s">
        <v>105</v>
      </c>
      <c r="I45" s="12" t="s">
        <v>106</v>
      </c>
      <c r="J45" s="12" t="s">
        <v>107</v>
      </c>
      <c r="K45" s="12" t="s">
        <v>108</v>
      </c>
      <c r="L45" s="12" t="s">
        <v>109</v>
      </c>
      <c r="M45" s="12" t="s">
        <v>110</v>
      </c>
      <c r="N45" s="13"/>
      <c r="O45" s="14"/>
    </row>
    <row r="46" customFormat="false" ht="16.5" hidden="false" customHeight="true" outlineLevel="0" collapsed="false">
      <c r="A46" s="4" t="n">
        <v>9</v>
      </c>
      <c r="B46" s="12" t="s">
        <v>111</v>
      </c>
      <c r="C46" s="12" t="s">
        <v>112</v>
      </c>
      <c r="D46" s="12" t="s">
        <v>113</v>
      </c>
      <c r="E46" s="12" t="s">
        <v>114</v>
      </c>
      <c r="F46" s="12" t="s">
        <v>115</v>
      </c>
      <c r="G46" s="12" t="s">
        <v>116</v>
      </c>
      <c r="H46" s="12" t="s">
        <v>117</v>
      </c>
      <c r="I46" s="12" t="s">
        <v>118</v>
      </c>
      <c r="J46" s="12" t="s">
        <v>119</v>
      </c>
      <c r="K46" s="12" t="s">
        <v>120</v>
      </c>
      <c r="L46" s="12" t="s">
        <v>121</v>
      </c>
      <c r="M46" s="12" t="s">
        <v>122</v>
      </c>
      <c r="N46" s="13"/>
      <c r="O46" s="14"/>
    </row>
    <row r="47" customFormat="false" ht="16.5" hidden="false" customHeight="true" outlineLevel="0" collapsed="false">
      <c r="A47" s="4" t="n">
        <v>10</v>
      </c>
      <c r="B47" s="12" t="s">
        <v>123</v>
      </c>
      <c r="C47" s="12" t="s">
        <v>124</v>
      </c>
      <c r="D47" s="12" t="s">
        <v>125</v>
      </c>
      <c r="E47" s="12" t="s">
        <v>126</v>
      </c>
      <c r="F47" s="12" t="s">
        <v>127</v>
      </c>
      <c r="G47" s="12" t="s">
        <v>128</v>
      </c>
      <c r="H47" s="12" t="s">
        <v>129</v>
      </c>
      <c r="I47" s="12" t="s">
        <v>130</v>
      </c>
      <c r="J47" s="12" t="s">
        <v>131</v>
      </c>
      <c r="K47" s="12" t="s">
        <v>132</v>
      </c>
      <c r="L47" s="12" t="s">
        <v>133</v>
      </c>
      <c r="M47" s="12" t="s">
        <v>134</v>
      </c>
      <c r="N47" s="13"/>
      <c r="O47" s="14"/>
    </row>
    <row r="48" customFormat="false" ht="16.5" hidden="false" customHeight="true" outlineLevel="0" collapsed="false">
      <c r="A48" s="4" t="n">
        <v>11</v>
      </c>
      <c r="B48" s="12" t="s">
        <v>135</v>
      </c>
      <c r="C48" s="12" t="s">
        <v>136</v>
      </c>
      <c r="D48" s="12" t="s">
        <v>137</v>
      </c>
      <c r="E48" s="12" t="s">
        <v>138</v>
      </c>
      <c r="F48" s="12" t="s">
        <v>139</v>
      </c>
      <c r="G48" s="12" t="s">
        <v>140</v>
      </c>
      <c r="H48" s="12" t="s">
        <v>141</v>
      </c>
      <c r="I48" s="12" t="s">
        <v>142</v>
      </c>
      <c r="J48" s="12" t="s">
        <v>143</v>
      </c>
      <c r="K48" s="12" t="s">
        <v>144</v>
      </c>
      <c r="L48" s="12" t="s">
        <v>145</v>
      </c>
      <c r="M48" s="12" t="s">
        <v>146</v>
      </c>
      <c r="N48" s="13"/>
      <c r="O48" s="14"/>
    </row>
    <row r="49" customFormat="false" ht="16.5" hidden="false" customHeight="true" outlineLevel="0" collapsed="false">
      <c r="A49" s="4" t="n">
        <v>12</v>
      </c>
      <c r="B49" s="12" t="s">
        <v>147</v>
      </c>
      <c r="C49" s="12" t="s">
        <v>148</v>
      </c>
      <c r="D49" s="12" t="s">
        <v>149</v>
      </c>
      <c r="E49" s="12" t="s">
        <v>150</v>
      </c>
      <c r="F49" s="12" t="s">
        <v>151</v>
      </c>
      <c r="G49" s="12" t="s">
        <v>152</v>
      </c>
      <c r="H49" s="12" t="s">
        <v>153</v>
      </c>
      <c r="I49" s="12" t="s">
        <v>154</v>
      </c>
      <c r="J49" s="12" t="s">
        <v>155</v>
      </c>
      <c r="K49" s="12" t="s">
        <v>156</v>
      </c>
      <c r="L49" s="12" t="s">
        <v>157</v>
      </c>
      <c r="M49" s="12" t="s">
        <v>158</v>
      </c>
      <c r="N49" s="13"/>
      <c r="O49" s="14"/>
    </row>
    <row r="50" customFormat="false" ht="16.5" hidden="false" customHeight="true" outlineLevel="0" collapsed="false">
      <c r="A50" s="4" t="n">
        <v>13</v>
      </c>
      <c r="B50" s="12" t="s">
        <v>159</v>
      </c>
      <c r="C50" s="12" t="s">
        <v>160</v>
      </c>
      <c r="D50" s="12" t="s">
        <v>161</v>
      </c>
      <c r="E50" s="12" t="s">
        <v>162</v>
      </c>
      <c r="F50" s="12" t="s">
        <v>163</v>
      </c>
      <c r="G50" s="12" t="s">
        <v>164</v>
      </c>
      <c r="H50" s="12" t="s">
        <v>165</v>
      </c>
      <c r="I50" s="12" t="s">
        <v>166</v>
      </c>
      <c r="J50" s="12" t="s">
        <v>167</v>
      </c>
      <c r="K50" s="12" t="s">
        <v>168</v>
      </c>
      <c r="L50" s="12" t="s">
        <v>169</v>
      </c>
      <c r="M50" s="12" t="s">
        <v>170</v>
      </c>
      <c r="N50" s="13"/>
      <c r="O50" s="14"/>
    </row>
    <row r="52" customFormat="false" ht="16.5" hidden="false" customHeight="true" outlineLevel="0" collapsed="false">
      <c r="A52" s="9" t="s">
        <v>173</v>
      </c>
    </row>
    <row r="53" s="4" customFormat="true" ht="16.5" hidden="false" customHeight="true" outlineLevel="0" collapsed="false">
      <c r="B53" s="4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  <c r="I53" s="4" t="s">
        <v>9</v>
      </c>
      <c r="J53" s="4" t="s">
        <v>10</v>
      </c>
      <c r="K53" s="4" t="s">
        <v>11</v>
      </c>
      <c r="L53" s="4" t="s">
        <v>12</v>
      </c>
      <c r="M53" s="4" t="s">
        <v>13</v>
      </c>
      <c r="N53" s="10"/>
      <c r="O53" s="11" t="s">
        <v>14</v>
      </c>
    </row>
    <row r="54" customFormat="false" ht="16.5" hidden="false" customHeight="true" outlineLevel="0" collapsed="false">
      <c r="A54" s="4" t="n">
        <v>1</v>
      </c>
      <c r="B54" s="12" t="s">
        <v>15</v>
      </c>
      <c r="C54" s="12" t="s">
        <v>16</v>
      </c>
      <c r="D54" s="12" t="s">
        <v>17</v>
      </c>
      <c r="E54" s="12" t="s">
        <v>18</v>
      </c>
      <c r="F54" s="12" t="s">
        <v>19</v>
      </c>
      <c r="G54" s="12" t="s">
        <v>20</v>
      </c>
      <c r="H54" s="12" t="s">
        <v>21</v>
      </c>
      <c r="I54" s="12" t="s">
        <v>22</v>
      </c>
      <c r="J54" s="12" t="s">
        <v>23</v>
      </c>
      <c r="K54" s="12" t="s">
        <v>24</v>
      </c>
      <c r="L54" s="12" t="s">
        <v>25</v>
      </c>
      <c r="M54" s="12" t="s">
        <v>26</v>
      </c>
      <c r="N54" s="13"/>
      <c r="O54" s="12"/>
    </row>
    <row r="55" customFormat="false" ht="16.5" hidden="false" customHeight="true" outlineLevel="0" collapsed="false">
      <c r="A55" s="4" t="n">
        <v>2</v>
      </c>
      <c r="B55" s="12" t="s">
        <v>27</v>
      </c>
      <c r="C55" s="12" t="s">
        <v>28</v>
      </c>
      <c r="D55" s="12" t="s">
        <v>29</v>
      </c>
      <c r="E55" s="12" t="s">
        <v>30</v>
      </c>
      <c r="F55" s="12" t="s">
        <v>31</v>
      </c>
      <c r="G55" s="12" t="s">
        <v>32</v>
      </c>
      <c r="H55" s="12" t="s">
        <v>33</v>
      </c>
      <c r="I55" s="12" t="s">
        <v>34</v>
      </c>
      <c r="J55" s="12" t="s">
        <v>35</v>
      </c>
      <c r="K55" s="12" t="s">
        <v>36</v>
      </c>
      <c r="L55" s="12" t="s">
        <v>37</v>
      </c>
      <c r="M55" s="12" t="s">
        <v>38</v>
      </c>
      <c r="N55" s="13"/>
      <c r="O55" s="12"/>
    </row>
    <row r="56" customFormat="false" ht="16.5" hidden="false" customHeight="true" outlineLevel="0" collapsed="false">
      <c r="A56" s="4" t="n">
        <v>3</v>
      </c>
      <c r="B56" s="12" t="s">
        <v>39</v>
      </c>
      <c r="C56" s="12" t="s">
        <v>40</v>
      </c>
      <c r="D56" s="12" t="s">
        <v>41</v>
      </c>
      <c r="E56" s="12" t="s">
        <v>42</v>
      </c>
      <c r="F56" s="12" t="s">
        <v>43</v>
      </c>
      <c r="G56" s="12" t="s">
        <v>44</v>
      </c>
      <c r="H56" s="12" t="s">
        <v>45</v>
      </c>
      <c r="I56" s="12" t="s">
        <v>46</v>
      </c>
      <c r="J56" s="12" t="s">
        <v>47</v>
      </c>
      <c r="K56" s="12" t="s">
        <v>48</v>
      </c>
      <c r="L56" s="12" t="s">
        <v>49</v>
      </c>
      <c r="M56" s="12" t="s">
        <v>50</v>
      </c>
      <c r="N56" s="13"/>
      <c r="O56" s="12"/>
    </row>
    <row r="57" customFormat="false" ht="16.5" hidden="false" customHeight="true" outlineLevel="0" collapsed="false">
      <c r="A57" s="4" t="n">
        <v>4</v>
      </c>
      <c r="B57" s="12" t="s">
        <v>51</v>
      </c>
      <c r="C57" s="12" t="s">
        <v>52</v>
      </c>
      <c r="D57" s="12" t="s">
        <v>53</v>
      </c>
      <c r="E57" s="12" t="s">
        <v>54</v>
      </c>
      <c r="F57" s="12" t="s">
        <v>55</v>
      </c>
      <c r="G57" s="12" t="s">
        <v>56</v>
      </c>
      <c r="H57" s="12" t="s">
        <v>57</v>
      </c>
      <c r="I57" s="12" t="s">
        <v>58</v>
      </c>
      <c r="J57" s="12" t="s">
        <v>59</v>
      </c>
      <c r="K57" s="12" t="s">
        <v>60</v>
      </c>
      <c r="L57" s="12" t="s">
        <v>61</v>
      </c>
      <c r="M57" s="12" t="s">
        <v>62</v>
      </c>
      <c r="N57" s="13"/>
      <c r="O57" s="12"/>
    </row>
    <row r="58" customFormat="false" ht="16.5" hidden="false" customHeight="true" outlineLevel="0" collapsed="false">
      <c r="A58" s="4" t="n">
        <v>5</v>
      </c>
      <c r="B58" s="12" t="s">
        <v>63</v>
      </c>
      <c r="C58" s="12" t="s">
        <v>64</v>
      </c>
      <c r="D58" s="12" t="s">
        <v>65</v>
      </c>
      <c r="E58" s="12" t="s">
        <v>66</v>
      </c>
      <c r="F58" s="12" t="s">
        <v>67</v>
      </c>
      <c r="G58" s="12" t="s">
        <v>68</v>
      </c>
      <c r="H58" s="12" t="s">
        <v>69</v>
      </c>
      <c r="I58" s="12" t="s">
        <v>70</v>
      </c>
      <c r="J58" s="12" t="s">
        <v>71</v>
      </c>
      <c r="K58" s="12" t="s">
        <v>72</v>
      </c>
      <c r="L58" s="12" t="s">
        <v>73</v>
      </c>
      <c r="M58" s="12" t="s">
        <v>74</v>
      </c>
      <c r="N58" s="13"/>
      <c r="O58" s="14"/>
    </row>
    <row r="59" customFormat="false" ht="16.5" hidden="false" customHeight="true" outlineLevel="0" collapsed="false">
      <c r="A59" s="4" t="n">
        <v>6</v>
      </c>
      <c r="B59" s="12" t="s">
        <v>75</v>
      </c>
      <c r="C59" s="12" t="s">
        <v>76</v>
      </c>
      <c r="D59" s="12" t="s">
        <v>77</v>
      </c>
      <c r="E59" s="12" t="s">
        <v>78</v>
      </c>
      <c r="F59" s="12" t="s">
        <v>79</v>
      </c>
      <c r="G59" s="12" t="s">
        <v>80</v>
      </c>
      <c r="H59" s="12" t="s">
        <v>81</v>
      </c>
      <c r="I59" s="12" t="s">
        <v>82</v>
      </c>
      <c r="J59" s="12" t="s">
        <v>83</v>
      </c>
      <c r="K59" s="12" t="s">
        <v>84</v>
      </c>
      <c r="L59" s="12" t="s">
        <v>85</v>
      </c>
      <c r="M59" s="12" t="s">
        <v>86</v>
      </c>
      <c r="N59" s="13"/>
      <c r="O59" s="14"/>
    </row>
    <row r="60" customFormat="false" ht="16.5" hidden="false" customHeight="true" outlineLevel="0" collapsed="false">
      <c r="A60" s="4" t="n">
        <v>7</v>
      </c>
      <c r="B60" s="12" t="s">
        <v>87</v>
      </c>
      <c r="C60" s="12" t="s">
        <v>88</v>
      </c>
      <c r="D60" s="12" t="s">
        <v>89</v>
      </c>
      <c r="E60" s="12" t="s">
        <v>90</v>
      </c>
      <c r="F60" s="12" t="s">
        <v>91</v>
      </c>
      <c r="G60" s="12" t="s">
        <v>92</v>
      </c>
      <c r="H60" s="12" t="s">
        <v>93</v>
      </c>
      <c r="I60" s="12" t="s">
        <v>94</v>
      </c>
      <c r="J60" s="12" t="s">
        <v>95</v>
      </c>
      <c r="K60" s="12" t="s">
        <v>96</v>
      </c>
      <c r="L60" s="12" t="s">
        <v>97</v>
      </c>
      <c r="M60" s="12" t="s">
        <v>98</v>
      </c>
      <c r="N60" s="13"/>
      <c r="O60" s="14"/>
    </row>
    <row r="61" customFormat="false" ht="16.5" hidden="false" customHeight="true" outlineLevel="0" collapsed="false">
      <c r="A61" s="4" t="n">
        <v>8</v>
      </c>
      <c r="B61" s="12" t="s">
        <v>99</v>
      </c>
      <c r="C61" s="12" t="s">
        <v>100</v>
      </c>
      <c r="D61" s="12" t="s">
        <v>101</v>
      </c>
      <c r="E61" s="12" t="s">
        <v>102</v>
      </c>
      <c r="F61" s="12" t="s">
        <v>103</v>
      </c>
      <c r="G61" s="12" t="s">
        <v>104</v>
      </c>
      <c r="H61" s="12" t="s">
        <v>105</v>
      </c>
      <c r="I61" s="12" t="s">
        <v>106</v>
      </c>
      <c r="J61" s="12" t="s">
        <v>107</v>
      </c>
      <c r="K61" s="12" t="s">
        <v>108</v>
      </c>
      <c r="L61" s="12" t="s">
        <v>109</v>
      </c>
      <c r="M61" s="12" t="s">
        <v>110</v>
      </c>
      <c r="N61" s="13"/>
      <c r="O61" s="14"/>
    </row>
    <row r="62" customFormat="false" ht="16.5" hidden="false" customHeight="true" outlineLevel="0" collapsed="false">
      <c r="A62" s="4" t="n">
        <v>9</v>
      </c>
      <c r="B62" s="12" t="s">
        <v>111</v>
      </c>
      <c r="C62" s="12" t="s">
        <v>112</v>
      </c>
      <c r="D62" s="12" t="s">
        <v>113</v>
      </c>
      <c r="E62" s="12" t="s">
        <v>114</v>
      </c>
      <c r="F62" s="12" t="s">
        <v>115</v>
      </c>
      <c r="G62" s="12" t="s">
        <v>116</v>
      </c>
      <c r="H62" s="12" t="s">
        <v>117</v>
      </c>
      <c r="I62" s="12" t="s">
        <v>118</v>
      </c>
      <c r="J62" s="12" t="s">
        <v>119</v>
      </c>
      <c r="K62" s="12" t="s">
        <v>120</v>
      </c>
      <c r="L62" s="12" t="s">
        <v>121</v>
      </c>
      <c r="M62" s="12" t="s">
        <v>122</v>
      </c>
      <c r="N62" s="13"/>
      <c r="O62" s="14"/>
    </row>
    <row r="63" customFormat="false" ht="16.5" hidden="false" customHeight="true" outlineLevel="0" collapsed="false">
      <c r="A63" s="4" t="n">
        <v>10</v>
      </c>
      <c r="B63" s="12" t="s">
        <v>123</v>
      </c>
      <c r="C63" s="12" t="s">
        <v>124</v>
      </c>
      <c r="D63" s="12" t="s">
        <v>125</v>
      </c>
      <c r="E63" s="12" t="s">
        <v>126</v>
      </c>
      <c r="F63" s="12" t="s">
        <v>127</v>
      </c>
      <c r="G63" s="12" t="s">
        <v>128</v>
      </c>
      <c r="H63" s="12" t="s">
        <v>129</v>
      </c>
      <c r="I63" s="12" t="s">
        <v>130</v>
      </c>
      <c r="J63" s="12" t="s">
        <v>131</v>
      </c>
      <c r="K63" s="12" t="s">
        <v>132</v>
      </c>
      <c r="L63" s="12" t="s">
        <v>133</v>
      </c>
      <c r="M63" s="12" t="s">
        <v>134</v>
      </c>
      <c r="N63" s="13"/>
      <c r="O63" s="14"/>
    </row>
    <row r="64" customFormat="false" ht="16.5" hidden="false" customHeight="true" outlineLevel="0" collapsed="false">
      <c r="A64" s="4" t="n">
        <v>11</v>
      </c>
      <c r="B64" s="12" t="s">
        <v>135</v>
      </c>
      <c r="C64" s="12" t="s">
        <v>136</v>
      </c>
      <c r="D64" s="12" t="s">
        <v>137</v>
      </c>
      <c r="E64" s="12" t="s">
        <v>138</v>
      </c>
      <c r="F64" s="12" t="s">
        <v>139</v>
      </c>
      <c r="G64" s="12" t="s">
        <v>140</v>
      </c>
      <c r="H64" s="12" t="s">
        <v>141</v>
      </c>
      <c r="I64" s="12" t="s">
        <v>142</v>
      </c>
      <c r="J64" s="12" t="s">
        <v>143</v>
      </c>
      <c r="K64" s="12" t="s">
        <v>144</v>
      </c>
      <c r="L64" s="12" t="s">
        <v>145</v>
      </c>
      <c r="M64" s="12" t="s">
        <v>146</v>
      </c>
      <c r="N64" s="13"/>
      <c r="O64" s="14"/>
    </row>
    <row r="65" customFormat="false" ht="16.5" hidden="false" customHeight="true" outlineLevel="0" collapsed="false">
      <c r="A65" s="4" t="n">
        <v>12</v>
      </c>
      <c r="B65" s="12" t="s">
        <v>147</v>
      </c>
      <c r="C65" s="12" t="s">
        <v>148</v>
      </c>
      <c r="D65" s="12" t="s">
        <v>149</v>
      </c>
      <c r="E65" s="12" t="s">
        <v>150</v>
      </c>
      <c r="F65" s="12" t="s">
        <v>151</v>
      </c>
      <c r="G65" s="12" t="s">
        <v>152</v>
      </c>
      <c r="H65" s="12" t="s">
        <v>153</v>
      </c>
      <c r="I65" s="12" t="s">
        <v>154</v>
      </c>
      <c r="J65" s="12" t="s">
        <v>155</v>
      </c>
      <c r="K65" s="12" t="s">
        <v>156</v>
      </c>
      <c r="L65" s="12" t="s">
        <v>157</v>
      </c>
      <c r="M65" s="12" t="s">
        <v>158</v>
      </c>
      <c r="N65" s="13"/>
      <c r="O65" s="14"/>
    </row>
    <row r="66" customFormat="false" ht="16.5" hidden="false" customHeight="true" outlineLevel="0" collapsed="false">
      <c r="A66" s="4" t="n">
        <v>13</v>
      </c>
      <c r="B66" s="12" t="s">
        <v>159</v>
      </c>
      <c r="C66" s="12" t="s">
        <v>160</v>
      </c>
      <c r="D66" s="12" t="s">
        <v>161</v>
      </c>
      <c r="E66" s="12" t="s">
        <v>162</v>
      </c>
      <c r="F66" s="12" t="s">
        <v>163</v>
      </c>
      <c r="G66" s="12" t="s">
        <v>164</v>
      </c>
      <c r="H66" s="12" t="s">
        <v>165</v>
      </c>
      <c r="I66" s="12" t="s">
        <v>166</v>
      </c>
      <c r="J66" s="12" t="s">
        <v>167</v>
      </c>
      <c r="K66" s="12" t="s">
        <v>168</v>
      </c>
      <c r="L66" s="12" t="s">
        <v>169</v>
      </c>
      <c r="M66" s="12" t="s">
        <v>170</v>
      </c>
      <c r="N66" s="13"/>
      <c r="O66" s="14"/>
    </row>
    <row r="68" customFormat="false" ht="16.5" hidden="false" customHeight="true" outlineLevel="0" collapsed="false">
      <c r="A68" s="9" t="s">
        <v>174</v>
      </c>
    </row>
    <row r="69" s="4" customFormat="true" ht="16.5" hidden="false" customHeight="true" outlineLevel="0" collapsed="false">
      <c r="B69" s="4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9</v>
      </c>
      <c r="J69" s="4" t="s">
        <v>10</v>
      </c>
      <c r="K69" s="4" t="s">
        <v>11</v>
      </c>
      <c r="L69" s="4" t="s">
        <v>12</v>
      </c>
      <c r="M69" s="4" t="s">
        <v>13</v>
      </c>
      <c r="N69" s="10"/>
      <c r="O69" s="11" t="s">
        <v>14</v>
      </c>
    </row>
    <row r="70" customFormat="false" ht="16.5" hidden="false" customHeight="true" outlineLevel="0" collapsed="false">
      <c r="A70" s="4" t="n">
        <v>1</v>
      </c>
      <c r="B70" s="12" t="s">
        <v>15</v>
      </c>
      <c r="C70" s="12" t="s">
        <v>16</v>
      </c>
      <c r="D70" s="12" t="s">
        <v>17</v>
      </c>
      <c r="E70" s="12" t="s">
        <v>18</v>
      </c>
      <c r="F70" s="12" t="s">
        <v>19</v>
      </c>
      <c r="G70" s="12" t="s">
        <v>20</v>
      </c>
      <c r="H70" s="12" t="s">
        <v>21</v>
      </c>
      <c r="I70" s="12" t="s">
        <v>22</v>
      </c>
      <c r="J70" s="12" t="s">
        <v>23</v>
      </c>
      <c r="K70" s="12" t="s">
        <v>24</v>
      </c>
      <c r="L70" s="12" t="s">
        <v>25</v>
      </c>
      <c r="M70" s="12" t="s">
        <v>26</v>
      </c>
      <c r="N70" s="13"/>
      <c r="O70" s="12"/>
    </row>
    <row r="71" customFormat="false" ht="16.5" hidden="false" customHeight="true" outlineLevel="0" collapsed="false">
      <c r="A71" s="4" t="n">
        <v>2</v>
      </c>
      <c r="B71" s="12" t="s">
        <v>27</v>
      </c>
      <c r="C71" s="12" t="s">
        <v>28</v>
      </c>
      <c r="D71" s="12" t="s">
        <v>29</v>
      </c>
      <c r="E71" s="12" t="s">
        <v>30</v>
      </c>
      <c r="F71" s="12" t="s">
        <v>31</v>
      </c>
      <c r="G71" s="12" t="s">
        <v>32</v>
      </c>
      <c r="H71" s="12" t="s">
        <v>33</v>
      </c>
      <c r="I71" s="12" t="s">
        <v>34</v>
      </c>
      <c r="J71" s="12" t="s">
        <v>35</v>
      </c>
      <c r="K71" s="12" t="s">
        <v>36</v>
      </c>
      <c r="L71" s="12" t="s">
        <v>37</v>
      </c>
      <c r="M71" s="12" t="s">
        <v>38</v>
      </c>
      <c r="N71" s="13"/>
      <c r="O71" s="12"/>
    </row>
    <row r="72" customFormat="false" ht="16.5" hidden="false" customHeight="true" outlineLevel="0" collapsed="false">
      <c r="A72" s="4" t="n">
        <v>3</v>
      </c>
      <c r="B72" s="12" t="s">
        <v>39</v>
      </c>
      <c r="C72" s="12" t="s">
        <v>40</v>
      </c>
      <c r="D72" s="12" t="s">
        <v>41</v>
      </c>
      <c r="E72" s="12" t="s">
        <v>42</v>
      </c>
      <c r="F72" s="12" t="s">
        <v>43</v>
      </c>
      <c r="G72" s="12" t="s">
        <v>44</v>
      </c>
      <c r="H72" s="12" t="s">
        <v>45</v>
      </c>
      <c r="I72" s="12" t="s">
        <v>46</v>
      </c>
      <c r="J72" s="12" t="s">
        <v>47</v>
      </c>
      <c r="K72" s="12" t="s">
        <v>48</v>
      </c>
      <c r="L72" s="12" t="s">
        <v>49</v>
      </c>
      <c r="M72" s="12" t="s">
        <v>50</v>
      </c>
      <c r="N72" s="13"/>
      <c r="O72" s="12"/>
    </row>
    <row r="73" customFormat="false" ht="16.5" hidden="false" customHeight="true" outlineLevel="0" collapsed="false">
      <c r="A73" s="4" t="n">
        <v>4</v>
      </c>
      <c r="B73" s="12" t="s">
        <v>51</v>
      </c>
      <c r="C73" s="12" t="s">
        <v>52</v>
      </c>
      <c r="D73" s="12" t="s">
        <v>53</v>
      </c>
      <c r="E73" s="12" t="s">
        <v>54</v>
      </c>
      <c r="F73" s="12" t="s">
        <v>55</v>
      </c>
      <c r="G73" s="12" t="s">
        <v>56</v>
      </c>
      <c r="H73" s="12" t="s">
        <v>57</v>
      </c>
      <c r="I73" s="12" t="s">
        <v>58</v>
      </c>
      <c r="J73" s="12" t="s">
        <v>59</v>
      </c>
      <c r="K73" s="12" t="s">
        <v>60</v>
      </c>
      <c r="L73" s="12" t="s">
        <v>61</v>
      </c>
      <c r="M73" s="12" t="s">
        <v>62</v>
      </c>
      <c r="N73" s="13"/>
      <c r="O73" s="12"/>
    </row>
    <row r="74" customFormat="false" ht="16.5" hidden="false" customHeight="true" outlineLevel="0" collapsed="false">
      <c r="A74" s="4" t="n">
        <v>5</v>
      </c>
      <c r="B74" s="12" t="s">
        <v>63</v>
      </c>
      <c r="C74" s="12" t="s">
        <v>64</v>
      </c>
      <c r="D74" s="12" t="s">
        <v>65</v>
      </c>
      <c r="E74" s="12" t="s">
        <v>66</v>
      </c>
      <c r="F74" s="12" t="s">
        <v>67</v>
      </c>
      <c r="G74" s="12" t="s">
        <v>68</v>
      </c>
      <c r="H74" s="12" t="s">
        <v>69</v>
      </c>
      <c r="I74" s="12" t="s">
        <v>70</v>
      </c>
      <c r="J74" s="12" t="s">
        <v>71</v>
      </c>
      <c r="K74" s="12" t="s">
        <v>72</v>
      </c>
      <c r="L74" s="12" t="s">
        <v>73</v>
      </c>
      <c r="M74" s="12" t="s">
        <v>74</v>
      </c>
      <c r="N74" s="13"/>
      <c r="O74" s="14"/>
    </row>
    <row r="75" customFormat="false" ht="16.5" hidden="false" customHeight="true" outlineLevel="0" collapsed="false">
      <c r="A75" s="4" t="n">
        <v>6</v>
      </c>
      <c r="B75" s="12" t="s">
        <v>75</v>
      </c>
      <c r="C75" s="12" t="s">
        <v>76</v>
      </c>
      <c r="D75" s="12" t="s">
        <v>77</v>
      </c>
      <c r="E75" s="12" t="s">
        <v>78</v>
      </c>
      <c r="F75" s="12" t="s">
        <v>79</v>
      </c>
      <c r="G75" s="12" t="s">
        <v>80</v>
      </c>
      <c r="H75" s="12" t="s">
        <v>81</v>
      </c>
      <c r="I75" s="12" t="s">
        <v>82</v>
      </c>
      <c r="J75" s="12" t="s">
        <v>83</v>
      </c>
      <c r="K75" s="12" t="s">
        <v>84</v>
      </c>
      <c r="L75" s="12" t="s">
        <v>85</v>
      </c>
      <c r="M75" s="12" t="s">
        <v>86</v>
      </c>
      <c r="N75" s="13"/>
      <c r="O75" s="14"/>
    </row>
    <row r="76" customFormat="false" ht="16.5" hidden="false" customHeight="true" outlineLevel="0" collapsed="false">
      <c r="A76" s="4" t="n">
        <v>7</v>
      </c>
      <c r="B76" s="12" t="s">
        <v>87</v>
      </c>
      <c r="C76" s="12" t="s">
        <v>88</v>
      </c>
      <c r="D76" s="12" t="s">
        <v>89</v>
      </c>
      <c r="E76" s="12" t="s">
        <v>90</v>
      </c>
      <c r="F76" s="12" t="s">
        <v>91</v>
      </c>
      <c r="G76" s="12" t="s">
        <v>92</v>
      </c>
      <c r="H76" s="12" t="s">
        <v>93</v>
      </c>
      <c r="I76" s="12" t="s">
        <v>94</v>
      </c>
      <c r="J76" s="12" t="s">
        <v>95</v>
      </c>
      <c r="K76" s="12" t="s">
        <v>96</v>
      </c>
      <c r="L76" s="12" t="s">
        <v>97</v>
      </c>
      <c r="M76" s="12" t="s">
        <v>98</v>
      </c>
      <c r="N76" s="13"/>
      <c r="O76" s="14"/>
    </row>
    <row r="77" customFormat="false" ht="16.5" hidden="false" customHeight="true" outlineLevel="0" collapsed="false">
      <c r="A77" s="4" t="n">
        <v>8</v>
      </c>
      <c r="B77" s="12" t="s">
        <v>99</v>
      </c>
      <c r="C77" s="12" t="s">
        <v>100</v>
      </c>
      <c r="D77" s="12" t="s">
        <v>101</v>
      </c>
      <c r="E77" s="12" t="s">
        <v>102</v>
      </c>
      <c r="F77" s="12" t="s">
        <v>103</v>
      </c>
      <c r="G77" s="12" t="s">
        <v>104</v>
      </c>
      <c r="H77" s="12" t="s">
        <v>105</v>
      </c>
      <c r="I77" s="12" t="s">
        <v>106</v>
      </c>
      <c r="J77" s="12" t="s">
        <v>107</v>
      </c>
      <c r="K77" s="12" t="s">
        <v>108</v>
      </c>
      <c r="L77" s="12" t="s">
        <v>109</v>
      </c>
      <c r="M77" s="12" t="s">
        <v>110</v>
      </c>
      <c r="N77" s="13"/>
      <c r="O77" s="14"/>
    </row>
    <row r="78" customFormat="false" ht="16.5" hidden="false" customHeight="true" outlineLevel="0" collapsed="false">
      <c r="A78" s="4" t="n">
        <v>9</v>
      </c>
      <c r="B78" s="12" t="s">
        <v>111</v>
      </c>
      <c r="C78" s="12" t="s">
        <v>112</v>
      </c>
      <c r="D78" s="12" t="s">
        <v>113</v>
      </c>
      <c r="E78" s="12" t="s">
        <v>114</v>
      </c>
      <c r="F78" s="12" t="s">
        <v>115</v>
      </c>
      <c r="G78" s="12" t="s">
        <v>116</v>
      </c>
      <c r="H78" s="12" t="s">
        <v>117</v>
      </c>
      <c r="I78" s="12" t="s">
        <v>118</v>
      </c>
      <c r="J78" s="12" t="s">
        <v>119</v>
      </c>
      <c r="K78" s="12" t="s">
        <v>120</v>
      </c>
      <c r="L78" s="12" t="s">
        <v>121</v>
      </c>
      <c r="M78" s="12" t="s">
        <v>122</v>
      </c>
      <c r="N78" s="13"/>
      <c r="O78" s="14"/>
    </row>
    <row r="79" customFormat="false" ht="16.5" hidden="false" customHeight="true" outlineLevel="0" collapsed="false">
      <c r="A79" s="4" t="n">
        <v>10</v>
      </c>
      <c r="B79" s="12" t="s">
        <v>123</v>
      </c>
      <c r="C79" s="12" t="s">
        <v>124</v>
      </c>
      <c r="D79" s="12" t="s">
        <v>125</v>
      </c>
      <c r="E79" s="12" t="s">
        <v>126</v>
      </c>
      <c r="F79" s="12" t="s">
        <v>127</v>
      </c>
      <c r="G79" s="12" t="s">
        <v>128</v>
      </c>
      <c r="H79" s="12" t="s">
        <v>129</v>
      </c>
      <c r="I79" s="12" t="s">
        <v>130</v>
      </c>
      <c r="J79" s="12" t="s">
        <v>131</v>
      </c>
      <c r="K79" s="12" t="s">
        <v>132</v>
      </c>
      <c r="L79" s="12" t="s">
        <v>133</v>
      </c>
      <c r="M79" s="12" t="s">
        <v>134</v>
      </c>
      <c r="N79" s="13"/>
      <c r="O79" s="14"/>
    </row>
    <row r="80" customFormat="false" ht="16.5" hidden="false" customHeight="true" outlineLevel="0" collapsed="false">
      <c r="A80" s="4" t="n">
        <v>11</v>
      </c>
      <c r="B80" s="12" t="s">
        <v>135</v>
      </c>
      <c r="C80" s="12" t="s">
        <v>136</v>
      </c>
      <c r="D80" s="12" t="s">
        <v>137</v>
      </c>
      <c r="E80" s="12" t="s">
        <v>138</v>
      </c>
      <c r="F80" s="12" t="s">
        <v>139</v>
      </c>
      <c r="G80" s="12" t="s">
        <v>140</v>
      </c>
      <c r="H80" s="12" t="s">
        <v>141</v>
      </c>
      <c r="I80" s="12" t="s">
        <v>142</v>
      </c>
      <c r="J80" s="12" t="s">
        <v>143</v>
      </c>
      <c r="K80" s="12" t="s">
        <v>144</v>
      </c>
      <c r="L80" s="12" t="s">
        <v>145</v>
      </c>
      <c r="M80" s="12" t="s">
        <v>146</v>
      </c>
      <c r="N80" s="13"/>
      <c r="O80" s="14"/>
    </row>
    <row r="81" customFormat="false" ht="16.5" hidden="false" customHeight="true" outlineLevel="0" collapsed="false">
      <c r="A81" s="4" t="n">
        <v>12</v>
      </c>
      <c r="B81" s="12" t="s">
        <v>147</v>
      </c>
      <c r="C81" s="12" t="s">
        <v>148</v>
      </c>
      <c r="D81" s="12" t="s">
        <v>149</v>
      </c>
      <c r="E81" s="12" t="s">
        <v>150</v>
      </c>
      <c r="F81" s="12" t="s">
        <v>151</v>
      </c>
      <c r="G81" s="12" t="s">
        <v>152</v>
      </c>
      <c r="H81" s="12" t="s">
        <v>153</v>
      </c>
      <c r="I81" s="12" t="s">
        <v>154</v>
      </c>
      <c r="J81" s="12" t="s">
        <v>155</v>
      </c>
      <c r="K81" s="12" t="s">
        <v>156</v>
      </c>
      <c r="L81" s="12" t="s">
        <v>157</v>
      </c>
      <c r="M81" s="12" t="s">
        <v>158</v>
      </c>
      <c r="N81" s="13"/>
      <c r="O81" s="14"/>
    </row>
    <row r="82" customFormat="false" ht="16.5" hidden="false" customHeight="true" outlineLevel="0" collapsed="false">
      <c r="A82" s="4" t="n">
        <v>13</v>
      </c>
      <c r="B82" s="12" t="s">
        <v>159</v>
      </c>
      <c r="C82" s="12" t="s">
        <v>160</v>
      </c>
      <c r="D82" s="12" t="s">
        <v>161</v>
      </c>
      <c r="E82" s="12" t="s">
        <v>162</v>
      </c>
      <c r="F82" s="12" t="s">
        <v>163</v>
      </c>
      <c r="G82" s="12" t="s">
        <v>164</v>
      </c>
      <c r="H82" s="12" t="s">
        <v>165</v>
      </c>
      <c r="I82" s="12" t="s">
        <v>166</v>
      </c>
      <c r="J82" s="12" t="s">
        <v>167</v>
      </c>
      <c r="K82" s="12" t="s">
        <v>168</v>
      </c>
      <c r="L82" s="12" t="s">
        <v>169</v>
      </c>
      <c r="M82" s="12" t="s">
        <v>170</v>
      </c>
      <c r="N82" s="13"/>
      <c r="O82" s="14"/>
    </row>
    <row r="84" customFormat="false" ht="16.5" hidden="false" customHeight="true" outlineLevel="0" collapsed="false">
      <c r="A84" s="9" t="s">
        <v>175</v>
      </c>
    </row>
    <row r="85" s="4" customFormat="true" ht="16.5" hidden="false" customHeight="true" outlineLevel="0" collapsed="false"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10"/>
      <c r="O85" s="11" t="s">
        <v>14</v>
      </c>
    </row>
    <row r="86" customFormat="false" ht="16.5" hidden="false" customHeight="true" outlineLevel="0" collapsed="false">
      <c r="A86" s="4" t="n">
        <v>1</v>
      </c>
      <c r="B86" s="12" t="s">
        <v>15</v>
      </c>
      <c r="C86" s="12" t="s">
        <v>16</v>
      </c>
      <c r="D86" s="12" t="s">
        <v>17</v>
      </c>
      <c r="E86" s="12" t="s">
        <v>18</v>
      </c>
      <c r="F86" s="12" t="s">
        <v>19</v>
      </c>
      <c r="G86" s="12" t="s">
        <v>20</v>
      </c>
      <c r="H86" s="12" t="s">
        <v>21</v>
      </c>
      <c r="I86" s="12" t="s">
        <v>22</v>
      </c>
      <c r="J86" s="12" t="s">
        <v>23</v>
      </c>
      <c r="K86" s="12" t="s">
        <v>24</v>
      </c>
      <c r="L86" s="12" t="s">
        <v>25</v>
      </c>
      <c r="M86" s="12" t="s">
        <v>26</v>
      </c>
      <c r="N86" s="13"/>
      <c r="O86" s="12"/>
    </row>
    <row r="87" customFormat="false" ht="16.5" hidden="false" customHeight="true" outlineLevel="0" collapsed="false">
      <c r="A87" s="4" t="n">
        <v>2</v>
      </c>
      <c r="B87" s="12" t="s">
        <v>27</v>
      </c>
      <c r="C87" s="12" t="s">
        <v>28</v>
      </c>
      <c r="D87" s="12" t="s">
        <v>29</v>
      </c>
      <c r="E87" s="12" t="s">
        <v>30</v>
      </c>
      <c r="F87" s="12" t="s">
        <v>31</v>
      </c>
      <c r="G87" s="12" t="s">
        <v>32</v>
      </c>
      <c r="H87" s="12" t="s">
        <v>33</v>
      </c>
      <c r="I87" s="12" t="s">
        <v>34</v>
      </c>
      <c r="J87" s="12" t="s">
        <v>35</v>
      </c>
      <c r="K87" s="12" t="s">
        <v>36</v>
      </c>
      <c r="L87" s="12" t="s">
        <v>37</v>
      </c>
      <c r="M87" s="12" t="s">
        <v>38</v>
      </c>
      <c r="N87" s="13"/>
      <c r="O87" s="12"/>
    </row>
    <row r="88" customFormat="false" ht="16.5" hidden="false" customHeight="true" outlineLevel="0" collapsed="false">
      <c r="A88" s="4" t="n">
        <v>3</v>
      </c>
      <c r="B88" s="12" t="s">
        <v>39</v>
      </c>
      <c r="C88" s="12" t="s">
        <v>40</v>
      </c>
      <c r="D88" s="12" t="s">
        <v>41</v>
      </c>
      <c r="E88" s="12" t="s">
        <v>42</v>
      </c>
      <c r="F88" s="12" t="s">
        <v>43</v>
      </c>
      <c r="G88" s="12" t="s">
        <v>44</v>
      </c>
      <c r="H88" s="12" t="s">
        <v>45</v>
      </c>
      <c r="I88" s="12" t="s">
        <v>46</v>
      </c>
      <c r="J88" s="12" t="s">
        <v>47</v>
      </c>
      <c r="K88" s="12" t="s">
        <v>48</v>
      </c>
      <c r="L88" s="12" t="s">
        <v>49</v>
      </c>
      <c r="M88" s="12" t="s">
        <v>50</v>
      </c>
      <c r="N88" s="13"/>
      <c r="O88" s="12"/>
    </row>
    <row r="89" customFormat="false" ht="16.5" hidden="false" customHeight="true" outlineLevel="0" collapsed="false">
      <c r="A89" s="4" t="n">
        <v>4</v>
      </c>
      <c r="B89" s="12" t="s">
        <v>51</v>
      </c>
      <c r="C89" s="12" t="s">
        <v>52</v>
      </c>
      <c r="D89" s="12" t="s">
        <v>53</v>
      </c>
      <c r="E89" s="12" t="s">
        <v>54</v>
      </c>
      <c r="F89" s="12" t="s">
        <v>55</v>
      </c>
      <c r="G89" s="12" t="s">
        <v>56</v>
      </c>
      <c r="H89" s="12" t="s">
        <v>57</v>
      </c>
      <c r="I89" s="12" t="s">
        <v>58</v>
      </c>
      <c r="J89" s="12" t="s">
        <v>59</v>
      </c>
      <c r="K89" s="12" t="s">
        <v>60</v>
      </c>
      <c r="L89" s="12" t="s">
        <v>61</v>
      </c>
      <c r="M89" s="12" t="s">
        <v>62</v>
      </c>
      <c r="N89" s="13"/>
      <c r="O89" s="12"/>
    </row>
    <row r="90" customFormat="false" ht="16.5" hidden="false" customHeight="true" outlineLevel="0" collapsed="false">
      <c r="A90" s="4" t="n">
        <v>5</v>
      </c>
      <c r="B90" s="12" t="s">
        <v>63</v>
      </c>
      <c r="C90" s="12" t="s">
        <v>64</v>
      </c>
      <c r="D90" s="12" t="s">
        <v>65</v>
      </c>
      <c r="E90" s="12" t="s">
        <v>66</v>
      </c>
      <c r="F90" s="12" t="s">
        <v>67</v>
      </c>
      <c r="G90" s="12" t="s">
        <v>68</v>
      </c>
      <c r="H90" s="12" t="s">
        <v>69</v>
      </c>
      <c r="I90" s="12" t="s">
        <v>70</v>
      </c>
      <c r="J90" s="12" t="s">
        <v>71</v>
      </c>
      <c r="K90" s="12" t="s">
        <v>72</v>
      </c>
      <c r="L90" s="12" t="s">
        <v>73</v>
      </c>
      <c r="M90" s="12" t="s">
        <v>74</v>
      </c>
      <c r="N90" s="13"/>
      <c r="O90" s="14"/>
    </row>
    <row r="91" customFormat="false" ht="16.5" hidden="false" customHeight="true" outlineLevel="0" collapsed="false">
      <c r="A91" s="4" t="n">
        <v>6</v>
      </c>
      <c r="B91" s="12" t="s">
        <v>75</v>
      </c>
      <c r="C91" s="12" t="s">
        <v>76</v>
      </c>
      <c r="D91" s="12" t="s">
        <v>77</v>
      </c>
      <c r="E91" s="12" t="s">
        <v>78</v>
      </c>
      <c r="F91" s="12" t="s">
        <v>79</v>
      </c>
      <c r="G91" s="12" t="s">
        <v>80</v>
      </c>
      <c r="H91" s="12" t="s">
        <v>81</v>
      </c>
      <c r="I91" s="12" t="s">
        <v>82</v>
      </c>
      <c r="J91" s="12" t="s">
        <v>83</v>
      </c>
      <c r="K91" s="12" t="s">
        <v>84</v>
      </c>
      <c r="L91" s="12" t="s">
        <v>85</v>
      </c>
      <c r="M91" s="12" t="s">
        <v>86</v>
      </c>
      <c r="N91" s="13"/>
      <c r="O91" s="14"/>
    </row>
    <row r="92" customFormat="false" ht="16.5" hidden="false" customHeight="true" outlineLevel="0" collapsed="false">
      <c r="A92" s="4" t="n">
        <v>7</v>
      </c>
      <c r="B92" s="12" t="s">
        <v>87</v>
      </c>
      <c r="C92" s="12" t="s">
        <v>88</v>
      </c>
      <c r="D92" s="12" t="s">
        <v>89</v>
      </c>
      <c r="E92" s="12" t="s">
        <v>90</v>
      </c>
      <c r="F92" s="12" t="s">
        <v>91</v>
      </c>
      <c r="G92" s="12" t="s">
        <v>92</v>
      </c>
      <c r="H92" s="12" t="s">
        <v>93</v>
      </c>
      <c r="I92" s="12" t="s">
        <v>94</v>
      </c>
      <c r="J92" s="12" t="s">
        <v>95</v>
      </c>
      <c r="K92" s="12" t="s">
        <v>96</v>
      </c>
      <c r="L92" s="12" t="s">
        <v>97</v>
      </c>
      <c r="M92" s="12" t="s">
        <v>98</v>
      </c>
      <c r="N92" s="13"/>
      <c r="O92" s="14"/>
    </row>
    <row r="93" customFormat="false" ht="16.5" hidden="false" customHeight="true" outlineLevel="0" collapsed="false">
      <c r="A93" s="4" t="n">
        <v>8</v>
      </c>
      <c r="B93" s="12" t="s">
        <v>99</v>
      </c>
      <c r="C93" s="12" t="s">
        <v>100</v>
      </c>
      <c r="D93" s="12" t="s">
        <v>101</v>
      </c>
      <c r="E93" s="12" t="s">
        <v>102</v>
      </c>
      <c r="F93" s="12" t="s">
        <v>103</v>
      </c>
      <c r="G93" s="12" t="s">
        <v>104</v>
      </c>
      <c r="H93" s="12" t="s">
        <v>105</v>
      </c>
      <c r="I93" s="12" t="s">
        <v>106</v>
      </c>
      <c r="J93" s="12" t="s">
        <v>107</v>
      </c>
      <c r="K93" s="12" t="s">
        <v>108</v>
      </c>
      <c r="L93" s="12" t="s">
        <v>109</v>
      </c>
      <c r="M93" s="12" t="s">
        <v>110</v>
      </c>
      <c r="N93" s="13"/>
      <c r="O93" s="14"/>
    </row>
    <row r="94" customFormat="false" ht="16.5" hidden="false" customHeight="true" outlineLevel="0" collapsed="false">
      <c r="A94" s="4" t="n">
        <v>9</v>
      </c>
      <c r="B94" s="12" t="s">
        <v>111</v>
      </c>
      <c r="C94" s="12" t="s">
        <v>112</v>
      </c>
      <c r="D94" s="12" t="s">
        <v>113</v>
      </c>
      <c r="E94" s="12" t="s">
        <v>114</v>
      </c>
      <c r="F94" s="12" t="s">
        <v>115</v>
      </c>
      <c r="G94" s="12" t="s">
        <v>116</v>
      </c>
      <c r="H94" s="12" t="s">
        <v>117</v>
      </c>
      <c r="I94" s="12" t="s">
        <v>118</v>
      </c>
      <c r="J94" s="12" t="s">
        <v>119</v>
      </c>
      <c r="K94" s="12" t="s">
        <v>120</v>
      </c>
      <c r="L94" s="12" t="s">
        <v>121</v>
      </c>
      <c r="M94" s="12" t="s">
        <v>122</v>
      </c>
      <c r="N94" s="13"/>
      <c r="O94" s="14"/>
    </row>
    <row r="95" customFormat="false" ht="16.5" hidden="false" customHeight="true" outlineLevel="0" collapsed="false">
      <c r="A95" s="4" t="n">
        <v>10</v>
      </c>
      <c r="B95" s="12" t="s">
        <v>123</v>
      </c>
      <c r="C95" s="12" t="s">
        <v>124</v>
      </c>
      <c r="D95" s="12" t="s">
        <v>125</v>
      </c>
      <c r="E95" s="12" t="s">
        <v>126</v>
      </c>
      <c r="F95" s="12" t="s">
        <v>127</v>
      </c>
      <c r="G95" s="12" t="s">
        <v>128</v>
      </c>
      <c r="H95" s="12" t="s">
        <v>129</v>
      </c>
      <c r="I95" s="12" t="s">
        <v>130</v>
      </c>
      <c r="J95" s="12" t="s">
        <v>131</v>
      </c>
      <c r="K95" s="12" t="s">
        <v>132</v>
      </c>
      <c r="L95" s="12" t="s">
        <v>133</v>
      </c>
      <c r="M95" s="12" t="s">
        <v>134</v>
      </c>
      <c r="N95" s="13"/>
      <c r="O95" s="14"/>
    </row>
    <row r="96" customFormat="false" ht="16.5" hidden="false" customHeight="true" outlineLevel="0" collapsed="false">
      <c r="A96" s="4" t="n">
        <v>11</v>
      </c>
      <c r="B96" s="12" t="s">
        <v>135</v>
      </c>
      <c r="C96" s="12" t="s">
        <v>136</v>
      </c>
      <c r="D96" s="12" t="s">
        <v>137</v>
      </c>
      <c r="E96" s="12" t="s">
        <v>138</v>
      </c>
      <c r="F96" s="12" t="s">
        <v>139</v>
      </c>
      <c r="G96" s="12" t="s">
        <v>140</v>
      </c>
      <c r="H96" s="12" t="s">
        <v>141</v>
      </c>
      <c r="I96" s="12" t="s">
        <v>142</v>
      </c>
      <c r="J96" s="12" t="s">
        <v>143</v>
      </c>
      <c r="K96" s="12" t="s">
        <v>144</v>
      </c>
      <c r="L96" s="12" t="s">
        <v>145</v>
      </c>
      <c r="M96" s="12" t="s">
        <v>146</v>
      </c>
      <c r="N96" s="13"/>
      <c r="O96" s="14"/>
    </row>
    <row r="97" customFormat="false" ht="16.5" hidden="false" customHeight="true" outlineLevel="0" collapsed="false">
      <c r="A97" s="4" t="n">
        <v>12</v>
      </c>
      <c r="B97" s="12" t="s">
        <v>147</v>
      </c>
      <c r="C97" s="12" t="s">
        <v>148</v>
      </c>
      <c r="D97" s="12" t="s">
        <v>149</v>
      </c>
      <c r="E97" s="12" t="s">
        <v>150</v>
      </c>
      <c r="F97" s="12" t="s">
        <v>151</v>
      </c>
      <c r="G97" s="12" t="s">
        <v>152</v>
      </c>
      <c r="H97" s="12" t="s">
        <v>153</v>
      </c>
      <c r="I97" s="12" t="s">
        <v>154</v>
      </c>
      <c r="J97" s="12" t="s">
        <v>155</v>
      </c>
      <c r="K97" s="12" t="s">
        <v>156</v>
      </c>
      <c r="L97" s="12" t="s">
        <v>157</v>
      </c>
      <c r="M97" s="12" t="s">
        <v>158</v>
      </c>
      <c r="N97" s="13"/>
      <c r="O97" s="14"/>
    </row>
    <row r="98" customFormat="false" ht="16.5" hidden="false" customHeight="true" outlineLevel="0" collapsed="false">
      <c r="A98" s="4" t="n">
        <v>13</v>
      </c>
      <c r="B98" s="12" t="s">
        <v>159</v>
      </c>
      <c r="C98" s="12" t="s">
        <v>160</v>
      </c>
      <c r="D98" s="12" t="s">
        <v>161</v>
      </c>
      <c r="E98" s="12" t="s">
        <v>162</v>
      </c>
      <c r="F98" s="12" t="s">
        <v>163</v>
      </c>
      <c r="G98" s="12" t="s">
        <v>164</v>
      </c>
      <c r="H98" s="12" t="s">
        <v>165</v>
      </c>
      <c r="I98" s="12" t="s">
        <v>166</v>
      </c>
      <c r="J98" s="12" t="s">
        <v>167</v>
      </c>
      <c r="K98" s="12" t="s">
        <v>168</v>
      </c>
      <c r="L98" s="12" t="s">
        <v>169</v>
      </c>
      <c r="M98" s="12" t="s">
        <v>170</v>
      </c>
      <c r="N98" s="13"/>
      <c r="O98" s="14"/>
    </row>
    <row r="100" customFormat="false" ht="16.5" hidden="false" customHeight="true" outlineLevel="0" collapsed="false">
      <c r="A100" s="9" t="s">
        <v>176</v>
      </c>
    </row>
    <row r="101" s="4" customFormat="true" ht="16.5" hidden="false" customHeight="true" outlineLevel="0" collapsed="false"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  <c r="I101" s="4" t="s">
        <v>9</v>
      </c>
      <c r="J101" s="4" t="s">
        <v>10</v>
      </c>
      <c r="K101" s="4" t="s">
        <v>11</v>
      </c>
      <c r="L101" s="4" t="s">
        <v>12</v>
      </c>
      <c r="M101" s="4" t="s">
        <v>13</v>
      </c>
      <c r="N101" s="10"/>
      <c r="O101" s="11" t="s">
        <v>14</v>
      </c>
    </row>
    <row r="102" customFormat="false" ht="16.5" hidden="false" customHeight="true" outlineLevel="0" collapsed="false">
      <c r="A102" s="4" t="n">
        <v>1</v>
      </c>
      <c r="B102" s="12" t="s">
        <v>15</v>
      </c>
      <c r="C102" s="12" t="s">
        <v>16</v>
      </c>
      <c r="D102" s="12" t="s">
        <v>17</v>
      </c>
      <c r="E102" s="12" t="s">
        <v>18</v>
      </c>
      <c r="F102" s="12" t="s">
        <v>19</v>
      </c>
      <c r="G102" s="12" t="s">
        <v>20</v>
      </c>
      <c r="H102" s="12" t="s">
        <v>21</v>
      </c>
      <c r="I102" s="12" t="s">
        <v>22</v>
      </c>
      <c r="J102" s="12" t="s">
        <v>23</v>
      </c>
      <c r="K102" s="12" t="s">
        <v>24</v>
      </c>
      <c r="L102" s="12" t="s">
        <v>25</v>
      </c>
      <c r="M102" s="12" t="s">
        <v>26</v>
      </c>
      <c r="N102" s="13"/>
      <c r="O102" s="12"/>
    </row>
    <row r="103" customFormat="false" ht="16.5" hidden="false" customHeight="true" outlineLevel="0" collapsed="false">
      <c r="A103" s="4" t="n">
        <v>2</v>
      </c>
      <c r="B103" s="12" t="s">
        <v>27</v>
      </c>
      <c r="C103" s="12" t="s">
        <v>28</v>
      </c>
      <c r="D103" s="12" t="s">
        <v>29</v>
      </c>
      <c r="E103" s="12" t="s">
        <v>30</v>
      </c>
      <c r="F103" s="12" t="s">
        <v>31</v>
      </c>
      <c r="G103" s="12" t="s">
        <v>32</v>
      </c>
      <c r="H103" s="12" t="s">
        <v>33</v>
      </c>
      <c r="I103" s="12" t="s">
        <v>34</v>
      </c>
      <c r="J103" s="12" t="s">
        <v>35</v>
      </c>
      <c r="K103" s="12" t="s">
        <v>36</v>
      </c>
      <c r="L103" s="12" t="s">
        <v>37</v>
      </c>
      <c r="M103" s="12" t="s">
        <v>38</v>
      </c>
      <c r="N103" s="13"/>
      <c r="O103" s="12"/>
    </row>
    <row r="104" customFormat="false" ht="16.5" hidden="false" customHeight="true" outlineLevel="0" collapsed="false">
      <c r="A104" s="4" t="n">
        <v>3</v>
      </c>
      <c r="B104" s="12" t="s">
        <v>39</v>
      </c>
      <c r="C104" s="12" t="s">
        <v>40</v>
      </c>
      <c r="D104" s="12" t="s">
        <v>41</v>
      </c>
      <c r="E104" s="12" t="s">
        <v>42</v>
      </c>
      <c r="F104" s="12" t="s">
        <v>43</v>
      </c>
      <c r="G104" s="12" t="s">
        <v>44</v>
      </c>
      <c r="H104" s="12" t="s">
        <v>45</v>
      </c>
      <c r="I104" s="12" t="s">
        <v>46</v>
      </c>
      <c r="J104" s="12" t="s">
        <v>47</v>
      </c>
      <c r="K104" s="12" t="s">
        <v>48</v>
      </c>
      <c r="L104" s="12" t="s">
        <v>49</v>
      </c>
      <c r="M104" s="12" t="s">
        <v>50</v>
      </c>
      <c r="N104" s="13"/>
      <c r="O104" s="12"/>
    </row>
    <row r="105" customFormat="false" ht="16.5" hidden="false" customHeight="true" outlineLevel="0" collapsed="false">
      <c r="A105" s="4" t="n">
        <v>4</v>
      </c>
      <c r="B105" s="12" t="s">
        <v>51</v>
      </c>
      <c r="C105" s="12" t="s">
        <v>52</v>
      </c>
      <c r="D105" s="12" t="s">
        <v>53</v>
      </c>
      <c r="E105" s="12" t="s">
        <v>54</v>
      </c>
      <c r="F105" s="12" t="s">
        <v>55</v>
      </c>
      <c r="G105" s="12" t="s">
        <v>56</v>
      </c>
      <c r="H105" s="12" t="s">
        <v>57</v>
      </c>
      <c r="I105" s="12" t="s">
        <v>58</v>
      </c>
      <c r="J105" s="12" t="s">
        <v>59</v>
      </c>
      <c r="K105" s="12" t="s">
        <v>60</v>
      </c>
      <c r="L105" s="12" t="s">
        <v>61</v>
      </c>
      <c r="M105" s="12" t="s">
        <v>62</v>
      </c>
      <c r="N105" s="13"/>
      <c r="O105" s="12"/>
    </row>
    <row r="106" customFormat="false" ht="16.5" hidden="false" customHeight="true" outlineLevel="0" collapsed="false">
      <c r="A106" s="4" t="n">
        <v>5</v>
      </c>
      <c r="B106" s="12" t="s">
        <v>63</v>
      </c>
      <c r="C106" s="12" t="s">
        <v>64</v>
      </c>
      <c r="D106" s="12" t="s">
        <v>65</v>
      </c>
      <c r="E106" s="12" t="s">
        <v>66</v>
      </c>
      <c r="F106" s="12" t="s">
        <v>67</v>
      </c>
      <c r="G106" s="12" t="s">
        <v>68</v>
      </c>
      <c r="H106" s="12" t="s">
        <v>69</v>
      </c>
      <c r="I106" s="12" t="s">
        <v>70</v>
      </c>
      <c r="J106" s="12" t="s">
        <v>71</v>
      </c>
      <c r="K106" s="12" t="s">
        <v>72</v>
      </c>
      <c r="L106" s="12" t="s">
        <v>73</v>
      </c>
      <c r="M106" s="12" t="s">
        <v>74</v>
      </c>
      <c r="N106" s="13"/>
      <c r="O106" s="14"/>
    </row>
    <row r="107" customFormat="false" ht="16.5" hidden="false" customHeight="true" outlineLevel="0" collapsed="false">
      <c r="A107" s="4" t="n">
        <v>6</v>
      </c>
      <c r="B107" s="12" t="s">
        <v>75</v>
      </c>
      <c r="C107" s="12" t="s">
        <v>76</v>
      </c>
      <c r="D107" s="12" t="s">
        <v>77</v>
      </c>
      <c r="E107" s="12" t="s">
        <v>78</v>
      </c>
      <c r="F107" s="12" t="s">
        <v>79</v>
      </c>
      <c r="G107" s="12" t="s">
        <v>80</v>
      </c>
      <c r="H107" s="12" t="s">
        <v>81</v>
      </c>
      <c r="I107" s="12" t="s">
        <v>82</v>
      </c>
      <c r="J107" s="12" t="s">
        <v>83</v>
      </c>
      <c r="K107" s="12" t="s">
        <v>84</v>
      </c>
      <c r="L107" s="12" t="s">
        <v>85</v>
      </c>
      <c r="M107" s="12" t="s">
        <v>86</v>
      </c>
      <c r="N107" s="13"/>
      <c r="O107" s="14"/>
    </row>
    <row r="108" customFormat="false" ht="16.5" hidden="false" customHeight="true" outlineLevel="0" collapsed="false">
      <c r="A108" s="4" t="n">
        <v>7</v>
      </c>
      <c r="B108" s="12" t="s">
        <v>87</v>
      </c>
      <c r="C108" s="12" t="s">
        <v>88</v>
      </c>
      <c r="D108" s="12" t="s">
        <v>89</v>
      </c>
      <c r="E108" s="12" t="s">
        <v>90</v>
      </c>
      <c r="F108" s="12" t="s">
        <v>91</v>
      </c>
      <c r="G108" s="12" t="s">
        <v>92</v>
      </c>
      <c r="H108" s="12" t="s">
        <v>93</v>
      </c>
      <c r="I108" s="12" t="s">
        <v>94</v>
      </c>
      <c r="J108" s="12" t="s">
        <v>95</v>
      </c>
      <c r="K108" s="12" t="s">
        <v>96</v>
      </c>
      <c r="L108" s="12" t="s">
        <v>97</v>
      </c>
      <c r="M108" s="12" t="s">
        <v>98</v>
      </c>
      <c r="N108" s="13"/>
      <c r="O108" s="14"/>
    </row>
    <row r="109" customFormat="false" ht="16.5" hidden="false" customHeight="true" outlineLevel="0" collapsed="false">
      <c r="A109" s="4" t="n">
        <v>8</v>
      </c>
      <c r="B109" s="12" t="s">
        <v>99</v>
      </c>
      <c r="C109" s="12" t="s">
        <v>100</v>
      </c>
      <c r="D109" s="12" t="s">
        <v>101</v>
      </c>
      <c r="E109" s="12" t="s">
        <v>102</v>
      </c>
      <c r="F109" s="12" t="s">
        <v>103</v>
      </c>
      <c r="G109" s="12" t="s">
        <v>104</v>
      </c>
      <c r="H109" s="12" t="s">
        <v>105</v>
      </c>
      <c r="I109" s="12" t="s">
        <v>106</v>
      </c>
      <c r="J109" s="12" t="s">
        <v>107</v>
      </c>
      <c r="K109" s="12" t="s">
        <v>108</v>
      </c>
      <c r="L109" s="12" t="s">
        <v>109</v>
      </c>
      <c r="M109" s="12" t="s">
        <v>110</v>
      </c>
      <c r="N109" s="13"/>
      <c r="O109" s="14"/>
    </row>
    <row r="110" customFormat="false" ht="16.5" hidden="false" customHeight="true" outlineLevel="0" collapsed="false">
      <c r="A110" s="4" t="n">
        <v>9</v>
      </c>
      <c r="B110" s="12" t="s">
        <v>111</v>
      </c>
      <c r="C110" s="12" t="s">
        <v>112</v>
      </c>
      <c r="D110" s="12" t="s">
        <v>113</v>
      </c>
      <c r="E110" s="12" t="s">
        <v>114</v>
      </c>
      <c r="F110" s="12" t="s">
        <v>115</v>
      </c>
      <c r="G110" s="12" t="s">
        <v>116</v>
      </c>
      <c r="H110" s="12" t="s">
        <v>117</v>
      </c>
      <c r="I110" s="12" t="s">
        <v>118</v>
      </c>
      <c r="J110" s="12" t="s">
        <v>119</v>
      </c>
      <c r="K110" s="12" t="s">
        <v>120</v>
      </c>
      <c r="L110" s="12" t="s">
        <v>121</v>
      </c>
      <c r="M110" s="12" t="s">
        <v>122</v>
      </c>
      <c r="N110" s="13"/>
      <c r="O110" s="14"/>
    </row>
    <row r="111" customFormat="false" ht="16.5" hidden="false" customHeight="true" outlineLevel="0" collapsed="false">
      <c r="A111" s="4" t="n">
        <v>10</v>
      </c>
      <c r="B111" s="12" t="s">
        <v>123</v>
      </c>
      <c r="C111" s="12" t="s">
        <v>124</v>
      </c>
      <c r="D111" s="12" t="s">
        <v>125</v>
      </c>
      <c r="E111" s="12" t="s">
        <v>126</v>
      </c>
      <c r="F111" s="12" t="s">
        <v>127</v>
      </c>
      <c r="G111" s="12" t="s">
        <v>128</v>
      </c>
      <c r="H111" s="12" t="s">
        <v>129</v>
      </c>
      <c r="I111" s="12" t="s">
        <v>130</v>
      </c>
      <c r="J111" s="12" t="s">
        <v>131</v>
      </c>
      <c r="K111" s="12" t="s">
        <v>132</v>
      </c>
      <c r="L111" s="12" t="s">
        <v>133</v>
      </c>
      <c r="M111" s="12" t="s">
        <v>134</v>
      </c>
      <c r="N111" s="13"/>
      <c r="O111" s="14"/>
    </row>
    <row r="112" customFormat="false" ht="16.5" hidden="false" customHeight="true" outlineLevel="0" collapsed="false">
      <c r="A112" s="4" t="n">
        <v>11</v>
      </c>
      <c r="B112" s="12" t="s">
        <v>135</v>
      </c>
      <c r="C112" s="12" t="s">
        <v>136</v>
      </c>
      <c r="D112" s="12" t="s">
        <v>137</v>
      </c>
      <c r="E112" s="12" t="s">
        <v>138</v>
      </c>
      <c r="F112" s="12" t="s">
        <v>139</v>
      </c>
      <c r="G112" s="12" t="s">
        <v>140</v>
      </c>
      <c r="H112" s="12" t="s">
        <v>141</v>
      </c>
      <c r="I112" s="12" t="s">
        <v>142</v>
      </c>
      <c r="J112" s="12" t="s">
        <v>143</v>
      </c>
      <c r="K112" s="12" t="s">
        <v>144</v>
      </c>
      <c r="L112" s="12" t="s">
        <v>145</v>
      </c>
      <c r="M112" s="12" t="s">
        <v>146</v>
      </c>
      <c r="N112" s="13"/>
      <c r="O112" s="14"/>
    </row>
    <row r="113" customFormat="false" ht="16.5" hidden="false" customHeight="true" outlineLevel="0" collapsed="false">
      <c r="A113" s="4" t="n">
        <v>12</v>
      </c>
      <c r="B113" s="12" t="s">
        <v>147</v>
      </c>
      <c r="C113" s="12" t="s">
        <v>148</v>
      </c>
      <c r="D113" s="12" t="s">
        <v>149</v>
      </c>
      <c r="E113" s="12" t="s">
        <v>150</v>
      </c>
      <c r="F113" s="12" t="s">
        <v>151</v>
      </c>
      <c r="G113" s="12" t="s">
        <v>152</v>
      </c>
      <c r="H113" s="12" t="s">
        <v>153</v>
      </c>
      <c r="I113" s="12" t="s">
        <v>154</v>
      </c>
      <c r="J113" s="12" t="s">
        <v>155</v>
      </c>
      <c r="K113" s="12" t="s">
        <v>156</v>
      </c>
      <c r="L113" s="12" t="s">
        <v>157</v>
      </c>
      <c r="M113" s="12" t="s">
        <v>158</v>
      </c>
      <c r="N113" s="13"/>
      <c r="O113" s="14"/>
    </row>
    <row r="114" customFormat="false" ht="16.5" hidden="false" customHeight="true" outlineLevel="0" collapsed="false">
      <c r="A114" s="4" t="n">
        <v>13</v>
      </c>
      <c r="B114" s="12" t="s">
        <v>159</v>
      </c>
      <c r="C114" s="12" t="s">
        <v>160</v>
      </c>
      <c r="D114" s="12" t="s">
        <v>161</v>
      </c>
      <c r="E114" s="12" t="s">
        <v>162</v>
      </c>
      <c r="F114" s="12" t="s">
        <v>163</v>
      </c>
      <c r="G114" s="12" t="s">
        <v>164</v>
      </c>
      <c r="H114" s="12" t="s">
        <v>165</v>
      </c>
      <c r="I114" s="12" t="s">
        <v>166</v>
      </c>
      <c r="J114" s="12" t="s">
        <v>167</v>
      </c>
      <c r="K114" s="12" t="s">
        <v>168</v>
      </c>
      <c r="L114" s="12" t="s">
        <v>169</v>
      </c>
      <c r="M114" s="12" t="s">
        <v>170</v>
      </c>
      <c r="N114" s="13"/>
      <c r="O114" s="14"/>
    </row>
    <row r="116" customFormat="false" ht="16.5" hidden="false" customHeight="true" outlineLevel="0" collapsed="false">
      <c r="A116" s="9" t="s">
        <v>177</v>
      </c>
    </row>
    <row r="117" s="4" customFormat="true" ht="16.5" hidden="false" customHeight="true" outlineLevel="0" collapsed="false">
      <c r="B117" s="4" t="s">
        <v>2</v>
      </c>
      <c r="C117" s="4" t="s">
        <v>3</v>
      </c>
      <c r="D117" s="4" t="s">
        <v>4</v>
      </c>
      <c r="E117" s="4" t="s">
        <v>5</v>
      </c>
      <c r="F117" s="4" t="s">
        <v>6</v>
      </c>
      <c r="G117" s="4" t="s">
        <v>7</v>
      </c>
      <c r="H117" s="4" t="s">
        <v>8</v>
      </c>
      <c r="I117" s="4" t="s">
        <v>9</v>
      </c>
      <c r="J117" s="4" t="s">
        <v>10</v>
      </c>
      <c r="K117" s="4" t="s">
        <v>11</v>
      </c>
      <c r="L117" s="4" t="s">
        <v>12</v>
      </c>
      <c r="M117" s="4" t="s">
        <v>13</v>
      </c>
      <c r="N117" s="10"/>
      <c r="O117" s="11" t="s">
        <v>14</v>
      </c>
    </row>
    <row r="118" customFormat="false" ht="16.5" hidden="false" customHeight="true" outlineLevel="0" collapsed="false">
      <c r="A118" s="4" t="n">
        <v>1</v>
      </c>
      <c r="B118" s="12" t="s">
        <v>15</v>
      </c>
      <c r="C118" s="12" t="s">
        <v>16</v>
      </c>
      <c r="D118" s="12" t="s">
        <v>17</v>
      </c>
      <c r="E118" s="12" t="s">
        <v>18</v>
      </c>
      <c r="F118" s="12" t="s">
        <v>19</v>
      </c>
      <c r="G118" s="12" t="s">
        <v>20</v>
      </c>
      <c r="H118" s="12" t="s">
        <v>21</v>
      </c>
      <c r="I118" s="12" t="s">
        <v>22</v>
      </c>
      <c r="J118" s="12" t="s">
        <v>23</v>
      </c>
      <c r="K118" s="12" t="s">
        <v>24</v>
      </c>
      <c r="L118" s="12" t="s">
        <v>25</v>
      </c>
      <c r="M118" s="12" t="s">
        <v>26</v>
      </c>
      <c r="N118" s="13"/>
      <c r="O118" s="12"/>
    </row>
    <row r="119" customFormat="false" ht="16.5" hidden="false" customHeight="true" outlineLevel="0" collapsed="false">
      <c r="A119" s="4" t="n">
        <v>2</v>
      </c>
      <c r="B119" s="12" t="s">
        <v>27</v>
      </c>
      <c r="C119" s="12" t="s">
        <v>28</v>
      </c>
      <c r="D119" s="12" t="s">
        <v>29</v>
      </c>
      <c r="E119" s="12" t="s">
        <v>30</v>
      </c>
      <c r="F119" s="12" t="s">
        <v>31</v>
      </c>
      <c r="G119" s="12" t="s">
        <v>32</v>
      </c>
      <c r="H119" s="12" t="s">
        <v>33</v>
      </c>
      <c r="I119" s="12" t="s">
        <v>34</v>
      </c>
      <c r="J119" s="12" t="s">
        <v>35</v>
      </c>
      <c r="K119" s="12" t="s">
        <v>36</v>
      </c>
      <c r="L119" s="12" t="s">
        <v>37</v>
      </c>
      <c r="M119" s="12" t="s">
        <v>38</v>
      </c>
      <c r="N119" s="13"/>
      <c r="O119" s="12"/>
    </row>
    <row r="120" customFormat="false" ht="16.5" hidden="false" customHeight="true" outlineLevel="0" collapsed="false">
      <c r="A120" s="4" t="n">
        <v>3</v>
      </c>
      <c r="B120" s="12" t="s">
        <v>39</v>
      </c>
      <c r="C120" s="12" t="s">
        <v>40</v>
      </c>
      <c r="D120" s="12" t="s">
        <v>41</v>
      </c>
      <c r="E120" s="12" t="s">
        <v>42</v>
      </c>
      <c r="F120" s="12" t="s">
        <v>43</v>
      </c>
      <c r="G120" s="12" t="s">
        <v>44</v>
      </c>
      <c r="H120" s="12" t="s">
        <v>45</v>
      </c>
      <c r="I120" s="12" t="s">
        <v>46</v>
      </c>
      <c r="J120" s="12" t="s">
        <v>47</v>
      </c>
      <c r="K120" s="12" t="s">
        <v>48</v>
      </c>
      <c r="L120" s="12" t="s">
        <v>49</v>
      </c>
      <c r="M120" s="12" t="s">
        <v>50</v>
      </c>
      <c r="N120" s="13"/>
      <c r="O120" s="12"/>
    </row>
    <row r="121" customFormat="false" ht="16.5" hidden="false" customHeight="true" outlineLevel="0" collapsed="false">
      <c r="A121" s="4" t="n">
        <v>4</v>
      </c>
      <c r="B121" s="12" t="s">
        <v>51</v>
      </c>
      <c r="C121" s="12" t="s">
        <v>52</v>
      </c>
      <c r="D121" s="12" t="s">
        <v>53</v>
      </c>
      <c r="E121" s="12" t="s">
        <v>54</v>
      </c>
      <c r="F121" s="12" t="s">
        <v>55</v>
      </c>
      <c r="G121" s="12" t="s">
        <v>56</v>
      </c>
      <c r="H121" s="12" t="s">
        <v>57</v>
      </c>
      <c r="I121" s="12" t="s">
        <v>58</v>
      </c>
      <c r="J121" s="12" t="s">
        <v>59</v>
      </c>
      <c r="K121" s="12" t="s">
        <v>60</v>
      </c>
      <c r="L121" s="12" t="s">
        <v>61</v>
      </c>
      <c r="M121" s="12" t="s">
        <v>62</v>
      </c>
      <c r="N121" s="13"/>
      <c r="O121" s="12"/>
    </row>
    <row r="122" customFormat="false" ht="16.5" hidden="false" customHeight="true" outlineLevel="0" collapsed="false">
      <c r="A122" s="4" t="n">
        <v>5</v>
      </c>
      <c r="B122" s="12" t="s">
        <v>63</v>
      </c>
      <c r="C122" s="12" t="s">
        <v>64</v>
      </c>
      <c r="D122" s="12" t="s">
        <v>65</v>
      </c>
      <c r="E122" s="12" t="s">
        <v>66</v>
      </c>
      <c r="F122" s="12" t="s">
        <v>67</v>
      </c>
      <c r="G122" s="12" t="s">
        <v>68</v>
      </c>
      <c r="H122" s="12" t="s">
        <v>69</v>
      </c>
      <c r="I122" s="12" t="s">
        <v>70</v>
      </c>
      <c r="J122" s="12" t="s">
        <v>71</v>
      </c>
      <c r="K122" s="12" t="s">
        <v>72</v>
      </c>
      <c r="L122" s="12" t="s">
        <v>73</v>
      </c>
      <c r="M122" s="12" t="s">
        <v>74</v>
      </c>
      <c r="N122" s="13"/>
      <c r="O122" s="14"/>
    </row>
    <row r="123" customFormat="false" ht="16.5" hidden="false" customHeight="true" outlineLevel="0" collapsed="false">
      <c r="A123" s="4" t="n">
        <v>6</v>
      </c>
      <c r="B123" s="12" t="s">
        <v>75</v>
      </c>
      <c r="C123" s="12" t="s">
        <v>76</v>
      </c>
      <c r="D123" s="12" t="s">
        <v>77</v>
      </c>
      <c r="E123" s="12" t="s">
        <v>78</v>
      </c>
      <c r="F123" s="12" t="s">
        <v>79</v>
      </c>
      <c r="G123" s="12" t="s">
        <v>80</v>
      </c>
      <c r="H123" s="12" t="s">
        <v>81</v>
      </c>
      <c r="I123" s="12" t="s">
        <v>82</v>
      </c>
      <c r="J123" s="12" t="s">
        <v>83</v>
      </c>
      <c r="K123" s="12" t="s">
        <v>84</v>
      </c>
      <c r="L123" s="12" t="s">
        <v>85</v>
      </c>
      <c r="M123" s="12" t="s">
        <v>86</v>
      </c>
      <c r="N123" s="13"/>
      <c r="O123" s="14"/>
    </row>
    <row r="124" customFormat="false" ht="16.5" hidden="false" customHeight="true" outlineLevel="0" collapsed="false">
      <c r="A124" s="4" t="n">
        <v>7</v>
      </c>
      <c r="B124" s="12" t="s">
        <v>87</v>
      </c>
      <c r="C124" s="12" t="s">
        <v>88</v>
      </c>
      <c r="D124" s="12" t="s">
        <v>89</v>
      </c>
      <c r="E124" s="12" t="s">
        <v>90</v>
      </c>
      <c r="F124" s="12" t="s">
        <v>91</v>
      </c>
      <c r="G124" s="12" t="s">
        <v>92</v>
      </c>
      <c r="H124" s="12" t="s">
        <v>93</v>
      </c>
      <c r="I124" s="12" t="s">
        <v>94</v>
      </c>
      <c r="J124" s="12" t="s">
        <v>95</v>
      </c>
      <c r="K124" s="12" t="s">
        <v>96</v>
      </c>
      <c r="L124" s="12" t="s">
        <v>97</v>
      </c>
      <c r="M124" s="12" t="s">
        <v>98</v>
      </c>
      <c r="N124" s="13"/>
      <c r="O124" s="14"/>
    </row>
    <row r="125" customFormat="false" ht="16.5" hidden="false" customHeight="true" outlineLevel="0" collapsed="false">
      <c r="A125" s="4" t="n">
        <v>8</v>
      </c>
      <c r="B125" s="12" t="s">
        <v>99</v>
      </c>
      <c r="C125" s="12" t="s">
        <v>100</v>
      </c>
      <c r="D125" s="12" t="s">
        <v>101</v>
      </c>
      <c r="E125" s="12" t="s">
        <v>102</v>
      </c>
      <c r="F125" s="12" t="s">
        <v>103</v>
      </c>
      <c r="G125" s="12" t="s">
        <v>104</v>
      </c>
      <c r="H125" s="12" t="s">
        <v>105</v>
      </c>
      <c r="I125" s="12" t="s">
        <v>106</v>
      </c>
      <c r="J125" s="12" t="s">
        <v>107</v>
      </c>
      <c r="K125" s="12" t="s">
        <v>108</v>
      </c>
      <c r="L125" s="12" t="s">
        <v>109</v>
      </c>
      <c r="M125" s="12" t="s">
        <v>110</v>
      </c>
      <c r="N125" s="13"/>
      <c r="O125" s="14"/>
    </row>
    <row r="126" customFormat="false" ht="16.5" hidden="false" customHeight="true" outlineLevel="0" collapsed="false">
      <c r="A126" s="4" t="n">
        <v>9</v>
      </c>
      <c r="B126" s="12" t="s">
        <v>111</v>
      </c>
      <c r="C126" s="12" t="s">
        <v>112</v>
      </c>
      <c r="D126" s="12" t="s">
        <v>113</v>
      </c>
      <c r="E126" s="12" t="s">
        <v>114</v>
      </c>
      <c r="F126" s="12" t="s">
        <v>115</v>
      </c>
      <c r="G126" s="12" t="s">
        <v>116</v>
      </c>
      <c r="H126" s="12" t="s">
        <v>117</v>
      </c>
      <c r="I126" s="12" t="s">
        <v>118</v>
      </c>
      <c r="J126" s="12" t="s">
        <v>119</v>
      </c>
      <c r="K126" s="12" t="s">
        <v>120</v>
      </c>
      <c r="L126" s="12" t="s">
        <v>121</v>
      </c>
      <c r="M126" s="12" t="s">
        <v>122</v>
      </c>
      <c r="N126" s="13"/>
      <c r="O126" s="14"/>
    </row>
    <row r="127" customFormat="false" ht="16.5" hidden="false" customHeight="true" outlineLevel="0" collapsed="false">
      <c r="A127" s="4" t="n">
        <v>10</v>
      </c>
      <c r="B127" s="12" t="s">
        <v>123</v>
      </c>
      <c r="C127" s="12" t="s">
        <v>124</v>
      </c>
      <c r="D127" s="12" t="s">
        <v>125</v>
      </c>
      <c r="E127" s="12" t="s">
        <v>126</v>
      </c>
      <c r="F127" s="12" t="s">
        <v>127</v>
      </c>
      <c r="G127" s="12" t="s">
        <v>128</v>
      </c>
      <c r="H127" s="12" t="s">
        <v>129</v>
      </c>
      <c r="I127" s="12" t="s">
        <v>130</v>
      </c>
      <c r="J127" s="12" t="s">
        <v>131</v>
      </c>
      <c r="K127" s="12" t="s">
        <v>132</v>
      </c>
      <c r="L127" s="12" t="s">
        <v>133</v>
      </c>
      <c r="M127" s="12" t="s">
        <v>134</v>
      </c>
      <c r="N127" s="13"/>
      <c r="O127" s="14"/>
    </row>
    <row r="128" customFormat="false" ht="16.5" hidden="false" customHeight="true" outlineLevel="0" collapsed="false">
      <c r="A128" s="4" t="n">
        <v>11</v>
      </c>
      <c r="B128" s="12" t="s">
        <v>135</v>
      </c>
      <c r="C128" s="12" t="s">
        <v>136</v>
      </c>
      <c r="D128" s="12" t="s">
        <v>137</v>
      </c>
      <c r="E128" s="12" t="s">
        <v>138</v>
      </c>
      <c r="F128" s="12" t="s">
        <v>139</v>
      </c>
      <c r="G128" s="12" t="s">
        <v>140</v>
      </c>
      <c r="H128" s="12" t="s">
        <v>141</v>
      </c>
      <c r="I128" s="12" t="s">
        <v>142</v>
      </c>
      <c r="J128" s="12" t="s">
        <v>143</v>
      </c>
      <c r="K128" s="12" t="s">
        <v>144</v>
      </c>
      <c r="L128" s="12" t="s">
        <v>145</v>
      </c>
      <c r="M128" s="12" t="s">
        <v>146</v>
      </c>
      <c r="N128" s="13"/>
      <c r="O128" s="14"/>
    </row>
    <row r="129" customFormat="false" ht="16.5" hidden="false" customHeight="true" outlineLevel="0" collapsed="false">
      <c r="A129" s="4" t="n">
        <v>12</v>
      </c>
      <c r="B129" s="12" t="s">
        <v>147</v>
      </c>
      <c r="C129" s="12" t="s">
        <v>148</v>
      </c>
      <c r="D129" s="12" t="s">
        <v>149</v>
      </c>
      <c r="E129" s="12" t="s">
        <v>150</v>
      </c>
      <c r="F129" s="12" t="s">
        <v>151</v>
      </c>
      <c r="G129" s="12" t="s">
        <v>152</v>
      </c>
      <c r="H129" s="12" t="s">
        <v>153</v>
      </c>
      <c r="I129" s="12" t="s">
        <v>154</v>
      </c>
      <c r="J129" s="12" t="s">
        <v>155</v>
      </c>
      <c r="K129" s="12" t="s">
        <v>156</v>
      </c>
      <c r="L129" s="12" t="s">
        <v>157</v>
      </c>
      <c r="M129" s="12" t="s">
        <v>158</v>
      </c>
      <c r="N129" s="13"/>
      <c r="O129" s="14"/>
    </row>
    <row r="130" customFormat="false" ht="16.5" hidden="false" customHeight="true" outlineLevel="0" collapsed="false">
      <c r="A130" s="4" t="n">
        <v>13</v>
      </c>
      <c r="B130" s="12" t="s">
        <v>159</v>
      </c>
      <c r="C130" s="12" t="s">
        <v>160</v>
      </c>
      <c r="D130" s="12" t="s">
        <v>161</v>
      </c>
      <c r="E130" s="12" t="s">
        <v>162</v>
      </c>
      <c r="F130" s="12" t="s">
        <v>163</v>
      </c>
      <c r="G130" s="12" t="s">
        <v>164</v>
      </c>
      <c r="H130" s="12" t="s">
        <v>165</v>
      </c>
      <c r="I130" s="12" t="s">
        <v>166</v>
      </c>
      <c r="J130" s="12" t="s">
        <v>167</v>
      </c>
      <c r="K130" s="12" t="s">
        <v>168</v>
      </c>
      <c r="L130" s="12" t="s">
        <v>169</v>
      </c>
      <c r="M130" s="12" t="s">
        <v>170</v>
      </c>
      <c r="N130" s="13"/>
      <c r="O130" s="14"/>
    </row>
    <row r="132" customFormat="false" ht="16.5" hidden="false" customHeight="true" outlineLevel="0" collapsed="false">
      <c r="A132" s="9" t="s">
        <v>178</v>
      </c>
    </row>
    <row r="133" s="4" customFormat="true" ht="16.5" hidden="false" customHeight="true" outlineLevel="0" collapsed="false">
      <c r="B133" s="4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  <c r="I133" s="4" t="s">
        <v>9</v>
      </c>
      <c r="J133" s="4" t="s">
        <v>10</v>
      </c>
      <c r="K133" s="4" t="s">
        <v>11</v>
      </c>
      <c r="L133" s="4" t="s">
        <v>12</v>
      </c>
      <c r="M133" s="4" t="s">
        <v>13</v>
      </c>
      <c r="N133" s="10"/>
      <c r="O133" s="11" t="s">
        <v>14</v>
      </c>
    </row>
    <row r="134" customFormat="false" ht="16.5" hidden="false" customHeight="true" outlineLevel="0" collapsed="false">
      <c r="A134" s="4" t="n">
        <v>1</v>
      </c>
      <c r="B134" s="12" t="s">
        <v>15</v>
      </c>
      <c r="C134" s="12" t="s">
        <v>16</v>
      </c>
      <c r="D134" s="12" t="s">
        <v>17</v>
      </c>
      <c r="E134" s="12" t="s">
        <v>18</v>
      </c>
      <c r="F134" s="12" t="s">
        <v>19</v>
      </c>
      <c r="G134" s="12" t="s">
        <v>20</v>
      </c>
      <c r="H134" s="12" t="s">
        <v>21</v>
      </c>
      <c r="I134" s="12" t="s">
        <v>22</v>
      </c>
      <c r="J134" s="12" t="s">
        <v>23</v>
      </c>
      <c r="K134" s="12" t="s">
        <v>24</v>
      </c>
      <c r="L134" s="12" t="s">
        <v>25</v>
      </c>
      <c r="M134" s="12" t="s">
        <v>26</v>
      </c>
      <c r="N134" s="13"/>
      <c r="O134" s="12"/>
    </row>
    <row r="135" customFormat="false" ht="16.5" hidden="false" customHeight="true" outlineLevel="0" collapsed="false">
      <c r="A135" s="4" t="n">
        <v>2</v>
      </c>
      <c r="B135" s="12" t="s">
        <v>27</v>
      </c>
      <c r="C135" s="12" t="s">
        <v>28</v>
      </c>
      <c r="D135" s="12" t="s">
        <v>29</v>
      </c>
      <c r="E135" s="12" t="s">
        <v>30</v>
      </c>
      <c r="F135" s="12" t="s">
        <v>31</v>
      </c>
      <c r="G135" s="12" t="s">
        <v>32</v>
      </c>
      <c r="H135" s="12" t="s">
        <v>33</v>
      </c>
      <c r="I135" s="12" t="s">
        <v>34</v>
      </c>
      <c r="J135" s="12" t="s">
        <v>35</v>
      </c>
      <c r="K135" s="12" t="s">
        <v>36</v>
      </c>
      <c r="L135" s="12" t="s">
        <v>37</v>
      </c>
      <c r="M135" s="12" t="s">
        <v>38</v>
      </c>
      <c r="N135" s="13"/>
      <c r="O135" s="12"/>
    </row>
    <row r="136" customFormat="false" ht="16.5" hidden="false" customHeight="true" outlineLevel="0" collapsed="false">
      <c r="A136" s="4" t="n">
        <v>3</v>
      </c>
      <c r="B136" s="12" t="s">
        <v>39</v>
      </c>
      <c r="C136" s="12" t="s">
        <v>40</v>
      </c>
      <c r="D136" s="12" t="s">
        <v>41</v>
      </c>
      <c r="E136" s="12" t="s">
        <v>42</v>
      </c>
      <c r="F136" s="12" t="s">
        <v>43</v>
      </c>
      <c r="G136" s="12" t="s">
        <v>44</v>
      </c>
      <c r="H136" s="12" t="s">
        <v>45</v>
      </c>
      <c r="I136" s="12" t="s">
        <v>46</v>
      </c>
      <c r="J136" s="12" t="s">
        <v>47</v>
      </c>
      <c r="K136" s="12" t="s">
        <v>48</v>
      </c>
      <c r="L136" s="12" t="s">
        <v>49</v>
      </c>
      <c r="M136" s="12" t="s">
        <v>50</v>
      </c>
      <c r="N136" s="13"/>
      <c r="O136" s="12"/>
    </row>
    <row r="137" customFormat="false" ht="16.5" hidden="false" customHeight="true" outlineLevel="0" collapsed="false">
      <c r="A137" s="4" t="n">
        <v>4</v>
      </c>
      <c r="B137" s="12" t="s">
        <v>51</v>
      </c>
      <c r="C137" s="12" t="s">
        <v>52</v>
      </c>
      <c r="D137" s="12" t="s">
        <v>53</v>
      </c>
      <c r="E137" s="12" t="s">
        <v>54</v>
      </c>
      <c r="F137" s="12" t="s">
        <v>55</v>
      </c>
      <c r="G137" s="12" t="s">
        <v>56</v>
      </c>
      <c r="H137" s="12" t="s">
        <v>57</v>
      </c>
      <c r="I137" s="12" t="s">
        <v>58</v>
      </c>
      <c r="J137" s="12" t="s">
        <v>59</v>
      </c>
      <c r="K137" s="12" t="s">
        <v>60</v>
      </c>
      <c r="L137" s="12" t="s">
        <v>61</v>
      </c>
      <c r="M137" s="12" t="s">
        <v>62</v>
      </c>
      <c r="N137" s="13"/>
      <c r="O137" s="12"/>
    </row>
    <row r="138" customFormat="false" ht="16.5" hidden="false" customHeight="true" outlineLevel="0" collapsed="false">
      <c r="A138" s="4" t="n">
        <v>5</v>
      </c>
      <c r="B138" s="12" t="s">
        <v>63</v>
      </c>
      <c r="C138" s="12" t="s">
        <v>64</v>
      </c>
      <c r="D138" s="12" t="s">
        <v>65</v>
      </c>
      <c r="E138" s="12" t="s">
        <v>66</v>
      </c>
      <c r="F138" s="12" t="s">
        <v>67</v>
      </c>
      <c r="G138" s="12" t="s">
        <v>68</v>
      </c>
      <c r="H138" s="12" t="s">
        <v>69</v>
      </c>
      <c r="I138" s="12" t="s">
        <v>70</v>
      </c>
      <c r="J138" s="12" t="s">
        <v>71</v>
      </c>
      <c r="K138" s="12" t="s">
        <v>72</v>
      </c>
      <c r="L138" s="12" t="s">
        <v>73</v>
      </c>
      <c r="M138" s="12" t="s">
        <v>74</v>
      </c>
      <c r="N138" s="13"/>
      <c r="O138" s="14"/>
    </row>
    <row r="139" customFormat="false" ht="16.5" hidden="false" customHeight="true" outlineLevel="0" collapsed="false">
      <c r="A139" s="4" t="n">
        <v>6</v>
      </c>
      <c r="B139" s="12" t="s">
        <v>75</v>
      </c>
      <c r="C139" s="12" t="s">
        <v>76</v>
      </c>
      <c r="D139" s="12" t="s">
        <v>77</v>
      </c>
      <c r="E139" s="12" t="s">
        <v>78</v>
      </c>
      <c r="F139" s="12" t="s">
        <v>79</v>
      </c>
      <c r="G139" s="12" t="s">
        <v>80</v>
      </c>
      <c r="H139" s="12" t="s">
        <v>81</v>
      </c>
      <c r="I139" s="12" t="s">
        <v>82</v>
      </c>
      <c r="J139" s="12" t="s">
        <v>83</v>
      </c>
      <c r="K139" s="12" t="s">
        <v>84</v>
      </c>
      <c r="L139" s="12" t="s">
        <v>85</v>
      </c>
      <c r="M139" s="12" t="s">
        <v>86</v>
      </c>
      <c r="N139" s="13"/>
      <c r="O139" s="14"/>
    </row>
    <row r="140" customFormat="false" ht="16.5" hidden="false" customHeight="true" outlineLevel="0" collapsed="false">
      <c r="A140" s="4" t="n">
        <v>7</v>
      </c>
      <c r="B140" s="12" t="s">
        <v>87</v>
      </c>
      <c r="C140" s="12" t="s">
        <v>88</v>
      </c>
      <c r="D140" s="12" t="s">
        <v>89</v>
      </c>
      <c r="E140" s="12" t="s">
        <v>90</v>
      </c>
      <c r="F140" s="12" t="s">
        <v>91</v>
      </c>
      <c r="G140" s="12" t="s">
        <v>92</v>
      </c>
      <c r="H140" s="12" t="s">
        <v>93</v>
      </c>
      <c r="I140" s="12" t="s">
        <v>94</v>
      </c>
      <c r="J140" s="12" t="s">
        <v>95</v>
      </c>
      <c r="K140" s="12" t="s">
        <v>96</v>
      </c>
      <c r="L140" s="12" t="s">
        <v>97</v>
      </c>
      <c r="M140" s="12" t="s">
        <v>98</v>
      </c>
      <c r="N140" s="13"/>
      <c r="O140" s="14"/>
    </row>
    <row r="141" customFormat="false" ht="16.5" hidden="false" customHeight="true" outlineLevel="0" collapsed="false">
      <c r="A141" s="4" t="n">
        <v>8</v>
      </c>
      <c r="B141" s="12" t="s">
        <v>99</v>
      </c>
      <c r="C141" s="12" t="s">
        <v>100</v>
      </c>
      <c r="D141" s="12" t="s">
        <v>101</v>
      </c>
      <c r="E141" s="12" t="s">
        <v>102</v>
      </c>
      <c r="F141" s="12" t="s">
        <v>103</v>
      </c>
      <c r="G141" s="12" t="s">
        <v>104</v>
      </c>
      <c r="H141" s="12" t="s">
        <v>105</v>
      </c>
      <c r="I141" s="12" t="s">
        <v>106</v>
      </c>
      <c r="J141" s="12" t="s">
        <v>107</v>
      </c>
      <c r="K141" s="12" t="s">
        <v>108</v>
      </c>
      <c r="L141" s="12" t="s">
        <v>109</v>
      </c>
      <c r="M141" s="12" t="s">
        <v>110</v>
      </c>
      <c r="N141" s="13"/>
      <c r="O141" s="14"/>
    </row>
    <row r="142" customFormat="false" ht="16.5" hidden="false" customHeight="true" outlineLevel="0" collapsed="false">
      <c r="A142" s="4" t="n">
        <v>9</v>
      </c>
      <c r="B142" s="12" t="s">
        <v>111</v>
      </c>
      <c r="C142" s="12" t="s">
        <v>112</v>
      </c>
      <c r="D142" s="12" t="s">
        <v>113</v>
      </c>
      <c r="E142" s="12" t="s">
        <v>114</v>
      </c>
      <c r="F142" s="12" t="s">
        <v>115</v>
      </c>
      <c r="G142" s="12" t="s">
        <v>116</v>
      </c>
      <c r="H142" s="12" t="s">
        <v>117</v>
      </c>
      <c r="I142" s="12" t="s">
        <v>118</v>
      </c>
      <c r="J142" s="12" t="s">
        <v>119</v>
      </c>
      <c r="K142" s="12" t="s">
        <v>120</v>
      </c>
      <c r="L142" s="12" t="s">
        <v>121</v>
      </c>
      <c r="M142" s="12" t="s">
        <v>122</v>
      </c>
      <c r="N142" s="13"/>
      <c r="O142" s="14"/>
    </row>
    <row r="143" customFormat="false" ht="16.5" hidden="false" customHeight="true" outlineLevel="0" collapsed="false">
      <c r="A143" s="4" t="n">
        <v>10</v>
      </c>
      <c r="B143" s="12" t="s">
        <v>123</v>
      </c>
      <c r="C143" s="12" t="s">
        <v>124</v>
      </c>
      <c r="D143" s="12" t="s">
        <v>125</v>
      </c>
      <c r="E143" s="12" t="s">
        <v>126</v>
      </c>
      <c r="F143" s="12" t="s">
        <v>127</v>
      </c>
      <c r="G143" s="12" t="s">
        <v>128</v>
      </c>
      <c r="H143" s="12" t="s">
        <v>129</v>
      </c>
      <c r="I143" s="12" t="s">
        <v>130</v>
      </c>
      <c r="J143" s="12" t="s">
        <v>131</v>
      </c>
      <c r="K143" s="12" t="s">
        <v>132</v>
      </c>
      <c r="L143" s="12" t="s">
        <v>133</v>
      </c>
      <c r="M143" s="12" t="s">
        <v>134</v>
      </c>
      <c r="N143" s="13"/>
      <c r="O143" s="14"/>
    </row>
    <row r="144" customFormat="false" ht="16.5" hidden="false" customHeight="true" outlineLevel="0" collapsed="false">
      <c r="A144" s="4" t="n">
        <v>11</v>
      </c>
      <c r="B144" s="12" t="s">
        <v>135</v>
      </c>
      <c r="C144" s="12" t="s">
        <v>136</v>
      </c>
      <c r="D144" s="12" t="s">
        <v>137</v>
      </c>
      <c r="E144" s="12" t="s">
        <v>138</v>
      </c>
      <c r="F144" s="12" t="s">
        <v>139</v>
      </c>
      <c r="G144" s="12" t="s">
        <v>140</v>
      </c>
      <c r="H144" s="12" t="s">
        <v>141</v>
      </c>
      <c r="I144" s="12" t="s">
        <v>142</v>
      </c>
      <c r="J144" s="12" t="s">
        <v>143</v>
      </c>
      <c r="K144" s="12" t="s">
        <v>144</v>
      </c>
      <c r="L144" s="12" t="s">
        <v>145</v>
      </c>
      <c r="M144" s="12" t="s">
        <v>146</v>
      </c>
      <c r="N144" s="13"/>
      <c r="O144" s="14"/>
    </row>
    <row r="145" customFormat="false" ht="16.5" hidden="false" customHeight="true" outlineLevel="0" collapsed="false">
      <c r="A145" s="4" t="n">
        <v>12</v>
      </c>
      <c r="B145" s="12" t="s">
        <v>147</v>
      </c>
      <c r="C145" s="12" t="s">
        <v>148</v>
      </c>
      <c r="D145" s="12" t="s">
        <v>149</v>
      </c>
      <c r="E145" s="12" t="s">
        <v>150</v>
      </c>
      <c r="F145" s="12" t="s">
        <v>151</v>
      </c>
      <c r="G145" s="12" t="s">
        <v>152</v>
      </c>
      <c r="H145" s="12" t="s">
        <v>153</v>
      </c>
      <c r="I145" s="12" t="s">
        <v>154</v>
      </c>
      <c r="J145" s="12" t="s">
        <v>155</v>
      </c>
      <c r="K145" s="12" t="s">
        <v>156</v>
      </c>
      <c r="L145" s="12" t="s">
        <v>157</v>
      </c>
      <c r="M145" s="12" t="s">
        <v>158</v>
      </c>
      <c r="N145" s="13"/>
      <c r="O145" s="14"/>
    </row>
    <row r="146" customFormat="false" ht="16.5" hidden="false" customHeight="true" outlineLevel="0" collapsed="false">
      <c r="A146" s="4" t="n">
        <v>13</v>
      </c>
      <c r="B146" s="12" t="s">
        <v>159</v>
      </c>
      <c r="C146" s="12" t="s">
        <v>160</v>
      </c>
      <c r="D146" s="12" t="s">
        <v>161</v>
      </c>
      <c r="E146" s="12" t="s">
        <v>162</v>
      </c>
      <c r="F146" s="12" t="s">
        <v>163</v>
      </c>
      <c r="G146" s="12" t="s">
        <v>164</v>
      </c>
      <c r="H146" s="12" t="s">
        <v>165</v>
      </c>
      <c r="I146" s="12" t="s">
        <v>166</v>
      </c>
      <c r="J146" s="12" t="s">
        <v>167</v>
      </c>
      <c r="K146" s="12" t="s">
        <v>168</v>
      </c>
      <c r="L146" s="12" t="s">
        <v>169</v>
      </c>
      <c r="M146" s="12" t="s">
        <v>170</v>
      </c>
      <c r="N146" s="13"/>
      <c r="O146" s="14"/>
    </row>
    <row r="148" customFormat="false" ht="16.5" hidden="false" customHeight="true" outlineLevel="0" collapsed="false">
      <c r="A148" s="9" t="s">
        <v>179</v>
      </c>
    </row>
    <row r="149" s="4" customFormat="true" ht="16.5" hidden="false" customHeight="true" outlineLevel="0" collapsed="false">
      <c r="B149" s="4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  <c r="I149" s="4" t="s">
        <v>9</v>
      </c>
      <c r="J149" s="4" t="s">
        <v>10</v>
      </c>
      <c r="K149" s="4" t="s">
        <v>11</v>
      </c>
      <c r="L149" s="4" t="s">
        <v>12</v>
      </c>
      <c r="M149" s="4" t="s">
        <v>13</v>
      </c>
      <c r="N149" s="10"/>
      <c r="O149" s="11" t="s">
        <v>14</v>
      </c>
    </row>
    <row r="150" customFormat="false" ht="16.5" hidden="false" customHeight="true" outlineLevel="0" collapsed="false">
      <c r="A150" s="4" t="n">
        <v>1</v>
      </c>
      <c r="B150" s="12" t="s">
        <v>15</v>
      </c>
      <c r="C150" s="12" t="s">
        <v>16</v>
      </c>
      <c r="D150" s="12" t="s">
        <v>17</v>
      </c>
      <c r="E150" s="12" t="s">
        <v>18</v>
      </c>
      <c r="F150" s="12" t="s">
        <v>19</v>
      </c>
      <c r="G150" s="12" t="s">
        <v>20</v>
      </c>
      <c r="H150" s="12" t="s">
        <v>21</v>
      </c>
      <c r="I150" s="12" t="s">
        <v>22</v>
      </c>
      <c r="J150" s="12" t="s">
        <v>23</v>
      </c>
      <c r="K150" s="12" t="s">
        <v>24</v>
      </c>
      <c r="L150" s="12" t="s">
        <v>25</v>
      </c>
      <c r="M150" s="12" t="s">
        <v>26</v>
      </c>
      <c r="N150" s="13"/>
      <c r="O150" s="12"/>
    </row>
    <row r="151" customFormat="false" ht="16.5" hidden="false" customHeight="true" outlineLevel="0" collapsed="false">
      <c r="A151" s="4" t="n">
        <v>2</v>
      </c>
      <c r="B151" s="12" t="s">
        <v>27</v>
      </c>
      <c r="C151" s="12" t="s">
        <v>28</v>
      </c>
      <c r="D151" s="12" t="s">
        <v>29</v>
      </c>
      <c r="E151" s="12" t="s">
        <v>30</v>
      </c>
      <c r="F151" s="12" t="s">
        <v>31</v>
      </c>
      <c r="G151" s="12" t="s">
        <v>32</v>
      </c>
      <c r="H151" s="12" t="s">
        <v>33</v>
      </c>
      <c r="I151" s="12" t="s">
        <v>34</v>
      </c>
      <c r="J151" s="12" t="s">
        <v>35</v>
      </c>
      <c r="K151" s="12" t="s">
        <v>36</v>
      </c>
      <c r="L151" s="12" t="s">
        <v>37</v>
      </c>
      <c r="M151" s="12" t="s">
        <v>38</v>
      </c>
      <c r="N151" s="13"/>
      <c r="O151" s="12"/>
    </row>
    <row r="152" customFormat="false" ht="16.5" hidden="false" customHeight="true" outlineLevel="0" collapsed="false">
      <c r="A152" s="4" t="n">
        <v>3</v>
      </c>
      <c r="B152" s="12" t="s">
        <v>39</v>
      </c>
      <c r="C152" s="12" t="s">
        <v>40</v>
      </c>
      <c r="D152" s="12" t="s">
        <v>41</v>
      </c>
      <c r="E152" s="12" t="s">
        <v>42</v>
      </c>
      <c r="F152" s="12" t="s">
        <v>43</v>
      </c>
      <c r="G152" s="12" t="s">
        <v>44</v>
      </c>
      <c r="H152" s="12" t="s">
        <v>45</v>
      </c>
      <c r="I152" s="12" t="s">
        <v>46</v>
      </c>
      <c r="J152" s="12" t="s">
        <v>47</v>
      </c>
      <c r="K152" s="12" t="s">
        <v>48</v>
      </c>
      <c r="L152" s="12" t="s">
        <v>49</v>
      </c>
      <c r="M152" s="12" t="s">
        <v>50</v>
      </c>
      <c r="N152" s="13"/>
      <c r="O152" s="12"/>
    </row>
    <row r="153" customFormat="false" ht="16.5" hidden="false" customHeight="true" outlineLevel="0" collapsed="false">
      <c r="A153" s="4" t="n">
        <v>4</v>
      </c>
      <c r="B153" s="12" t="s">
        <v>51</v>
      </c>
      <c r="C153" s="12" t="s">
        <v>52</v>
      </c>
      <c r="D153" s="12" t="s">
        <v>53</v>
      </c>
      <c r="E153" s="12" t="s">
        <v>54</v>
      </c>
      <c r="F153" s="12" t="s">
        <v>55</v>
      </c>
      <c r="G153" s="12" t="s">
        <v>56</v>
      </c>
      <c r="H153" s="12" t="s">
        <v>57</v>
      </c>
      <c r="I153" s="12" t="s">
        <v>58</v>
      </c>
      <c r="J153" s="12" t="s">
        <v>59</v>
      </c>
      <c r="K153" s="12" t="s">
        <v>60</v>
      </c>
      <c r="L153" s="12" t="s">
        <v>61</v>
      </c>
      <c r="M153" s="12" t="s">
        <v>62</v>
      </c>
      <c r="N153" s="13"/>
      <c r="O153" s="12"/>
    </row>
    <row r="154" customFormat="false" ht="16.5" hidden="false" customHeight="true" outlineLevel="0" collapsed="false">
      <c r="A154" s="4" t="n">
        <v>5</v>
      </c>
      <c r="B154" s="12" t="s">
        <v>63</v>
      </c>
      <c r="C154" s="12" t="s">
        <v>64</v>
      </c>
      <c r="D154" s="12" t="s">
        <v>65</v>
      </c>
      <c r="E154" s="12" t="s">
        <v>66</v>
      </c>
      <c r="F154" s="12" t="s">
        <v>67</v>
      </c>
      <c r="G154" s="12" t="s">
        <v>68</v>
      </c>
      <c r="H154" s="12" t="s">
        <v>69</v>
      </c>
      <c r="I154" s="12" t="s">
        <v>70</v>
      </c>
      <c r="J154" s="12" t="s">
        <v>71</v>
      </c>
      <c r="K154" s="12" t="s">
        <v>72</v>
      </c>
      <c r="L154" s="12" t="s">
        <v>73</v>
      </c>
      <c r="M154" s="12" t="s">
        <v>74</v>
      </c>
      <c r="N154" s="13"/>
      <c r="O154" s="14"/>
    </row>
    <row r="155" customFormat="false" ht="16.5" hidden="false" customHeight="true" outlineLevel="0" collapsed="false">
      <c r="A155" s="4" t="n">
        <v>6</v>
      </c>
      <c r="B155" s="12" t="s">
        <v>75</v>
      </c>
      <c r="C155" s="12" t="s">
        <v>76</v>
      </c>
      <c r="D155" s="12" t="s">
        <v>77</v>
      </c>
      <c r="E155" s="12" t="s">
        <v>78</v>
      </c>
      <c r="F155" s="12" t="s">
        <v>79</v>
      </c>
      <c r="G155" s="12" t="s">
        <v>80</v>
      </c>
      <c r="H155" s="12" t="s">
        <v>81</v>
      </c>
      <c r="I155" s="12" t="s">
        <v>82</v>
      </c>
      <c r="J155" s="12" t="s">
        <v>83</v>
      </c>
      <c r="K155" s="12" t="s">
        <v>84</v>
      </c>
      <c r="L155" s="12" t="s">
        <v>85</v>
      </c>
      <c r="M155" s="12" t="s">
        <v>86</v>
      </c>
      <c r="N155" s="13"/>
      <c r="O155" s="14"/>
    </row>
    <row r="156" customFormat="false" ht="16.5" hidden="false" customHeight="true" outlineLevel="0" collapsed="false">
      <c r="A156" s="4" t="n">
        <v>7</v>
      </c>
      <c r="B156" s="12" t="s">
        <v>87</v>
      </c>
      <c r="C156" s="12" t="s">
        <v>88</v>
      </c>
      <c r="D156" s="12" t="s">
        <v>89</v>
      </c>
      <c r="E156" s="12" t="s">
        <v>90</v>
      </c>
      <c r="F156" s="12" t="s">
        <v>91</v>
      </c>
      <c r="G156" s="12" t="s">
        <v>92</v>
      </c>
      <c r="H156" s="12" t="s">
        <v>93</v>
      </c>
      <c r="I156" s="12" t="s">
        <v>94</v>
      </c>
      <c r="J156" s="12" t="s">
        <v>95</v>
      </c>
      <c r="K156" s="12" t="s">
        <v>96</v>
      </c>
      <c r="L156" s="12" t="s">
        <v>97</v>
      </c>
      <c r="M156" s="12" t="s">
        <v>98</v>
      </c>
      <c r="N156" s="13"/>
      <c r="O156" s="14"/>
    </row>
    <row r="157" customFormat="false" ht="16.5" hidden="false" customHeight="true" outlineLevel="0" collapsed="false">
      <c r="A157" s="4" t="n">
        <v>8</v>
      </c>
      <c r="B157" s="12" t="s">
        <v>99</v>
      </c>
      <c r="C157" s="12" t="s">
        <v>100</v>
      </c>
      <c r="D157" s="12" t="s">
        <v>101</v>
      </c>
      <c r="E157" s="12" t="s">
        <v>102</v>
      </c>
      <c r="F157" s="12" t="s">
        <v>103</v>
      </c>
      <c r="G157" s="12" t="s">
        <v>104</v>
      </c>
      <c r="H157" s="12" t="s">
        <v>105</v>
      </c>
      <c r="I157" s="12" t="s">
        <v>106</v>
      </c>
      <c r="J157" s="12" t="s">
        <v>107</v>
      </c>
      <c r="K157" s="12" t="s">
        <v>108</v>
      </c>
      <c r="L157" s="12" t="s">
        <v>109</v>
      </c>
      <c r="M157" s="12" t="s">
        <v>110</v>
      </c>
      <c r="N157" s="13"/>
      <c r="O157" s="14"/>
    </row>
    <row r="158" customFormat="false" ht="16.5" hidden="false" customHeight="true" outlineLevel="0" collapsed="false">
      <c r="A158" s="4" t="n">
        <v>9</v>
      </c>
      <c r="B158" s="12" t="s">
        <v>111</v>
      </c>
      <c r="C158" s="12" t="s">
        <v>112</v>
      </c>
      <c r="D158" s="12" t="s">
        <v>113</v>
      </c>
      <c r="E158" s="12" t="s">
        <v>114</v>
      </c>
      <c r="F158" s="12" t="s">
        <v>115</v>
      </c>
      <c r="G158" s="12" t="s">
        <v>116</v>
      </c>
      <c r="H158" s="12" t="s">
        <v>117</v>
      </c>
      <c r="I158" s="12" t="s">
        <v>118</v>
      </c>
      <c r="J158" s="12" t="s">
        <v>119</v>
      </c>
      <c r="K158" s="12" t="s">
        <v>120</v>
      </c>
      <c r="L158" s="12" t="s">
        <v>121</v>
      </c>
      <c r="M158" s="12" t="s">
        <v>122</v>
      </c>
      <c r="N158" s="13"/>
      <c r="O158" s="14"/>
    </row>
    <row r="159" customFormat="false" ht="16.5" hidden="false" customHeight="true" outlineLevel="0" collapsed="false">
      <c r="A159" s="4" t="n">
        <v>10</v>
      </c>
      <c r="B159" s="12" t="s">
        <v>123</v>
      </c>
      <c r="C159" s="12" t="s">
        <v>124</v>
      </c>
      <c r="D159" s="12" t="s">
        <v>125</v>
      </c>
      <c r="E159" s="12" t="s">
        <v>126</v>
      </c>
      <c r="F159" s="12" t="s">
        <v>127</v>
      </c>
      <c r="G159" s="12" t="s">
        <v>128</v>
      </c>
      <c r="H159" s="12" t="s">
        <v>129</v>
      </c>
      <c r="I159" s="12" t="s">
        <v>130</v>
      </c>
      <c r="J159" s="12" t="s">
        <v>131</v>
      </c>
      <c r="K159" s="12" t="s">
        <v>132</v>
      </c>
      <c r="L159" s="12" t="s">
        <v>133</v>
      </c>
      <c r="M159" s="12" t="s">
        <v>134</v>
      </c>
      <c r="N159" s="13"/>
      <c r="O159" s="14"/>
    </row>
    <row r="160" customFormat="false" ht="16.5" hidden="false" customHeight="true" outlineLevel="0" collapsed="false">
      <c r="A160" s="4" t="n">
        <v>11</v>
      </c>
      <c r="B160" s="12" t="s">
        <v>135</v>
      </c>
      <c r="C160" s="12" t="s">
        <v>136</v>
      </c>
      <c r="D160" s="12" t="s">
        <v>137</v>
      </c>
      <c r="E160" s="12" t="s">
        <v>138</v>
      </c>
      <c r="F160" s="12" t="s">
        <v>139</v>
      </c>
      <c r="G160" s="12" t="s">
        <v>140</v>
      </c>
      <c r="H160" s="12" t="s">
        <v>141</v>
      </c>
      <c r="I160" s="12" t="s">
        <v>142</v>
      </c>
      <c r="J160" s="12" t="s">
        <v>143</v>
      </c>
      <c r="K160" s="12" t="s">
        <v>144</v>
      </c>
      <c r="L160" s="12" t="s">
        <v>145</v>
      </c>
      <c r="M160" s="12" t="s">
        <v>146</v>
      </c>
      <c r="N160" s="13"/>
      <c r="O160" s="14"/>
    </row>
    <row r="161" customFormat="false" ht="16.5" hidden="false" customHeight="true" outlineLevel="0" collapsed="false">
      <c r="A161" s="4" t="n">
        <v>12</v>
      </c>
      <c r="B161" s="12" t="s">
        <v>147</v>
      </c>
      <c r="C161" s="12" t="s">
        <v>148</v>
      </c>
      <c r="D161" s="12" t="s">
        <v>149</v>
      </c>
      <c r="E161" s="12" t="s">
        <v>150</v>
      </c>
      <c r="F161" s="12" t="s">
        <v>151</v>
      </c>
      <c r="G161" s="12" t="s">
        <v>152</v>
      </c>
      <c r="H161" s="12" t="s">
        <v>153</v>
      </c>
      <c r="I161" s="12" t="s">
        <v>154</v>
      </c>
      <c r="J161" s="12" t="s">
        <v>155</v>
      </c>
      <c r="K161" s="12" t="s">
        <v>156</v>
      </c>
      <c r="L161" s="12" t="s">
        <v>157</v>
      </c>
      <c r="M161" s="12" t="s">
        <v>158</v>
      </c>
      <c r="N161" s="13"/>
      <c r="O161" s="14"/>
    </row>
    <row r="162" customFormat="false" ht="16.5" hidden="false" customHeight="true" outlineLevel="0" collapsed="false">
      <c r="A162" s="4" t="n">
        <v>13</v>
      </c>
      <c r="B162" s="12" t="s">
        <v>159</v>
      </c>
      <c r="C162" s="12" t="s">
        <v>160</v>
      </c>
      <c r="D162" s="12" t="s">
        <v>161</v>
      </c>
      <c r="E162" s="12" t="s">
        <v>162</v>
      </c>
      <c r="F162" s="12" t="s">
        <v>163</v>
      </c>
      <c r="G162" s="12" t="s">
        <v>164</v>
      </c>
      <c r="H162" s="12" t="s">
        <v>165</v>
      </c>
      <c r="I162" s="12" t="s">
        <v>166</v>
      </c>
      <c r="J162" s="12" t="s">
        <v>167</v>
      </c>
      <c r="K162" s="12" t="s">
        <v>168</v>
      </c>
      <c r="L162" s="12" t="s">
        <v>169</v>
      </c>
      <c r="M162" s="12" t="s">
        <v>170</v>
      </c>
      <c r="N162" s="13"/>
      <c r="O162" s="14"/>
    </row>
    <row r="164" customFormat="false" ht="16.5" hidden="false" customHeight="true" outlineLevel="0" collapsed="false">
      <c r="A164" s="9" t="s">
        <v>180</v>
      </c>
    </row>
    <row r="165" s="4" customFormat="true" ht="16.5" hidden="false" customHeight="true" outlineLevel="0" collapsed="false">
      <c r="B165" s="4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  <c r="I165" s="4" t="s">
        <v>9</v>
      </c>
      <c r="J165" s="4" t="s">
        <v>10</v>
      </c>
      <c r="K165" s="4" t="s">
        <v>11</v>
      </c>
      <c r="L165" s="4" t="s">
        <v>12</v>
      </c>
      <c r="M165" s="4" t="s">
        <v>13</v>
      </c>
      <c r="N165" s="10"/>
      <c r="O165" s="11" t="s">
        <v>14</v>
      </c>
    </row>
    <row r="166" customFormat="false" ht="16.5" hidden="false" customHeight="true" outlineLevel="0" collapsed="false">
      <c r="A166" s="4" t="n">
        <v>1</v>
      </c>
      <c r="B166" s="12" t="s">
        <v>15</v>
      </c>
      <c r="C166" s="12" t="s">
        <v>16</v>
      </c>
      <c r="D166" s="12" t="s">
        <v>17</v>
      </c>
      <c r="E166" s="12" t="s">
        <v>18</v>
      </c>
      <c r="F166" s="12" t="s">
        <v>19</v>
      </c>
      <c r="G166" s="12" t="s">
        <v>20</v>
      </c>
      <c r="H166" s="12" t="s">
        <v>21</v>
      </c>
      <c r="I166" s="12" t="s">
        <v>22</v>
      </c>
      <c r="J166" s="12" t="s">
        <v>23</v>
      </c>
      <c r="K166" s="12" t="s">
        <v>24</v>
      </c>
      <c r="L166" s="12" t="s">
        <v>25</v>
      </c>
      <c r="M166" s="12" t="s">
        <v>26</v>
      </c>
      <c r="N166" s="13"/>
      <c r="O166" s="12"/>
    </row>
    <row r="167" customFormat="false" ht="16.5" hidden="false" customHeight="true" outlineLevel="0" collapsed="false">
      <c r="A167" s="4" t="n">
        <v>2</v>
      </c>
      <c r="B167" s="12" t="s">
        <v>27</v>
      </c>
      <c r="C167" s="12" t="s">
        <v>28</v>
      </c>
      <c r="D167" s="12" t="s">
        <v>29</v>
      </c>
      <c r="E167" s="12" t="s">
        <v>30</v>
      </c>
      <c r="F167" s="12" t="s">
        <v>31</v>
      </c>
      <c r="G167" s="12" t="s">
        <v>32</v>
      </c>
      <c r="H167" s="12" t="s">
        <v>33</v>
      </c>
      <c r="I167" s="12" t="s">
        <v>34</v>
      </c>
      <c r="J167" s="12" t="s">
        <v>35</v>
      </c>
      <c r="K167" s="12" t="s">
        <v>36</v>
      </c>
      <c r="L167" s="12" t="s">
        <v>37</v>
      </c>
      <c r="M167" s="12" t="s">
        <v>38</v>
      </c>
      <c r="N167" s="13"/>
      <c r="O167" s="12"/>
    </row>
    <row r="168" customFormat="false" ht="16.5" hidden="false" customHeight="true" outlineLevel="0" collapsed="false">
      <c r="A168" s="4" t="n">
        <v>3</v>
      </c>
      <c r="B168" s="12" t="s">
        <v>39</v>
      </c>
      <c r="C168" s="12" t="s">
        <v>40</v>
      </c>
      <c r="D168" s="12" t="s">
        <v>41</v>
      </c>
      <c r="E168" s="12" t="s">
        <v>42</v>
      </c>
      <c r="F168" s="12" t="s">
        <v>43</v>
      </c>
      <c r="G168" s="12" t="s">
        <v>44</v>
      </c>
      <c r="H168" s="12" t="s">
        <v>45</v>
      </c>
      <c r="I168" s="12" t="s">
        <v>46</v>
      </c>
      <c r="J168" s="12" t="s">
        <v>47</v>
      </c>
      <c r="K168" s="12" t="s">
        <v>48</v>
      </c>
      <c r="L168" s="12" t="s">
        <v>49</v>
      </c>
      <c r="M168" s="12" t="s">
        <v>50</v>
      </c>
      <c r="N168" s="13"/>
      <c r="O168" s="12"/>
    </row>
    <row r="169" customFormat="false" ht="16.5" hidden="false" customHeight="true" outlineLevel="0" collapsed="false">
      <c r="A169" s="4" t="n">
        <v>4</v>
      </c>
      <c r="B169" s="12" t="s">
        <v>51</v>
      </c>
      <c r="C169" s="12" t="s">
        <v>52</v>
      </c>
      <c r="D169" s="12" t="s">
        <v>53</v>
      </c>
      <c r="E169" s="12" t="s">
        <v>54</v>
      </c>
      <c r="F169" s="12" t="s">
        <v>55</v>
      </c>
      <c r="G169" s="12" t="s">
        <v>56</v>
      </c>
      <c r="H169" s="12" t="s">
        <v>57</v>
      </c>
      <c r="I169" s="12" t="s">
        <v>58</v>
      </c>
      <c r="J169" s="12" t="s">
        <v>59</v>
      </c>
      <c r="K169" s="12" t="s">
        <v>60</v>
      </c>
      <c r="L169" s="12" t="s">
        <v>61</v>
      </c>
      <c r="M169" s="12" t="s">
        <v>62</v>
      </c>
      <c r="N169" s="13"/>
      <c r="O169" s="12"/>
    </row>
    <row r="170" customFormat="false" ht="16.5" hidden="false" customHeight="true" outlineLevel="0" collapsed="false">
      <c r="A170" s="4" t="n">
        <v>5</v>
      </c>
      <c r="B170" s="12" t="s">
        <v>63</v>
      </c>
      <c r="C170" s="12" t="s">
        <v>64</v>
      </c>
      <c r="D170" s="12" t="s">
        <v>65</v>
      </c>
      <c r="E170" s="12" t="s">
        <v>66</v>
      </c>
      <c r="F170" s="12" t="s">
        <v>67</v>
      </c>
      <c r="G170" s="12" t="s">
        <v>68</v>
      </c>
      <c r="H170" s="12" t="s">
        <v>69</v>
      </c>
      <c r="I170" s="12" t="s">
        <v>70</v>
      </c>
      <c r="J170" s="12" t="s">
        <v>71</v>
      </c>
      <c r="K170" s="12" t="s">
        <v>72</v>
      </c>
      <c r="L170" s="12" t="s">
        <v>73</v>
      </c>
      <c r="M170" s="12" t="s">
        <v>74</v>
      </c>
      <c r="N170" s="13"/>
      <c r="O170" s="14"/>
    </row>
    <row r="171" customFormat="false" ht="16.5" hidden="false" customHeight="true" outlineLevel="0" collapsed="false">
      <c r="A171" s="4" t="n">
        <v>6</v>
      </c>
      <c r="B171" s="12" t="s">
        <v>75</v>
      </c>
      <c r="C171" s="12" t="s">
        <v>76</v>
      </c>
      <c r="D171" s="12" t="s">
        <v>77</v>
      </c>
      <c r="E171" s="12" t="s">
        <v>78</v>
      </c>
      <c r="F171" s="12" t="s">
        <v>79</v>
      </c>
      <c r="G171" s="12" t="s">
        <v>80</v>
      </c>
      <c r="H171" s="12" t="s">
        <v>81</v>
      </c>
      <c r="I171" s="12" t="s">
        <v>82</v>
      </c>
      <c r="J171" s="12" t="s">
        <v>83</v>
      </c>
      <c r="K171" s="12" t="s">
        <v>84</v>
      </c>
      <c r="L171" s="12" t="s">
        <v>85</v>
      </c>
      <c r="M171" s="12" t="s">
        <v>86</v>
      </c>
      <c r="N171" s="13"/>
      <c r="O171" s="14"/>
    </row>
    <row r="172" customFormat="false" ht="16.5" hidden="false" customHeight="true" outlineLevel="0" collapsed="false">
      <c r="A172" s="4" t="n">
        <v>7</v>
      </c>
      <c r="B172" s="12" t="s">
        <v>87</v>
      </c>
      <c r="C172" s="12" t="s">
        <v>88</v>
      </c>
      <c r="D172" s="12" t="s">
        <v>89</v>
      </c>
      <c r="E172" s="12" t="s">
        <v>90</v>
      </c>
      <c r="F172" s="12" t="s">
        <v>91</v>
      </c>
      <c r="G172" s="12" t="s">
        <v>92</v>
      </c>
      <c r="H172" s="12" t="s">
        <v>93</v>
      </c>
      <c r="I172" s="12" t="s">
        <v>94</v>
      </c>
      <c r="J172" s="12" t="s">
        <v>95</v>
      </c>
      <c r="K172" s="12" t="s">
        <v>96</v>
      </c>
      <c r="L172" s="12" t="s">
        <v>97</v>
      </c>
      <c r="M172" s="12" t="s">
        <v>98</v>
      </c>
      <c r="N172" s="13"/>
      <c r="O172" s="14"/>
    </row>
    <row r="173" customFormat="false" ht="16.5" hidden="false" customHeight="true" outlineLevel="0" collapsed="false">
      <c r="A173" s="4" t="n">
        <v>8</v>
      </c>
      <c r="B173" s="12" t="s">
        <v>99</v>
      </c>
      <c r="C173" s="12" t="s">
        <v>100</v>
      </c>
      <c r="D173" s="12" t="s">
        <v>101</v>
      </c>
      <c r="E173" s="12" t="s">
        <v>102</v>
      </c>
      <c r="F173" s="12" t="s">
        <v>103</v>
      </c>
      <c r="G173" s="12" t="s">
        <v>104</v>
      </c>
      <c r="H173" s="12" t="s">
        <v>105</v>
      </c>
      <c r="I173" s="12" t="s">
        <v>106</v>
      </c>
      <c r="J173" s="12" t="s">
        <v>107</v>
      </c>
      <c r="K173" s="12" t="s">
        <v>108</v>
      </c>
      <c r="L173" s="12" t="s">
        <v>109</v>
      </c>
      <c r="M173" s="12" t="s">
        <v>110</v>
      </c>
      <c r="N173" s="13"/>
      <c r="O173" s="14"/>
    </row>
    <row r="174" customFormat="false" ht="16.5" hidden="false" customHeight="true" outlineLevel="0" collapsed="false">
      <c r="A174" s="4" t="n">
        <v>9</v>
      </c>
      <c r="B174" s="12" t="s">
        <v>111</v>
      </c>
      <c r="C174" s="12" t="s">
        <v>112</v>
      </c>
      <c r="D174" s="12" t="s">
        <v>113</v>
      </c>
      <c r="E174" s="12" t="s">
        <v>114</v>
      </c>
      <c r="F174" s="12" t="s">
        <v>115</v>
      </c>
      <c r="G174" s="12" t="s">
        <v>116</v>
      </c>
      <c r="H174" s="12" t="s">
        <v>117</v>
      </c>
      <c r="I174" s="12" t="s">
        <v>118</v>
      </c>
      <c r="J174" s="12" t="s">
        <v>119</v>
      </c>
      <c r="K174" s="12" t="s">
        <v>120</v>
      </c>
      <c r="L174" s="12" t="s">
        <v>121</v>
      </c>
      <c r="M174" s="12" t="s">
        <v>122</v>
      </c>
      <c r="N174" s="13"/>
      <c r="O174" s="14"/>
    </row>
    <row r="175" customFormat="false" ht="16.5" hidden="false" customHeight="true" outlineLevel="0" collapsed="false">
      <c r="A175" s="4" t="n">
        <v>10</v>
      </c>
      <c r="B175" s="12" t="s">
        <v>123</v>
      </c>
      <c r="C175" s="12" t="s">
        <v>124</v>
      </c>
      <c r="D175" s="12" t="s">
        <v>125</v>
      </c>
      <c r="E175" s="12" t="s">
        <v>126</v>
      </c>
      <c r="F175" s="12" t="s">
        <v>127</v>
      </c>
      <c r="G175" s="12" t="s">
        <v>128</v>
      </c>
      <c r="H175" s="12" t="s">
        <v>129</v>
      </c>
      <c r="I175" s="12" t="s">
        <v>130</v>
      </c>
      <c r="J175" s="12" t="s">
        <v>131</v>
      </c>
      <c r="K175" s="12" t="s">
        <v>132</v>
      </c>
      <c r="L175" s="12" t="s">
        <v>133</v>
      </c>
      <c r="M175" s="12" t="s">
        <v>134</v>
      </c>
      <c r="N175" s="13"/>
      <c r="O175" s="14"/>
    </row>
    <row r="176" customFormat="false" ht="16.5" hidden="false" customHeight="true" outlineLevel="0" collapsed="false">
      <c r="A176" s="4" t="n">
        <v>11</v>
      </c>
      <c r="B176" s="12" t="s">
        <v>135</v>
      </c>
      <c r="C176" s="12" t="s">
        <v>136</v>
      </c>
      <c r="D176" s="12" t="s">
        <v>137</v>
      </c>
      <c r="E176" s="12" t="s">
        <v>138</v>
      </c>
      <c r="F176" s="12" t="s">
        <v>139</v>
      </c>
      <c r="G176" s="12" t="s">
        <v>140</v>
      </c>
      <c r="H176" s="12" t="s">
        <v>141</v>
      </c>
      <c r="I176" s="12" t="s">
        <v>142</v>
      </c>
      <c r="J176" s="12" t="s">
        <v>143</v>
      </c>
      <c r="K176" s="12" t="s">
        <v>144</v>
      </c>
      <c r="L176" s="12" t="s">
        <v>145</v>
      </c>
      <c r="M176" s="12" t="s">
        <v>146</v>
      </c>
      <c r="N176" s="13"/>
      <c r="O176" s="14"/>
    </row>
    <row r="177" customFormat="false" ht="16.5" hidden="false" customHeight="true" outlineLevel="0" collapsed="false">
      <c r="A177" s="4" t="n">
        <v>12</v>
      </c>
      <c r="B177" s="12" t="s">
        <v>147</v>
      </c>
      <c r="C177" s="12" t="s">
        <v>148</v>
      </c>
      <c r="D177" s="12" t="s">
        <v>149</v>
      </c>
      <c r="E177" s="12" t="s">
        <v>150</v>
      </c>
      <c r="F177" s="12" t="s">
        <v>151</v>
      </c>
      <c r="G177" s="12" t="s">
        <v>152</v>
      </c>
      <c r="H177" s="12" t="s">
        <v>153</v>
      </c>
      <c r="I177" s="12" t="s">
        <v>154</v>
      </c>
      <c r="J177" s="12" t="s">
        <v>155</v>
      </c>
      <c r="K177" s="12" t="s">
        <v>156</v>
      </c>
      <c r="L177" s="12" t="s">
        <v>157</v>
      </c>
      <c r="M177" s="12" t="s">
        <v>158</v>
      </c>
      <c r="N177" s="13"/>
      <c r="O177" s="14"/>
    </row>
    <row r="178" customFormat="false" ht="16.5" hidden="false" customHeight="true" outlineLevel="0" collapsed="false">
      <c r="A178" s="4" t="n">
        <v>13</v>
      </c>
      <c r="B178" s="12" t="s">
        <v>159</v>
      </c>
      <c r="C178" s="12" t="s">
        <v>160</v>
      </c>
      <c r="D178" s="12" t="s">
        <v>161</v>
      </c>
      <c r="E178" s="12" t="s">
        <v>162</v>
      </c>
      <c r="F178" s="12" t="s">
        <v>163</v>
      </c>
      <c r="G178" s="12" t="s">
        <v>164</v>
      </c>
      <c r="H178" s="12" t="s">
        <v>165</v>
      </c>
      <c r="I178" s="12" t="s">
        <v>166</v>
      </c>
      <c r="J178" s="12" t="s">
        <v>167</v>
      </c>
      <c r="K178" s="12" t="s">
        <v>168</v>
      </c>
      <c r="L178" s="12" t="s">
        <v>169</v>
      </c>
      <c r="M178" s="12" t="s">
        <v>170</v>
      </c>
      <c r="N178" s="13"/>
      <c r="O178" s="14"/>
    </row>
    <row r="180" customFormat="false" ht="16.5" hidden="false" customHeight="true" outlineLevel="0" collapsed="false">
      <c r="A180" s="9" t="s">
        <v>181</v>
      </c>
    </row>
    <row r="181" s="4" customFormat="true" ht="16.5" hidden="false" customHeight="true" outlineLevel="0" collapsed="false">
      <c r="B181" s="4" t="s">
        <v>2</v>
      </c>
      <c r="C181" s="4" t="s">
        <v>3</v>
      </c>
      <c r="D181" s="4" t="s">
        <v>4</v>
      </c>
      <c r="E181" s="4" t="s">
        <v>5</v>
      </c>
      <c r="F181" s="4" t="s">
        <v>6</v>
      </c>
      <c r="G181" s="4" t="s">
        <v>7</v>
      </c>
      <c r="H181" s="4" t="s">
        <v>8</v>
      </c>
      <c r="I181" s="4" t="s">
        <v>9</v>
      </c>
      <c r="J181" s="4" t="s">
        <v>10</v>
      </c>
      <c r="K181" s="4" t="s">
        <v>11</v>
      </c>
      <c r="L181" s="4" t="s">
        <v>12</v>
      </c>
      <c r="M181" s="4" t="s">
        <v>13</v>
      </c>
      <c r="N181" s="10"/>
      <c r="O181" s="11" t="s">
        <v>14</v>
      </c>
    </row>
    <row r="182" customFormat="false" ht="16.5" hidden="false" customHeight="true" outlineLevel="0" collapsed="false">
      <c r="A182" s="4" t="n">
        <v>1</v>
      </c>
      <c r="B182" s="12" t="s">
        <v>15</v>
      </c>
      <c r="C182" s="12" t="s">
        <v>16</v>
      </c>
      <c r="D182" s="12" t="s">
        <v>17</v>
      </c>
      <c r="E182" s="12" t="s">
        <v>18</v>
      </c>
      <c r="F182" s="12" t="s">
        <v>19</v>
      </c>
      <c r="G182" s="12" t="s">
        <v>20</v>
      </c>
      <c r="H182" s="12" t="s">
        <v>21</v>
      </c>
      <c r="I182" s="12" t="s">
        <v>22</v>
      </c>
      <c r="J182" s="12" t="s">
        <v>23</v>
      </c>
      <c r="K182" s="12" t="s">
        <v>24</v>
      </c>
      <c r="L182" s="12" t="s">
        <v>25</v>
      </c>
      <c r="M182" s="12" t="s">
        <v>26</v>
      </c>
      <c r="N182" s="13"/>
      <c r="O182" s="12"/>
    </row>
    <row r="183" customFormat="false" ht="16.5" hidden="false" customHeight="true" outlineLevel="0" collapsed="false">
      <c r="A183" s="4" t="n">
        <v>2</v>
      </c>
      <c r="B183" s="12" t="s">
        <v>27</v>
      </c>
      <c r="C183" s="12" t="s">
        <v>28</v>
      </c>
      <c r="D183" s="12" t="s">
        <v>29</v>
      </c>
      <c r="E183" s="12" t="s">
        <v>30</v>
      </c>
      <c r="F183" s="12" t="s">
        <v>31</v>
      </c>
      <c r="G183" s="12" t="s">
        <v>32</v>
      </c>
      <c r="H183" s="12" t="s">
        <v>33</v>
      </c>
      <c r="I183" s="12" t="s">
        <v>34</v>
      </c>
      <c r="J183" s="12" t="s">
        <v>35</v>
      </c>
      <c r="K183" s="12" t="s">
        <v>36</v>
      </c>
      <c r="L183" s="12" t="s">
        <v>37</v>
      </c>
      <c r="M183" s="12" t="s">
        <v>38</v>
      </c>
      <c r="N183" s="13"/>
      <c r="O183" s="12"/>
    </row>
    <row r="184" customFormat="false" ht="16.5" hidden="false" customHeight="true" outlineLevel="0" collapsed="false">
      <c r="A184" s="4" t="n">
        <v>3</v>
      </c>
      <c r="B184" s="12" t="s">
        <v>39</v>
      </c>
      <c r="C184" s="12" t="s">
        <v>40</v>
      </c>
      <c r="D184" s="12" t="s">
        <v>41</v>
      </c>
      <c r="E184" s="12" t="s">
        <v>42</v>
      </c>
      <c r="F184" s="12" t="s">
        <v>43</v>
      </c>
      <c r="G184" s="12" t="s">
        <v>44</v>
      </c>
      <c r="H184" s="12" t="s">
        <v>45</v>
      </c>
      <c r="I184" s="12" t="s">
        <v>46</v>
      </c>
      <c r="J184" s="12" t="s">
        <v>47</v>
      </c>
      <c r="K184" s="12" t="s">
        <v>48</v>
      </c>
      <c r="L184" s="12" t="s">
        <v>49</v>
      </c>
      <c r="M184" s="12" t="s">
        <v>50</v>
      </c>
      <c r="N184" s="13"/>
      <c r="O184" s="12"/>
    </row>
    <row r="185" customFormat="false" ht="16.5" hidden="false" customHeight="true" outlineLevel="0" collapsed="false">
      <c r="A185" s="4" t="n">
        <v>4</v>
      </c>
      <c r="B185" s="12" t="s">
        <v>51</v>
      </c>
      <c r="C185" s="12" t="s">
        <v>52</v>
      </c>
      <c r="D185" s="12" t="s">
        <v>53</v>
      </c>
      <c r="E185" s="12" t="s">
        <v>54</v>
      </c>
      <c r="F185" s="12" t="s">
        <v>55</v>
      </c>
      <c r="G185" s="12" t="s">
        <v>56</v>
      </c>
      <c r="H185" s="12" t="s">
        <v>57</v>
      </c>
      <c r="I185" s="12" t="s">
        <v>58</v>
      </c>
      <c r="J185" s="12" t="s">
        <v>59</v>
      </c>
      <c r="K185" s="12" t="s">
        <v>60</v>
      </c>
      <c r="L185" s="12" t="s">
        <v>61</v>
      </c>
      <c r="M185" s="12" t="s">
        <v>62</v>
      </c>
      <c r="N185" s="13"/>
      <c r="O185" s="12"/>
    </row>
    <row r="186" customFormat="false" ht="16.5" hidden="false" customHeight="true" outlineLevel="0" collapsed="false">
      <c r="A186" s="4" t="n">
        <v>5</v>
      </c>
      <c r="B186" s="12" t="s">
        <v>63</v>
      </c>
      <c r="C186" s="12" t="s">
        <v>64</v>
      </c>
      <c r="D186" s="12" t="s">
        <v>65</v>
      </c>
      <c r="E186" s="12" t="s">
        <v>66</v>
      </c>
      <c r="F186" s="12" t="s">
        <v>67</v>
      </c>
      <c r="G186" s="12" t="s">
        <v>68</v>
      </c>
      <c r="H186" s="12" t="s">
        <v>69</v>
      </c>
      <c r="I186" s="12" t="s">
        <v>70</v>
      </c>
      <c r="J186" s="12" t="s">
        <v>71</v>
      </c>
      <c r="K186" s="12" t="s">
        <v>72</v>
      </c>
      <c r="L186" s="12" t="s">
        <v>73</v>
      </c>
      <c r="M186" s="12" t="s">
        <v>74</v>
      </c>
      <c r="N186" s="13"/>
      <c r="O186" s="14"/>
    </row>
    <row r="187" customFormat="false" ht="16.5" hidden="false" customHeight="true" outlineLevel="0" collapsed="false">
      <c r="A187" s="4" t="n">
        <v>6</v>
      </c>
      <c r="B187" s="12" t="s">
        <v>75</v>
      </c>
      <c r="C187" s="12" t="s">
        <v>76</v>
      </c>
      <c r="D187" s="12" t="s">
        <v>77</v>
      </c>
      <c r="E187" s="12" t="s">
        <v>78</v>
      </c>
      <c r="F187" s="12" t="s">
        <v>79</v>
      </c>
      <c r="G187" s="12" t="s">
        <v>80</v>
      </c>
      <c r="H187" s="12" t="s">
        <v>81</v>
      </c>
      <c r="I187" s="12" t="s">
        <v>82</v>
      </c>
      <c r="J187" s="12" t="s">
        <v>83</v>
      </c>
      <c r="K187" s="12" t="s">
        <v>84</v>
      </c>
      <c r="L187" s="12" t="s">
        <v>85</v>
      </c>
      <c r="M187" s="12" t="s">
        <v>86</v>
      </c>
      <c r="N187" s="13"/>
      <c r="O187" s="14"/>
    </row>
    <row r="188" customFormat="false" ht="16.5" hidden="false" customHeight="true" outlineLevel="0" collapsed="false">
      <c r="A188" s="4" t="n">
        <v>7</v>
      </c>
      <c r="B188" s="12" t="s">
        <v>87</v>
      </c>
      <c r="C188" s="12" t="s">
        <v>88</v>
      </c>
      <c r="D188" s="12" t="s">
        <v>89</v>
      </c>
      <c r="E188" s="12" t="s">
        <v>90</v>
      </c>
      <c r="F188" s="12" t="s">
        <v>91</v>
      </c>
      <c r="G188" s="12" t="s">
        <v>92</v>
      </c>
      <c r="H188" s="12" t="s">
        <v>93</v>
      </c>
      <c r="I188" s="12" t="s">
        <v>94</v>
      </c>
      <c r="J188" s="12" t="s">
        <v>95</v>
      </c>
      <c r="K188" s="12" t="s">
        <v>96</v>
      </c>
      <c r="L188" s="12" t="s">
        <v>97</v>
      </c>
      <c r="M188" s="12" t="s">
        <v>98</v>
      </c>
      <c r="N188" s="13"/>
      <c r="O188" s="14"/>
    </row>
    <row r="189" customFormat="false" ht="16.5" hidden="false" customHeight="true" outlineLevel="0" collapsed="false">
      <c r="A189" s="4" t="n">
        <v>8</v>
      </c>
      <c r="B189" s="12" t="s">
        <v>99</v>
      </c>
      <c r="C189" s="12" t="s">
        <v>100</v>
      </c>
      <c r="D189" s="12" t="s">
        <v>101</v>
      </c>
      <c r="E189" s="12" t="s">
        <v>102</v>
      </c>
      <c r="F189" s="12" t="s">
        <v>103</v>
      </c>
      <c r="G189" s="12" t="s">
        <v>104</v>
      </c>
      <c r="H189" s="12" t="s">
        <v>105</v>
      </c>
      <c r="I189" s="12" t="s">
        <v>106</v>
      </c>
      <c r="J189" s="12" t="s">
        <v>107</v>
      </c>
      <c r="K189" s="12" t="s">
        <v>108</v>
      </c>
      <c r="L189" s="12" t="s">
        <v>109</v>
      </c>
      <c r="M189" s="12" t="s">
        <v>110</v>
      </c>
      <c r="N189" s="13"/>
      <c r="O189" s="14"/>
    </row>
    <row r="190" customFormat="false" ht="16.5" hidden="false" customHeight="true" outlineLevel="0" collapsed="false">
      <c r="A190" s="4" t="n">
        <v>9</v>
      </c>
      <c r="B190" s="12" t="s">
        <v>111</v>
      </c>
      <c r="C190" s="12" t="s">
        <v>112</v>
      </c>
      <c r="D190" s="12" t="s">
        <v>113</v>
      </c>
      <c r="E190" s="12" t="s">
        <v>114</v>
      </c>
      <c r="F190" s="12" t="s">
        <v>115</v>
      </c>
      <c r="G190" s="12" t="s">
        <v>116</v>
      </c>
      <c r="H190" s="12" t="s">
        <v>117</v>
      </c>
      <c r="I190" s="12" t="s">
        <v>118</v>
      </c>
      <c r="J190" s="12" t="s">
        <v>119</v>
      </c>
      <c r="K190" s="12" t="s">
        <v>120</v>
      </c>
      <c r="L190" s="12" t="s">
        <v>121</v>
      </c>
      <c r="M190" s="12" t="s">
        <v>122</v>
      </c>
      <c r="N190" s="13"/>
      <c r="O190" s="14"/>
    </row>
    <row r="191" customFormat="false" ht="16.5" hidden="false" customHeight="true" outlineLevel="0" collapsed="false">
      <c r="A191" s="4" t="n">
        <v>10</v>
      </c>
      <c r="B191" s="12" t="s">
        <v>123</v>
      </c>
      <c r="C191" s="12" t="s">
        <v>124</v>
      </c>
      <c r="D191" s="12" t="s">
        <v>125</v>
      </c>
      <c r="E191" s="12" t="s">
        <v>126</v>
      </c>
      <c r="F191" s="12" t="s">
        <v>127</v>
      </c>
      <c r="G191" s="12" t="s">
        <v>128</v>
      </c>
      <c r="H191" s="12" t="s">
        <v>129</v>
      </c>
      <c r="I191" s="12" t="s">
        <v>130</v>
      </c>
      <c r="J191" s="12" t="s">
        <v>131</v>
      </c>
      <c r="K191" s="12" t="s">
        <v>132</v>
      </c>
      <c r="L191" s="12" t="s">
        <v>133</v>
      </c>
      <c r="M191" s="12" t="s">
        <v>134</v>
      </c>
      <c r="N191" s="13"/>
      <c r="O191" s="14"/>
    </row>
    <row r="192" customFormat="false" ht="16.5" hidden="false" customHeight="true" outlineLevel="0" collapsed="false">
      <c r="A192" s="4" t="n">
        <v>11</v>
      </c>
      <c r="B192" s="12" t="s">
        <v>135</v>
      </c>
      <c r="C192" s="12" t="s">
        <v>136</v>
      </c>
      <c r="D192" s="12" t="s">
        <v>137</v>
      </c>
      <c r="E192" s="12" t="s">
        <v>138</v>
      </c>
      <c r="F192" s="12" t="s">
        <v>139</v>
      </c>
      <c r="G192" s="12" t="s">
        <v>140</v>
      </c>
      <c r="H192" s="12" t="s">
        <v>141</v>
      </c>
      <c r="I192" s="12" t="s">
        <v>142</v>
      </c>
      <c r="J192" s="12" t="s">
        <v>143</v>
      </c>
      <c r="K192" s="12" t="s">
        <v>144</v>
      </c>
      <c r="L192" s="12" t="s">
        <v>145</v>
      </c>
      <c r="M192" s="12" t="s">
        <v>146</v>
      </c>
      <c r="N192" s="13"/>
      <c r="O192" s="14"/>
    </row>
    <row r="193" customFormat="false" ht="16.5" hidden="false" customHeight="true" outlineLevel="0" collapsed="false">
      <c r="A193" s="4" t="n">
        <v>12</v>
      </c>
      <c r="B193" s="12" t="s">
        <v>147</v>
      </c>
      <c r="C193" s="12" t="s">
        <v>148</v>
      </c>
      <c r="D193" s="12" t="s">
        <v>149</v>
      </c>
      <c r="E193" s="12" t="s">
        <v>150</v>
      </c>
      <c r="F193" s="12" t="s">
        <v>151</v>
      </c>
      <c r="G193" s="12" t="s">
        <v>152</v>
      </c>
      <c r="H193" s="12" t="s">
        <v>153</v>
      </c>
      <c r="I193" s="12" t="s">
        <v>154</v>
      </c>
      <c r="J193" s="12" t="s">
        <v>155</v>
      </c>
      <c r="K193" s="12" t="s">
        <v>156</v>
      </c>
      <c r="L193" s="12" t="s">
        <v>157</v>
      </c>
      <c r="M193" s="12" t="s">
        <v>158</v>
      </c>
      <c r="N193" s="13"/>
      <c r="O193" s="14"/>
    </row>
    <row r="194" customFormat="false" ht="16.5" hidden="false" customHeight="true" outlineLevel="0" collapsed="false">
      <c r="A194" s="4" t="n">
        <v>13</v>
      </c>
      <c r="B194" s="12" t="s">
        <v>159</v>
      </c>
      <c r="C194" s="12" t="s">
        <v>160</v>
      </c>
      <c r="D194" s="12" t="s">
        <v>161</v>
      </c>
      <c r="E194" s="12" t="s">
        <v>162</v>
      </c>
      <c r="F194" s="12" t="s">
        <v>163</v>
      </c>
      <c r="G194" s="12" t="s">
        <v>164</v>
      </c>
      <c r="H194" s="12" t="s">
        <v>165</v>
      </c>
      <c r="I194" s="12" t="s">
        <v>166</v>
      </c>
      <c r="J194" s="12" t="s">
        <v>167</v>
      </c>
      <c r="K194" s="12" t="s">
        <v>168</v>
      </c>
      <c r="L194" s="12" t="s">
        <v>169</v>
      </c>
      <c r="M194" s="12" t="s">
        <v>170</v>
      </c>
      <c r="N194" s="13"/>
      <c r="O194" s="14"/>
    </row>
    <row r="196" customFormat="false" ht="16.5" hidden="false" customHeight="true" outlineLevel="0" collapsed="false">
      <c r="A196" s="9" t="s">
        <v>182</v>
      </c>
    </row>
    <row r="197" s="4" customFormat="true" ht="16.5" hidden="false" customHeight="true" outlineLevel="0" collapsed="false">
      <c r="B197" s="4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  <c r="I197" s="4" t="s">
        <v>9</v>
      </c>
      <c r="J197" s="4" t="s">
        <v>10</v>
      </c>
      <c r="K197" s="4" t="s">
        <v>11</v>
      </c>
      <c r="L197" s="4" t="s">
        <v>12</v>
      </c>
      <c r="M197" s="4" t="s">
        <v>13</v>
      </c>
      <c r="N197" s="10"/>
      <c r="O197" s="11" t="s">
        <v>14</v>
      </c>
    </row>
    <row r="198" customFormat="false" ht="16.5" hidden="false" customHeight="true" outlineLevel="0" collapsed="false">
      <c r="A198" s="4" t="n">
        <v>1</v>
      </c>
      <c r="B198" s="12" t="s">
        <v>15</v>
      </c>
      <c r="C198" s="12" t="s">
        <v>16</v>
      </c>
      <c r="D198" s="12" t="s">
        <v>17</v>
      </c>
      <c r="E198" s="12" t="s">
        <v>18</v>
      </c>
      <c r="F198" s="12" t="s">
        <v>19</v>
      </c>
      <c r="G198" s="12" t="s">
        <v>20</v>
      </c>
      <c r="H198" s="12" t="s">
        <v>21</v>
      </c>
      <c r="I198" s="12" t="s">
        <v>22</v>
      </c>
      <c r="J198" s="12" t="s">
        <v>23</v>
      </c>
      <c r="K198" s="12" t="s">
        <v>24</v>
      </c>
      <c r="L198" s="12" t="s">
        <v>25</v>
      </c>
      <c r="M198" s="12" t="s">
        <v>26</v>
      </c>
      <c r="N198" s="13"/>
      <c r="O198" s="12"/>
    </row>
    <row r="199" customFormat="false" ht="16.5" hidden="false" customHeight="true" outlineLevel="0" collapsed="false">
      <c r="A199" s="4" t="n">
        <v>2</v>
      </c>
      <c r="B199" s="12" t="s">
        <v>27</v>
      </c>
      <c r="C199" s="12" t="s">
        <v>28</v>
      </c>
      <c r="D199" s="12" t="s">
        <v>29</v>
      </c>
      <c r="E199" s="12" t="s">
        <v>30</v>
      </c>
      <c r="F199" s="12" t="s">
        <v>31</v>
      </c>
      <c r="G199" s="12" t="s">
        <v>32</v>
      </c>
      <c r="H199" s="12" t="s">
        <v>33</v>
      </c>
      <c r="I199" s="12" t="s">
        <v>34</v>
      </c>
      <c r="J199" s="12" t="s">
        <v>35</v>
      </c>
      <c r="K199" s="12" t="s">
        <v>36</v>
      </c>
      <c r="L199" s="12" t="s">
        <v>37</v>
      </c>
      <c r="M199" s="12" t="s">
        <v>38</v>
      </c>
      <c r="N199" s="13"/>
      <c r="O199" s="12"/>
    </row>
    <row r="200" customFormat="false" ht="16.5" hidden="false" customHeight="true" outlineLevel="0" collapsed="false">
      <c r="A200" s="4" t="n">
        <v>3</v>
      </c>
      <c r="B200" s="12" t="s">
        <v>39</v>
      </c>
      <c r="C200" s="12" t="s">
        <v>40</v>
      </c>
      <c r="D200" s="12" t="s">
        <v>41</v>
      </c>
      <c r="E200" s="12" t="s">
        <v>42</v>
      </c>
      <c r="F200" s="12" t="s">
        <v>43</v>
      </c>
      <c r="G200" s="12" t="s">
        <v>44</v>
      </c>
      <c r="H200" s="12" t="s">
        <v>45</v>
      </c>
      <c r="I200" s="12" t="s">
        <v>46</v>
      </c>
      <c r="J200" s="12" t="s">
        <v>47</v>
      </c>
      <c r="K200" s="12" t="s">
        <v>48</v>
      </c>
      <c r="L200" s="12" t="s">
        <v>49</v>
      </c>
      <c r="M200" s="12" t="s">
        <v>50</v>
      </c>
      <c r="N200" s="13"/>
      <c r="O200" s="12"/>
    </row>
    <row r="201" customFormat="false" ht="16.5" hidden="false" customHeight="true" outlineLevel="0" collapsed="false">
      <c r="A201" s="4" t="n">
        <v>4</v>
      </c>
      <c r="B201" s="12" t="s">
        <v>51</v>
      </c>
      <c r="C201" s="12" t="s">
        <v>52</v>
      </c>
      <c r="D201" s="12" t="s">
        <v>53</v>
      </c>
      <c r="E201" s="12" t="s">
        <v>54</v>
      </c>
      <c r="F201" s="12" t="s">
        <v>55</v>
      </c>
      <c r="G201" s="12" t="s">
        <v>56</v>
      </c>
      <c r="H201" s="12" t="s">
        <v>57</v>
      </c>
      <c r="I201" s="12" t="s">
        <v>58</v>
      </c>
      <c r="J201" s="12" t="s">
        <v>59</v>
      </c>
      <c r="K201" s="12" t="s">
        <v>60</v>
      </c>
      <c r="L201" s="12" t="s">
        <v>61</v>
      </c>
      <c r="M201" s="12" t="s">
        <v>62</v>
      </c>
      <c r="N201" s="13"/>
      <c r="O201" s="12"/>
    </row>
    <row r="202" customFormat="false" ht="16.5" hidden="false" customHeight="true" outlineLevel="0" collapsed="false">
      <c r="A202" s="4" t="n">
        <v>5</v>
      </c>
      <c r="B202" s="12" t="s">
        <v>63</v>
      </c>
      <c r="C202" s="12" t="s">
        <v>64</v>
      </c>
      <c r="D202" s="12" t="s">
        <v>65</v>
      </c>
      <c r="E202" s="12" t="s">
        <v>66</v>
      </c>
      <c r="F202" s="12" t="s">
        <v>67</v>
      </c>
      <c r="G202" s="12" t="s">
        <v>68</v>
      </c>
      <c r="H202" s="12" t="s">
        <v>69</v>
      </c>
      <c r="I202" s="12" t="s">
        <v>70</v>
      </c>
      <c r="J202" s="12" t="s">
        <v>71</v>
      </c>
      <c r="K202" s="12" t="s">
        <v>72</v>
      </c>
      <c r="L202" s="12" t="s">
        <v>73</v>
      </c>
      <c r="M202" s="12" t="s">
        <v>74</v>
      </c>
      <c r="N202" s="13"/>
      <c r="O202" s="14"/>
    </row>
    <row r="203" customFormat="false" ht="16.5" hidden="false" customHeight="true" outlineLevel="0" collapsed="false">
      <c r="A203" s="4" t="n">
        <v>6</v>
      </c>
      <c r="B203" s="12" t="s">
        <v>75</v>
      </c>
      <c r="C203" s="12" t="s">
        <v>76</v>
      </c>
      <c r="D203" s="12" t="s">
        <v>77</v>
      </c>
      <c r="E203" s="12" t="s">
        <v>78</v>
      </c>
      <c r="F203" s="12" t="s">
        <v>79</v>
      </c>
      <c r="G203" s="12" t="s">
        <v>80</v>
      </c>
      <c r="H203" s="12" t="s">
        <v>81</v>
      </c>
      <c r="I203" s="12" t="s">
        <v>82</v>
      </c>
      <c r="J203" s="12" t="s">
        <v>83</v>
      </c>
      <c r="K203" s="12" t="s">
        <v>84</v>
      </c>
      <c r="L203" s="12" t="s">
        <v>85</v>
      </c>
      <c r="M203" s="12" t="s">
        <v>86</v>
      </c>
      <c r="N203" s="13"/>
      <c r="O203" s="14"/>
    </row>
    <row r="204" customFormat="false" ht="16.5" hidden="false" customHeight="true" outlineLevel="0" collapsed="false">
      <c r="A204" s="4" t="n">
        <v>7</v>
      </c>
      <c r="B204" s="12" t="s">
        <v>87</v>
      </c>
      <c r="C204" s="12" t="s">
        <v>88</v>
      </c>
      <c r="D204" s="12" t="s">
        <v>89</v>
      </c>
      <c r="E204" s="12" t="s">
        <v>90</v>
      </c>
      <c r="F204" s="12" t="s">
        <v>91</v>
      </c>
      <c r="G204" s="12" t="s">
        <v>92</v>
      </c>
      <c r="H204" s="12" t="s">
        <v>93</v>
      </c>
      <c r="I204" s="12" t="s">
        <v>94</v>
      </c>
      <c r="J204" s="12" t="s">
        <v>95</v>
      </c>
      <c r="K204" s="12" t="s">
        <v>96</v>
      </c>
      <c r="L204" s="12" t="s">
        <v>97</v>
      </c>
      <c r="M204" s="12" t="s">
        <v>98</v>
      </c>
      <c r="N204" s="13"/>
      <c r="O204" s="14"/>
    </row>
    <row r="205" customFormat="false" ht="16.5" hidden="false" customHeight="true" outlineLevel="0" collapsed="false">
      <c r="A205" s="4" t="n">
        <v>8</v>
      </c>
      <c r="B205" s="12" t="s">
        <v>99</v>
      </c>
      <c r="C205" s="12" t="s">
        <v>100</v>
      </c>
      <c r="D205" s="12" t="s">
        <v>101</v>
      </c>
      <c r="E205" s="12" t="s">
        <v>102</v>
      </c>
      <c r="F205" s="12" t="s">
        <v>103</v>
      </c>
      <c r="G205" s="12" t="s">
        <v>104</v>
      </c>
      <c r="H205" s="12" t="s">
        <v>105</v>
      </c>
      <c r="I205" s="12" t="s">
        <v>106</v>
      </c>
      <c r="J205" s="12" t="s">
        <v>107</v>
      </c>
      <c r="K205" s="12" t="s">
        <v>108</v>
      </c>
      <c r="L205" s="12" t="s">
        <v>109</v>
      </c>
      <c r="M205" s="12" t="s">
        <v>110</v>
      </c>
      <c r="N205" s="13"/>
      <c r="O205" s="14"/>
    </row>
    <row r="206" customFormat="false" ht="16.5" hidden="false" customHeight="true" outlineLevel="0" collapsed="false">
      <c r="A206" s="4" t="n">
        <v>9</v>
      </c>
      <c r="B206" s="12" t="s">
        <v>111</v>
      </c>
      <c r="C206" s="12" t="s">
        <v>112</v>
      </c>
      <c r="D206" s="12" t="s">
        <v>113</v>
      </c>
      <c r="E206" s="12" t="s">
        <v>114</v>
      </c>
      <c r="F206" s="12" t="s">
        <v>115</v>
      </c>
      <c r="G206" s="12" t="s">
        <v>116</v>
      </c>
      <c r="H206" s="12" t="s">
        <v>117</v>
      </c>
      <c r="I206" s="12" t="s">
        <v>118</v>
      </c>
      <c r="J206" s="12" t="s">
        <v>119</v>
      </c>
      <c r="K206" s="12" t="s">
        <v>120</v>
      </c>
      <c r="L206" s="12" t="s">
        <v>121</v>
      </c>
      <c r="M206" s="12" t="s">
        <v>122</v>
      </c>
      <c r="N206" s="13"/>
      <c r="O206" s="14"/>
    </row>
    <row r="207" customFormat="false" ht="16.5" hidden="false" customHeight="true" outlineLevel="0" collapsed="false">
      <c r="A207" s="4" t="n">
        <v>10</v>
      </c>
      <c r="B207" s="12" t="s">
        <v>123</v>
      </c>
      <c r="C207" s="12" t="s">
        <v>124</v>
      </c>
      <c r="D207" s="12" t="s">
        <v>125</v>
      </c>
      <c r="E207" s="12" t="s">
        <v>126</v>
      </c>
      <c r="F207" s="12" t="s">
        <v>127</v>
      </c>
      <c r="G207" s="12" t="s">
        <v>128</v>
      </c>
      <c r="H207" s="12" t="s">
        <v>129</v>
      </c>
      <c r="I207" s="12" t="s">
        <v>130</v>
      </c>
      <c r="J207" s="12" t="s">
        <v>131</v>
      </c>
      <c r="K207" s="12" t="s">
        <v>132</v>
      </c>
      <c r="L207" s="12" t="s">
        <v>133</v>
      </c>
      <c r="M207" s="12" t="s">
        <v>134</v>
      </c>
      <c r="N207" s="13"/>
      <c r="O207" s="14"/>
    </row>
    <row r="208" customFormat="false" ht="16.5" hidden="false" customHeight="true" outlineLevel="0" collapsed="false">
      <c r="A208" s="4" t="n">
        <v>11</v>
      </c>
      <c r="B208" s="12" t="s">
        <v>135</v>
      </c>
      <c r="C208" s="12" t="s">
        <v>136</v>
      </c>
      <c r="D208" s="12" t="s">
        <v>137</v>
      </c>
      <c r="E208" s="12" t="s">
        <v>138</v>
      </c>
      <c r="F208" s="12" t="s">
        <v>139</v>
      </c>
      <c r="G208" s="12" t="s">
        <v>140</v>
      </c>
      <c r="H208" s="12" t="s">
        <v>141</v>
      </c>
      <c r="I208" s="12" t="s">
        <v>142</v>
      </c>
      <c r="J208" s="12" t="s">
        <v>143</v>
      </c>
      <c r="K208" s="12" t="s">
        <v>144</v>
      </c>
      <c r="L208" s="12" t="s">
        <v>145</v>
      </c>
      <c r="M208" s="12" t="s">
        <v>146</v>
      </c>
      <c r="N208" s="13"/>
      <c r="O208" s="14"/>
    </row>
    <row r="209" customFormat="false" ht="16.5" hidden="false" customHeight="true" outlineLevel="0" collapsed="false">
      <c r="A209" s="4" t="n">
        <v>12</v>
      </c>
      <c r="B209" s="12" t="s">
        <v>147</v>
      </c>
      <c r="C209" s="12" t="s">
        <v>148</v>
      </c>
      <c r="D209" s="12" t="s">
        <v>149</v>
      </c>
      <c r="E209" s="12" t="s">
        <v>150</v>
      </c>
      <c r="F209" s="12" t="s">
        <v>151</v>
      </c>
      <c r="G209" s="12" t="s">
        <v>152</v>
      </c>
      <c r="H209" s="12" t="s">
        <v>153</v>
      </c>
      <c r="I209" s="12" t="s">
        <v>154</v>
      </c>
      <c r="J209" s="12" t="s">
        <v>155</v>
      </c>
      <c r="K209" s="12" t="s">
        <v>156</v>
      </c>
      <c r="L209" s="12" t="s">
        <v>157</v>
      </c>
      <c r="M209" s="12" t="s">
        <v>158</v>
      </c>
      <c r="N209" s="13"/>
      <c r="O209" s="14"/>
    </row>
    <row r="210" customFormat="false" ht="16.5" hidden="false" customHeight="true" outlineLevel="0" collapsed="false">
      <c r="A210" s="4" t="n">
        <v>13</v>
      </c>
      <c r="B210" s="12" t="s">
        <v>159</v>
      </c>
      <c r="C210" s="12" t="s">
        <v>160</v>
      </c>
      <c r="D210" s="12" t="s">
        <v>161</v>
      </c>
      <c r="E210" s="12" t="s">
        <v>162</v>
      </c>
      <c r="F210" s="12" t="s">
        <v>163</v>
      </c>
      <c r="G210" s="12" t="s">
        <v>164</v>
      </c>
      <c r="H210" s="12" t="s">
        <v>165</v>
      </c>
      <c r="I210" s="12" t="s">
        <v>166</v>
      </c>
      <c r="J210" s="12" t="s">
        <v>167</v>
      </c>
      <c r="K210" s="12" t="s">
        <v>168</v>
      </c>
      <c r="L210" s="12" t="s">
        <v>169</v>
      </c>
      <c r="M210" s="12" t="s">
        <v>170</v>
      </c>
      <c r="N210" s="13"/>
      <c r="O210" s="14"/>
    </row>
    <row r="212" customFormat="false" ht="16.5" hidden="false" customHeight="true" outlineLevel="0" collapsed="false">
      <c r="A212" s="9" t="s">
        <v>183</v>
      </c>
    </row>
    <row r="213" s="4" customFormat="true" ht="16.5" hidden="false" customHeight="true" outlineLevel="0" collapsed="false">
      <c r="B213" s="4" t="s">
        <v>2</v>
      </c>
      <c r="C213" s="4" t="s">
        <v>3</v>
      </c>
      <c r="D213" s="4" t="s">
        <v>4</v>
      </c>
      <c r="E213" s="4" t="s">
        <v>5</v>
      </c>
      <c r="F213" s="4" t="s">
        <v>6</v>
      </c>
      <c r="G213" s="4" t="s">
        <v>7</v>
      </c>
      <c r="H213" s="4" t="s">
        <v>8</v>
      </c>
      <c r="I213" s="4" t="s">
        <v>9</v>
      </c>
      <c r="J213" s="4" t="s">
        <v>10</v>
      </c>
      <c r="K213" s="4" t="s">
        <v>11</v>
      </c>
      <c r="L213" s="4" t="s">
        <v>12</v>
      </c>
      <c r="M213" s="4" t="s">
        <v>13</v>
      </c>
      <c r="N213" s="10"/>
      <c r="O213" s="11" t="s">
        <v>14</v>
      </c>
    </row>
    <row r="214" customFormat="false" ht="16.5" hidden="false" customHeight="true" outlineLevel="0" collapsed="false">
      <c r="A214" s="4" t="n">
        <v>1</v>
      </c>
      <c r="B214" s="12" t="s">
        <v>15</v>
      </c>
      <c r="C214" s="12" t="s">
        <v>16</v>
      </c>
      <c r="D214" s="12" t="s">
        <v>17</v>
      </c>
      <c r="E214" s="12" t="s">
        <v>18</v>
      </c>
      <c r="F214" s="12" t="s">
        <v>19</v>
      </c>
      <c r="G214" s="12" t="s">
        <v>20</v>
      </c>
      <c r="H214" s="12" t="s">
        <v>21</v>
      </c>
      <c r="I214" s="12" t="s">
        <v>22</v>
      </c>
      <c r="J214" s="12" t="s">
        <v>23</v>
      </c>
      <c r="K214" s="12" t="s">
        <v>24</v>
      </c>
      <c r="L214" s="12" t="s">
        <v>25</v>
      </c>
      <c r="M214" s="12" t="s">
        <v>26</v>
      </c>
      <c r="N214" s="13"/>
      <c r="O214" s="12"/>
    </row>
    <row r="215" customFormat="false" ht="16.5" hidden="false" customHeight="true" outlineLevel="0" collapsed="false">
      <c r="A215" s="4" t="n">
        <v>2</v>
      </c>
      <c r="B215" s="12" t="s">
        <v>27</v>
      </c>
      <c r="C215" s="12" t="s">
        <v>28</v>
      </c>
      <c r="D215" s="12" t="s">
        <v>29</v>
      </c>
      <c r="E215" s="12" t="s">
        <v>30</v>
      </c>
      <c r="F215" s="12" t="s">
        <v>31</v>
      </c>
      <c r="G215" s="12" t="s">
        <v>32</v>
      </c>
      <c r="H215" s="12" t="s">
        <v>33</v>
      </c>
      <c r="I215" s="12" t="s">
        <v>34</v>
      </c>
      <c r="J215" s="12" t="s">
        <v>35</v>
      </c>
      <c r="K215" s="12" t="s">
        <v>36</v>
      </c>
      <c r="L215" s="12" t="s">
        <v>37</v>
      </c>
      <c r="M215" s="12" t="s">
        <v>38</v>
      </c>
      <c r="N215" s="13"/>
      <c r="O215" s="12"/>
    </row>
    <row r="216" customFormat="false" ht="16.5" hidden="false" customHeight="true" outlineLevel="0" collapsed="false">
      <c r="A216" s="4" t="n">
        <v>3</v>
      </c>
      <c r="B216" s="12" t="s">
        <v>39</v>
      </c>
      <c r="C216" s="12" t="s">
        <v>40</v>
      </c>
      <c r="D216" s="12" t="s">
        <v>41</v>
      </c>
      <c r="E216" s="12" t="s">
        <v>42</v>
      </c>
      <c r="F216" s="12" t="s">
        <v>43</v>
      </c>
      <c r="G216" s="12" t="s">
        <v>44</v>
      </c>
      <c r="H216" s="12" t="s">
        <v>45</v>
      </c>
      <c r="I216" s="12" t="s">
        <v>46</v>
      </c>
      <c r="J216" s="12" t="s">
        <v>47</v>
      </c>
      <c r="K216" s="12" t="s">
        <v>48</v>
      </c>
      <c r="L216" s="12" t="s">
        <v>49</v>
      </c>
      <c r="M216" s="12" t="s">
        <v>50</v>
      </c>
      <c r="N216" s="13"/>
      <c r="O216" s="12"/>
    </row>
    <row r="217" customFormat="false" ht="16.5" hidden="false" customHeight="true" outlineLevel="0" collapsed="false">
      <c r="A217" s="4" t="n">
        <v>4</v>
      </c>
      <c r="B217" s="12" t="s">
        <v>51</v>
      </c>
      <c r="C217" s="12" t="s">
        <v>52</v>
      </c>
      <c r="D217" s="12" t="s">
        <v>53</v>
      </c>
      <c r="E217" s="12" t="s">
        <v>54</v>
      </c>
      <c r="F217" s="12" t="s">
        <v>55</v>
      </c>
      <c r="G217" s="12" t="s">
        <v>56</v>
      </c>
      <c r="H217" s="12" t="s">
        <v>57</v>
      </c>
      <c r="I217" s="12" t="s">
        <v>58</v>
      </c>
      <c r="J217" s="12" t="s">
        <v>59</v>
      </c>
      <c r="K217" s="12" t="s">
        <v>60</v>
      </c>
      <c r="L217" s="12" t="s">
        <v>61</v>
      </c>
      <c r="M217" s="12" t="s">
        <v>62</v>
      </c>
      <c r="N217" s="13"/>
      <c r="O217" s="12"/>
    </row>
    <row r="218" customFormat="false" ht="16.5" hidden="false" customHeight="true" outlineLevel="0" collapsed="false">
      <c r="A218" s="4" t="n">
        <v>5</v>
      </c>
      <c r="B218" s="12" t="s">
        <v>63</v>
      </c>
      <c r="C218" s="12" t="s">
        <v>64</v>
      </c>
      <c r="D218" s="12" t="s">
        <v>65</v>
      </c>
      <c r="E218" s="12" t="s">
        <v>66</v>
      </c>
      <c r="F218" s="12" t="s">
        <v>67</v>
      </c>
      <c r="G218" s="12" t="s">
        <v>68</v>
      </c>
      <c r="H218" s="12" t="s">
        <v>69</v>
      </c>
      <c r="I218" s="12" t="s">
        <v>70</v>
      </c>
      <c r="J218" s="12" t="s">
        <v>71</v>
      </c>
      <c r="K218" s="12" t="s">
        <v>72</v>
      </c>
      <c r="L218" s="12" t="s">
        <v>73</v>
      </c>
      <c r="M218" s="12" t="s">
        <v>74</v>
      </c>
      <c r="N218" s="13"/>
      <c r="O218" s="14"/>
    </row>
    <row r="219" customFormat="false" ht="16.5" hidden="false" customHeight="true" outlineLevel="0" collapsed="false">
      <c r="A219" s="4" t="n">
        <v>6</v>
      </c>
      <c r="B219" s="12" t="s">
        <v>75</v>
      </c>
      <c r="C219" s="12" t="s">
        <v>76</v>
      </c>
      <c r="D219" s="12" t="s">
        <v>77</v>
      </c>
      <c r="E219" s="12" t="s">
        <v>78</v>
      </c>
      <c r="F219" s="12" t="s">
        <v>79</v>
      </c>
      <c r="G219" s="12" t="s">
        <v>80</v>
      </c>
      <c r="H219" s="12" t="s">
        <v>81</v>
      </c>
      <c r="I219" s="12" t="s">
        <v>82</v>
      </c>
      <c r="J219" s="12" t="s">
        <v>83</v>
      </c>
      <c r="K219" s="12" t="s">
        <v>84</v>
      </c>
      <c r="L219" s="12" t="s">
        <v>85</v>
      </c>
      <c r="M219" s="12" t="s">
        <v>86</v>
      </c>
      <c r="N219" s="13"/>
      <c r="O219" s="14"/>
    </row>
    <row r="220" customFormat="false" ht="16.5" hidden="false" customHeight="true" outlineLevel="0" collapsed="false">
      <c r="A220" s="4" t="n">
        <v>7</v>
      </c>
      <c r="B220" s="12" t="s">
        <v>87</v>
      </c>
      <c r="C220" s="12" t="s">
        <v>88</v>
      </c>
      <c r="D220" s="12" t="s">
        <v>89</v>
      </c>
      <c r="E220" s="12" t="s">
        <v>90</v>
      </c>
      <c r="F220" s="12" t="s">
        <v>91</v>
      </c>
      <c r="G220" s="12" t="s">
        <v>92</v>
      </c>
      <c r="H220" s="12" t="s">
        <v>93</v>
      </c>
      <c r="I220" s="12" t="s">
        <v>94</v>
      </c>
      <c r="J220" s="12" t="s">
        <v>95</v>
      </c>
      <c r="K220" s="12" t="s">
        <v>96</v>
      </c>
      <c r="L220" s="12" t="s">
        <v>97</v>
      </c>
      <c r="M220" s="12" t="s">
        <v>98</v>
      </c>
      <c r="N220" s="13"/>
      <c r="O220" s="14"/>
    </row>
    <row r="221" customFormat="false" ht="16.5" hidden="false" customHeight="true" outlineLevel="0" collapsed="false">
      <c r="A221" s="4" t="n">
        <v>8</v>
      </c>
      <c r="B221" s="12" t="s">
        <v>99</v>
      </c>
      <c r="C221" s="12" t="s">
        <v>100</v>
      </c>
      <c r="D221" s="12" t="s">
        <v>101</v>
      </c>
      <c r="E221" s="12" t="s">
        <v>102</v>
      </c>
      <c r="F221" s="12" t="s">
        <v>103</v>
      </c>
      <c r="G221" s="12" t="s">
        <v>104</v>
      </c>
      <c r="H221" s="12" t="s">
        <v>105</v>
      </c>
      <c r="I221" s="12" t="s">
        <v>106</v>
      </c>
      <c r="J221" s="12" t="s">
        <v>107</v>
      </c>
      <c r="K221" s="12" t="s">
        <v>108</v>
      </c>
      <c r="L221" s="12" t="s">
        <v>109</v>
      </c>
      <c r="M221" s="12" t="s">
        <v>110</v>
      </c>
      <c r="N221" s="13"/>
      <c r="O221" s="14"/>
    </row>
    <row r="222" customFormat="false" ht="16.5" hidden="false" customHeight="true" outlineLevel="0" collapsed="false">
      <c r="A222" s="4" t="n">
        <v>9</v>
      </c>
      <c r="B222" s="12" t="s">
        <v>111</v>
      </c>
      <c r="C222" s="12" t="s">
        <v>112</v>
      </c>
      <c r="D222" s="12" t="s">
        <v>113</v>
      </c>
      <c r="E222" s="12" t="s">
        <v>114</v>
      </c>
      <c r="F222" s="12" t="s">
        <v>115</v>
      </c>
      <c r="G222" s="12" t="s">
        <v>116</v>
      </c>
      <c r="H222" s="12" t="s">
        <v>117</v>
      </c>
      <c r="I222" s="12" t="s">
        <v>118</v>
      </c>
      <c r="J222" s="12" t="s">
        <v>119</v>
      </c>
      <c r="K222" s="12" t="s">
        <v>120</v>
      </c>
      <c r="L222" s="12" t="s">
        <v>121</v>
      </c>
      <c r="M222" s="12" t="s">
        <v>122</v>
      </c>
      <c r="N222" s="13"/>
      <c r="O222" s="14"/>
    </row>
    <row r="223" customFormat="false" ht="16.5" hidden="false" customHeight="true" outlineLevel="0" collapsed="false">
      <c r="A223" s="4" t="n">
        <v>10</v>
      </c>
      <c r="B223" s="12" t="s">
        <v>123</v>
      </c>
      <c r="C223" s="12" t="s">
        <v>124</v>
      </c>
      <c r="D223" s="12" t="s">
        <v>125</v>
      </c>
      <c r="E223" s="12" t="s">
        <v>126</v>
      </c>
      <c r="F223" s="12" t="s">
        <v>127</v>
      </c>
      <c r="G223" s="12" t="s">
        <v>128</v>
      </c>
      <c r="H223" s="12" t="s">
        <v>129</v>
      </c>
      <c r="I223" s="12" t="s">
        <v>130</v>
      </c>
      <c r="J223" s="12" t="s">
        <v>131</v>
      </c>
      <c r="K223" s="12" t="s">
        <v>132</v>
      </c>
      <c r="L223" s="12" t="s">
        <v>133</v>
      </c>
      <c r="M223" s="12" t="s">
        <v>134</v>
      </c>
      <c r="N223" s="13"/>
      <c r="O223" s="14"/>
    </row>
    <row r="224" customFormat="false" ht="16.5" hidden="false" customHeight="true" outlineLevel="0" collapsed="false">
      <c r="A224" s="4" t="n">
        <v>11</v>
      </c>
      <c r="B224" s="12" t="s">
        <v>135</v>
      </c>
      <c r="C224" s="12" t="s">
        <v>136</v>
      </c>
      <c r="D224" s="12" t="s">
        <v>137</v>
      </c>
      <c r="E224" s="12" t="s">
        <v>138</v>
      </c>
      <c r="F224" s="12" t="s">
        <v>139</v>
      </c>
      <c r="G224" s="12" t="s">
        <v>140</v>
      </c>
      <c r="H224" s="12" t="s">
        <v>141</v>
      </c>
      <c r="I224" s="12" t="s">
        <v>142</v>
      </c>
      <c r="J224" s="12" t="s">
        <v>143</v>
      </c>
      <c r="K224" s="12" t="s">
        <v>144</v>
      </c>
      <c r="L224" s="12" t="s">
        <v>145</v>
      </c>
      <c r="M224" s="12" t="s">
        <v>146</v>
      </c>
      <c r="N224" s="13"/>
      <c r="O224" s="14"/>
    </row>
    <row r="225" customFormat="false" ht="16.5" hidden="false" customHeight="true" outlineLevel="0" collapsed="false">
      <c r="A225" s="4" t="n">
        <v>12</v>
      </c>
      <c r="B225" s="12" t="s">
        <v>147</v>
      </c>
      <c r="C225" s="12" t="s">
        <v>148</v>
      </c>
      <c r="D225" s="12" t="s">
        <v>149</v>
      </c>
      <c r="E225" s="12" t="s">
        <v>150</v>
      </c>
      <c r="F225" s="12" t="s">
        <v>151</v>
      </c>
      <c r="G225" s="12" t="s">
        <v>152</v>
      </c>
      <c r="H225" s="12" t="s">
        <v>153</v>
      </c>
      <c r="I225" s="12" t="s">
        <v>154</v>
      </c>
      <c r="J225" s="12" t="s">
        <v>155</v>
      </c>
      <c r="K225" s="12" t="s">
        <v>156</v>
      </c>
      <c r="L225" s="12" t="s">
        <v>157</v>
      </c>
      <c r="M225" s="12" t="s">
        <v>158</v>
      </c>
      <c r="N225" s="13"/>
      <c r="O225" s="14"/>
    </row>
    <row r="226" customFormat="false" ht="16.5" hidden="false" customHeight="true" outlineLevel="0" collapsed="false">
      <c r="A226" s="4" t="n">
        <v>13</v>
      </c>
      <c r="B226" s="12" t="s">
        <v>159</v>
      </c>
      <c r="C226" s="12" t="s">
        <v>160</v>
      </c>
      <c r="D226" s="12" t="s">
        <v>161</v>
      </c>
      <c r="E226" s="12" t="s">
        <v>162</v>
      </c>
      <c r="F226" s="12" t="s">
        <v>163</v>
      </c>
      <c r="G226" s="12" t="s">
        <v>164</v>
      </c>
      <c r="H226" s="12" t="s">
        <v>165</v>
      </c>
      <c r="I226" s="12" t="s">
        <v>166</v>
      </c>
      <c r="J226" s="12" t="s">
        <v>167</v>
      </c>
      <c r="K226" s="12" t="s">
        <v>168</v>
      </c>
      <c r="L226" s="12" t="s">
        <v>169</v>
      </c>
      <c r="M226" s="12" t="s">
        <v>170</v>
      </c>
      <c r="N226" s="13"/>
      <c r="O226" s="14"/>
    </row>
    <row r="228" customFormat="false" ht="16.5" hidden="false" customHeight="true" outlineLevel="0" collapsed="false">
      <c r="A228" s="9" t="s">
        <v>184</v>
      </c>
    </row>
    <row r="229" s="4" customFormat="true" ht="16.5" hidden="false" customHeight="true" outlineLevel="0" collapsed="false">
      <c r="B229" s="4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  <c r="I229" s="4" t="s">
        <v>9</v>
      </c>
      <c r="J229" s="4" t="s">
        <v>10</v>
      </c>
      <c r="K229" s="4" t="s">
        <v>11</v>
      </c>
      <c r="L229" s="4" t="s">
        <v>12</v>
      </c>
      <c r="M229" s="4" t="s">
        <v>13</v>
      </c>
      <c r="N229" s="10"/>
      <c r="O229" s="11" t="s">
        <v>14</v>
      </c>
    </row>
    <row r="230" customFormat="false" ht="16.5" hidden="false" customHeight="true" outlineLevel="0" collapsed="false">
      <c r="A230" s="4" t="n">
        <v>1</v>
      </c>
      <c r="B230" s="12" t="s">
        <v>15</v>
      </c>
      <c r="C230" s="12" t="s">
        <v>16</v>
      </c>
      <c r="D230" s="12" t="s">
        <v>17</v>
      </c>
      <c r="E230" s="12" t="s">
        <v>18</v>
      </c>
      <c r="F230" s="12" t="s">
        <v>19</v>
      </c>
      <c r="G230" s="12" t="s">
        <v>20</v>
      </c>
      <c r="H230" s="12" t="s">
        <v>21</v>
      </c>
      <c r="I230" s="12" t="s">
        <v>22</v>
      </c>
      <c r="J230" s="12" t="s">
        <v>23</v>
      </c>
      <c r="K230" s="12" t="s">
        <v>24</v>
      </c>
      <c r="L230" s="12" t="s">
        <v>25</v>
      </c>
      <c r="M230" s="12" t="s">
        <v>26</v>
      </c>
      <c r="N230" s="13"/>
      <c r="O230" s="12"/>
    </row>
    <row r="231" customFormat="false" ht="16.5" hidden="false" customHeight="true" outlineLevel="0" collapsed="false">
      <c r="A231" s="4" t="n">
        <v>2</v>
      </c>
      <c r="B231" s="12" t="s">
        <v>27</v>
      </c>
      <c r="C231" s="12" t="s">
        <v>28</v>
      </c>
      <c r="D231" s="12" t="s">
        <v>29</v>
      </c>
      <c r="E231" s="12" t="s">
        <v>30</v>
      </c>
      <c r="F231" s="12" t="s">
        <v>31</v>
      </c>
      <c r="G231" s="12" t="s">
        <v>32</v>
      </c>
      <c r="H231" s="12" t="s">
        <v>33</v>
      </c>
      <c r="I231" s="12" t="s">
        <v>34</v>
      </c>
      <c r="J231" s="12" t="s">
        <v>35</v>
      </c>
      <c r="K231" s="12" t="s">
        <v>36</v>
      </c>
      <c r="L231" s="12" t="s">
        <v>37</v>
      </c>
      <c r="M231" s="12" t="s">
        <v>38</v>
      </c>
      <c r="N231" s="13"/>
      <c r="O231" s="12"/>
    </row>
    <row r="232" customFormat="false" ht="16.5" hidden="false" customHeight="true" outlineLevel="0" collapsed="false">
      <c r="A232" s="4" t="n">
        <v>3</v>
      </c>
      <c r="B232" s="12" t="s">
        <v>39</v>
      </c>
      <c r="C232" s="12" t="s">
        <v>40</v>
      </c>
      <c r="D232" s="12" t="s">
        <v>41</v>
      </c>
      <c r="E232" s="12" t="s">
        <v>42</v>
      </c>
      <c r="F232" s="12" t="s">
        <v>43</v>
      </c>
      <c r="G232" s="12" t="s">
        <v>44</v>
      </c>
      <c r="H232" s="12" t="s">
        <v>45</v>
      </c>
      <c r="I232" s="12" t="s">
        <v>46</v>
      </c>
      <c r="J232" s="12" t="s">
        <v>47</v>
      </c>
      <c r="K232" s="12" t="s">
        <v>48</v>
      </c>
      <c r="L232" s="12" t="s">
        <v>49</v>
      </c>
      <c r="M232" s="12" t="s">
        <v>50</v>
      </c>
      <c r="N232" s="13"/>
      <c r="O232" s="12"/>
    </row>
    <row r="233" customFormat="false" ht="16.5" hidden="false" customHeight="true" outlineLevel="0" collapsed="false">
      <c r="A233" s="4" t="n">
        <v>4</v>
      </c>
      <c r="B233" s="12" t="s">
        <v>51</v>
      </c>
      <c r="C233" s="12" t="s">
        <v>52</v>
      </c>
      <c r="D233" s="12" t="s">
        <v>53</v>
      </c>
      <c r="E233" s="12" t="s">
        <v>54</v>
      </c>
      <c r="F233" s="12" t="s">
        <v>55</v>
      </c>
      <c r="G233" s="12" t="s">
        <v>56</v>
      </c>
      <c r="H233" s="12" t="s">
        <v>57</v>
      </c>
      <c r="I233" s="12" t="s">
        <v>58</v>
      </c>
      <c r="J233" s="12" t="s">
        <v>59</v>
      </c>
      <c r="K233" s="12" t="s">
        <v>60</v>
      </c>
      <c r="L233" s="12" t="s">
        <v>61</v>
      </c>
      <c r="M233" s="12" t="s">
        <v>62</v>
      </c>
      <c r="N233" s="13"/>
      <c r="O233" s="12"/>
    </row>
    <row r="234" customFormat="false" ht="16.5" hidden="false" customHeight="true" outlineLevel="0" collapsed="false">
      <c r="A234" s="4" t="n">
        <v>5</v>
      </c>
      <c r="B234" s="12" t="s">
        <v>63</v>
      </c>
      <c r="C234" s="12" t="s">
        <v>64</v>
      </c>
      <c r="D234" s="12" t="s">
        <v>65</v>
      </c>
      <c r="E234" s="12" t="s">
        <v>66</v>
      </c>
      <c r="F234" s="12" t="s">
        <v>67</v>
      </c>
      <c r="G234" s="12" t="s">
        <v>68</v>
      </c>
      <c r="H234" s="12" t="s">
        <v>69</v>
      </c>
      <c r="I234" s="12" t="s">
        <v>70</v>
      </c>
      <c r="J234" s="12" t="s">
        <v>71</v>
      </c>
      <c r="K234" s="12" t="s">
        <v>72</v>
      </c>
      <c r="L234" s="12" t="s">
        <v>73</v>
      </c>
      <c r="M234" s="12" t="s">
        <v>74</v>
      </c>
      <c r="N234" s="13"/>
      <c r="O234" s="14"/>
    </row>
    <row r="235" customFormat="false" ht="16.5" hidden="false" customHeight="true" outlineLevel="0" collapsed="false">
      <c r="A235" s="4" t="n">
        <v>6</v>
      </c>
      <c r="B235" s="12" t="s">
        <v>75</v>
      </c>
      <c r="C235" s="12" t="s">
        <v>76</v>
      </c>
      <c r="D235" s="12" t="s">
        <v>77</v>
      </c>
      <c r="E235" s="12" t="s">
        <v>78</v>
      </c>
      <c r="F235" s="12" t="s">
        <v>79</v>
      </c>
      <c r="G235" s="12" t="s">
        <v>80</v>
      </c>
      <c r="H235" s="12" t="s">
        <v>81</v>
      </c>
      <c r="I235" s="12" t="s">
        <v>82</v>
      </c>
      <c r="J235" s="12" t="s">
        <v>83</v>
      </c>
      <c r="K235" s="12" t="s">
        <v>84</v>
      </c>
      <c r="L235" s="12" t="s">
        <v>85</v>
      </c>
      <c r="M235" s="12" t="s">
        <v>86</v>
      </c>
      <c r="N235" s="13"/>
      <c r="O235" s="14"/>
    </row>
    <row r="236" customFormat="false" ht="16.5" hidden="false" customHeight="true" outlineLevel="0" collapsed="false">
      <c r="A236" s="4" t="n">
        <v>7</v>
      </c>
      <c r="B236" s="12" t="s">
        <v>87</v>
      </c>
      <c r="C236" s="12" t="s">
        <v>88</v>
      </c>
      <c r="D236" s="12" t="s">
        <v>89</v>
      </c>
      <c r="E236" s="12" t="s">
        <v>90</v>
      </c>
      <c r="F236" s="12" t="s">
        <v>91</v>
      </c>
      <c r="G236" s="12" t="s">
        <v>92</v>
      </c>
      <c r="H236" s="12" t="s">
        <v>93</v>
      </c>
      <c r="I236" s="12" t="s">
        <v>94</v>
      </c>
      <c r="J236" s="12" t="s">
        <v>95</v>
      </c>
      <c r="K236" s="12" t="s">
        <v>96</v>
      </c>
      <c r="L236" s="12" t="s">
        <v>97</v>
      </c>
      <c r="M236" s="12" t="s">
        <v>98</v>
      </c>
      <c r="N236" s="13"/>
      <c r="O236" s="14"/>
    </row>
    <row r="237" customFormat="false" ht="16.5" hidden="false" customHeight="true" outlineLevel="0" collapsed="false">
      <c r="A237" s="4" t="n">
        <v>8</v>
      </c>
      <c r="B237" s="12" t="s">
        <v>99</v>
      </c>
      <c r="C237" s="12" t="s">
        <v>100</v>
      </c>
      <c r="D237" s="12" t="s">
        <v>101</v>
      </c>
      <c r="E237" s="12" t="s">
        <v>102</v>
      </c>
      <c r="F237" s="12" t="s">
        <v>103</v>
      </c>
      <c r="G237" s="12" t="s">
        <v>104</v>
      </c>
      <c r="H237" s="12" t="s">
        <v>105</v>
      </c>
      <c r="I237" s="12" t="s">
        <v>106</v>
      </c>
      <c r="J237" s="12" t="s">
        <v>107</v>
      </c>
      <c r="K237" s="12" t="s">
        <v>108</v>
      </c>
      <c r="L237" s="12" t="s">
        <v>109</v>
      </c>
      <c r="M237" s="12" t="s">
        <v>110</v>
      </c>
      <c r="N237" s="13"/>
      <c r="O237" s="14"/>
    </row>
    <row r="238" customFormat="false" ht="16.5" hidden="false" customHeight="true" outlineLevel="0" collapsed="false">
      <c r="A238" s="4" t="n">
        <v>9</v>
      </c>
      <c r="B238" s="12" t="s">
        <v>111</v>
      </c>
      <c r="C238" s="12" t="s">
        <v>112</v>
      </c>
      <c r="D238" s="12" t="s">
        <v>113</v>
      </c>
      <c r="E238" s="12" t="s">
        <v>114</v>
      </c>
      <c r="F238" s="12" t="s">
        <v>115</v>
      </c>
      <c r="G238" s="12" t="s">
        <v>116</v>
      </c>
      <c r="H238" s="12" t="s">
        <v>117</v>
      </c>
      <c r="I238" s="12" t="s">
        <v>118</v>
      </c>
      <c r="J238" s="12" t="s">
        <v>119</v>
      </c>
      <c r="K238" s="12" t="s">
        <v>120</v>
      </c>
      <c r="L238" s="12" t="s">
        <v>121</v>
      </c>
      <c r="M238" s="12" t="s">
        <v>122</v>
      </c>
      <c r="N238" s="13"/>
      <c r="O238" s="14"/>
    </row>
    <row r="239" customFormat="false" ht="16.5" hidden="false" customHeight="true" outlineLevel="0" collapsed="false">
      <c r="A239" s="4" t="n">
        <v>10</v>
      </c>
      <c r="B239" s="12" t="s">
        <v>123</v>
      </c>
      <c r="C239" s="12" t="s">
        <v>124</v>
      </c>
      <c r="D239" s="12" t="s">
        <v>125</v>
      </c>
      <c r="E239" s="12" t="s">
        <v>126</v>
      </c>
      <c r="F239" s="12" t="s">
        <v>127</v>
      </c>
      <c r="G239" s="12" t="s">
        <v>128</v>
      </c>
      <c r="H239" s="12" t="s">
        <v>129</v>
      </c>
      <c r="I239" s="12" t="s">
        <v>130</v>
      </c>
      <c r="J239" s="12" t="s">
        <v>131</v>
      </c>
      <c r="K239" s="12" t="s">
        <v>132</v>
      </c>
      <c r="L239" s="12" t="s">
        <v>133</v>
      </c>
      <c r="M239" s="12" t="s">
        <v>134</v>
      </c>
      <c r="N239" s="13"/>
      <c r="O239" s="14"/>
    </row>
    <row r="240" customFormat="false" ht="16.5" hidden="false" customHeight="true" outlineLevel="0" collapsed="false">
      <c r="A240" s="4" t="n">
        <v>11</v>
      </c>
      <c r="B240" s="12" t="s">
        <v>135</v>
      </c>
      <c r="C240" s="12" t="s">
        <v>136</v>
      </c>
      <c r="D240" s="12" t="s">
        <v>137</v>
      </c>
      <c r="E240" s="12" t="s">
        <v>138</v>
      </c>
      <c r="F240" s="12" t="s">
        <v>139</v>
      </c>
      <c r="G240" s="12" t="s">
        <v>140</v>
      </c>
      <c r="H240" s="12" t="s">
        <v>141</v>
      </c>
      <c r="I240" s="12" t="s">
        <v>142</v>
      </c>
      <c r="J240" s="12" t="s">
        <v>143</v>
      </c>
      <c r="K240" s="12" t="s">
        <v>144</v>
      </c>
      <c r="L240" s="12" t="s">
        <v>145</v>
      </c>
      <c r="M240" s="12" t="s">
        <v>146</v>
      </c>
      <c r="N240" s="13"/>
      <c r="O240" s="14"/>
    </row>
    <row r="241" customFormat="false" ht="16.5" hidden="false" customHeight="true" outlineLevel="0" collapsed="false">
      <c r="A241" s="4" t="n">
        <v>12</v>
      </c>
      <c r="B241" s="12" t="s">
        <v>147</v>
      </c>
      <c r="C241" s="12" t="s">
        <v>148</v>
      </c>
      <c r="D241" s="12" t="s">
        <v>149</v>
      </c>
      <c r="E241" s="12" t="s">
        <v>150</v>
      </c>
      <c r="F241" s="12" t="s">
        <v>151</v>
      </c>
      <c r="G241" s="12" t="s">
        <v>152</v>
      </c>
      <c r="H241" s="12" t="s">
        <v>153</v>
      </c>
      <c r="I241" s="12" t="s">
        <v>154</v>
      </c>
      <c r="J241" s="12" t="s">
        <v>155</v>
      </c>
      <c r="K241" s="12" t="s">
        <v>156</v>
      </c>
      <c r="L241" s="12" t="s">
        <v>157</v>
      </c>
      <c r="M241" s="12" t="s">
        <v>158</v>
      </c>
      <c r="N241" s="13"/>
      <c r="O241" s="14"/>
    </row>
    <row r="242" customFormat="false" ht="16.5" hidden="false" customHeight="true" outlineLevel="0" collapsed="false">
      <c r="A242" s="4" t="n">
        <v>13</v>
      </c>
      <c r="B242" s="12" t="s">
        <v>159</v>
      </c>
      <c r="C242" s="12" t="s">
        <v>160</v>
      </c>
      <c r="D242" s="12" t="s">
        <v>161</v>
      </c>
      <c r="E242" s="12" t="s">
        <v>162</v>
      </c>
      <c r="F242" s="12" t="s">
        <v>163</v>
      </c>
      <c r="G242" s="12" t="s">
        <v>164</v>
      </c>
      <c r="H242" s="12" t="s">
        <v>165</v>
      </c>
      <c r="I242" s="12" t="s">
        <v>166</v>
      </c>
      <c r="J242" s="12" t="s">
        <v>167</v>
      </c>
      <c r="K242" s="12" t="s">
        <v>168</v>
      </c>
      <c r="L242" s="12" t="s">
        <v>169</v>
      </c>
      <c r="M242" s="12" t="s">
        <v>170</v>
      </c>
      <c r="N242" s="13"/>
      <c r="O242" s="14"/>
    </row>
    <row r="244" customFormat="false" ht="16.5" hidden="false" customHeight="true" outlineLevel="0" collapsed="false">
      <c r="A244" s="9" t="s">
        <v>185</v>
      </c>
    </row>
    <row r="245" s="4" customFormat="true" ht="16.5" hidden="false" customHeight="true" outlineLevel="0" collapsed="false">
      <c r="B245" s="4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  <c r="I245" s="4" t="s">
        <v>9</v>
      </c>
      <c r="J245" s="4" t="s">
        <v>10</v>
      </c>
      <c r="K245" s="4" t="s">
        <v>11</v>
      </c>
      <c r="L245" s="4" t="s">
        <v>12</v>
      </c>
      <c r="M245" s="4" t="s">
        <v>13</v>
      </c>
      <c r="N245" s="10"/>
      <c r="O245" s="11" t="s">
        <v>14</v>
      </c>
    </row>
    <row r="246" customFormat="false" ht="16.5" hidden="false" customHeight="true" outlineLevel="0" collapsed="false">
      <c r="A246" s="4" t="n">
        <v>1</v>
      </c>
      <c r="B246" s="12" t="s">
        <v>15</v>
      </c>
      <c r="C246" s="12" t="s">
        <v>16</v>
      </c>
      <c r="D246" s="12" t="s">
        <v>17</v>
      </c>
      <c r="E246" s="12" t="s">
        <v>18</v>
      </c>
      <c r="F246" s="12" t="s">
        <v>19</v>
      </c>
      <c r="G246" s="12" t="s">
        <v>20</v>
      </c>
      <c r="H246" s="12" t="s">
        <v>21</v>
      </c>
      <c r="I246" s="12" t="s">
        <v>22</v>
      </c>
      <c r="J246" s="12" t="s">
        <v>23</v>
      </c>
      <c r="K246" s="12" t="s">
        <v>24</v>
      </c>
      <c r="L246" s="12" t="s">
        <v>25</v>
      </c>
      <c r="M246" s="12" t="s">
        <v>26</v>
      </c>
      <c r="N246" s="13"/>
      <c r="O246" s="12"/>
    </row>
    <row r="247" customFormat="false" ht="16.5" hidden="false" customHeight="true" outlineLevel="0" collapsed="false">
      <c r="A247" s="4" t="n">
        <v>2</v>
      </c>
      <c r="B247" s="12" t="s">
        <v>27</v>
      </c>
      <c r="C247" s="12" t="s">
        <v>28</v>
      </c>
      <c r="D247" s="12" t="s">
        <v>29</v>
      </c>
      <c r="E247" s="12" t="s">
        <v>30</v>
      </c>
      <c r="F247" s="12" t="s">
        <v>31</v>
      </c>
      <c r="G247" s="12" t="s">
        <v>32</v>
      </c>
      <c r="H247" s="12" t="s">
        <v>33</v>
      </c>
      <c r="I247" s="12" t="s">
        <v>34</v>
      </c>
      <c r="J247" s="12" t="s">
        <v>35</v>
      </c>
      <c r="K247" s="12" t="s">
        <v>36</v>
      </c>
      <c r="L247" s="12" t="s">
        <v>37</v>
      </c>
      <c r="M247" s="12" t="s">
        <v>38</v>
      </c>
      <c r="N247" s="13"/>
      <c r="O247" s="12"/>
    </row>
    <row r="248" customFormat="false" ht="16.5" hidden="false" customHeight="true" outlineLevel="0" collapsed="false">
      <c r="A248" s="4" t="n">
        <v>3</v>
      </c>
      <c r="B248" s="12" t="s">
        <v>39</v>
      </c>
      <c r="C248" s="12" t="s">
        <v>40</v>
      </c>
      <c r="D248" s="12" t="s">
        <v>41</v>
      </c>
      <c r="E248" s="12" t="s">
        <v>42</v>
      </c>
      <c r="F248" s="12" t="s">
        <v>43</v>
      </c>
      <c r="G248" s="12" t="s">
        <v>44</v>
      </c>
      <c r="H248" s="12" t="s">
        <v>45</v>
      </c>
      <c r="I248" s="12" t="s">
        <v>46</v>
      </c>
      <c r="J248" s="12" t="s">
        <v>47</v>
      </c>
      <c r="K248" s="12" t="s">
        <v>48</v>
      </c>
      <c r="L248" s="12" t="s">
        <v>49</v>
      </c>
      <c r="M248" s="12" t="s">
        <v>50</v>
      </c>
      <c r="N248" s="13"/>
      <c r="O248" s="12"/>
    </row>
    <row r="249" customFormat="false" ht="16.5" hidden="false" customHeight="true" outlineLevel="0" collapsed="false">
      <c r="A249" s="4" t="n">
        <v>4</v>
      </c>
      <c r="B249" s="12" t="s">
        <v>51</v>
      </c>
      <c r="C249" s="12" t="s">
        <v>52</v>
      </c>
      <c r="D249" s="12" t="s">
        <v>53</v>
      </c>
      <c r="E249" s="12" t="s">
        <v>54</v>
      </c>
      <c r="F249" s="12" t="s">
        <v>55</v>
      </c>
      <c r="G249" s="12" t="s">
        <v>56</v>
      </c>
      <c r="H249" s="12" t="s">
        <v>57</v>
      </c>
      <c r="I249" s="12" t="s">
        <v>58</v>
      </c>
      <c r="J249" s="12" t="s">
        <v>59</v>
      </c>
      <c r="K249" s="12" t="s">
        <v>60</v>
      </c>
      <c r="L249" s="12" t="s">
        <v>61</v>
      </c>
      <c r="M249" s="12" t="s">
        <v>62</v>
      </c>
      <c r="N249" s="13"/>
      <c r="O249" s="12"/>
    </row>
    <row r="250" customFormat="false" ht="16.5" hidden="false" customHeight="true" outlineLevel="0" collapsed="false">
      <c r="A250" s="4" t="n">
        <v>5</v>
      </c>
      <c r="B250" s="12" t="s">
        <v>63</v>
      </c>
      <c r="C250" s="12" t="s">
        <v>64</v>
      </c>
      <c r="D250" s="12" t="s">
        <v>65</v>
      </c>
      <c r="E250" s="12" t="s">
        <v>66</v>
      </c>
      <c r="F250" s="12" t="s">
        <v>67</v>
      </c>
      <c r="G250" s="12" t="s">
        <v>68</v>
      </c>
      <c r="H250" s="12" t="s">
        <v>69</v>
      </c>
      <c r="I250" s="12" t="s">
        <v>70</v>
      </c>
      <c r="J250" s="12" t="s">
        <v>71</v>
      </c>
      <c r="K250" s="12" t="s">
        <v>72</v>
      </c>
      <c r="L250" s="12" t="s">
        <v>73</v>
      </c>
      <c r="M250" s="12" t="s">
        <v>74</v>
      </c>
      <c r="N250" s="13"/>
      <c r="O250" s="14"/>
    </row>
    <row r="251" customFormat="false" ht="16.5" hidden="false" customHeight="true" outlineLevel="0" collapsed="false">
      <c r="A251" s="4" t="n">
        <v>6</v>
      </c>
      <c r="B251" s="12" t="s">
        <v>75</v>
      </c>
      <c r="C251" s="12" t="s">
        <v>76</v>
      </c>
      <c r="D251" s="12" t="s">
        <v>77</v>
      </c>
      <c r="E251" s="12" t="s">
        <v>78</v>
      </c>
      <c r="F251" s="12" t="s">
        <v>79</v>
      </c>
      <c r="G251" s="12" t="s">
        <v>80</v>
      </c>
      <c r="H251" s="12" t="s">
        <v>81</v>
      </c>
      <c r="I251" s="12" t="s">
        <v>82</v>
      </c>
      <c r="J251" s="12" t="s">
        <v>83</v>
      </c>
      <c r="K251" s="12" t="s">
        <v>84</v>
      </c>
      <c r="L251" s="12" t="s">
        <v>85</v>
      </c>
      <c r="M251" s="12" t="s">
        <v>86</v>
      </c>
      <c r="N251" s="13"/>
      <c r="O251" s="14"/>
    </row>
    <row r="252" customFormat="false" ht="16.5" hidden="false" customHeight="true" outlineLevel="0" collapsed="false">
      <c r="A252" s="4" t="n">
        <v>7</v>
      </c>
      <c r="B252" s="12" t="s">
        <v>87</v>
      </c>
      <c r="C252" s="12" t="s">
        <v>88</v>
      </c>
      <c r="D252" s="12" t="s">
        <v>89</v>
      </c>
      <c r="E252" s="12" t="s">
        <v>90</v>
      </c>
      <c r="F252" s="12" t="s">
        <v>91</v>
      </c>
      <c r="G252" s="12" t="s">
        <v>92</v>
      </c>
      <c r="H252" s="12" t="s">
        <v>93</v>
      </c>
      <c r="I252" s="12" t="s">
        <v>94</v>
      </c>
      <c r="J252" s="12" t="s">
        <v>95</v>
      </c>
      <c r="K252" s="12" t="s">
        <v>96</v>
      </c>
      <c r="L252" s="12" t="s">
        <v>97</v>
      </c>
      <c r="M252" s="12" t="s">
        <v>98</v>
      </c>
      <c r="N252" s="13"/>
      <c r="O252" s="14"/>
    </row>
    <row r="253" customFormat="false" ht="16.5" hidden="false" customHeight="true" outlineLevel="0" collapsed="false">
      <c r="A253" s="4" t="n">
        <v>8</v>
      </c>
      <c r="B253" s="12" t="s">
        <v>99</v>
      </c>
      <c r="C253" s="12" t="s">
        <v>100</v>
      </c>
      <c r="D253" s="12" t="s">
        <v>101</v>
      </c>
      <c r="E253" s="12" t="s">
        <v>102</v>
      </c>
      <c r="F253" s="12" t="s">
        <v>103</v>
      </c>
      <c r="G253" s="12" t="s">
        <v>104</v>
      </c>
      <c r="H253" s="12" t="s">
        <v>105</v>
      </c>
      <c r="I253" s="12" t="s">
        <v>106</v>
      </c>
      <c r="J253" s="12" t="s">
        <v>107</v>
      </c>
      <c r="K253" s="12" t="s">
        <v>108</v>
      </c>
      <c r="L253" s="12" t="s">
        <v>109</v>
      </c>
      <c r="M253" s="12" t="s">
        <v>110</v>
      </c>
      <c r="N253" s="13"/>
      <c r="O253" s="14"/>
    </row>
    <row r="254" customFormat="false" ht="16.5" hidden="false" customHeight="true" outlineLevel="0" collapsed="false">
      <c r="A254" s="4" t="n">
        <v>9</v>
      </c>
      <c r="B254" s="12" t="s">
        <v>111</v>
      </c>
      <c r="C254" s="12" t="s">
        <v>112</v>
      </c>
      <c r="D254" s="12" t="s">
        <v>113</v>
      </c>
      <c r="E254" s="12" t="s">
        <v>114</v>
      </c>
      <c r="F254" s="12" t="s">
        <v>115</v>
      </c>
      <c r="G254" s="12" t="s">
        <v>116</v>
      </c>
      <c r="H254" s="12" t="s">
        <v>117</v>
      </c>
      <c r="I254" s="12" t="s">
        <v>118</v>
      </c>
      <c r="J254" s="12" t="s">
        <v>119</v>
      </c>
      <c r="K254" s="12" t="s">
        <v>120</v>
      </c>
      <c r="L254" s="12" t="s">
        <v>121</v>
      </c>
      <c r="M254" s="12" t="s">
        <v>122</v>
      </c>
      <c r="N254" s="13"/>
      <c r="O254" s="14"/>
    </row>
    <row r="255" customFormat="false" ht="16.5" hidden="false" customHeight="true" outlineLevel="0" collapsed="false">
      <c r="A255" s="4" t="n">
        <v>10</v>
      </c>
      <c r="B255" s="12" t="s">
        <v>123</v>
      </c>
      <c r="C255" s="12" t="s">
        <v>124</v>
      </c>
      <c r="D255" s="12" t="s">
        <v>125</v>
      </c>
      <c r="E255" s="12" t="s">
        <v>126</v>
      </c>
      <c r="F255" s="12" t="s">
        <v>127</v>
      </c>
      <c r="G255" s="12" t="s">
        <v>128</v>
      </c>
      <c r="H255" s="12" t="s">
        <v>129</v>
      </c>
      <c r="I255" s="12" t="s">
        <v>130</v>
      </c>
      <c r="J255" s="12" t="s">
        <v>131</v>
      </c>
      <c r="K255" s="12" t="s">
        <v>132</v>
      </c>
      <c r="L255" s="12" t="s">
        <v>133</v>
      </c>
      <c r="M255" s="12" t="s">
        <v>134</v>
      </c>
      <c r="N255" s="13"/>
      <c r="O255" s="14"/>
    </row>
    <row r="256" customFormat="false" ht="16.5" hidden="false" customHeight="true" outlineLevel="0" collapsed="false">
      <c r="A256" s="4" t="n">
        <v>11</v>
      </c>
      <c r="B256" s="12" t="s">
        <v>135</v>
      </c>
      <c r="C256" s="12" t="s">
        <v>136</v>
      </c>
      <c r="D256" s="12" t="s">
        <v>137</v>
      </c>
      <c r="E256" s="12" t="s">
        <v>138</v>
      </c>
      <c r="F256" s="12" t="s">
        <v>139</v>
      </c>
      <c r="G256" s="12" t="s">
        <v>140</v>
      </c>
      <c r="H256" s="12" t="s">
        <v>141</v>
      </c>
      <c r="I256" s="12" t="s">
        <v>142</v>
      </c>
      <c r="J256" s="12" t="s">
        <v>143</v>
      </c>
      <c r="K256" s="12" t="s">
        <v>144</v>
      </c>
      <c r="L256" s="12" t="s">
        <v>145</v>
      </c>
      <c r="M256" s="12" t="s">
        <v>146</v>
      </c>
      <c r="N256" s="13"/>
      <c r="O256" s="14"/>
    </row>
    <row r="257" customFormat="false" ht="16.5" hidden="false" customHeight="true" outlineLevel="0" collapsed="false">
      <c r="A257" s="4" t="n">
        <v>12</v>
      </c>
      <c r="B257" s="12" t="s">
        <v>147</v>
      </c>
      <c r="C257" s="12" t="s">
        <v>148</v>
      </c>
      <c r="D257" s="12" t="s">
        <v>149</v>
      </c>
      <c r="E257" s="12" t="s">
        <v>150</v>
      </c>
      <c r="F257" s="12" t="s">
        <v>151</v>
      </c>
      <c r="G257" s="12" t="s">
        <v>152</v>
      </c>
      <c r="H257" s="12" t="s">
        <v>153</v>
      </c>
      <c r="I257" s="12" t="s">
        <v>154</v>
      </c>
      <c r="J257" s="12" t="s">
        <v>155</v>
      </c>
      <c r="K257" s="12" t="s">
        <v>156</v>
      </c>
      <c r="L257" s="12" t="s">
        <v>157</v>
      </c>
      <c r="M257" s="12" t="s">
        <v>158</v>
      </c>
      <c r="N257" s="13"/>
      <c r="O257" s="14"/>
    </row>
    <row r="258" customFormat="false" ht="16.5" hidden="false" customHeight="true" outlineLevel="0" collapsed="false">
      <c r="A258" s="4" t="n">
        <v>13</v>
      </c>
      <c r="B258" s="12" t="s">
        <v>159</v>
      </c>
      <c r="C258" s="12" t="s">
        <v>160</v>
      </c>
      <c r="D258" s="12" t="s">
        <v>161</v>
      </c>
      <c r="E258" s="12" t="s">
        <v>162</v>
      </c>
      <c r="F258" s="12" t="s">
        <v>163</v>
      </c>
      <c r="G258" s="12" t="s">
        <v>164</v>
      </c>
      <c r="H258" s="12" t="s">
        <v>165</v>
      </c>
      <c r="I258" s="12" t="s">
        <v>166</v>
      </c>
      <c r="J258" s="12" t="s">
        <v>167</v>
      </c>
      <c r="K258" s="12" t="s">
        <v>168</v>
      </c>
      <c r="L258" s="12" t="s">
        <v>169</v>
      </c>
      <c r="M258" s="12" t="s">
        <v>170</v>
      </c>
      <c r="N258" s="13"/>
      <c r="O258" s="14"/>
    </row>
    <row r="260" customFormat="false" ht="16.5" hidden="false" customHeight="true" outlineLevel="0" collapsed="false">
      <c r="A260" s="9" t="s">
        <v>186</v>
      </c>
    </row>
    <row r="261" s="4" customFormat="true" ht="16.5" hidden="false" customHeight="true" outlineLevel="0" collapsed="false">
      <c r="B261" s="4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  <c r="I261" s="4" t="s">
        <v>9</v>
      </c>
      <c r="J261" s="4" t="s">
        <v>10</v>
      </c>
      <c r="K261" s="4" t="s">
        <v>11</v>
      </c>
      <c r="L261" s="4" t="s">
        <v>12</v>
      </c>
      <c r="M261" s="4" t="s">
        <v>13</v>
      </c>
      <c r="N261" s="10"/>
      <c r="O261" s="11" t="s">
        <v>14</v>
      </c>
    </row>
    <row r="262" customFormat="false" ht="16.5" hidden="false" customHeight="true" outlineLevel="0" collapsed="false">
      <c r="A262" s="4" t="n">
        <v>1</v>
      </c>
      <c r="B262" s="12" t="s">
        <v>15</v>
      </c>
      <c r="C262" s="12" t="s">
        <v>16</v>
      </c>
      <c r="D262" s="12" t="s">
        <v>17</v>
      </c>
      <c r="E262" s="12" t="s">
        <v>18</v>
      </c>
      <c r="F262" s="12" t="s">
        <v>19</v>
      </c>
      <c r="G262" s="12" t="s">
        <v>20</v>
      </c>
      <c r="H262" s="12" t="s">
        <v>21</v>
      </c>
      <c r="I262" s="12" t="s">
        <v>22</v>
      </c>
      <c r="J262" s="12" t="s">
        <v>23</v>
      </c>
      <c r="K262" s="12" t="s">
        <v>24</v>
      </c>
      <c r="L262" s="12" t="s">
        <v>25</v>
      </c>
      <c r="M262" s="12" t="s">
        <v>26</v>
      </c>
      <c r="N262" s="13"/>
      <c r="O262" s="12"/>
    </row>
    <row r="263" customFormat="false" ht="16.5" hidden="false" customHeight="true" outlineLevel="0" collapsed="false">
      <c r="A263" s="4" t="n">
        <v>2</v>
      </c>
      <c r="B263" s="12" t="s">
        <v>27</v>
      </c>
      <c r="C263" s="12" t="s">
        <v>28</v>
      </c>
      <c r="D263" s="12" t="s">
        <v>29</v>
      </c>
      <c r="E263" s="12" t="s">
        <v>30</v>
      </c>
      <c r="F263" s="12" t="s">
        <v>31</v>
      </c>
      <c r="G263" s="12" t="s">
        <v>32</v>
      </c>
      <c r="H263" s="12" t="s">
        <v>33</v>
      </c>
      <c r="I263" s="12" t="s">
        <v>34</v>
      </c>
      <c r="J263" s="12" t="s">
        <v>35</v>
      </c>
      <c r="K263" s="12" t="s">
        <v>36</v>
      </c>
      <c r="L263" s="12" t="s">
        <v>37</v>
      </c>
      <c r="M263" s="12" t="s">
        <v>38</v>
      </c>
      <c r="N263" s="13"/>
      <c r="O263" s="12"/>
    </row>
    <row r="264" customFormat="false" ht="16.5" hidden="false" customHeight="true" outlineLevel="0" collapsed="false">
      <c r="A264" s="4" t="n">
        <v>3</v>
      </c>
      <c r="B264" s="12" t="s">
        <v>39</v>
      </c>
      <c r="C264" s="12" t="s">
        <v>40</v>
      </c>
      <c r="D264" s="12" t="s">
        <v>41</v>
      </c>
      <c r="E264" s="12" t="s">
        <v>42</v>
      </c>
      <c r="F264" s="12" t="s">
        <v>43</v>
      </c>
      <c r="G264" s="12" t="s">
        <v>44</v>
      </c>
      <c r="H264" s="12" t="s">
        <v>45</v>
      </c>
      <c r="I264" s="12" t="s">
        <v>46</v>
      </c>
      <c r="J264" s="12" t="s">
        <v>47</v>
      </c>
      <c r="K264" s="12" t="s">
        <v>48</v>
      </c>
      <c r="L264" s="12" t="s">
        <v>49</v>
      </c>
      <c r="M264" s="12" t="s">
        <v>50</v>
      </c>
      <c r="N264" s="13"/>
      <c r="O264" s="12"/>
    </row>
    <row r="265" customFormat="false" ht="16.5" hidden="false" customHeight="true" outlineLevel="0" collapsed="false">
      <c r="A265" s="4" t="n">
        <v>4</v>
      </c>
      <c r="B265" s="12" t="s">
        <v>51</v>
      </c>
      <c r="C265" s="12" t="s">
        <v>52</v>
      </c>
      <c r="D265" s="12" t="s">
        <v>53</v>
      </c>
      <c r="E265" s="12" t="s">
        <v>54</v>
      </c>
      <c r="F265" s="12" t="s">
        <v>55</v>
      </c>
      <c r="G265" s="12" t="s">
        <v>56</v>
      </c>
      <c r="H265" s="12" t="s">
        <v>57</v>
      </c>
      <c r="I265" s="12" t="s">
        <v>58</v>
      </c>
      <c r="J265" s="12" t="s">
        <v>59</v>
      </c>
      <c r="K265" s="12" t="s">
        <v>60</v>
      </c>
      <c r="L265" s="12" t="s">
        <v>61</v>
      </c>
      <c r="M265" s="12" t="s">
        <v>62</v>
      </c>
      <c r="N265" s="13"/>
      <c r="O265" s="12"/>
    </row>
    <row r="266" customFormat="false" ht="16.5" hidden="false" customHeight="true" outlineLevel="0" collapsed="false">
      <c r="A266" s="4" t="n">
        <v>5</v>
      </c>
      <c r="B266" s="12" t="s">
        <v>63</v>
      </c>
      <c r="C266" s="12" t="s">
        <v>64</v>
      </c>
      <c r="D266" s="12" t="s">
        <v>65</v>
      </c>
      <c r="E266" s="12" t="s">
        <v>66</v>
      </c>
      <c r="F266" s="12" t="s">
        <v>67</v>
      </c>
      <c r="G266" s="12" t="s">
        <v>68</v>
      </c>
      <c r="H266" s="12" t="s">
        <v>69</v>
      </c>
      <c r="I266" s="12" t="s">
        <v>70</v>
      </c>
      <c r="J266" s="12" t="s">
        <v>71</v>
      </c>
      <c r="K266" s="12" t="s">
        <v>72</v>
      </c>
      <c r="L266" s="12" t="s">
        <v>73</v>
      </c>
      <c r="M266" s="12" t="s">
        <v>74</v>
      </c>
      <c r="N266" s="13"/>
      <c r="O266" s="14"/>
    </row>
    <row r="267" customFormat="false" ht="16.5" hidden="false" customHeight="true" outlineLevel="0" collapsed="false">
      <c r="A267" s="4" t="n">
        <v>6</v>
      </c>
      <c r="B267" s="12" t="s">
        <v>75</v>
      </c>
      <c r="C267" s="12" t="s">
        <v>76</v>
      </c>
      <c r="D267" s="12" t="s">
        <v>77</v>
      </c>
      <c r="E267" s="12" t="s">
        <v>78</v>
      </c>
      <c r="F267" s="12" t="s">
        <v>79</v>
      </c>
      <c r="G267" s="12" t="s">
        <v>80</v>
      </c>
      <c r="H267" s="12" t="s">
        <v>81</v>
      </c>
      <c r="I267" s="12" t="s">
        <v>82</v>
      </c>
      <c r="J267" s="12" t="s">
        <v>83</v>
      </c>
      <c r="K267" s="12" t="s">
        <v>84</v>
      </c>
      <c r="L267" s="12" t="s">
        <v>85</v>
      </c>
      <c r="M267" s="12" t="s">
        <v>86</v>
      </c>
      <c r="N267" s="13"/>
      <c r="O267" s="14"/>
    </row>
    <row r="268" customFormat="false" ht="16.5" hidden="false" customHeight="true" outlineLevel="0" collapsed="false">
      <c r="A268" s="4" t="n">
        <v>7</v>
      </c>
      <c r="B268" s="12" t="s">
        <v>87</v>
      </c>
      <c r="C268" s="12" t="s">
        <v>88</v>
      </c>
      <c r="D268" s="12" t="s">
        <v>89</v>
      </c>
      <c r="E268" s="12" t="s">
        <v>90</v>
      </c>
      <c r="F268" s="12" t="s">
        <v>91</v>
      </c>
      <c r="G268" s="12" t="s">
        <v>92</v>
      </c>
      <c r="H268" s="12" t="s">
        <v>93</v>
      </c>
      <c r="I268" s="12" t="s">
        <v>94</v>
      </c>
      <c r="J268" s="12" t="s">
        <v>95</v>
      </c>
      <c r="K268" s="12" t="s">
        <v>96</v>
      </c>
      <c r="L268" s="12" t="s">
        <v>97</v>
      </c>
      <c r="M268" s="12" t="s">
        <v>98</v>
      </c>
      <c r="N268" s="13"/>
      <c r="O268" s="14"/>
    </row>
    <row r="269" customFormat="false" ht="16.5" hidden="false" customHeight="true" outlineLevel="0" collapsed="false">
      <c r="A269" s="4" t="n">
        <v>8</v>
      </c>
      <c r="B269" s="12" t="s">
        <v>99</v>
      </c>
      <c r="C269" s="12" t="s">
        <v>100</v>
      </c>
      <c r="D269" s="12" t="s">
        <v>101</v>
      </c>
      <c r="E269" s="12" t="s">
        <v>102</v>
      </c>
      <c r="F269" s="12" t="s">
        <v>103</v>
      </c>
      <c r="G269" s="12" t="s">
        <v>104</v>
      </c>
      <c r="H269" s="12" t="s">
        <v>105</v>
      </c>
      <c r="I269" s="12" t="s">
        <v>106</v>
      </c>
      <c r="J269" s="12" t="s">
        <v>107</v>
      </c>
      <c r="K269" s="12" t="s">
        <v>108</v>
      </c>
      <c r="L269" s="12" t="s">
        <v>109</v>
      </c>
      <c r="M269" s="12" t="s">
        <v>110</v>
      </c>
      <c r="N269" s="13"/>
      <c r="O269" s="14"/>
    </row>
    <row r="270" customFormat="false" ht="16.5" hidden="false" customHeight="true" outlineLevel="0" collapsed="false">
      <c r="A270" s="4" t="n">
        <v>9</v>
      </c>
      <c r="B270" s="12" t="s">
        <v>111</v>
      </c>
      <c r="C270" s="12" t="s">
        <v>112</v>
      </c>
      <c r="D270" s="12" t="s">
        <v>113</v>
      </c>
      <c r="E270" s="12" t="s">
        <v>114</v>
      </c>
      <c r="F270" s="12" t="s">
        <v>115</v>
      </c>
      <c r="G270" s="12" t="s">
        <v>116</v>
      </c>
      <c r="H270" s="12" t="s">
        <v>117</v>
      </c>
      <c r="I270" s="12" t="s">
        <v>118</v>
      </c>
      <c r="J270" s="12" t="s">
        <v>119</v>
      </c>
      <c r="K270" s="12" t="s">
        <v>120</v>
      </c>
      <c r="L270" s="12" t="s">
        <v>121</v>
      </c>
      <c r="M270" s="12" t="s">
        <v>122</v>
      </c>
      <c r="N270" s="13"/>
      <c r="O270" s="14"/>
    </row>
    <row r="271" customFormat="false" ht="16.5" hidden="false" customHeight="true" outlineLevel="0" collapsed="false">
      <c r="A271" s="4" t="n">
        <v>10</v>
      </c>
      <c r="B271" s="12" t="s">
        <v>123</v>
      </c>
      <c r="C271" s="12" t="s">
        <v>124</v>
      </c>
      <c r="D271" s="12" t="s">
        <v>125</v>
      </c>
      <c r="E271" s="12" t="s">
        <v>126</v>
      </c>
      <c r="F271" s="12" t="s">
        <v>127</v>
      </c>
      <c r="G271" s="12" t="s">
        <v>128</v>
      </c>
      <c r="H271" s="12" t="s">
        <v>129</v>
      </c>
      <c r="I271" s="12" t="s">
        <v>130</v>
      </c>
      <c r="J271" s="12" t="s">
        <v>131</v>
      </c>
      <c r="K271" s="12" t="s">
        <v>132</v>
      </c>
      <c r="L271" s="12" t="s">
        <v>133</v>
      </c>
      <c r="M271" s="12" t="s">
        <v>134</v>
      </c>
      <c r="N271" s="13"/>
      <c r="O271" s="14"/>
    </row>
    <row r="272" customFormat="false" ht="16.5" hidden="false" customHeight="true" outlineLevel="0" collapsed="false">
      <c r="A272" s="4" t="n">
        <v>11</v>
      </c>
      <c r="B272" s="12" t="s">
        <v>135</v>
      </c>
      <c r="C272" s="12" t="s">
        <v>136</v>
      </c>
      <c r="D272" s="12" t="s">
        <v>137</v>
      </c>
      <c r="E272" s="12" t="s">
        <v>138</v>
      </c>
      <c r="F272" s="12" t="s">
        <v>139</v>
      </c>
      <c r="G272" s="12" t="s">
        <v>140</v>
      </c>
      <c r="H272" s="12" t="s">
        <v>141</v>
      </c>
      <c r="I272" s="12" t="s">
        <v>142</v>
      </c>
      <c r="J272" s="12" t="s">
        <v>143</v>
      </c>
      <c r="K272" s="12" t="s">
        <v>144</v>
      </c>
      <c r="L272" s="12" t="s">
        <v>145</v>
      </c>
      <c r="M272" s="12" t="s">
        <v>146</v>
      </c>
      <c r="N272" s="13"/>
      <c r="O272" s="14"/>
    </row>
    <row r="273" customFormat="false" ht="16.5" hidden="false" customHeight="true" outlineLevel="0" collapsed="false">
      <c r="A273" s="4" t="n">
        <v>12</v>
      </c>
      <c r="B273" s="12" t="s">
        <v>147</v>
      </c>
      <c r="C273" s="12" t="s">
        <v>148</v>
      </c>
      <c r="D273" s="12" t="s">
        <v>149</v>
      </c>
      <c r="E273" s="12" t="s">
        <v>150</v>
      </c>
      <c r="F273" s="12" t="s">
        <v>151</v>
      </c>
      <c r="G273" s="12" t="s">
        <v>152</v>
      </c>
      <c r="H273" s="12" t="s">
        <v>153</v>
      </c>
      <c r="I273" s="12" t="s">
        <v>154</v>
      </c>
      <c r="J273" s="12" t="s">
        <v>155</v>
      </c>
      <c r="K273" s="12" t="s">
        <v>156</v>
      </c>
      <c r="L273" s="12" t="s">
        <v>157</v>
      </c>
      <c r="M273" s="12" t="s">
        <v>158</v>
      </c>
      <c r="N273" s="13"/>
      <c r="O273" s="14"/>
    </row>
    <row r="274" customFormat="false" ht="16.5" hidden="false" customHeight="true" outlineLevel="0" collapsed="false">
      <c r="A274" s="4" t="n">
        <v>13</v>
      </c>
      <c r="B274" s="12" t="s">
        <v>159</v>
      </c>
      <c r="C274" s="12" t="s">
        <v>160</v>
      </c>
      <c r="D274" s="12" t="s">
        <v>161</v>
      </c>
      <c r="E274" s="12" t="s">
        <v>162</v>
      </c>
      <c r="F274" s="12" t="s">
        <v>163</v>
      </c>
      <c r="G274" s="12" t="s">
        <v>164</v>
      </c>
      <c r="H274" s="12" t="s">
        <v>165</v>
      </c>
      <c r="I274" s="12" t="s">
        <v>166</v>
      </c>
      <c r="J274" s="12" t="s">
        <v>167</v>
      </c>
      <c r="K274" s="12" t="s">
        <v>168</v>
      </c>
      <c r="L274" s="12" t="s">
        <v>169</v>
      </c>
      <c r="M274" s="12" t="s">
        <v>170</v>
      </c>
      <c r="N274" s="13"/>
      <c r="O274" s="14"/>
    </row>
    <row r="276" customFormat="false" ht="16.5" hidden="false" customHeight="true" outlineLevel="0" collapsed="false">
      <c r="A276" s="9" t="s">
        <v>187</v>
      </c>
    </row>
    <row r="277" s="4" customFormat="true" ht="16.5" hidden="false" customHeight="true" outlineLevel="0" collapsed="false">
      <c r="B277" s="4" t="s">
        <v>2</v>
      </c>
      <c r="C277" s="4" t="s">
        <v>3</v>
      </c>
      <c r="D277" s="4" t="s">
        <v>4</v>
      </c>
      <c r="E277" s="4" t="s">
        <v>5</v>
      </c>
      <c r="F277" s="4" t="s">
        <v>6</v>
      </c>
      <c r="G277" s="4" t="s">
        <v>7</v>
      </c>
      <c r="H277" s="4" t="s">
        <v>8</v>
      </c>
      <c r="I277" s="4" t="s">
        <v>9</v>
      </c>
      <c r="J277" s="4" t="s">
        <v>10</v>
      </c>
      <c r="K277" s="4" t="s">
        <v>11</v>
      </c>
      <c r="L277" s="4" t="s">
        <v>12</v>
      </c>
      <c r="M277" s="4" t="s">
        <v>13</v>
      </c>
      <c r="N277" s="10"/>
      <c r="O277" s="11" t="s">
        <v>14</v>
      </c>
    </row>
    <row r="278" customFormat="false" ht="16.5" hidden="false" customHeight="true" outlineLevel="0" collapsed="false">
      <c r="A278" s="4" t="n">
        <v>1</v>
      </c>
      <c r="B278" s="12" t="s">
        <v>15</v>
      </c>
      <c r="C278" s="12" t="s">
        <v>16</v>
      </c>
      <c r="D278" s="12" t="s">
        <v>17</v>
      </c>
      <c r="E278" s="12" t="s">
        <v>18</v>
      </c>
      <c r="F278" s="12" t="s">
        <v>19</v>
      </c>
      <c r="G278" s="12" t="s">
        <v>20</v>
      </c>
      <c r="H278" s="12" t="s">
        <v>21</v>
      </c>
      <c r="I278" s="12" t="s">
        <v>22</v>
      </c>
      <c r="J278" s="12" t="s">
        <v>23</v>
      </c>
      <c r="K278" s="12" t="s">
        <v>24</v>
      </c>
      <c r="L278" s="12" t="s">
        <v>25</v>
      </c>
      <c r="M278" s="12" t="s">
        <v>26</v>
      </c>
      <c r="N278" s="13"/>
      <c r="O278" s="12"/>
    </row>
    <row r="279" customFormat="false" ht="16.5" hidden="false" customHeight="true" outlineLevel="0" collapsed="false">
      <c r="A279" s="4" t="n">
        <v>2</v>
      </c>
      <c r="B279" s="12" t="s">
        <v>27</v>
      </c>
      <c r="C279" s="12" t="s">
        <v>28</v>
      </c>
      <c r="D279" s="12" t="s">
        <v>29</v>
      </c>
      <c r="E279" s="12" t="s">
        <v>30</v>
      </c>
      <c r="F279" s="12" t="s">
        <v>31</v>
      </c>
      <c r="G279" s="12" t="s">
        <v>32</v>
      </c>
      <c r="H279" s="12" t="s">
        <v>33</v>
      </c>
      <c r="I279" s="12" t="s">
        <v>34</v>
      </c>
      <c r="J279" s="12" t="s">
        <v>35</v>
      </c>
      <c r="K279" s="12" t="s">
        <v>36</v>
      </c>
      <c r="L279" s="12" t="s">
        <v>37</v>
      </c>
      <c r="M279" s="12" t="s">
        <v>38</v>
      </c>
      <c r="N279" s="13"/>
      <c r="O279" s="12"/>
    </row>
    <row r="280" customFormat="false" ht="16.5" hidden="false" customHeight="true" outlineLevel="0" collapsed="false">
      <c r="A280" s="4" t="n">
        <v>3</v>
      </c>
      <c r="B280" s="12" t="s">
        <v>39</v>
      </c>
      <c r="C280" s="12" t="s">
        <v>40</v>
      </c>
      <c r="D280" s="12" t="s">
        <v>41</v>
      </c>
      <c r="E280" s="12" t="s">
        <v>42</v>
      </c>
      <c r="F280" s="12" t="s">
        <v>43</v>
      </c>
      <c r="G280" s="12" t="s">
        <v>44</v>
      </c>
      <c r="H280" s="12" t="s">
        <v>45</v>
      </c>
      <c r="I280" s="12" t="s">
        <v>46</v>
      </c>
      <c r="J280" s="12" t="s">
        <v>47</v>
      </c>
      <c r="K280" s="12" t="s">
        <v>48</v>
      </c>
      <c r="L280" s="12" t="s">
        <v>49</v>
      </c>
      <c r="M280" s="12" t="s">
        <v>50</v>
      </c>
      <c r="N280" s="13"/>
      <c r="O280" s="12"/>
    </row>
    <row r="281" customFormat="false" ht="16.5" hidden="false" customHeight="true" outlineLevel="0" collapsed="false">
      <c r="A281" s="4" t="n">
        <v>4</v>
      </c>
      <c r="B281" s="12" t="s">
        <v>51</v>
      </c>
      <c r="C281" s="12" t="s">
        <v>52</v>
      </c>
      <c r="D281" s="12" t="s">
        <v>53</v>
      </c>
      <c r="E281" s="12" t="s">
        <v>54</v>
      </c>
      <c r="F281" s="12" t="s">
        <v>55</v>
      </c>
      <c r="G281" s="12" t="s">
        <v>56</v>
      </c>
      <c r="H281" s="12" t="s">
        <v>57</v>
      </c>
      <c r="I281" s="12" t="s">
        <v>58</v>
      </c>
      <c r="J281" s="12" t="s">
        <v>59</v>
      </c>
      <c r="K281" s="12" t="s">
        <v>60</v>
      </c>
      <c r="L281" s="12" t="s">
        <v>61</v>
      </c>
      <c r="M281" s="12" t="s">
        <v>62</v>
      </c>
      <c r="N281" s="13"/>
      <c r="O281" s="12"/>
    </row>
    <row r="282" customFormat="false" ht="16.5" hidden="false" customHeight="true" outlineLevel="0" collapsed="false">
      <c r="A282" s="4" t="n">
        <v>5</v>
      </c>
      <c r="B282" s="12" t="s">
        <v>63</v>
      </c>
      <c r="C282" s="12" t="s">
        <v>64</v>
      </c>
      <c r="D282" s="12" t="s">
        <v>65</v>
      </c>
      <c r="E282" s="12" t="s">
        <v>66</v>
      </c>
      <c r="F282" s="12" t="s">
        <v>67</v>
      </c>
      <c r="G282" s="12" t="s">
        <v>68</v>
      </c>
      <c r="H282" s="12" t="s">
        <v>69</v>
      </c>
      <c r="I282" s="12" t="s">
        <v>70</v>
      </c>
      <c r="J282" s="12" t="s">
        <v>71</v>
      </c>
      <c r="K282" s="12" t="s">
        <v>72</v>
      </c>
      <c r="L282" s="12" t="s">
        <v>73</v>
      </c>
      <c r="M282" s="12" t="s">
        <v>74</v>
      </c>
      <c r="N282" s="13"/>
      <c r="O282" s="14"/>
    </row>
    <row r="283" customFormat="false" ht="16.5" hidden="false" customHeight="true" outlineLevel="0" collapsed="false">
      <c r="A283" s="4" t="n">
        <v>6</v>
      </c>
      <c r="B283" s="12" t="s">
        <v>75</v>
      </c>
      <c r="C283" s="12" t="s">
        <v>76</v>
      </c>
      <c r="D283" s="12" t="s">
        <v>77</v>
      </c>
      <c r="E283" s="12" t="s">
        <v>78</v>
      </c>
      <c r="F283" s="12" t="s">
        <v>79</v>
      </c>
      <c r="G283" s="12" t="s">
        <v>80</v>
      </c>
      <c r="H283" s="12" t="s">
        <v>81</v>
      </c>
      <c r="I283" s="12" t="s">
        <v>82</v>
      </c>
      <c r="J283" s="12" t="s">
        <v>83</v>
      </c>
      <c r="K283" s="12" t="s">
        <v>84</v>
      </c>
      <c r="L283" s="12" t="s">
        <v>85</v>
      </c>
      <c r="M283" s="12" t="s">
        <v>86</v>
      </c>
      <c r="N283" s="13"/>
      <c r="O283" s="14"/>
    </row>
    <row r="284" customFormat="false" ht="16.5" hidden="false" customHeight="true" outlineLevel="0" collapsed="false">
      <c r="A284" s="4" t="n">
        <v>7</v>
      </c>
      <c r="B284" s="12" t="s">
        <v>87</v>
      </c>
      <c r="C284" s="12" t="s">
        <v>88</v>
      </c>
      <c r="D284" s="12" t="s">
        <v>89</v>
      </c>
      <c r="E284" s="12" t="s">
        <v>90</v>
      </c>
      <c r="F284" s="12" t="s">
        <v>91</v>
      </c>
      <c r="G284" s="12" t="s">
        <v>92</v>
      </c>
      <c r="H284" s="12" t="s">
        <v>93</v>
      </c>
      <c r="I284" s="12" t="s">
        <v>94</v>
      </c>
      <c r="J284" s="12" t="s">
        <v>95</v>
      </c>
      <c r="K284" s="12" t="s">
        <v>96</v>
      </c>
      <c r="L284" s="12" t="s">
        <v>97</v>
      </c>
      <c r="M284" s="12" t="s">
        <v>98</v>
      </c>
      <c r="N284" s="13"/>
      <c r="O284" s="14"/>
    </row>
    <row r="285" customFormat="false" ht="16.5" hidden="false" customHeight="true" outlineLevel="0" collapsed="false">
      <c r="A285" s="4" t="n">
        <v>8</v>
      </c>
      <c r="B285" s="12" t="s">
        <v>99</v>
      </c>
      <c r="C285" s="12" t="s">
        <v>100</v>
      </c>
      <c r="D285" s="12" t="s">
        <v>101</v>
      </c>
      <c r="E285" s="12" t="s">
        <v>102</v>
      </c>
      <c r="F285" s="12" t="s">
        <v>103</v>
      </c>
      <c r="G285" s="12" t="s">
        <v>104</v>
      </c>
      <c r="H285" s="12" t="s">
        <v>105</v>
      </c>
      <c r="I285" s="12" t="s">
        <v>106</v>
      </c>
      <c r="J285" s="12" t="s">
        <v>107</v>
      </c>
      <c r="K285" s="12" t="s">
        <v>108</v>
      </c>
      <c r="L285" s="12" t="s">
        <v>109</v>
      </c>
      <c r="M285" s="12" t="s">
        <v>110</v>
      </c>
      <c r="N285" s="13"/>
      <c r="O285" s="14"/>
    </row>
    <row r="286" customFormat="false" ht="16.5" hidden="false" customHeight="true" outlineLevel="0" collapsed="false">
      <c r="A286" s="4" t="n">
        <v>9</v>
      </c>
      <c r="B286" s="12" t="s">
        <v>111</v>
      </c>
      <c r="C286" s="12" t="s">
        <v>112</v>
      </c>
      <c r="D286" s="12" t="s">
        <v>113</v>
      </c>
      <c r="E286" s="12" t="s">
        <v>114</v>
      </c>
      <c r="F286" s="12" t="s">
        <v>115</v>
      </c>
      <c r="G286" s="12" t="s">
        <v>116</v>
      </c>
      <c r="H286" s="12" t="s">
        <v>117</v>
      </c>
      <c r="I286" s="12" t="s">
        <v>118</v>
      </c>
      <c r="J286" s="12" t="s">
        <v>119</v>
      </c>
      <c r="K286" s="12" t="s">
        <v>120</v>
      </c>
      <c r="L286" s="12" t="s">
        <v>121</v>
      </c>
      <c r="M286" s="12" t="s">
        <v>122</v>
      </c>
      <c r="N286" s="13"/>
      <c r="O286" s="14"/>
    </row>
    <row r="287" customFormat="false" ht="16.5" hidden="false" customHeight="true" outlineLevel="0" collapsed="false">
      <c r="A287" s="4" t="n">
        <v>10</v>
      </c>
      <c r="B287" s="12" t="s">
        <v>123</v>
      </c>
      <c r="C287" s="12" t="s">
        <v>124</v>
      </c>
      <c r="D287" s="12" t="s">
        <v>125</v>
      </c>
      <c r="E287" s="12" t="s">
        <v>126</v>
      </c>
      <c r="F287" s="12" t="s">
        <v>127</v>
      </c>
      <c r="G287" s="12" t="s">
        <v>128</v>
      </c>
      <c r="H287" s="12" t="s">
        <v>129</v>
      </c>
      <c r="I287" s="12" t="s">
        <v>130</v>
      </c>
      <c r="J287" s="12" t="s">
        <v>131</v>
      </c>
      <c r="K287" s="12" t="s">
        <v>132</v>
      </c>
      <c r="L287" s="12" t="s">
        <v>133</v>
      </c>
      <c r="M287" s="12" t="s">
        <v>134</v>
      </c>
      <c r="N287" s="13"/>
      <c r="O287" s="14"/>
    </row>
    <row r="288" customFormat="false" ht="16.5" hidden="false" customHeight="true" outlineLevel="0" collapsed="false">
      <c r="A288" s="4" t="n">
        <v>11</v>
      </c>
      <c r="B288" s="12" t="s">
        <v>135</v>
      </c>
      <c r="C288" s="12" t="s">
        <v>136</v>
      </c>
      <c r="D288" s="12" t="s">
        <v>137</v>
      </c>
      <c r="E288" s="12" t="s">
        <v>138</v>
      </c>
      <c r="F288" s="12" t="s">
        <v>139</v>
      </c>
      <c r="G288" s="12" t="s">
        <v>140</v>
      </c>
      <c r="H288" s="12" t="s">
        <v>141</v>
      </c>
      <c r="I288" s="12" t="s">
        <v>142</v>
      </c>
      <c r="J288" s="12" t="s">
        <v>143</v>
      </c>
      <c r="K288" s="12" t="s">
        <v>144</v>
      </c>
      <c r="L288" s="12" t="s">
        <v>145</v>
      </c>
      <c r="M288" s="12" t="s">
        <v>146</v>
      </c>
      <c r="N288" s="13"/>
      <c r="O288" s="14"/>
    </row>
    <row r="289" customFormat="false" ht="16.5" hidden="false" customHeight="true" outlineLevel="0" collapsed="false">
      <c r="A289" s="4" t="n">
        <v>12</v>
      </c>
      <c r="B289" s="12" t="s">
        <v>147</v>
      </c>
      <c r="C289" s="12" t="s">
        <v>148</v>
      </c>
      <c r="D289" s="12" t="s">
        <v>149</v>
      </c>
      <c r="E289" s="12" t="s">
        <v>150</v>
      </c>
      <c r="F289" s="12" t="s">
        <v>151</v>
      </c>
      <c r="G289" s="12" t="s">
        <v>152</v>
      </c>
      <c r="H289" s="12" t="s">
        <v>153</v>
      </c>
      <c r="I289" s="12" t="s">
        <v>154</v>
      </c>
      <c r="J289" s="12" t="s">
        <v>155</v>
      </c>
      <c r="K289" s="12" t="s">
        <v>156</v>
      </c>
      <c r="L289" s="12" t="s">
        <v>157</v>
      </c>
      <c r="M289" s="12" t="s">
        <v>158</v>
      </c>
      <c r="N289" s="13"/>
      <c r="O289" s="14"/>
    </row>
    <row r="290" customFormat="false" ht="16.5" hidden="false" customHeight="true" outlineLevel="0" collapsed="false">
      <c r="A290" s="4" t="n">
        <v>13</v>
      </c>
      <c r="B290" s="12" t="s">
        <v>159</v>
      </c>
      <c r="C290" s="12" t="s">
        <v>160</v>
      </c>
      <c r="D290" s="12" t="s">
        <v>161</v>
      </c>
      <c r="E290" s="12" t="s">
        <v>162</v>
      </c>
      <c r="F290" s="12" t="s">
        <v>163</v>
      </c>
      <c r="G290" s="12" t="s">
        <v>164</v>
      </c>
      <c r="H290" s="12" t="s">
        <v>165</v>
      </c>
      <c r="I290" s="12" t="s">
        <v>166</v>
      </c>
      <c r="J290" s="12" t="s">
        <v>167</v>
      </c>
      <c r="K290" s="12" t="s">
        <v>168</v>
      </c>
      <c r="L290" s="12" t="s">
        <v>169</v>
      </c>
      <c r="M290" s="12" t="s">
        <v>170</v>
      </c>
      <c r="N290" s="13"/>
      <c r="O290" s="14"/>
    </row>
    <row r="292" customFormat="false" ht="16.5" hidden="false" customHeight="true" outlineLevel="0" collapsed="false">
      <c r="A292" s="9" t="s">
        <v>188</v>
      </c>
    </row>
    <row r="293" s="4" customFormat="true" ht="16.5" hidden="false" customHeight="true" outlineLevel="0" collapsed="false">
      <c r="B293" s="4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  <c r="I293" s="4" t="s">
        <v>9</v>
      </c>
      <c r="J293" s="4" t="s">
        <v>10</v>
      </c>
      <c r="K293" s="4" t="s">
        <v>11</v>
      </c>
      <c r="L293" s="4" t="s">
        <v>12</v>
      </c>
      <c r="M293" s="4" t="s">
        <v>13</v>
      </c>
      <c r="N293" s="10"/>
      <c r="O293" s="11" t="s">
        <v>14</v>
      </c>
    </row>
    <row r="294" customFormat="false" ht="16.5" hidden="false" customHeight="true" outlineLevel="0" collapsed="false">
      <c r="A294" s="4" t="n">
        <v>1</v>
      </c>
      <c r="B294" s="12" t="s">
        <v>15</v>
      </c>
      <c r="C294" s="12" t="s">
        <v>16</v>
      </c>
      <c r="D294" s="12" t="s">
        <v>17</v>
      </c>
      <c r="E294" s="12" t="s">
        <v>18</v>
      </c>
      <c r="F294" s="12" t="s">
        <v>19</v>
      </c>
      <c r="G294" s="12" t="s">
        <v>20</v>
      </c>
      <c r="H294" s="12" t="s">
        <v>21</v>
      </c>
      <c r="I294" s="12" t="s">
        <v>22</v>
      </c>
      <c r="J294" s="12" t="s">
        <v>23</v>
      </c>
      <c r="K294" s="12" t="s">
        <v>24</v>
      </c>
      <c r="L294" s="12" t="s">
        <v>25</v>
      </c>
      <c r="M294" s="12" t="s">
        <v>26</v>
      </c>
      <c r="N294" s="13"/>
      <c r="O294" s="12"/>
    </row>
    <row r="295" customFormat="false" ht="16.5" hidden="false" customHeight="true" outlineLevel="0" collapsed="false">
      <c r="A295" s="4" t="n">
        <v>2</v>
      </c>
      <c r="B295" s="12" t="s">
        <v>27</v>
      </c>
      <c r="C295" s="12" t="s">
        <v>28</v>
      </c>
      <c r="D295" s="12" t="s">
        <v>29</v>
      </c>
      <c r="E295" s="12" t="s">
        <v>30</v>
      </c>
      <c r="F295" s="12" t="s">
        <v>31</v>
      </c>
      <c r="G295" s="12" t="s">
        <v>32</v>
      </c>
      <c r="H295" s="12" t="s">
        <v>33</v>
      </c>
      <c r="I295" s="12" t="s">
        <v>34</v>
      </c>
      <c r="J295" s="12" t="s">
        <v>35</v>
      </c>
      <c r="K295" s="12" t="s">
        <v>36</v>
      </c>
      <c r="L295" s="12" t="s">
        <v>37</v>
      </c>
      <c r="M295" s="12" t="s">
        <v>38</v>
      </c>
      <c r="N295" s="13"/>
      <c r="O295" s="12"/>
    </row>
    <row r="296" customFormat="false" ht="16.5" hidden="false" customHeight="true" outlineLevel="0" collapsed="false">
      <c r="A296" s="4" t="n">
        <v>3</v>
      </c>
      <c r="B296" s="12" t="s">
        <v>39</v>
      </c>
      <c r="C296" s="12" t="s">
        <v>40</v>
      </c>
      <c r="D296" s="12" t="s">
        <v>41</v>
      </c>
      <c r="E296" s="12" t="s">
        <v>42</v>
      </c>
      <c r="F296" s="12" t="s">
        <v>43</v>
      </c>
      <c r="G296" s="12" t="s">
        <v>44</v>
      </c>
      <c r="H296" s="12" t="s">
        <v>45</v>
      </c>
      <c r="I296" s="12" t="s">
        <v>46</v>
      </c>
      <c r="J296" s="12" t="s">
        <v>47</v>
      </c>
      <c r="K296" s="12" t="s">
        <v>48</v>
      </c>
      <c r="L296" s="12" t="s">
        <v>49</v>
      </c>
      <c r="M296" s="12" t="s">
        <v>50</v>
      </c>
      <c r="N296" s="13"/>
      <c r="O296" s="12"/>
    </row>
    <row r="297" customFormat="false" ht="16.5" hidden="false" customHeight="true" outlineLevel="0" collapsed="false">
      <c r="A297" s="4" t="n">
        <v>4</v>
      </c>
      <c r="B297" s="12" t="s">
        <v>51</v>
      </c>
      <c r="C297" s="12" t="s">
        <v>52</v>
      </c>
      <c r="D297" s="12" t="s">
        <v>53</v>
      </c>
      <c r="E297" s="12" t="s">
        <v>54</v>
      </c>
      <c r="F297" s="12" t="s">
        <v>55</v>
      </c>
      <c r="G297" s="12" t="s">
        <v>56</v>
      </c>
      <c r="H297" s="12" t="s">
        <v>57</v>
      </c>
      <c r="I297" s="12" t="s">
        <v>58</v>
      </c>
      <c r="J297" s="12" t="s">
        <v>59</v>
      </c>
      <c r="K297" s="12" t="s">
        <v>60</v>
      </c>
      <c r="L297" s="12" t="s">
        <v>61</v>
      </c>
      <c r="M297" s="12" t="s">
        <v>62</v>
      </c>
      <c r="N297" s="13"/>
      <c r="O297" s="12"/>
    </row>
    <row r="298" customFormat="false" ht="16.5" hidden="false" customHeight="true" outlineLevel="0" collapsed="false">
      <c r="A298" s="4" t="n">
        <v>5</v>
      </c>
      <c r="B298" s="12" t="s">
        <v>63</v>
      </c>
      <c r="C298" s="12" t="s">
        <v>64</v>
      </c>
      <c r="D298" s="12" t="s">
        <v>65</v>
      </c>
      <c r="E298" s="12" t="s">
        <v>66</v>
      </c>
      <c r="F298" s="12" t="s">
        <v>67</v>
      </c>
      <c r="G298" s="12" t="s">
        <v>68</v>
      </c>
      <c r="H298" s="12" t="s">
        <v>69</v>
      </c>
      <c r="I298" s="12" t="s">
        <v>70</v>
      </c>
      <c r="J298" s="12" t="s">
        <v>71</v>
      </c>
      <c r="K298" s="12" t="s">
        <v>72</v>
      </c>
      <c r="L298" s="12" t="s">
        <v>73</v>
      </c>
      <c r="M298" s="12" t="s">
        <v>74</v>
      </c>
      <c r="N298" s="13"/>
      <c r="O298" s="14"/>
    </row>
    <row r="299" customFormat="false" ht="16.5" hidden="false" customHeight="true" outlineLevel="0" collapsed="false">
      <c r="A299" s="4" t="n">
        <v>6</v>
      </c>
      <c r="B299" s="12" t="s">
        <v>75</v>
      </c>
      <c r="C299" s="12" t="s">
        <v>76</v>
      </c>
      <c r="D299" s="12" t="s">
        <v>77</v>
      </c>
      <c r="E299" s="12" t="s">
        <v>78</v>
      </c>
      <c r="F299" s="12" t="s">
        <v>79</v>
      </c>
      <c r="G299" s="12" t="s">
        <v>80</v>
      </c>
      <c r="H299" s="12" t="s">
        <v>81</v>
      </c>
      <c r="I299" s="12" t="s">
        <v>82</v>
      </c>
      <c r="J299" s="12" t="s">
        <v>83</v>
      </c>
      <c r="K299" s="12" t="s">
        <v>84</v>
      </c>
      <c r="L299" s="12" t="s">
        <v>85</v>
      </c>
      <c r="M299" s="12" t="s">
        <v>86</v>
      </c>
      <c r="N299" s="13"/>
      <c r="O299" s="14"/>
    </row>
    <row r="300" customFormat="false" ht="16.5" hidden="false" customHeight="true" outlineLevel="0" collapsed="false">
      <c r="A300" s="4" t="n">
        <v>7</v>
      </c>
      <c r="B300" s="12" t="s">
        <v>87</v>
      </c>
      <c r="C300" s="12" t="s">
        <v>88</v>
      </c>
      <c r="D300" s="12" t="s">
        <v>89</v>
      </c>
      <c r="E300" s="12" t="s">
        <v>90</v>
      </c>
      <c r="F300" s="12" t="s">
        <v>91</v>
      </c>
      <c r="G300" s="12" t="s">
        <v>92</v>
      </c>
      <c r="H300" s="12" t="s">
        <v>93</v>
      </c>
      <c r="I300" s="12" t="s">
        <v>94</v>
      </c>
      <c r="J300" s="12" t="s">
        <v>95</v>
      </c>
      <c r="K300" s="12" t="s">
        <v>96</v>
      </c>
      <c r="L300" s="12" t="s">
        <v>97</v>
      </c>
      <c r="M300" s="12" t="s">
        <v>98</v>
      </c>
      <c r="N300" s="13"/>
      <c r="O300" s="14"/>
    </row>
    <row r="301" customFormat="false" ht="16.5" hidden="false" customHeight="true" outlineLevel="0" collapsed="false">
      <c r="A301" s="4" t="n">
        <v>8</v>
      </c>
      <c r="B301" s="12" t="s">
        <v>99</v>
      </c>
      <c r="C301" s="12" t="s">
        <v>100</v>
      </c>
      <c r="D301" s="12" t="s">
        <v>101</v>
      </c>
      <c r="E301" s="12" t="s">
        <v>102</v>
      </c>
      <c r="F301" s="12" t="s">
        <v>103</v>
      </c>
      <c r="G301" s="12" t="s">
        <v>104</v>
      </c>
      <c r="H301" s="12" t="s">
        <v>105</v>
      </c>
      <c r="I301" s="12" t="s">
        <v>106</v>
      </c>
      <c r="J301" s="12" t="s">
        <v>107</v>
      </c>
      <c r="K301" s="12" t="s">
        <v>108</v>
      </c>
      <c r="L301" s="12" t="s">
        <v>109</v>
      </c>
      <c r="M301" s="12" t="s">
        <v>110</v>
      </c>
      <c r="N301" s="13"/>
      <c r="O301" s="14"/>
    </row>
    <row r="302" customFormat="false" ht="16.5" hidden="false" customHeight="true" outlineLevel="0" collapsed="false">
      <c r="A302" s="4" t="n">
        <v>9</v>
      </c>
      <c r="B302" s="12" t="s">
        <v>111</v>
      </c>
      <c r="C302" s="12" t="s">
        <v>112</v>
      </c>
      <c r="D302" s="12" t="s">
        <v>113</v>
      </c>
      <c r="E302" s="12" t="s">
        <v>114</v>
      </c>
      <c r="F302" s="12" t="s">
        <v>115</v>
      </c>
      <c r="G302" s="12" t="s">
        <v>116</v>
      </c>
      <c r="H302" s="12" t="s">
        <v>117</v>
      </c>
      <c r="I302" s="12" t="s">
        <v>118</v>
      </c>
      <c r="J302" s="12" t="s">
        <v>119</v>
      </c>
      <c r="K302" s="12" t="s">
        <v>120</v>
      </c>
      <c r="L302" s="12" t="s">
        <v>121</v>
      </c>
      <c r="M302" s="12" t="s">
        <v>122</v>
      </c>
      <c r="N302" s="13"/>
      <c r="O302" s="14"/>
    </row>
    <row r="303" customFormat="false" ht="16.5" hidden="false" customHeight="true" outlineLevel="0" collapsed="false">
      <c r="A303" s="4" t="n">
        <v>10</v>
      </c>
      <c r="B303" s="12" t="s">
        <v>123</v>
      </c>
      <c r="C303" s="12" t="s">
        <v>124</v>
      </c>
      <c r="D303" s="12" t="s">
        <v>125</v>
      </c>
      <c r="E303" s="12" t="s">
        <v>126</v>
      </c>
      <c r="F303" s="12" t="s">
        <v>127</v>
      </c>
      <c r="G303" s="12" t="s">
        <v>128</v>
      </c>
      <c r="H303" s="12" t="s">
        <v>129</v>
      </c>
      <c r="I303" s="12" t="s">
        <v>130</v>
      </c>
      <c r="J303" s="12" t="s">
        <v>131</v>
      </c>
      <c r="K303" s="12" t="s">
        <v>132</v>
      </c>
      <c r="L303" s="12" t="s">
        <v>133</v>
      </c>
      <c r="M303" s="12" t="s">
        <v>134</v>
      </c>
      <c r="N303" s="13"/>
      <c r="O303" s="14"/>
    </row>
    <row r="304" customFormat="false" ht="16.5" hidden="false" customHeight="true" outlineLevel="0" collapsed="false">
      <c r="A304" s="4" t="n">
        <v>11</v>
      </c>
      <c r="B304" s="12" t="s">
        <v>135</v>
      </c>
      <c r="C304" s="12" t="s">
        <v>136</v>
      </c>
      <c r="D304" s="12" t="s">
        <v>137</v>
      </c>
      <c r="E304" s="12" t="s">
        <v>138</v>
      </c>
      <c r="F304" s="12" t="s">
        <v>139</v>
      </c>
      <c r="G304" s="12" t="s">
        <v>140</v>
      </c>
      <c r="H304" s="12" t="s">
        <v>141</v>
      </c>
      <c r="I304" s="12" t="s">
        <v>142</v>
      </c>
      <c r="J304" s="12" t="s">
        <v>143</v>
      </c>
      <c r="K304" s="12" t="s">
        <v>144</v>
      </c>
      <c r="L304" s="12" t="s">
        <v>145</v>
      </c>
      <c r="M304" s="12" t="s">
        <v>146</v>
      </c>
      <c r="N304" s="13"/>
      <c r="O304" s="14"/>
    </row>
    <row r="305" customFormat="false" ht="16.5" hidden="false" customHeight="true" outlineLevel="0" collapsed="false">
      <c r="A305" s="4" t="n">
        <v>12</v>
      </c>
      <c r="B305" s="12" t="s">
        <v>147</v>
      </c>
      <c r="C305" s="12" t="s">
        <v>148</v>
      </c>
      <c r="D305" s="12" t="s">
        <v>149</v>
      </c>
      <c r="E305" s="12" t="s">
        <v>150</v>
      </c>
      <c r="F305" s="12" t="s">
        <v>151</v>
      </c>
      <c r="G305" s="12" t="s">
        <v>152</v>
      </c>
      <c r="H305" s="12" t="s">
        <v>153</v>
      </c>
      <c r="I305" s="12" t="s">
        <v>154</v>
      </c>
      <c r="J305" s="12" t="s">
        <v>155</v>
      </c>
      <c r="K305" s="12" t="s">
        <v>156</v>
      </c>
      <c r="L305" s="12" t="s">
        <v>157</v>
      </c>
      <c r="M305" s="12" t="s">
        <v>158</v>
      </c>
      <c r="N305" s="13"/>
      <c r="O305" s="14"/>
    </row>
    <row r="306" customFormat="false" ht="16.5" hidden="false" customHeight="true" outlineLevel="0" collapsed="false">
      <c r="A306" s="4" t="n">
        <v>13</v>
      </c>
      <c r="B306" s="12" t="s">
        <v>159</v>
      </c>
      <c r="C306" s="12" t="s">
        <v>160</v>
      </c>
      <c r="D306" s="12" t="s">
        <v>161</v>
      </c>
      <c r="E306" s="12" t="s">
        <v>162</v>
      </c>
      <c r="F306" s="12" t="s">
        <v>163</v>
      </c>
      <c r="G306" s="12" t="s">
        <v>164</v>
      </c>
      <c r="H306" s="12" t="s">
        <v>165</v>
      </c>
      <c r="I306" s="12" t="s">
        <v>166</v>
      </c>
      <c r="J306" s="12" t="s">
        <v>167</v>
      </c>
      <c r="K306" s="12" t="s">
        <v>168</v>
      </c>
      <c r="L306" s="12" t="s">
        <v>169</v>
      </c>
      <c r="M306" s="12" t="s">
        <v>170</v>
      </c>
      <c r="N306" s="13"/>
      <c r="O306" s="14"/>
    </row>
    <row r="308" customFormat="false" ht="16.5" hidden="false" customHeight="true" outlineLevel="0" collapsed="false">
      <c r="A308" s="9" t="s">
        <v>189</v>
      </c>
    </row>
    <row r="309" s="4" customFormat="true" ht="16.5" hidden="false" customHeight="true" outlineLevel="0" collapsed="false"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s">
        <v>7</v>
      </c>
      <c r="H309" s="4" t="s">
        <v>8</v>
      </c>
      <c r="I309" s="4" t="s">
        <v>9</v>
      </c>
      <c r="J309" s="4" t="s">
        <v>10</v>
      </c>
      <c r="K309" s="4" t="s">
        <v>11</v>
      </c>
      <c r="L309" s="4" t="s">
        <v>12</v>
      </c>
      <c r="M309" s="4" t="s">
        <v>13</v>
      </c>
      <c r="N309" s="10"/>
      <c r="O309" s="11" t="s">
        <v>14</v>
      </c>
    </row>
    <row r="310" customFormat="false" ht="16.5" hidden="false" customHeight="true" outlineLevel="0" collapsed="false">
      <c r="A310" s="4" t="n">
        <v>1</v>
      </c>
      <c r="B310" s="12" t="s">
        <v>15</v>
      </c>
      <c r="C310" s="12" t="s">
        <v>16</v>
      </c>
      <c r="D310" s="12" t="s">
        <v>17</v>
      </c>
      <c r="E310" s="12" t="s">
        <v>18</v>
      </c>
      <c r="F310" s="12" t="s">
        <v>19</v>
      </c>
      <c r="G310" s="12" t="s">
        <v>20</v>
      </c>
      <c r="H310" s="12" t="s">
        <v>21</v>
      </c>
      <c r="I310" s="12" t="s">
        <v>22</v>
      </c>
      <c r="J310" s="12" t="s">
        <v>23</v>
      </c>
      <c r="K310" s="12" t="s">
        <v>24</v>
      </c>
      <c r="L310" s="12" t="s">
        <v>25</v>
      </c>
      <c r="M310" s="12" t="s">
        <v>26</v>
      </c>
      <c r="N310" s="13"/>
      <c r="O310" s="12"/>
    </row>
    <row r="311" customFormat="false" ht="16.5" hidden="false" customHeight="true" outlineLevel="0" collapsed="false">
      <c r="A311" s="4" t="n">
        <v>2</v>
      </c>
      <c r="B311" s="12" t="s">
        <v>27</v>
      </c>
      <c r="C311" s="12" t="s">
        <v>28</v>
      </c>
      <c r="D311" s="12" t="s">
        <v>29</v>
      </c>
      <c r="E311" s="12" t="s">
        <v>30</v>
      </c>
      <c r="F311" s="12" t="s">
        <v>31</v>
      </c>
      <c r="G311" s="12" t="s">
        <v>32</v>
      </c>
      <c r="H311" s="12" t="s">
        <v>33</v>
      </c>
      <c r="I311" s="12" t="s">
        <v>34</v>
      </c>
      <c r="J311" s="12" t="s">
        <v>35</v>
      </c>
      <c r="K311" s="12" t="s">
        <v>36</v>
      </c>
      <c r="L311" s="12" t="s">
        <v>37</v>
      </c>
      <c r="M311" s="12" t="s">
        <v>38</v>
      </c>
      <c r="N311" s="13"/>
      <c r="O311" s="12"/>
    </row>
    <row r="312" customFormat="false" ht="16.5" hidden="false" customHeight="true" outlineLevel="0" collapsed="false">
      <c r="A312" s="4" t="n">
        <v>3</v>
      </c>
      <c r="B312" s="12" t="s">
        <v>39</v>
      </c>
      <c r="C312" s="12" t="s">
        <v>40</v>
      </c>
      <c r="D312" s="12" t="s">
        <v>41</v>
      </c>
      <c r="E312" s="12" t="s">
        <v>42</v>
      </c>
      <c r="F312" s="12" t="s">
        <v>43</v>
      </c>
      <c r="G312" s="12" t="s">
        <v>44</v>
      </c>
      <c r="H312" s="12" t="s">
        <v>45</v>
      </c>
      <c r="I312" s="12" t="s">
        <v>46</v>
      </c>
      <c r="J312" s="12" t="s">
        <v>47</v>
      </c>
      <c r="K312" s="12" t="s">
        <v>48</v>
      </c>
      <c r="L312" s="12" t="s">
        <v>49</v>
      </c>
      <c r="M312" s="12" t="s">
        <v>50</v>
      </c>
      <c r="N312" s="13"/>
      <c r="O312" s="12"/>
    </row>
    <row r="313" customFormat="false" ht="16.5" hidden="false" customHeight="true" outlineLevel="0" collapsed="false">
      <c r="A313" s="4" t="n">
        <v>4</v>
      </c>
      <c r="B313" s="12" t="s">
        <v>51</v>
      </c>
      <c r="C313" s="12" t="s">
        <v>52</v>
      </c>
      <c r="D313" s="12" t="s">
        <v>53</v>
      </c>
      <c r="E313" s="12" t="s">
        <v>54</v>
      </c>
      <c r="F313" s="12" t="s">
        <v>55</v>
      </c>
      <c r="G313" s="12" t="s">
        <v>56</v>
      </c>
      <c r="H313" s="12" t="s">
        <v>57</v>
      </c>
      <c r="I313" s="12" t="s">
        <v>58</v>
      </c>
      <c r="J313" s="12" t="s">
        <v>59</v>
      </c>
      <c r="K313" s="12" t="s">
        <v>60</v>
      </c>
      <c r="L313" s="12" t="s">
        <v>61</v>
      </c>
      <c r="M313" s="12" t="s">
        <v>62</v>
      </c>
      <c r="N313" s="13"/>
      <c r="O313" s="12"/>
    </row>
    <row r="314" customFormat="false" ht="16.5" hidden="false" customHeight="true" outlineLevel="0" collapsed="false">
      <c r="A314" s="4" t="n">
        <v>5</v>
      </c>
      <c r="B314" s="12" t="s">
        <v>63</v>
      </c>
      <c r="C314" s="12" t="s">
        <v>64</v>
      </c>
      <c r="D314" s="12" t="s">
        <v>65</v>
      </c>
      <c r="E314" s="12" t="s">
        <v>66</v>
      </c>
      <c r="F314" s="12" t="s">
        <v>67</v>
      </c>
      <c r="G314" s="12" t="s">
        <v>68</v>
      </c>
      <c r="H314" s="12" t="s">
        <v>69</v>
      </c>
      <c r="I314" s="12" t="s">
        <v>70</v>
      </c>
      <c r="J314" s="12" t="s">
        <v>71</v>
      </c>
      <c r="K314" s="12" t="s">
        <v>72</v>
      </c>
      <c r="L314" s="12" t="s">
        <v>73</v>
      </c>
      <c r="M314" s="12" t="s">
        <v>74</v>
      </c>
      <c r="N314" s="13"/>
      <c r="O314" s="14"/>
    </row>
    <row r="315" customFormat="false" ht="16.5" hidden="false" customHeight="true" outlineLevel="0" collapsed="false">
      <c r="A315" s="4" t="n">
        <v>6</v>
      </c>
      <c r="B315" s="12" t="s">
        <v>75</v>
      </c>
      <c r="C315" s="12" t="s">
        <v>76</v>
      </c>
      <c r="D315" s="12" t="s">
        <v>77</v>
      </c>
      <c r="E315" s="12" t="s">
        <v>78</v>
      </c>
      <c r="F315" s="12" t="s">
        <v>79</v>
      </c>
      <c r="G315" s="12" t="s">
        <v>80</v>
      </c>
      <c r="H315" s="12" t="s">
        <v>81</v>
      </c>
      <c r="I315" s="12" t="s">
        <v>82</v>
      </c>
      <c r="J315" s="12" t="s">
        <v>83</v>
      </c>
      <c r="K315" s="12" t="s">
        <v>84</v>
      </c>
      <c r="L315" s="12" t="s">
        <v>85</v>
      </c>
      <c r="M315" s="12" t="s">
        <v>86</v>
      </c>
      <c r="N315" s="13"/>
      <c r="O315" s="14"/>
    </row>
    <row r="316" customFormat="false" ht="16.5" hidden="false" customHeight="true" outlineLevel="0" collapsed="false">
      <c r="A316" s="4" t="n">
        <v>7</v>
      </c>
      <c r="B316" s="12" t="s">
        <v>87</v>
      </c>
      <c r="C316" s="12" t="s">
        <v>88</v>
      </c>
      <c r="D316" s="12" t="s">
        <v>89</v>
      </c>
      <c r="E316" s="12" t="s">
        <v>90</v>
      </c>
      <c r="F316" s="12" t="s">
        <v>91</v>
      </c>
      <c r="G316" s="12" t="s">
        <v>92</v>
      </c>
      <c r="H316" s="12" t="s">
        <v>93</v>
      </c>
      <c r="I316" s="12" t="s">
        <v>94</v>
      </c>
      <c r="J316" s="12" t="s">
        <v>95</v>
      </c>
      <c r="K316" s="12" t="s">
        <v>96</v>
      </c>
      <c r="L316" s="12" t="s">
        <v>97</v>
      </c>
      <c r="M316" s="12" t="s">
        <v>98</v>
      </c>
      <c r="N316" s="13"/>
      <c r="O316" s="14"/>
    </row>
    <row r="317" customFormat="false" ht="16.5" hidden="false" customHeight="true" outlineLevel="0" collapsed="false">
      <c r="A317" s="4" t="n">
        <v>8</v>
      </c>
      <c r="B317" s="12" t="s">
        <v>99</v>
      </c>
      <c r="C317" s="12" t="s">
        <v>100</v>
      </c>
      <c r="D317" s="12" t="s">
        <v>101</v>
      </c>
      <c r="E317" s="12" t="s">
        <v>102</v>
      </c>
      <c r="F317" s="12" t="s">
        <v>103</v>
      </c>
      <c r="G317" s="12" t="s">
        <v>104</v>
      </c>
      <c r="H317" s="12" t="s">
        <v>105</v>
      </c>
      <c r="I317" s="12" t="s">
        <v>106</v>
      </c>
      <c r="J317" s="12" t="s">
        <v>107</v>
      </c>
      <c r="K317" s="12" t="s">
        <v>108</v>
      </c>
      <c r="L317" s="12" t="s">
        <v>109</v>
      </c>
      <c r="M317" s="12" t="s">
        <v>110</v>
      </c>
      <c r="N317" s="13"/>
      <c r="O317" s="14"/>
    </row>
    <row r="318" customFormat="false" ht="16.5" hidden="false" customHeight="true" outlineLevel="0" collapsed="false">
      <c r="A318" s="4" t="n">
        <v>9</v>
      </c>
      <c r="B318" s="12" t="s">
        <v>111</v>
      </c>
      <c r="C318" s="12" t="s">
        <v>112</v>
      </c>
      <c r="D318" s="12" t="s">
        <v>113</v>
      </c>
      <c r="E318" s="12" t="s">
        <v>114</v>
      </c>
      <c r="F318" s="12" t="s">
        <v>115</v>
      </c>
      <c r="G318" s="12" t="s">
        <v>116</v>
      </c>
      <c r="H318" s="12" t="s">
        <v>117</v>
      </c>
      <c r="I318" s="12" t="s">
        <v>118</v>
      </c>
      <c r="J318" s="12" t="s">
        <v>119</v>
      </c>
      <c r="K318" s="12" t="s">
        <v>120</v>
      </c>
      <c r="L318" s="12" t="s">
        <v>121</v>
      </c>
      <c r="M318" s="12" t="s">
        <v>122</v>
      </c>
      <c r="N318" s="13"/>
      <c r="O318" s="14"/>
    </row>
    <row r="319" customFormat="false" ht="16.5" hidden="false" customHeight="true" outlineLevel="0" collapsed="false">
      <c r="A319" s="4" t="n">
        <v>10</v>
      </c>
      <c r="B319" s="12" t="s">
        <v>123</v>
      </c>
      <c r="C319" s="12" t="s">
        <v>124</v>
      </c>
      <c r="D319" s="12" t="s">
        <v>125</v>
      </c>
      <c r="E319" s="12" t="s">
        <v>126</v>
      </c>
      <c r="F319" s="12" t="s">
        <v>127</v>
      </c>
      <c r="G319" s="12" t="s">
        <v>128</v>
      </c>
      <c r="H319" s="12" t="s">
        <v>129</v>
      </c>
      <c r="I319" s="12" t="s">
        <v>130</v>
      </c>
      <c r="J319" s="12" t="s">
        <v>131</v>
      </c>
      <c r="K319" s="12" t="s">
        <v>132</v>
      </c>
      <c r="L319" s="12" t="s">
        <v>133</v>
      </c>
      <c r="M319" s="12" t="s">
        <v>134</v>
      </c>
      <c r="N319" s="13"/>
      <c r="O319" s="14"/>
    </row>
    <row r="320" customFormat="false" ht="16.5" hidden="false" customHeight="true" outlineLevel="0" collapsed="false">
      <c r="A320" s="4" t="n">
        <v>11</v>
      </c>
      <c r="B320" s="12" t="s">
        <v>135</v>
      </c>
      <c r="C320" s="12" t="s">
        <v>136</v>
      </c>
      <c r="D320" s="12" t="s">
        <v>137</v>
      </c>
      <c r="E320" s="12" t="s">
        <v>138</v>
      </c>
      <c r="F320" s="12" t="s">
        <v>139</v>
      </c>
      <c r="G320" s="12" t="s">
        <v>140</v>
      </c>
      <c r="H320" s="12" t="s">
        <v>141</v>
      </c>
      <c r="I320" s="12" t="s">
        <v>142</v>
      </c>
      <c r="J320" s="12" t="s">
        <v>143</v>
      </c>
      <c r="K320" s="12" t="s">
        <v>144</v>
      </c>
      <c r="L320" s="12" t="s">
        <v>145</v>
      </c>
      <c r="M320" s="12" t="s">
        <v>146</v>
      </c>
      <c r="N320" s="13"/>
      <c r="O320" s="14"/>
    </row>
    <row r="321" customFormat="false" ht="16.5" hidden="false" customHeight="true" outlineLevel="0" collapsed="false">
      <c r="A321" s="4" t="n">
        <v>12</v>
      </c>
      <c r="B321" s="12" t="s">
        <v>147</v>
      </c>
      <c r="C321" s="12" t="s">
        <v>148</v>
      </c>
      <c r="D321" s="12" t="s">
        <v>149</v>
      </c>
      <c r="E321" s="12" t="s">
        <v>150</v>
      </c>
      <c r="F321" s="12" t="s">
        <v>151</v>
      </c>
      <c r="G321" s="12" t="s">
        <v>152</v>
      </c>
      <c r="H321" s="12" t="s">
        <v>153</v>
      </c>
      <c r="I321" s="12" t="s">
        <v>154</v>
      </c>
      <c r="J321" s="12" t="s">
        <v>155</v>
      </c>
      <c r="K321" s="12" t="s">
        <v>156</v>
      </c>
      <c r="L321" s="12" t="s">
        <v>157</v>
      </c>
      <c r="M321" s="12" t="s">
        <v>158</v>
      </c>
      <c r="N321" s="13"/>
      <c r="O321" s="14"/>
    </row>
    <row r="322" customFormat="false" ht="16.5" hidden="false" customHeight="true" outlineLevel="0" collapsed="false">
      <c r="A322" s="4" t="n">
        <v>13</v>
      </c>
      <c r="B322" s="12" t="s">
        <v>159</v>
      </c>
      <c r="C322" s="12" t="s">
        <v>160</v>
      </c>
      <c r="D322" s="12" t="s">
        <v>161</v>
      </c>
      <c r="E322" s="12" t="s">
        <v>162</v>
      </c>
      <c r="F322" s="12" t="s">
        <v>163</v>
      </c>
      <c r="G322" s="12" t="s">
        <v>164</v>
      </c>
      <c r="H322" s="12" t="s">
        <v>165</v>
      </c>
      <c r="I322" s="12" t="s">
        <v>166</v>
      </c>
      <c r="J322" s="12" t="s">
        <v>167</v>
      </c>
      <c r="K322" s="12" t="s">
        <v>168</v>
      </c>
      <c r="L322" s="12" t="s">
        <v>169</v>
      </c>
      <c r="M322" s="12" t="s">
        <v>170</v>
      </c>
      <c r="N322" s="13"/>
      <c r="O322" s="14"/>
    </row>
    <row r="324" customFormat="false" ht="16.5" hidden="false" customHeight="true" outlineLevel="0" collapsed="false">
      <c r="A324" s="9" t="s">
        <v>190</v>
      </c>
    </row>
    <row r="325" s="4" customFormat="true" ht="16.5" hidden="false" customHeight="true" outlineLevel="0" collapsed="false">
      <c r="B325" s="4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  <c r="I325" s="4" t="s">
        <v>9</v>
      </c>
      <c r="J325" s="4" t="s">
        <v>10</v>
      </c>
      <c r="K325" s="4" t="s">
        <v>11</v>
      </c>
      <c r="L325" s="4" t="s">
        <v>12</v>
      </c>
      <c r="M325" s="4" t="s">
        <v>13</v>
      </c>
      <c r="N325" s="10"/>
      <c r="O325" s="11" t="s">
        <v>14</v>
      </c>
    </row>
    <row r="326" customFormat="false" ht="16.5" hidden="false" customHeight="true" outlineLevel="0" collapsed="false">
      <c r="A326" s="4" t="n">
        <v>1</v>
      </c>
      <c r="B326" s="12" t="s">
        <v>15</v>
      </c>
      <c r="C326" s="12" t="s">
        <v>16</v>
      </c>
      <c r="D326" s="12" t="s">
        <v>17</v>
      </c>
      <c r="E326" s="12" t="s">
        <v>18</v>
      </c>
      <c r="F326" s="12" t="s">
        <v>19</v>
      </c>
      <c r="G326" s="12" t="s">
        <v>20</v>
      </c>
      <c r="H326" s="12" t="s">
        <v>21</v>
      </c>
      <c r="I326" s="12" t="s">
        <v>22</v>
      </c>
      <c r="J326" s="12" t="s">
        <v>23</v>
      </c>
      <c r="K326" s="12" t="s">
        <v>24</v>
      </c>
      <c r="L326" s="12" t="s">
        <v>25</v>
      </c>
      <c r="M326" s="12" t="s">
        <v>26</v>
      </c>
      <c r="N326" s="13"/>
      <c r="O326" s="12"/>
    </row>
    <row r="327" customFormat="false" ht="16.5" hidden="false" customHeight="true" outlineLevel="0" collapsed="false">
      <c r="A327" s="4" t="n">
        <v>2</v>
      </c>
      <c r="B327" s="12" t="s">
        <v>27</v>
      </c>
      <c r="C327" s="12" t="s">
        <v>28</v>
      </c>
      <c r="D327" s="12" t="s">
        <v>29</v>
      </c>
      <c r="E327" s="12" t="s">
        <v>30</v>
      </c>
      <c r="F327" s="12" t="s">
        <v>31</v>
      </c>
      <c r="G327" s="12" t="s">
        <v>32</v>
      </c>
      <c r="H327" s="12" t="s">
        <v>33</v>
      </c>
      <c r="I327" s="12" t="s">
        <v>34</v>
      </c>
      <c r="J327" s="12" t="s">
        <v>35</v>
      </c>
      <c r="K327" s="12" t="s">
        <v>36</v>
      </c>
      <c r="L327" s="12" t="s">
        <v>37</v>
      </c>
      <c r="M327" s="12" t="s">
        <v>38</v>
      </c>
      <c r="N327" s="13"/>
      <c r="O327" s="12"/>
    </row>
    <row r="328" customFormat="false" ht="16.5" hidden="false" customHeight="true" outlineLevel="0" collapsed="false">
      <c r="A328" s="4" t="n">
        <v>3</v>
      </c>
      <c r="B328" s="12" t="s">
        <v>39</v>
      </c>
      <c r="C328" s="12" t="s">
        <v>40</v>
      </c>
      <c r="D328" s="12" t="s">
        <v>41</v>
      </c>
      <c r="E328" s="12" t="s">
        <v>42</v>
      </c>
      <c r="F328" s="12" t="s">
        <v>43</v>
      </c>
      <c r="G328" s="12" t="s">
        <v>44</v>
      </c>
      <c r="H328" s="12" t="s">
        <v>45</v>
      </c>
      <c r="I328" s="12" t="s">
        <v>46</v>
      </c>
      <c r="J328" s="12" t="s">
        <v>47</v>
      </c>
      <c r="K328" s="12" t="s">
        <v>48</v>
      </c>
      <c r="L328" s="12" t="s">
        <v>49</v>
      </c>
      <c r="M328" s="12" t="s">
        <v>50</v>
      </c>
      <c r="N328" s="13"/>
      <c r="O328" s="12"/>
    </row>
    <row r="329" customFormat="false" ht="16.5" hidden="false" customHeight="true" outlineLevel="0" collapsed="false">
      <c r="A329" s="4" t="n">
        <v>4</v>
      </c>
      <c r="B329" s="12" t="s">
        <v>51</v>
      </c>
      <c r="C329" s="12" t="s">
        <v>52</v>
      </c>
      <c r="D329" s="12" t="s">
        <v>53</v>
      </c>
      <c r="E329" s="12" t="s">
        <v>54</v>
      </c>
      <c r="F329" s="12" t="s">
        <v>55</v>
      </c>
      <c r="G329" s="12" t="s">
        <v>56</v>
      </c>
      <c r="H329" s="12" t="s">
        <v>57</v>
      </c>
      <c r="I329" s="12" t="s">
        <v>58</v>
      </c>
      <c r="J329" s="12" t="s">
        <v>59</v>
      </c>
      <c r="K329" s="12" t="s">
        <v>60</v>
      </c>
      <c r="L329" s="12" t="s">
        <v>61</v>
      </c>
      <c r="M329" s="12" t="s">
        <v>62</v>
      </c>
      <c r="N329" s="13"/>
      <c r="O329" s="12"/>
    </row>
    <row r="330" customFormat="false" ht="16.5" hidden="false" customHeight="true" outlineLevel="0" collapsed="false">
      <c r="A330" s="4" t="n">
        <v>5</v>
      </c>
      <c r="B330" s="12" t="s">
        <v>63</v>
      </c>
      <c r="C330" s="12" t="s">
        <v>64</v>
      </c>
      <c r="D330" s="12" t="s">
        <v>65</v>
      </c>
      <c r="E330" s="12" t="s">
        <v>66</v>
      </c>
      <c r="F330" s="12" t="s">
        <v>67</v>
      </c>
      <c r="G330" s="12" t="s">
        <v>68</v>
      </c>
      <c r="H330" s="12" t="s">
        <v>69</v>
      </c>
      <c r="I330" s="12" t="s">
        <v>70</v>
      </c>
      <c r="J330" s="12" t="s">
        <v>71</v>
      </c>
      <c r="K330" s="12" t="s">
        <v>72</v>
      </c>
      <c r="L330" s="12" t="s">
        <v>73</v>
      </c>
      <c r="M330" s="12" t="s">
        <v>74</v>
      </c>
      <c r="N330" s="13"/>
      <c r="O330" s="14"/>
    </row>
    <row r="331" customFormat="false" ht="16.5" hidden="false" customHeight="true" outlineLevel="0" collapsed="false">
      <c r="A331" s="4" t="n">
        <v>6</v>
      </c>
      <c r="B331" s="12" t="s">
        <v>75</v>
      </c>
      <c r="C331" s="12" t="s">
        <v>76</v>
      </c>
      <c r="D331" s="12" t="s">
        <v>77</v>
      </c>
      <c r="E331" s="12" t="s">
        <v>78</v>
      </c>
      <c r="F331" s="12" t="s">
        <v>79</v>
      </c>
      <c r="G331" s="12" t="s">
        <v>80</v>
      </c>
      <c r="H331" s="12" t="s">
        <v>81</v>
      </c>
      <c r="I331" s="12" t="s">
        <v>82</v>
      </c>
      <c r="J331" s="12" t="s">
        <v>83</v>
      </c>
      <c r="K331" s="12" t="s">
        <v>84</v>
      </c>
      <c r="L331" s="12" t="s">
        <v>85</v>
      </c>
      <c r="M331" s="12" t="s">
        <v>86</v>
      </c>
      <c r="N331" s="13"/>
      <c r="O331" s="14"/>
    </row>
    <row r="332" customFormat="false" ht="16.5" hidden="false" customHeight="true" outlineLevel="0" collapsed="false">
      <c r="A332" s="4" t="n">
        <v>7</v>
      </c>
      <c r="B332" s="12" t="s">
        <v>87</v>
      </c>
      <c r="C332" s="12" t="s">
        <v>88</v>
      </c>
      <c r="D332" s="12" t="s">
        <v>89</v>
      </c>
      <c r="E332" s="12" t="s">
        <v>90</v>
      </c>
      <c r="F332" s="12" t="s">
        <v>91</v>
      </c>
      <c r="G332" s="12" t="s">
        <v>92</v>
      </c>
      <c r="H332" s="12" t="s">
        <v>93</v>
      </c>
      <c r="I332" s="12" t="s">
        <v>94</v>
      </c>
      <c r="J332" s="12" t="s">
        <v>95</v>
      </c>
      <c r="K332" s="12" t="s">
        <v>96</v>
      </c>
      <c r="L332" s="12" t="s">
        <v>97</v>
      </c>
      <c r="M332" s="12" t="s">
        <v>98</v>
      </c>
      <c r="N332" s="13"/>
      <c r="O332" s="14"/>
    </row>
    <row r="333" customFormat="false" ht="16.5" hidden="false" customHeight="true" outlineLevel="0" collapsed="false">
      <c r="A333" s="4" t="n">
        <v>8</v>
      </c>
      <c r="B333" s="12" t="s">
        <v>99</v>
      </c>
      <c r="C333" s="12" t="s">
        <v>100</v>
      </c>
      <c r="D333" s="12" t="s">
        <v>101</v>
      </c>
      <c r="E333" s="12" t="s">
        <v>102</v>
      </c>
      <c r="F333" s="12" t="s">
        <v>103</v>
      </c>
      <c r="G333" s="12" t="s">
        <v>104</v>
      </c>
      <c r="H333" s="12" t="s">
        <v>105</v>
      </c>
      <c r="I333" s="12" t="s">
        <v>106</v>
      </c>
      <c r="J333" s="12" t="s">
        <v>107</v>
      </c>
      <c r="K333" s="12" t="s">
        <v>108</v>
      </c>
      <c r="L333" s="12" t="s">
        <v>109</v>
      </c>
      <c r="M333" s="12" t="s">
        <v>110</v>
      </c>
      <c r="N333" s="13"/>
      <c r="O333" s="14"/>
    </row>
    <row r="334" customFormat="false" ht="16.5" hidden="false" customHeight="true" outlineLevel="0" collapsed="false">
      <c r="A334" s="4" t="n">
        <v>9</v>
      </c>
      <c r="B334" s="12" t="s">
        <v>111</v>
      </c>
      <c r="C334" s="12" t="s">
        <v>112</v>
      </c>
      <c r="D334" s="12" t="s">
        <v>113</v>
      </c>
      <c r="E334" s="12" t="s">
        <v>114</v>
      </c>
      <c r="F334" s="12" t="s">
        <v>115</v>
      </c>
      <c r="G334" s="12" t="s">
        <v>116</v>
      </c>
      <c r="H334" s="12" t="s">
        <v>117</v>
      </c>
      <c r="I334" s="12" t="s">
        <v>118</v>
      </c>
      <c r="J334" s="12" t="s">
        <v>119</v>
      </c>
      <c r="K334" s="12" t="s">
        <v>120</v>
      </c>
      <c r="L334" s="12" t="s">
        <v>121</v>
      </c>
      <c r="M334" s="12" t="s">
        <v>122</v>
      </c>
      <c r="N334" s="13"/>
      <c r="O334" s="14"/>
    </row>
    <row r="335" customFormat="false" ht="16.5" hidden="false" customHeight="true" outlineLevel="0" collapsed="false">
      <c r="A335" s="4" t="n">
        <v>10</v>
      </c>
      <c r="B335" s="12" t="s">
        <v>123</v>
      </c>
      <c r="C335" s="12" t="s">
        <v>124</v>
      </c>
      <c r="D335" s="12" t="s">
        <v>125</v>
      </c>
      <c r="E335" s="12" t="s">
        <v>126</v>
      </c>
      <c r="F335" s="12" t="s">
        <v>127</v>
      </c>
      <c r="G335" s="12" t="s">
        <v>128</v>
      </c>
      <c r="H335" s="12" t="s">
        <v>129</v>
      </c>
      <c r="I335" s="12" t="s">
        <v>130</v>
      </c>
      <c r="J335" s="12" t="s">
        <v>131</v>
      </c>
      <c r="K335" s="12" t="s">
        <v>132</v>
      </c>
      <c r="L335" s="12" t="s">
        <v>133</v>
      </c>
      <c r="M335" s="12" t="s">
        <v>134</v>
      </c>
      <c r="N335" s="13"/>
      <c r="O335" s="14"/>
    </row>
    <row r="336" customFormat="false" ht="16.5" hidden="false" customHeight="true" outlineLevel="0" collapsed="false">
      <c r="A336" s="4" t="n">
        <v>11</v>
      </c>
      <c r="B336" s="12" t="s">
        <v>135</v>
      </c>
      <c r="C336" s="12" t="s">
        <v>136</v>
      </c>
      <c r="D336" s="12" t="s">
        <v>137</v>
      </c>
      <c r="E336" s="12" t="s">
        <v>138</v>
      </c>
      <c r="F336" s="12" t="s">
        <v>139</v>
      </c>
      <c r="G336" s="12" t="s">
        <v>140</v>
      </c>
      <c r="H336" s="12" t="s">
        <v>141</v>
      </c>
      <c r="I336" s="12" t="s">
        <v>142</v>
      </c>
      <c r="J336" s="12" t="s">
        <v>143</v>
      </c>
      <c r="K336" s="12" t="s">
        <v>144</v>
      </c>
      <c r="L336" s="12" t="s">
        <v>145</v>
      </c>
      <c r="M336" s="12" t="s">
        <v>146</v>
      </c>
      <c r="N336" s="13"/>
      <c r="O336" s="14"/>
    </row>
    <row r="337" customFormat="false" ht="16.5" hidden="false" customHeight="true" outlineLevel="0" collapsed="false">
      <c r="A337" s="4" t="n">
        <v>12</v>
      </c>
      <c r="B337" s="12" t="s">
        <v>147</v>
      </c>
      <c r="C337" s="12" t="s">
        <v>148</v>
      </c>
      <c r="D337" s="12" t="s">
        <v>149</v>
      </c>
      <c r="E337" s="12" t="s">
        <v>150</v>
      </c>
      <c r="F337" s="12" t="s">
        <v>151</v>
      </c>
      <c r="G337" s="12" t="s">
        <v>152</v>
      </c>
      <c r="H337" s="12" t="s">
        <v>153</v>
      </c>
      <c r="I337" s="12" t="s">
        <v>154</v>
      </c>
      <c r="J337" s="12" t="s">
        <v>155</v>
      </c>
      <c r="K337" s="12" t="s">
        <v>156</v>
      </c>
      <c r="L337" s="12" t="s">
        <v>157</v>
      </c>
      <c r="M337" s="12" t="s">
        <v>158</v>
      </c>
      <c r="N337" s="13"/>
      <c r="O337" s="14"/>
    </row>
    <row r="338" customFormat="false" ht="16.5" hidden="false" customHeight="true" outlineLevel="0" collapsed="false">
      <c r="A338" s="4" t="n">
        <v>13</v>
      </c>
      <c r="B338" s="12" t="s">
        <v>159</v>
      </c>
      <c r="C338" s="12" t="s">
        <v>160</v>
      </c>
      <c r="D338" s="12" t="s">
        <v>161</v>
      </c>
      <c r="E338" s="12" t="s">
        <v>162</v>
      </c>
      <c r="F338" s="12" t="s">
        <v>163</v>
      </c>
      <c r="G338" s="12" t="s">
        <v>164</v>
      </c>
      <c r="H338" s="12" t="s">
        <v>165</v>
      </c>
      <c r="I338" s="12" t="s">
        <v>166</v>
      </c>
      <c r="J338" s="12" t="s">
        <v>167</v>
      </c>
      <c r="K338" s="12" t="s">
        <v>168</v>
      </c>
      <c r="L338" s="12" t="s">
        <v>169</v>
      </c>
      <c r="M338" s="12" t="s">
        <v>170</v>
      </c>
      <c r="N338" s="13"/>
      <c r="O338" s="14"/>
    </row>
    <row r="340" customFormat="false" ht="16.5" hidden="false" customHeight="true" outlineLevel="0" collapsed="false">
      <c r="A340" s="9" t="s">
        <v>191</v>
      </c>
    </row>
    <row r="341" s="4" customFormat="true" ht="16.5" hidden="false" customHeight="true" outlineLevel="0" collapsed="false">
      <c r="B341" s="4" t="s">
        <v>2</v>
      </c>
      <c r="C341" s="4" t="s">
        <v>3</v>
      </c>
      <c r="D341" s="4" t="s">
        <v>4</v>
      </c>
      <c r="E341" s="4" t="s">
        <v>5</v>
      </c>
      <c r="F341" s="4" t="s">
        <v>6</v>
      </c>
      <c r="G341" s="4" t="s">
        <v>7</v>
      </c>
      <c r="H341" s="4" t="s">
        <v>8</v>
      </c>
      <c r="I341" s="4" t="s">
        <v>9</v>
      </c>
      <c r="J341" s="4" t="s">
        <v>10</v>
      </c>
      <c r="K341" s="4" t="s">
        <v>11</v>
      </c>
      <c r="L341" s="4" t="s">
        <v>12</v>
      </c>
      <c r="M341" s="4" t="s">
        <v>13</v>
      </c>
      <c r="N341" s="10"/>
      <c r="O341" s="11" t="s">
        <v>14</v>
      </c>
    </row>
    <row r="342" customFormat="false" ht="16.5" hidden="false" customHeight="true" outlineLevel="0" collapsed="false">
      <c r="A342" s="4" t="n">
        <v>1</v>
      </c>
      <c r="B342" s="12" t="s">
        <v>15</v>
      </c>
      <c r="C342" s="12" t="s">
        <v>16</v>
      </c>
      <c r="D342" s="12" t="s">
        <v>17</v>
      </c>
      <c r="E342" s="12" t="s">
        <v>18</v>
      </c>
      <c r="F342" s="12" t="s">
        <v>19</v>
      </c>
      <c r="G342" s="12" t="s">
        <v>20</v>
      </c>
      <c r="H342" s="12" t="s">
        <v>21</v>
      </c>
      <c r="I342" s="12" t="s">
        <v>22</v>
      </c>
      <c r="J342" s="12" t="s">
        <v>23</v>
      </c>
      <c r="K342" s="12" t="s">
        <v>24</v>
      </c>
      <c r="L342" s="12" t="s">
        <v>25</v>
      </c>
      <c r="M342" s="12" t="s">
        <v>26</v>
      </c>
      <c r="N342" s="13"/>
      <c r="O342" s="12"/>
    </row>
    <row r="343" customFormat="false" ht="16.5" hidden="false" customHeight="true" outlineLevel="0" collapsed="false">
      <c r="A343" s="4" t="n">
        <v>2</v>
      </c>
      <c r="B343" s="12" t="s">
        <v>27</v>
      </c>
      <c r="C343" s="12" t="s">
        <v>28</v>
      </c>
      <c r="D343" s="12" t="s">
        <v>29</v>
      </c>
      <c r="E343" s="12" t="s">
        <v>30</v>
      </c>
      <c r="F343" s="12" t="s">
        <v>31</v>
      </c>
      <c r="G343" s="12" t="s">
        <v>32</v>
      </c>
      <c r="H343" s="12" t="s">
        <v>33</v>
      </c>
      <c r="I343" s="12" t="s">
        <v>34</v>
      </c>
      <c r="J343" s="12" t="s">
        <v>35</v>
      </c>
      <c r="K343" s="12" t="s">
        <v>36</v>
      </c>
      <c r="L343" s="12" t="s">
        <v>37</v>
      </c>
      <c r="M343" s="12" t="s">
        <v>38</v>
      </c>
      <c r="N343" s="13"/>
      <c r="O343" s="12"/>
    </row>
    <row r="344" customFormat="false" ht="16.5" hidden="false" customHeight="true" outlineLevel="0" collapsed="false">
      <c r="A344" s="4" t="n">
        <v>3</v>
      </c>
      <c r="B344" s="12" t="s">
        <v>39</v>
      </c>
      <c r="C344" s="12" t="s">
        <v>40</v>
      </c>
      <c r="D344" s="12" t="s">
        <v>41</v>
      </c>
      <c r="E344" s="12" t="s">
        <v>42</v>
      </c>
      <c r="F344" s="12" t="s">
        <v>43</v>
      </c>
      <c r="G344" s="12" t="s">
        <v>44</v>
      </c>
      <c r="H344" s="12" t="s">
        <v>45</v>
      </c>
      <c r="I344" s="12" t="s">
        <v>46</v>
      </c>
      <c r="J344" s="12" t="s">
        <v>47</v>
      </c>
      <c r="K344" s="12" t="s">
        <v>48</v>
      </c>
      <c r="L344" s="12" t="s">
        <v>49</v>
      </c>
      <c r="M344" s="12" t="s">
        <v>50</v>
      </c>
      <c r="N344" s="13"/>
      <c r="O344" s="12"/>
    </row>
    <row r="345" customFormat="false" ht="16.5" hidden="false" customHeight="true" outlineLevel="0" collapsed="false">
      <c r="A345" s="4" t="n">
        <v>4</v>
      </c>
      <c r="B345" s="12" t="s">
        <v>51</v>
      </c>
      <c r="C345" s="12" t="s">
        <v>52</v>
      </c>
      <c r="D345" s="12" t="s">
        <v>53</v>
      </c>
      <c r="E345" s="12" t="s">
        <v>54</v>
      </c>
      <c r="F345" s="12" t="s">
        <v>55</v>
      </c>
      <c r="G345" s="12" t="s">
        <v>56</v>
      </c>
      <c r="H345" s="12" t="s">
        <v>57</v>
      </c>
      <c r="I345" s="12" t="s">
        <v>58</v>
      </c>
      <c r="J345" s="12" t="s">
        <v>59</v>
      </c>
      <c r="K345" s="12" t="s">
        <v>60</v>
      </c>
      <c r="L345" s="12" t="s">
        <v>61</v>
      </c>
      <c r="M345" s="12" t="s">
        <v>62</v>
      </c>
      <c r="N345" s="13"/>
      <c r="O345" s="12"/>
    </row>
    <row r="346" customFormat="false" ht="16.5" hidden="false" customHeight="true" outlineLevel="0" collapsed="false">
      <c r="A346" s="4" t="n">
        <v>5</v>
      </c>
      <c r="B346" s="12" t="s">
        <v>63</v>
      </c>
      <c r="C346" s="12" t="s">
        <v>64</v>
      </c>
      <c r="D346" s="12" t="s">
        <v>65</v>
      </c>
      <c r="E346" s="12" t="s">
        <v>66</v>
      </c>
      <c r="F346" s="12" t="s">
        <v>67</v>
      </c>
      <c r="G346" s="12" t="s">
        <v>68</v>
      </c>
      <c r="H346" s="12" t="s">
        <v>69</v>
      </c>
      <c r="I346" s="12" t="s">
        <v>70</v>
      </c>
      <c r="J346" s="12" t="s">
        <v>71</v>
      </c>
      <c r="K346" s="12" t="s">
        <v>72</v>
      </c>
      <c r="L346" s="12" t="s">
        <v>73</v>
      </c>
      <c r="M346" s="12" t="s">
        <v>74</v>
      </c>
      <c r="N346" s="13"/>
      <c r="O346" s="14"/>
    </row>
    <row r="347" customFormat="false" ht="16.5" hidden="false" customHeight="true" outlineLevel="0" collapsed="false">
      <c r="A347" s="4" t="n">
        <v>6</v>
      </c>
      <c r="B347" s="12" t="s">
        <v>75</v>
      </c>
      <c r="C347" s="12" t="s">
        <v>76</v>
      </c>
      <c r="D347" s="12" t="s">
        <v>77</v>
      </c>
      <c r="E347" s="12" t="s">
        <v>78</v>
      </c>
      <c r="F347" s="12" t="s">
        <v>79</v>
      </c>
      <c r="G347" s="12" t="s">
        <v>80</v>
      </c>
      <c r="H347" s="12" t="s">
        <v>81</v>
      </c>
      <c r="I347" s="12" t="s">
        <v>82</v>
      </c>
      <c r="J347" s="12" t="s">
        <v>83</v>
      </c>
      <c r="K347" s="12" t="s">
        <v>84</v>
      </c>
      <c r="L347" s="12" t="s">
        <v>85</v>
      </c>
      <c r="M347" s="12" t="s">
        <v>86</v>
      </c>
      <c r="N347" s="13"/>
      <c r="O347" s="14"/>
    </row>
    <row r="348" customFormat="false" ht="16.5" hidden="false" customHeight="true" outlineLevel="0" collapsed="false">
      <c r="A348" s="4" t="n">
        <v>7</v>
      </c>
      <c r="B348" s="12" t="s">
        <v>87</v>
      </c>
      <c r="C348" s="12" t="s">
        <v>88</v>
      </c>
      <c r="D348" s="12" t="s">
        <v>89</v>
      </c>
      <c r="E348" s="12" t="s">
        <v>90</v>
      </c>
      <c r="F348" s="12" t="s">
        <v>91</v>
      </c>
      <c r="G348" s="12" t="s">
        <v>92</v>
      </c>
      <c r="H348" s="12" t="s">
        <v>93</v>
      </c>
      <c r="I348" s="12" t="s">
        <v>94</v>
      </c>
      <c r="J348" s="12" t="s">
        <v>95</v>
      </c>
      <c r="K348" s="12" t="s">
        <v>96</v>
      </c>
      <c r="L348" s="12" t="s">
        <v>97</v>
      </c>
      <c r="M348" s="12" t="s">
        <v>98</v>
      </c>
      <c r="N348" s="13"/>
      <c r="O348" s="14"/>
    </row>
    <row r="349" customFormat="false" ht="16.5" hidden="false" customHeight="true" outlineLevel="0" collapsed="false">
      <c r="A349" s="4" t="n">
        <v>8</v>
      </c>
      <c r="B349" s="12" t="s">
        <v>99</v>
      </c>
      <c r="C349" s="12" t="s">
        <v>100</v>
      </c>
      <c r="D349" s="12" t="s">
        <v>101</v>
      </c>
      <c r="E349" s="12" t="s">
        <v>102</v>
      </c>
      <c r="F349" s="12" t="s">
        <v>103</v>
      </c>
      <c r="G349" s="12" t="s">
        <v>104</v>
      </c>
      <c r="H349" s="12" t="s">
        <v>105</v>
      </c>
      <c r="I349" s="12" t="s">
        <v>106</v>
      </c>
      <c r="J349" s="12" t="s">
        <v>107</v>
      </c>
      <c r="K349" s="12" t="s">
        <v>108</v>
      </c>
      <c r="L349" s="12" t="s">
        <v>109</v>
      </c>
      <c r="M349" s="12" t="s">
        <v>110</v>
      </c>
      <c r="N349" s="13"/>
      <c r="O349" s="14"/>
    </row>
    <row r="350" customFormat="false" ht="16.5" hidden="false" customHeight="true" outlineLevel="0" collapsed="false">
      <c r="A350" s="4" t="n">
        <v>9</v>
      </c>
      <c r="B350" s="12" t="s">
        <v>111</v>
      </c>
      <c r="C350" s="12" t="s">
        <v>112</v>
      </c>
      <c r="D350" s="12" t="s">
        <v>113</v>
      </c>
      <c r="E350" s="12" t="s">
        <v>114</v>
      </c>
      <c r="F350" s="12" t="s">
        <v>115</v>
      </c>
      <c r="G350" s="12" t="s">
        <v>116</v>
      </c>
      <c r="H350" s="12" t="s">
        <v>117</v>
      </c>
      <c r="I350" s="12" t="s">
        <v>118</v>
      </c>
      <c r="J350" s="12" t="s">
        <v>119</v>
      </c>
      <c r="K350" s="12" t="s">
        <v>120</v>
      </c>
      <c r="L350" s="12" t="s">
        <v>121</v>
      </c>
      <c r="M350" s="12" t="s">
        <v>122</v>
      </c>
      <c r="N350" s="13"/>
      <c r="O350" s="14"/>
    </row>
    <row r="351" customFormat="false" ht="16.5" hidden="false" customHeight="true" outlineLevel="0" collapsed="false">
      <c r="A351" s="4" t="n">
        <v>10</v>
      </c>
      <c r="B351" s="12" t="s">
        <v>123</v>
      </c>
      <c r="C351" s="12" t="s">
        <v>124</v>
      </c>
      <c r="D351" s="12" t="s">
        <v>125</v>
      </c>
      <c r="E351" s="12" t="s">
        <v>126</v>
      </c>
      <c r="F351" s="12" t="s">
        <v>127</v>
      </c>
      <c r="G351" s="12" t="s">
        <v>128</v>
      </c>
      <c r="H351" s="12" t="s">
        <v>129</v>
      </c>
      <c r="I351" s="12" t="s">
        <v>130</v>
      </c>
      <c r="J351" s="12" t="s">
        <v>131</v>
      </c>
      <c r="K351" s="12" t="s">
        <v>132</v>
      </c>
      <c r="L351" s="12" t="s">
        <v>133</v>
      </c>
      <c r="M351" s="12" t="s">
        <v>134</v>
      </c>
      <c r="N351" s="13"/>
      <c r="O351" s="14"/>
    </row>
    <row r="352" customFormat="false" ht="16.5" hidden="false" customHeight="true" outlineLevel="0" collapsed="false">
      <c r="A352" s="4" t="n">
        <v>11</v>
      </c>
      <c r="B352" s="12" t="s">
        <v>135</v>
      </c>
      <c r="C352" s="12" t="s">
        <v>136</v>
      </c>
      <c r="D352" s="12" t="s">
        <v>137</v>
      </c>
      <c r="E352" s="12" t="s">
        <v>138</v>
      </c>
      <c r="F352" s="12" t="s">
        <v>139</v>
      </c>
      <c r="G352" s="12" t="s">
        <v>140</v>
      </c>
      <c r="H352" s="12" t="s">
        <v>141</v>
      </c>
      <c r="I352" s="12" t="s">
        <v>142</v>
      </c>
      <c r="J352" s="12" t="s">
        <v>143</v>
      </c>
      <c r="K352" s="12" t="s">
        <v>144</v>
      </c>
      <c r="L352" s="12" t="s">
        <v>145</v>
      </c>
      <c r="M352" s="12" t="s">
        <v>146</v>
      </c>
      <c r="N352" s="13"/>
      <c r="O352" s="14"/>
    </row>
    <row r="353" customFormat="false" ht="16.5" hidden="false" customHeight="true" outlineLevel="0" collapsed="false">
      <c r="A353" s="4" t="n">
        <v>12</v>
      </c>
      <c r="B353" s="12" t="s">
        <v>147</v>
      </c>
      <c r="C353" s="12" t="s">
        <v>148</v>
      </c>
      <c r="D353" s="12" t="s">
        <v>149</v>
      </c>
      <c r="E353" s="12" t="s">
        <v>150</v>
      </c>
      <c r="F353" s="12" t="s">
        <v>151</v>
      </c>
      <c r="G353" s="12" t="s">
        <v>152</v>
      </c>
      <c r="H353" s="12" t="s">
        <v>153</v>
      </c>
      <c r="I353" s="12" t="s">
        <v>154</v>
      </c>
      <c r="J353" s="12" t="s">
        <v>155</v>
      </c>
      <c r="K353" s="12" t="s">
        <v>156</v>
      </c>
      <c r="L353" s="12" t="s">
        <v>157</v>
      </c>
      <c r="M353" s="12" t="s">
        <v>158</v>
      </c>
      <c r="N353" s="13"/>
      <c r="O353" s="14"/>
    </row>
    <row r="354" customFormat="false" ht="16.5" hidden="false" customHeight="true" outlineLevel="0" collapsed="false">
      <c r="A354" s="4" t="n">
        <v>13</v>
      </c>
      <c r="B354" s="12" t="s">
        <v>159</v>
      </c>
      <c r="C354" s="12" t="s">
        <v>160</v>
      </c>
      <c r="D354" s="12" t="s">
        <v>161</v>
      </c>
      <c r="E354" s="12" t="s">
        <v>162</v>
      </c>
      <c r="F354" s="12" t="s">
        <v>163</v>
      </c>
      <c r="G354" s="12" t="s">
        <v>164</v>
      </c>
      <c r="H354" s="12" t="s">
        <v>165</v>
      </c>
      <c r="I354" s="12" t="s">
        <v>166</v>
      </c>
      <c r="J354" s="12" t="s">
        <v>167</v>
      </c>
      <c r="K354" s="12" t="s">
        <v>168</v>
      </c>
      <c r="L354" s="12" t="s">
        <v>169</v>
      </c>
      <c r="M354" s="12" t="s">
        <v>170</v>
      </c>
      <c r="N354" s="13"/>
      <c r="O354" s="14"/>
    </row>
    <row r="356" customFormat="false" ht="16.5" hidden="false" customHeight="true" outlineLevel="0" collapsed="false">
      <c r="A356" s="9" t="s">
        <v>192</v>
      </c>
    </row>
    <row r="357" customFormat="false" ht="16.5" hidden="false" customHeight="true" outlineLevel="0" collapsed="false">
      <c r="B357" s="4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  <c r="I357" s="4" t="s">
        <v>9</v>
      </c>
      <c r="J357" s="4" t="s">
        <v>10</v>
      </c>
      <c r="K357" s="4" t="s">
        <v>11</v>
      </c>
      <c r="L357" s="4" t="s">
        <v>12</v>
      </c>
      <c r="M357" s="4" t="s">
        <v>13</v>
      </c>
      <c r="N357" s="10"/>
      <c r="O357" s="11" t="s">
        <v>14</v>
      </c>
    </row>
    <row r="358" customFormat="false" ht="16.5" hidden="false" customHeight="true" outlineLevel="0" collapsed="false">
      <c r="A358" s="4" t="n">
        <v>1</v>
      </c>
      <c r="B358" s="12" t="s">
        <v>15</v>
      </c>
      <c r="C358" s="12" t="s">
        <v>16</v>
      </c>
      <c r="D358" s="12" t="s">
        <v>17</v>
      </c>
      <c r="E358" s="12" t="s">
        <v>18</v>
      </c>
      <c r="F358" s="12" t="s">
        <v>19</v>
      </c>
      <c r="G358" s="12" t="s">
        <v>20</v>
      </c>
      <c r="H358" s="12" t="s">
        <v>21</v>
      </c>
      <c r="I358" s="12" t="s">
        <v>22</v>
      </c>
      <c r="J358" s="12" t="s">
        <v>23</v>
      </c>
      <c r="K358" s="12" t="s">
        <v>24</v>
      </c>
      <c r="L358" s="12" t="s">
        <v>25</v>
      </c>
      <c r="M358" s="12" t="s">
        <v>26</v>
      </c>
      <c r="N358" s="13"/>
      <c r="O358" s="12"/>
    </row>
    <row r="359" customFormat="false" ht="16.5" hidden="false" customHeight="true" outlineLevel="0" collapsed="false">
      <c r="A359" s="4" t="n">
        <v>2</v>
      </c>
      <c r="B359" s="12" t="s">
        <v>27</v>
      </c>
      <c r="C359" s="12" t="s">
        <v>28</v>
      </c>
      <c r="D359" s="12" t="s">
        <v>29</v>
      </c>
      <c r="E359" s="12" t="s">
        <v>30</v>
      </c>
      <c r="F359" s="12" t="s">
        <v>31</v>
      </c>
      <c r="G359" s="12" t="s">
        <v>32</v>
      </c>
      <c r="H359" s="12" t="s">
        <v>33</v>
      </c>
      <c r="I359" s="12" t="s">
        <v>34</v>
      </c>
      <c r="J359" s="12" t="s">
        <v>35</v>
      </c>
      <c r="K359" s="12" t="s">
        <v>36</v>
      </c>
      <c r="L359" s="12" t="s">
        <v>37</v>
      </c>
      <c r="M359" s="12" t="s">
        <v>38</v>
      </c>
      <c r="N359" s="13"/>
      <c r="O359" s="12"/>
    </row>
    <row r="360" customFormat="false" ht="16.5" hidden="false" customHeight="true" outlineLevel="0" collapsed="false">
      <c r="A360" s="4" t="n">
        <v>3</v>
      </c>
      <c r="B360" s="12" t="s">
        <v>39</v>
      </c>
      <c r="C360" s="12" t="s">
        <v>40</v>
      </c>
      <c r="D360" s="12" t="s">
        <v>41</v>
      </c>
      <c r="E360" s="12" t="s">
        <v>42</v>
      </c>
      <c r="F360" s="12" t="s">
        <v>43</v>
      </c>
      <c r="G360" s="12" t="s">
        <v>44</v>
      </c>
      <c r="H360" s="12" t="s">
        <v>45</v>
      </c>
      <c r="I360" s="12" t="s">
        <v>46</v>
      </c>
      <c r="J360" s="12" t="s">
        <v>47</v>
      </c>
      <c r="K360" s="12" t="s">
        <v>48</v>
      </c>
      <c r="L360" s="12" t="s">
        <v>49</v>
      </c>
      <c r="M360" s="12" t="s">
        <v>50</v>
      </c>
      <c r="N360" s="13"/>
      <c r="O360" s="12"/>
    </row>
    <row r="361" customFormat="false" ht="16.5" hidden="false" customHeight="true" outlineLevel="0" collapsed="false">
      <c r="A361" s="4" t="n">
        <v>4</v>
      </c>
      <c r="B361" s="12" t="s">
        <v>51</v>
      </c>
      <c r="C361" s="12" t="s">
        <v>52</v>
      </c>
      <c r="D361" s="12" t="s">
        <v>53</v>
      </c>
      <c r="E361" s="12" t="s">
        <v>54</v>
      </c>
      <c r="F361" s="12" t="s">
        <v>55</v>
      </c>
      <c r="G361" s="12" t="s">
        <v>56</v>
      </c>
      <c r="H361" s="12" t="s">
        <v>57</v>
      </c>
      <c r="I361" s="12" t="s">
        <v>58</v>
      </c>
      <c r="J361" s="12" t="s">
        <v>59</v>
      </c>
      <c r="K361" s="12" t="s">
        <v>60</v>
      </c>
      <c r="L361" s="12" t="s">
        <v>61</v>
      </c>
      <c r="M361" s="12" t="s">
        <v>62</v>
      </c>
      <c r="N361" s="13"/>
      <c r="O361" s="12"/>
    </row>
    <row r="362" customFormat="false" ht="16.5" hidden="false" customHeight="true" outlineLevel="0" collapsed="false">
      <c r="A362" s="4" t="n">
        <v>5</v>
      </c>
      <c r="B362" s="12" t="s">
        <v>63</v>
      </c>
      <c r="C362" s="12" t="s">
        <v>64</v>
      </c>
      <c r="D362" s="12" t="s">
        <v>65</v>
      </c>
      <c r="E362" s="12" t="s">
        <v>66</v>
      </c>
      <c r="F362" s="12" t="s">
        <v>67</v>
      </c>
      <c r="G362" s="12" t="s">
        <v>68</v>
      </c>
      <c r="H362" s="12" t="s">
        <v>69</v>
      </c>
      <c r="I362" s="12" t="s">
        <v>70</v>
      </c>
      <c r="J362" s="12" t="s">
        <v>71</v>
      </c>
      <c r="K362" s="12" t="s">
        <v>72</v>
      </c>
      <c r="L362" s="12" t="s">
        <v>73</v>
      </c>
      <c r="M362" s="12" t="s">
        <v>74</v>
      </c>
      <c r="N362" s="13"/>
      <c r="O362" s="14"/>
    </row>
    <row r="363" customFormat="false" ht="16.5" hidden="false" customHeight="true" outlineLevel="0" collapsed="false">
      <c r="A363" s="4" t="n">
        <v>6</v>
      </c>
      <c r="B363" s="12" t="s">
        <v>75</v>
      </c>
      <c r="C363" s="12" t="s">
        <v>76</v>
      </c>
      <c r="D363" s="12" t="s">
        <v>77</v>
      </c>
      <c r="E363" s="12" t="s">
        <v>78</v>
      </c>
      <c r="F363" s="12" t="s">
        <v>79</v>
      </c>
      <c r="G363" s="12" t="s">
        <v>80</v>
      </c>
      <c r="H363" s="12" t="s">
        <v>81</v>
      </c>
      <c r="I363" s="12" t="s">
        <v>82</v>
      </c>
      <c r="J363" s="12" t="s">
        <v>83</v>
      </c>
      <c r="K363" s="12" t="s">
        <v>84</v>
      </c>
      <c r="L363" s="12" t="s">
        <v>85</v>
      </c>
      <c r="M363" s="12" t="s">
        <v>86</v>
      </c>
      <c r="N363" s="13"/>
      <c r="O363" s="14"/>
    </row>
    <row r="364" customFormat="false" ht="16.5" hidden="false" customHeight="true" outlineLevel="0" collapsed="false">
      <c r="A364" s="4" t="n">
        <v>7</v>
      </c>
      <c r="B364" s="12" t="s">
        <v>87</v>
      </c>
      <c r="C364" s="12" t="s">
        <v>88</v>
      </c>
      <c r="D364" s="12" t="s">
        <v>89</v>
      </c>
      <c r="E364" s="12" t="s">
        <v>90</v>
      </c>
      <c r="F364" s="12" t="s">
        <v>91</v>
      </c>
      <c r="G364" s="12" t="s">
        <v>92</v>
      </c>
      <c r="H364" s="12" t="s">
        <v>93</v>
      </c>
      <c r="I364" s="12" t="s">
        <v>94</v>
      </c>
      <c r="J364" s="12" t="s">
        <v>95</v>
      </c>
      <c r="K364" s="12" t="s">
        <v>96</v>
      </c>
      <c r="L364" s="12" t="s">
        <v>97</v>
      </c>
      <c r="M364" s="12" t="s">
        <v>98</v>
      </c>
      <c r="N364" s="13"/>
      <c r="O364" s="14"/>
    </row>
    <row r="365" customFormat="false" ht="16.5" hidden="false" customHeight="true" outlineLevel="0" collapsed="false">
      <c r="A365" s="4" t="n">
        <v>8</v>
      </c>
      <c r="B365" s="12" t="s">
        <v>99</v>
      </c>
      <c r="C365" s="12" t="s">
        <v>100</v>
      </c>
      <c r="D365" s="12" t="s">
        <v>101</v>
      </c>
      <c r="E365" s="12" t="s">
        <v>102</v>
      </c>
      <c r="F365" s="12" t="s">
        <v>103</v>
      </c>
      <c r="G365" s="12" t="s">
        <v>104</v>
      </c>
      <c r="H365" s="12" t="s">
        <v>105</v>
      </c>
      <c r="I365" s="12" t="s">
        <v>106</v>
      </c>
      <c r="J365" s="12" t="s">
        <v>107</v>
      </c>
      <c r="K365" s="12" t="s">
        <v>108</v>
      </c>
      <c r="L365" s="12" t="s">
        <v>109</v>
      </c>
      <c r="M365" s="12" t="s">
        <v>110</v>
      </c>
      <c r="N365" s="13"/>
      <c r="O365" s="14"/>
    </row>
    <row r="366" customFormat="false" ht="16.5" hidden="false" customHeight="true" outlineLevel="0" collapsed="false">
      <c r="A366" s="4" t="n">
        <v>9</v>
      </c>
      <c r="B366" s="12" t="s">
        <v>111</v>
      </c>
      <c r="C366" s="12" t="s">
        <v>112</v>
      </c>
      <c r="D366" s="12" t="s">
        <v>113</v>
      </c>
      <c r="E366" s="12" t="s">
        <v>114</v>
      </c>
      <c r="F366" s="12" t="s">
        <v>115</v>
      </c>
      <c r="G366" s="12" t="s">
        <v>116</v>
      </c>
      <c r="H366" s="12" t="s">
        <v>117</v>
      </c>
      <c r="I366" s="12" t="s">
        <v>118</v>
      </c>
      <c r="J366" s="12" t="s">
        <v>119</v>
      </c>
      <c r="K366" s="12" t="s">
        <v>120</v>
      </c>
      <c r="L366" s="12" t="s">
        <v>121</v>
      </c>
      <c r="M366" s="12" t="s">
        <v>122</v>
      </c>
      <c r="N366" s="13"/>
      <c r="O366" s="14"/>
    </row>
    <row r="367" customFormat="false" ht="16.5" hidden="false" customHeight="true" outlineLevel="0" collapsed="false">
      <c r="A367" s="4" t="n">
        <v>10</v>
      </c>
      <c r="B367" s="12" t="s">
        <v>123</v>
      </c>
      <c r="C367" s="12" t="s">
        <v>124</v>
      </c>
      <c r="D367" s="12" t="s">
        <v>125</v>
      </c>
      <c r="E367" s="12" t="s">
        <v>126</v>
      </c>
      <c r="F367" s="12" t="s">
        <v>127</v>
      </c>
      <c r="G367" s="12" t="s">
        <v>128</v>
      </c>
      <c r="H367" s="12" t="s">
        <v>129</v>
      </c>
      <c r="I367" s="12" t="s">
        <v>130</v>
      </c>
      <c r="J367" s="12" t="s">
        <v>131</v>
      </c>
      <c r="K367" s="12" t="s">
        <v>132</v>
      </c>
      <c r="L367" s="12" t="s">
        <v>133</v>
      </c>
      <c r="M367" s="12" t="s">
        <v>134</v>
      </c>
      <c r="N367" s="13"/>
      <c r="O367" s="14"/>
    </row>
    <row r="368" customFormat="false" ht="16.5" hidden="false" customHeight="true" outlineLevel="0" collapsed="false">
      <c r="A368" s="4" t="n">
        <v>11</v>
      </c>
      <c r="B368" s="12" t="s">
        <v>135</v>
      </c>
      <c r="C368" s="12" t="s">
        <v>136</v>
      </c>
      <c r="D368" s="12" t="s">
        <v>137</v>
      </c>
      <c r="E368" s="12" t="s">
        <v>138</v>
      </c>
      <c r="F368" s="12" t="s">
        <v>139</v>
      </c>
      <c r="G368" s="12" t="s">
        <v>140</v>
      </c>
      <c r="H368" s="12" t="s">
        <v>141</v>
      </c>
      <c r="I368" s="12" t="s">
        <v>142</v>
      </c>
      <c r="J368" s="12" t="s">
        <v>143</v>
      </c>
      <c r="K368" s="12" t="s">
        <v>144</v>
      </c>
      <c r="L368" s="12" t="s">
        <v>145</v>
      </c>
      <c r="M368" s="12" t="s">
        <v>146</v>
      </c>
      <c r="N368" s="13"/>
      <c r="O368" s="14"/>
    </row>
    <row r="369" customFormat="false" ht="16.5" hidden="false" customHeight="true" outlineLevel="0" collapsed="false">
      <c r="A369" s="4" t="n">
        <v>12</v>
      </c>
      <c r="B369" s="12" t="s">
        <v>147</v>
      </c>
      <c r="C369" s="12" t="s">
        <v>148</v>
      </c>
      <c r="D369" s="12" t="s">
        <v>149</v>
      </c>
      <c r="E369" s="12" t="s">
        <v>150</v>
      </c>
      <c r="F369" s="12" t="s">
        <v>151</v>
      </c>
      <c r="G369" s="12" t="s">
        <v>152</v>
      </c>
      <c r="H369" s="12" t="s">
        <v>153</v>
      </c>
      <c r="I369" s="12" t="s">
        <v>154</v>
      </c>
      <c r="J369" s="12" t="s">
        <v>155</v>
      </c>
      <c r="K369" s="12" t="s">
        <v>156</v>
      </c>
      <c r="L369" s="12" t="s">
        <v>157</v>
      </c>
      <c r="M369" s="12" t="s">
        <v>158</v>
      </c>
      <c r="N369" s="13"/>
      <c r="O369" s="14"/>
    </row>
    <row r="370" customFormat="false" ht="16.5" hidden="false" customHeight="true" outlineLevel="0" collapsed="false">
      <c r="A370" s="4" t="n">
        <v>13</v>
      </c>
      <c r="B370" s="12" t="s">
        <v>159</v>
      </c>
      <c r="C370" s="12" t="s">
        <v>160</v>
      </c>
      <c r="D370" s="12" t="s">
        <v>161</v>
      </c>
      <c r="E370" s="12" t="s">
        <v>162</v>
      </c>
      <c r="F370" s="12" t="s">
        <v>163</v>
      </c>
      <c r="G370" s="12" t="s">
        <v>164</v>
      </c>
      <c r="H370" s="12" t="s">
        <v>165</v>
      </c>
      <c r="I370" s="12" t="s">
        <v>166</v>
      </c>
      <c r="J370" s="12" t="s">
        <v>167</v>
      </c>
      <c r="K370" s="12" t="s">
        <v>168</v>
      </c>
      <c r="L370" s="12" t="s">
        <v>169</v>
      </c>
      <c r="M370" s="12" t="s">
        <v>170</v>
      </c>
      <c r="N370" s="13"/>
      <c r="O370" s="14"/>
    </row>
    <row r="372" customFormat="false" ht="16.5" hidden="false" customHeight="true" outlineLevel="0" collapsed="false">
      <c r="A372" s="9" t="s">
        <v>193</v>
      </c>
    </row>
    <row r="373" customFormat="false" ht="16.5" hidden="false" customHeight="true" outlineLevel="0" collapsed="false">
      <c r="B373" s="4" t="s">
        <v>2</v>
      </c>
      <c r="C373" s="4" t="s">
        <v>3</v>
      </c>
      <c r="D373" s="4" t="s">
        <v>4</v>
      </c>
      <c r="E373" s="4" t="s">
        <v>5</v>
      </c>
      <c r="F373" s="4" t="s">
        <v>6</v>
      </c>
      <c r="G373" s="4" t="s">
        <v>7</v>
      </c>
      <c r="H373" s="4" t="s">
        <v>8</v>
      </c>
      <c r="I373" s="4" t="s">
        <v>9</v>
      </c>
      <c r="J373" s="4" t="s">
        <v>10</v>
      </c>
      <c r="K373" s="4" t="s">
        <v>11</v>
      </c>
      <c r="L373" s="4" t="s">
        <v>12</v>
      </c>
      <c r="M373" s="4" t="s">
        <v>13</v>
      </c>
      <c r="N373" s="10"/>
      <c r="O373" s="11" t="s">
        <v>14</v>
      </c>
    </row>
    <row r="374" customFormat="false" ht="16.5" hidden="false" customHeight="true" outlineLevel="0" collapsed="false">
      <c r="A374" s="4" t="n">
        <v>1</v>
      </c>
      <c r="B374" s="12" t="s">
        <v>15</v>
      </c>
      <c r="C374" s="12" t="s">
        <v>16</v>
      </c>
      <c r="D374" s="12" t="s">
        <v>17</v>
      </c>
      <c r="E374" s="12" t="s">
        <v>18</v>
      </c>
      <c r="F374" s="12" t="s">
        <v>19</v>
      </c>
      <c r="G374" s="12" t="s">
        <v>20</v>
      </c>
      <c r="H374" s="12" t="s">
        <v>21</v>
      </c>
      <c r="I374" s="12" t="s">
        <v>22</v>
      </c>
      <c r="J374" s="12" t="s">
        <v>23</v>
      </c>
      <c r="K374" s="12" t="s">
        <v>24</v>
      </c>
      <c r="L374" s="12" t="s">
        <v>25</v>
      </c>
      <c r="M374" s="12" t="s">
        <v>26</v>
      </c>
      <c r="N374" s="13"/>
      <c r="O374" s="12"/>
    </row>
    <row r="375" customFormat="false" ht="16.5" hidden="false" customHeight="true" outlineLevel="0" collapsed="false">
      <c r="A375" s="4" t="n">
        <v>2</v>
      </c>
      <c r="B375" s="12" t="s">
        <v>27</v>
      </c>
      <c r="C375" s="12" t="s">
        <v>28</v>
      </c>
      <c r="D375" s="12" t="s">
        <v>29</v>
      </c>
      <c r="E375" s="12" t="s">
        <v>30</v>
      </c>
      <c r="F375" s="12" t="s">
        <v>31</v>
      </c>
      <c r="G375" s="12" t="s">
        <v>32</v>
      </c>
      <c r="H375" s="12" t="s">
        <v>33</v>
      </c>
      <c r="I375" s="12" t="s">
        <v>34</v>
      </c>
      <c r="J375" s="12" t="s">
        <v>35</v>
      </c>
      <c r="K375" s="12" t="s">
        <v>36</v>
      </c>
      <c r="L375" s="12" t="s">
        <v>37</v>
      </c>
      <c r="M375" s="12" t="s">
        <v>38</v>
      </c>
      <c r="N375" s="13"/>
      <c r="O375" s="12"/>
    </row>
    <row r="376" customFormat="false" ht="16.5" hidden="false" customHeight="true" outlineLevel="0" collapsed="false">
      <c r="A376" s="4" t="n">
        <v>3</v>
      </c>
      <c r="B376" s="12" t="s">
        <v>39</v>
      </c>
      <c r="C376" s="12" t="s">
        <v>40</v>
      </c>
      <c r="D376" s="12" t="s">
        <v>41</v>
      </c>
      <c r="E376" s="12" t="s">
        <v>42</v>
      </c>
      <c r="F376" s="12" t="s">
        <v>43</v>
      </c>
      <c r="G376" s="12" t="s">
        <v>44</v>
      </c>
      <c r="H376" s="12" t="s">
        <v>45</v>
      </c>
      <c r="I376" s="12" t="s">
        <v>46</v>
      </c>
      <c r="J376" s="12" t="s">
        <v>47</v>
      </c>
      <c r="K376" s="12" t="s">
        <v>48</v>
      </c>
      <c r="L376" s="12" t="s">
        <v>49</v>
      </c>
      <c r="M376" s="12" t="s">
        <v>50</v>
      </c>
      <c r="N376" s="13"/>
      <c r="O376" s="12"/>
    </row>
    <row r="377" customFormat="false" ht="16.5" hidden="false" customHeight="true" outlineLevel="0" collapsed="false">
      <c r="A377" s="4" t="n">
        <v>4</v>
      </c>
      <c r="B377" s="12" t="s">
        <v>51</v>
      </c>
      <c r="C377" s="12" t="s">
        <v>52</v>
      </c>
      <c r="D377" s="12" t="s">
        <v>53</v>
      </c>
      <c r="E377" s="12" t="s">
        <v>54</v>
      </c>
      <c r="F377" s="12" t="s">
        <v>55</v>
      </c>
      <c r="G377" s="12" t="s">
        <v>56</v>
      </c>
      <c r="H377" s="12" t="s">
        <v>57</v>
      </c>
      <c r="I377" s="12" t="s">
        <v>58</v>
      </c>
      <c r="J377" s="12" t="s">
        <v>59</v>
      </c>
      <c r="K377" s="12" t="s">
        <v>60</v>
      </c>
      <c r="L377" s="12" t="s">
        <v>61</v>
      </c>
      <c r="M377" s="12" t="s">
        <v>62</v>
      </c>
      <c r="N377" s="13"/>
      <c r="O377" s="12"/>
    </row>
    <row r="378" customFormat="false" ht="16.5" hidden="false" customHeight="true" outlineLevel="0" collapsed="false">
      <c r="A378" s="4" t="n">
        <v>5</v>
      </c>
      <c r="B378" s="12" t="s">
        <v>63</v>
      </c>
      <c r="C378" s="12" t="s">
        <v>64</v>
      </c>
      <c r="D378" s="12" t="s">
        <v>65</v>
      </c>
      <c r="E378" s="12" t="s">
        <v>66</v>
      </c>
      <c r="F378" s="12" t="s">
        <v>67</v>
      </c>
      <c r="G378" s="12" t="s">
        <v>68</v>
      </c>
      <c r="H378" s="12" t="s">
        <v>69</v>
      </c>
      <c r="I378" s="12" t="s">
        <v>70</v>
      </c>
      <c r="J378" s="12" t="s">
        <v>71</v>
      </c>
      <c r="K378" s="12" t="s">
        <v>72</v>
      </c>
      <c r="L378" s="12" t="s">
        <v>73</v>
      </c>
      <c r="M378" s="12" t="s">
        <v>74</v>
      </c>
      <c r="N378" s="13"/>
      <c r="O378" s="14"/>
    </row>
    <row r="379" customFormat="false" ht="16.5" hidden="false" customHeight="true" outlineLevel="0" collapsed="false">
      <c r="A379" s="4" t="n">
        <v>6</v>
      </c>
      <c r="B379" s="12" t="s">
        <v>75</v>
      </c>
      <c r="C379" s="12" t="s">
        <v>76</v>
      </c>
      <c r="D379" s="12" t="s">
        <v>77</v>
      </c>
      <c r="E379" s="12" t="s">
        <v>78</v>
      </c>
      <c r="F379" s="12" t="s">
        <v>79</v>
      </c>
      <c r="G379" s="12" t="s">
        <v>80</v>
      </c>
      <c r="H379" s="12" t="s">
        <v>81</v>
      </c>
      <c r="I379" s="12" t="s">
        <v>82</v>
      </c>
      <c r="J379" s="12" t="s">
        <v>83</v>
      </c>
      <c r="K379" s="12" t="s">
        <v>84</v>
      </c>
      <c r="L379" s="12" t="s">
        <v>85</v>
      </c>
      <c r="M379" s="12" t="s">
        <v>86</v>
      </c>
      <c r="N379" s="13"/>
      <c r="O379" s="14"/>
    </row>
    <row r="380" customFormat="false" ht="16.5" hidden="false" customHeight="true" outlineLevel="0" collapsed="false">
      <c r="A380" s="4" t="n">
        <v>7</v>
      </c>
      <c r="B380" s="12" t="s">
        <v>87</v>
      </c>
      <c r="C380" s="12" t="s">
        <v>88</v>
      </c>
      <c r="D380" s="12" t="s">
        <v>89</v>
      </c>
      <c r="E380" s="12" t="s">
        <v>90</v>
      </c>
      <c r="F380" s="12" t="s">
        <v>91</v>
      </c>
      <c r="G380" s="12" t="s">
        <v>92</v>
      </c>
      <c r="H380" s="12" t="s">
        <v>93</v>
      </c>
      <c r="I380" s="12" t="s">
        <v>94</v>
      </c>
      <c r="J380" s="12" t="s">
        <v>95</v>
      </c>
      <c r="K380" s="12" t="s">
        <v>96</v>
      </c>
      <c r="L380" s="12" t="s">
        <v>97</v>
      </c>
      <c r="M380" s="12" t="s">
        <v>98</v>
      </c>
      <c r="N380" s="13"/>
      <c r="O380" s="14"/>
    </row>
    <row r="381" customFormat="false" ht="16.5" hidden="false" customHeight="true" outlineLevel="0" collapsed="false">
      <c r="A381" s="4" t="n">
        <v>8</v>
      </c>
      <c r="B381" s="12" t="s">
        <v>99</v>
      </c>
      <c r="C381" s="12" t="s">
        <v>100</v>
      </c>
      <c r="D381" s="12" t="s">
        <v>101</v>
      </c>
      <c r="E381" s="12" t="s">
        <v>102</v>
      </c>
      <c r="F381" s="12" t="s">
        <v>103</v>
      </c>
      <c r="G381" s="12" t="s">
        <v>104</v>
      </c>
      <c r="H381" s="12" t="s">
        <v>105</v>
      </c>
      <c r="I381" s="12" t="s">
        <v>106</v>
      </c>
      <c r="J381" s="12" t="s">
        <v>107</v>
      </c>
      <c r="K381" s="12" t="s">
        <v>108</v>
      </c>
      <c r="L381" s="12" t="s">
        <v>109</v>
      </c>
      <c r="M381" s="12" t="s">
        <v>110</v>
      </c>
      <c r="N381" s="13"/>
      <c r="O381" s="14"/>
    </row>
    <row r="382" customFormat="false" ht="16.5" hidden="false" customHeight="true" outlineLevel="0" collapsed="false">
      <c r="A382" s="4" t="n">
        <v>9</v>
      </c>
      <c r="B382" s="12" t="s">
        <v>111</v>
      </c>
      <c r="C382" s="12" t="s">
        <v>112</v>
      </c>
      <c r="D382" s="12" t="s">
        <v>113</v>
      </c>
      <c r="E382" s="12" t="s">
        <v>114</v>
      </c>
      <c r="F382" s="12" t="s">
        <v>115</v>
      </c>
      <c r="G382" s="12" t="s">
        <v>116</v>
      </c>
      <c r="H382" s="12" t="s">
        <v>117</v>
      </c>
      <c r="I382" s="12" t="s">
        <v>118</v>
      </c>
      <c r="J382" s="12" t="s">
        <v>119</v>
      </c>
      <c r="K382" s="12" t="s">
        <v>120</v>
      </c>
      <c r="L382" s="12" t="s">
        <v>121</v>
      </c>
      <c r="M382" s="12" t="s">
        <v>122</v>
      </c>
      <c r="N382" s="13"/>
      <c r="O382" s="14"/>
    </row>
    <row r="383" customFormat="false" ht="16.5" hidden="false" customHeight="true" outlineLevel="0" collapsed="false">
      <c r="A383" s="4" t="n">
        <v>10</v>
      </c>
      <c r="B383" s="12" t="s">
        <v>123</v>
      </c>
      <c r="C383" s="12" t="s">
        <v>124</v>
      </c>
      <c r="D383" s="12" t="s">
        <v>125</v>
      </c>
      <c r="E383" s="12" t="s">
        <v>126</v>
      </c>
      <c r="F383" s="12" t="s">
        <v>127</v>
      </c>
      <c r="G383" s="12" t="s">
        <v>128</v>
      </c>
      <c r="H383" s="12" t="s">
        <v>129</v>
      </c>
      <c r="I383" s="12" t="s">
        <v>130</v>
      </c>
      <c r="J383" s="12" t="s">
        <v>131</v>
      </c>
      <c r="K383" s="12" t="s">
        <v>132</v>
      </c>
      <c r="L383" s="12" t="s">
        <v>133</v>
      </c>
      <c r="M383" s="12" t="s">
        <v>134</v>
      </c>
      <c r="N383" s="13"/>
      <c r="O383" s="14"/>
    </row>
    <row r="384" customFormat="false" ht="16.5" hidden="false" customHeight="true" outlineLevel="0" collapsed="false">
      <c r="A384" s="4" t="n">
        <v>11</v>
      </c>
      <c r="B384" s="12" t="s">
        <v>135</v>
      </c>
      <c r="C384" s="12" t="s">
        <v>136</v>
      </c>
      <c r="D384" s="12" t="s">
        <v>137</v>
      </c>
      <c r="E384" s="12" t="s">
        <v>138</v>
      </c>
      <c r="F384" s="12" t="s">
        <v>139</v>
      </c>
      <c r="G384" s="12" t="s">
        <v>140</v>
      </c>
      <c r="H384" s="12" t="s">
        <v>141</v>
      </c>
      <c r="I384" s="12" t="s">
        <v>142</v>
      </c>
      <c r="J384" s="12" t="s">
        <v>143</v>
      </c>
      <c r="K384" s="12" t="s">
        <v>144</v>
      </c>
      <c r="L384" s="12" t="s">
        <v>145</v>
      </c>
      <c r="M384" s="12" t="s">
        <v>146</v>
      </c>
      <c r="N384" s="13"/>
      <c r="O384" s="14"/>
    </row>
    <row r="385" customFormat="false" ht="16.5" hidden="false" customHeight="true" outlineLevel="0" collapsed="false">
      <c r="A385" s="4" t="n">
        <v>12</v>
      </c>
      <c r="B385" s="12" t="s">
        <v>147</v>
      </c>
      <c r="C385" s="12" t="s">
        <v>148</v>
      </c>
      <c r="D385" s="12" t="s">
        <v>149</v>
      </c>
      <c r="E385" s="12" t="s">
        <v>150</v>
      </c>
      <c r="F385" s="12" t="s">
        <v>151</v>
      </c>
      <c r="G385" s="12" t="s">
        <v>152</v>
      </c>
      <c r="H385" s="12" t="s">
        <v>153</v>
      </c>
      <c r="I385" s="12" t="s">
        <v>154</v>
      </c>
      <c r="J385" s="12" t="s">
        <v>155</v>
      </c>
      <c r="K385" s="12" t="s">
        <v>156</v>
      </c>
      <c r="L385" s="12" t="s">
        <v>157</v>
      </c>
      <c r="M385" s="12" t="s">
        <v>158</v>
      </c>
      <c r="N385" s="13"/>
      <c r="O385" s="14"/>
    </row>
    <row r="386" customFormat="false" ht="16.5" hidden="false" customHeight="true" outlineLevel="0" collapsed="false">
      <c r="A386" s="4" t="n">
        <v>13</v>
      </c>
      <c r="B386" s="12" t="s">
        <v>159</v>
      </c>
      <c r="C386" s="12" t="s">
        <v>160</v>
      </c>
      <c r="D386" s="12" t="s">
        <v>161</v>
      </c>
      <c r="E386" s="12" t="s">
        <v>162</v>
      </c>
      <c r="F386" s="12" t="s">
        <v>163</v>
      </c>
      <c r="G386" s="12" t="s">
        <v>164</v>
      </c>
      <c r="H386" s="12" t="s">
        <v>165</v>
      </c>
      <c r="I386" s="12" t="s">
        <v>166</v>
      </c>
      <c r="J386" s="12" t="s">
        <v>167</v>
      </c>
      <c r="K386" s="12" t="s">
        <v>168</v>
      </c>
      <c r="L386" s="12" t="s">
        <v>169</v>
      </c>
      <c r="M386" s="12" t="s">
        <v>170</v>
      </c>
      <c r="N386" s="13"/>
      <c r="O38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8"/>
  <sheetViews>
    <sheetView showFormulas="false" showGridLines="true" showRowColHeaders="true" showZeros="true" rightToLeft="false" tabSelected="true" showOutlineSymbols="true" defaultGridColor="true" view="normal" topLeftCell="A67" colorId="64" zoomScale="66" zoomScaleNormal="66" zoomScalePageLayoutView="100" workbookViewId="0">
      <selection pane="topLeft" activeCell="B98" activeCellId="0" sqref="B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8.85"/>
    <col collapsed="false" customWidth="true" hidden="false" outlineLevel="0" max="11" min="2" style="16" width="14.41"/>
    <col collapsed="false" customWidth="true" hidden="false" outlineLevel="0" max="13" min="12" style="16" width="20.28"/>
    <col collapsed="false" customWidth="true" hidden="false" outlineLevel="0" max="14" min="14" style="17" width="8.28"/>
    <col collapsed="false" customWidth="true" hidden="false" outlineLevel="0" max="15" min="15" style="18" width="13.14"/>
    <col collapsed="false" customWidth="false" hidden="false" outlineLevel="0" max="257" min="16" style="17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19" t="str">
        <f aca="false">'aligning data'!A2</f>
        <v>RayBio® Phosphorylation Antibody Array I</v>
      </c>
    </row>
    <row r="3" customFormat="false" ht="8.25" hidden="false" customHeight="true" outlineLevel="0" collapsed="false">
      <c r="C3" s="18"/>
    </row>
    <row r="4" customFormat="false" ht="16.5" hidden="false" customHeight="true" outlineLevel="0" collapsed="false">
      <c r="A4" s="20" t="str">
        <f aca="false">'aligning data'!A4</f>
        <v>Sample 1</v>
      </c>
      <c r="B4" s="20"/>
    </row>
    <row r="5" s="22" customFormat="true" ht="16.5" hidden="false" customHeight="true" outlineLevel="0" collapsed="false">
      <c r="A5" s="15"/>
      <c r="B5" s="21" t="s">
        <v>2</v>
      </c>
      <c r="C5" s="2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O5" s="23" t="s">
        <v>14</v>
      </c>
    </row>
    <row r="6" s="22" customFormat="true" ht="16.5" hidden="false" customHeight="true" outlineLevel="0" collapsed="false">
      <c r="A6" s="24" t="n">
        <v>1</v>
      </c>
      <c r="B6" s="25" t="s">
        <v>194</v>
      </c>
      <c r="C6" s="25" t="s">
        <v>194</v>
      </c>
      <c r="D6" s="25" t="s">
        <v>195</v>
      </c>
      <c r="E6" s="25" t="s">
        <v>195</v>
      </c>
      <c r="F6" s="25" t="s">
        <v>196</v>
      </c>
      <c r="G6" s="25" t="s">
        <v>196</v>
      </c>
      <c r="H6" s="25" t="s">
        <v>197</v>
      </c>
      <c r="I6" s="25" t="s">
        <v>197</v>
      </c>
      <c r="J6" s="25" t="s">
        <v>198</v>
      </c>
      <c r="K6" s="25" t="s">
        <v>198</v>
      </c>
      <c r="L6" s="25" t="s">
        <v>199</v>
      </c>
      <c r="M6" s="25" t="s">
        <v>199</v>
      </c>
      <c r="O6" s="23"/>
    </row>
    <row r="7" customFormat="false" ht="16.5" hidden="false" customHeight="true" outlineLevel="0" collapsed="false">
      <c r="A7" s="24"/>
      <c r="B7" s="26" t="str">
        <f aca="false">'aligning data'!B6</f>
        <v>A1</v>
      </c>
      <c r="C7" s="26" t="str">
        <f aca="false">'aligning data'!C6</f>
        <v>B1</v>
      </c>
      <c r="D7" s="26" t="str">
        <f aca="false">'aligning data'!D6</f>
        <v>C1</v>
      </c>
      <c r="E7" s="26" t="str">
        <f aca="false">'aligning data'!E6</f>
        <v>D1</v>
      </c>
      <c r="F7" s="26" t="str">
        <f aca="false">'aligning data'!F6</f>
        <v>E1</v>
      </c>
      <c r="G7" s="26" t="str">
        <f aca="false">'aligning data'!G6</f>
        <v>F1</v>
      </c>
      <c r="H7" s="26" t="str">
        <f aca="false">'aligning data'!H6</f>
        <v>G1</v>
      </c>
      <c r="I7" s="26" t="str">
        <f aca="false">'aligning data'!I6</f>
        <v>H1</v>
      </c>
      <c r="J7" s="26" t="str">
        <f aca="false">'aligning data'!J6</f>
        <v>I1</v>
      </c>
      <c r="K7" s="26" t="str">
        <f aca="false">'aligning data'!K6</f>
        <v>J1</v>
      </c>
      <c r="L7" s="26" t="str">
        <f aca="false">'aligning data'!L6</f>
        <v>K1</v>
      </c>
      <c r="M7" s="26" t="str">
        <f aca="false">'aligning data'!M6</f>
        <v>L1</v>
      </c>
      <c r="N7" s="27"/>
      <c r="O7" s="28" t="n">
        <f aca="false">'aligning data'!O6</f>
        <v>0</v>
      </c>
    </row>
    <row r="8" customFormat="false" ht="16.5" hidden="false" customHeight="true" outlineLevel="0" collapsed="false">
      <c r="A8" s="24" t="n">
        <v>2</v>
      </c>
      <c r="B8" s="25" t="s">
        <v>200</v>
      </c>
      <c r="C8" s="25" t="s">
        <v>200</v>
      </c>
      <c r="D8" s="25" t="s">
        <v>200</v>
      </c>
      <c r="E8" s="25" t="s">
        <v>200</v>
      </c>
      <c r="F8" s="25" t="s">
        <v>201</v>
      </c>
      <c r="G8" s="25" t="s">
        <v>201</v>
      </c>
      <c r="H8" s="25" t="s">
        <v>202</v>
      </c>
      <c r="I8" s="25" t="s">
        <v>202</v>
      </c>
      <c r="J8" s="25" t="s">
        <v>203</v>
      </c>
      <c r="K8" s="25" t="s">
        <v>203</v>
      </c>
      <c r="L8" s="25" t="s">
        <v>204</v>
      </c>
      <c r="M8" s="25" t="s">
        <v>204</v>
      </c>
      <c r="N8" s="22"/>
      <c r="O8" s="28" t="n">
        <f aca="false">'aligning data'!O7</f>
        <v>0</v>
      </c>
    </row>
    <row r="9" customFormat="false" ht="16.5" hidden="false" customHeight="true" outlineLevel="0" collapsed="false">
      <c r="A9" s="24"/>
      <c r="B9" s="26" t="str">
        <f aca="false">'aligning data'!B7</f>
        <v>A2</v>
      </c>
      <c r="C9" s="26" t="str">
        <f aca="false">'aligning data'!C7</f>
        <v>B2</v>
      </c>
      <c r="D9" s="26" t="str">
        <f aca="false">'aligning data'!D7</f>
        <v>C2</v>
      </c>
      <c r="E9" s="26" t="str">
        <f aca="false">'aligning data'!E7</f>
        <v>D2</v>
      </c>
      <c r="F9" s="26" t="str">
        <f aca="false">'aligning data'!F7</f>
        <v>E2</v>
      </c>
      <c r="G9" s="26" t="str">
        <f aca="false">'aligning data'!G7</f>
        <v>F2</v>
      </c>
      <c r="H9" s="26" t="str">
        <f aca="false">'aligning data'!H7</f>
        <v>G2</v>
      </c>
      <c r="I9" s="26" t="str">
        <f aca="false">'aligning data'!I7</f>
        <v>H2</v>
      </c>
      <c r="J9" s="26" t="str">
        <f aca="false">'aligning data'!J7</f>
        <v>I2</v>
      </c>
      <c r="K9" s="26" t="str">
        <f aca="false">'aligning data'!K7</f>
        <v>J2</v>
      </c>
      <c r="L9" s="26" t="str">
        <f aca="false">'aligning data'!L7</f>
        <v>K2</v>
      </c>
      <c r="M9" s="26" t="str">
        <f aca="false">'aligning data'!M7</f>
        <v>L2</v>
      </c>
      <c r="N9" s="27"/>
      <c r="O9" s="28" t="n">
        <f aca="false">'aligning data'!O8</f>
        <v>0</v>
      </c>
    </row>
    <row r="10" customFormat="false" ht="16.5" hidden="false" customHeight="true" outlineLevel="0" collapsed="false">
      <c r="A10" s="24" t="n">
        <v>3</v>
      </c>
      <c r="B10" s="25" t="s">
        <v>205</v>
      </c>
      <c r="C10" s="25" t="s">
        <v>205</v>
      </c>
      <c r="D10" s="25" t="s">
        <v>206</v>
      </c>
      <c r="E10" s="25" t="s">
        <v>206</v>
      </c>
      <c r="F10" s="25" t="s">
        <v>207</v>
      </c>
      <c r="G10" s="25" t="s">
        <v>207</v>
      </c>
      <c r="H10" s="29" t="s">
        <v>208</v>
      </c>
      <c r="I10" s="29" t="s">
        <v>208</v>
      </c>
      <c r="J10" s="25" t="s">
        <v>209</v>
      </c>
      <c r="K10" s="25" t="s">
        <v>209</v>
      </c>
      <c r="L10" s="25" t="s">
        <v>210</v>
      </c>
      <c r="M10" s="25" t="s">
        <v>210</v>
      </c>
      <c r="N10" s="22"/>
      <c r="O10" s="28" t="n">
        <f aca="false">'aligning data'!O9</f>
        <v>0</v>
      </c>
    </row>
    <row r="11" customFormat="false" ht="16.5" hidden="false" customHeight="true" outlineLevel="0" collapsed="false">
      <c r="A11" s="24"/>
      <c r="B11" s="26" t="str">
        <f aca="false">'aligning data'!B8</f>
        <v>A3</v>
      </c>
      <c r="C11" s="26" t="str">
        <f aca="false">'aligning data'!C8</f>
        <v>B3</v>
      </c>
      <c r="D11" s="26" t="str">
        <f aca="false">'aligning data'!D8</f>
        <v>C3</v>
      </c>
      <c r="E11" s="26" t="str">
        <f aca="false">'aligning data'!E8</f>
        <v>D3</v>
      </c>
      <c r="F11" s="26" t="str">
        <f aca="false">'aligning data'!F8</f>
        <v>E3</v>
      </c>
      <c r="G11" s="26" t="str">
        <f aca="false">'aligning data'!G8</f>
        <v>F3</v>
      </c>
      <c r="H11" s="26" t="str">
        <f aca="false">'aligning data'!H8</f>
        <v>G3</v>
      </c>
      <c r="I11" s="26" t="str">
        <f aca="false">'aligning data'!I8</f>
        <v>H3</v>
      </c>
      <c r="J11" s="26" t="str">
        <f aca="false">'aligning data'!J8</f>
        <v>I3</v>
      </c>
      <c r="K11" s="26" t="str">
        <f aca="false">'aligning data'!K8</f>
        <v>J3</v>
      </c>
      <c r="L11" s="26" t="str">
        <f aca="false">'aligning data'!L8</f>
        <v>K3</v>
      </c>
      <c r="M11" s="26" t="str">
        <f aca="false">'aligning data'!M8</f>
        <v>L3</v>
      </c>
      <c r="N11" s="27"/>
      <c r="O11" s="30"/>
    </row>
    <row r="12" customFormat="false" ht="16.5" hidden="false" customHeight="true" outlineLevel="0" collapsed="false">
      <c r="A12" s="24" t="n">
        <v>4</v>
      </c>
      <c r="B12" s="25" t="s">
        <v>211</v>
      </c>
      <c r="C12" s="25" t="s">
        <v>211</v>
      </c>
      <c r="D12" s="25" t="s">
        <v>212</v>
      </c>
      <c r="E12" s="25" t="s">
        <v>212</v>
      </c>
      <c r="F12" s="25" t="s">
        <v>213</v>
      </c>
      <c r="G12" s="25" t="s">
        <v>213</v>
      </c>
      <c r="H12" s="25" t="s">
        <v>214</v>
      </c>
      <c r="I12" s="25" t="s">
        <v>214</v>
      </c>
      <c r="J12" s="25" t="s">
        <v>215</v>
      </c>
      <c r="K12" s="25" t="s">
        <v>215</v>
      </c>
      <c r="L12" s="25" t="s">
        <v>216</v>
      </c>
      <c r="M12" s="25" t="s">
        <v>216</v>
      </c>
      <c r="N12" s="22"/>
    </row>
    <row r="13" customFormat="false" ht="16.5" hidden="false" customHeight="true" outlineLevel="0" collapsed="false">
      <c r="A13" s="24"/>
      <c r="B13" s="26" t="str">
        <f aca="false">'aligning data'!B9</f>
        <v>A4</v>
      </c>
      <c r="C13" s="26" t="str">
        <f aca="false">'aligning data'!C9</f>
        <v>B4</v>
      </c>
      <c r="D13" s="26" t="str">
        <f aca="false">'aligning data'!D9</f>
        <v>C4</v>
      </c>
      <c r="E13" s="26" t="str">
        <f aca="false">'aligning data'!E9</f>
        <v>D4</v>
      </c>
      <c r="F13" s="26" t="str">
        <f aca="false">'aligning data'!F9</f>
        <v>E4</v>
      </c>
      <c r="G13" s="26" t="str">
        <f aca="false">'aligning data'!G9</f>
        <v>F4</v>
      </c>
      <c r="H13" s="26" t="str">
        <f aca="false">'aligning data'!H9</f>
        <v>G4</v>
      </c>
      <c r="I13" s="26" t="str">
        <f aca="false">'aligning data'!I9</f>
        <v>H4</v>
      </c>
      <c r="J13" s="26" t="str">
        <f aca="false">'aligning data'!J9</f>
        <v>I4</v>
      </c>
      <c r="K13" s="26" t="str">
        <f aca="false">'aligning data'!K9</f>
        <v>J4</v>
      </c>
      <c r="L13" s="26" t="str">
        <f aca="false">'aligning data'!L9</f>
        <v>K4</v>
      </c>
      <c r="M13" s="26" t="str">
        <f aca="false">'aligning data'!M9</f>
        <v>L4</v>
      </c>
      <c r="N13" s="27"/>
      <c r="O13" s="30"/>
    </row>
    <row r="14" customFormat="false" ht="16.5" hidden="false" customHeight="true" outlineLevel="0" collapsed="false">
      <c r="A14" s="24" t="n">
        <v>5</v>
      </c>
      <c r="B14" s="25" t="s">
        <v>217</v>
      </c>
      <c r="C14" s="25" t="s">
        <v>217</v>
      </c>
      <c r="D14" s="25" t="s">
        <v>218</v>
      </c>
      <c r="E14" s="25" t="s">
        <v>218</v>
      </c>
      <c r="F14" s="25" t="s">
        <v>219</v>
      </c>
      <c r="G14" s="25" t="s">
        <v>219</v>
      </c>
      <c r="H14" s="25" t="s">
        <v>220</v>
      </c>
      <c r="I14" s="25" t="s">
        <v>220</v>
      </c>
      <c r="J14" s="29" t="s">
        <v>221</v>
      </c>
      <c r="K14" s="29" t="s">
        <v>221</v>
      </c>
      <c r="L14" s="25" t="s">
        <v>222</v>
      </c>
      <c r="M14" s="25" t="s">
        <v>222</v>
      </c>
      <c r="N14" s="22"/>
      <c r="Q14" s="22"/>
    </row>
    <row r="15" customFormat="false" ht="16.5" hidden="false" customHeight="true" outlineLevel="0" collapsed="false">
      <c r="A15" s="24"/>
      <c r="B15" s="26" t="str">
        <f aca="false">'aligning data'!B10</f>
        <v>A5</v>
      </c>
      <c r="C15" s="26" t="str">
        <f aca="false">'aligning data'!C10</f>
        <v>B5</v>
      </c>
      <c r="D15" s="26" t="str">
        <f aca="false">'aligning data'!D10</f>
        <v>C5</v>
      </c>
      <c r="E15" s="26" t="str">
        <f aca="false">'aligning data'!E10</f>
        <v>D5</v>
      </c>
      <c r="F15" s="26" t="str">
        <f aca="false">'aligning data'!F10</f>
        <v>E5</v>
      </c>
      <c r="G15" s="26" t="str">
        <f aca="false">'aligning data'!G10</f>
        <v>F5</v>
      </c>
      <c r="H15" s="26" t="str">
        <f aca="false">'aligning data'!H10</f>
        <v>G5</v>
      </c>
      <c r="I15" s="26" t="str">
        <f aca="false">'aligning data'!I10</f>
        <v>H5</v>
      </c>
      <c r="J15" s="26" t="str">
        <f aca="false">'aligning data'!J10</f>
        <v>I5</v>
      </c>
      <c r="K15" s="26" t="str">
        <f aca="false">'aligning data'!K10</f>
        <v>J5</v>
      </c>
      <c r="L15" s="26" t="str">
        <f aca="false">'aligning data'!L10</f>
        <v>K5</v>
      </c>
      <c r="M15" s="26" t="str">
        <f aca="false">'aligning data'!M10</f>
        <v>L5</v>
      </c>
      <c r="N15" s="27"/>
    </row>
    <row r="16" customFormat="false" ht="16.5" hidden="false" customHeight="true" outlineLevel="0" collapsed="false">
      <c r="A16" s="24" t="n">
        <v>6</v>
      </c>
      <c r="B16" s="29" t="s">
        <v>223</v>
      </c>
      <c r="C16" s="29" t="s">
        <v>223</v>
      </c>
      <c r="D16" s="25" t="s">
        <v>224</v>
      </c>
      <c r="E16" s="25" t="s">
        <v>224</v>
      </c>
      <c r="F16" s="25" t="s">
        <v>225</v>
      </c>
      <c r="G16" s="25" t="s">
        <v>225</v>
      </c>
      <c r="H16" s="29" t="s">
        <v>226</v>
      </c>
      <c r="I16" s="29" t="s">
        <v>226</v>
      </c>
      <c r="J16" s="29" t="s">
        <v>227</v>
      </c>
      <c r="K16" s="29" t="s">
        <v>227</v>
      </c>
      <c r="L16" s="29" t="s">
        <v>228</v>
      </c>
      <c r="M16" s="29" t="s">
        <v>228</v>
      </c>
      <c r="N16" s="22"/>
    </row>
    <row r="17" customFormat="false" ht="16.5" hidden="false" customHeight="true" outlineLevel="0" collapsed="false">
      <c r="A17" s="24"/>
      <c r="B17" s="26" t="str">
        <f aca="false">'aligning data'!B11</f>
        <v>A6</v>
      </c>
      <c r="C17" s="26" t="str">
        <f aca="false">'aligning data'!C11</f>
        <v>B6</v>
      </c>
      <c r="D17" s="26" t="str">
        <f aca="false">'aligning data'!D11</f>
        <v>C6</v>
      </c>
      <c r="E17" s="26" t="str">
        <f aca="false">'aligning data'!E11</f>
        <v>D6</v>
      </c>
      <c r="F17" s="26" t="str">
        <f aca="false">'aligning data'!F11</f>
        <v>E6</v>
      </c>
      <c r="G17" s="26" t="str">
        <f aca="false">'aligning data'!G11</f>
        <v>F6</v>
      </c>
      <c r="H17" s="26" t="str">
        <f aca="false">'aligning data'!H11</f>
        <v>G6</v>
      </c>
      <c r="I17" s="26" t="str">
        <f aca="false">'aligning data'!I11</f>
        <v>H6</v>
      </c>
      <c r="J17" s="26" t="str">
        <f aca="false">'aligning data'!J11</f>
        <v>I6</v>
      </c>
      <c r="K17" s="26" t="str">
        <f aca="false">'aligning data'!K11</f>
        <v>J6</v>
      </c>
      <c r="L17" s="26" t="str">
        <f aca="false">'aligning data'!L11</f>
        <v>K6</v>
      </c>
      <c r="M17" s="26" t="str">
        <f aca="false">'aligning data'!M11</f>
        <v>L6</v>
      </c>
      <c r="N17" s="22"/>
    </row>
    <row r="18" customFormat="false" ht="16.5" hidden="false" customHeight="true" outlineLevel="0" collapsed="false">
      <c r="A18" s="24" t="n">
        <v>7</v>
      </c>
      <c r="B18" s="25" t="s">
        <v>229</v>
      </c>
      <c r="C18" s="25" t="s">
        <v>229</v>
      </c>
      <c r="D18" s="25" t="s">
        <v>230</v>
      </c>
      <c r="E18" s="25" t="s">
        <v>230</v>
      </c>
      <c r="F18" s="25" t="s">
        <v>231</v>
      </c>
      <c r="G18" s="25" t="s">
        <v>231</v>
      </c>
      <c r="H18" s="25" t="s">
        <v>232</v>
      </c>
      <c r="I18" s="25" t="s">
        <v>232</v>
      </c>
      <c r="J18" s="29" t="s">
        <v>233</v>
      </c>
      <c r="K18" s="29" t="s">
        <v>233</v>
      </c>
      <c r="L18" s="25" t="s">
        <v>234</v>
      </c>
      <c r="M18" s="25" t="s">
        <v>234</v>
      </c>
      <c r="N18" s="27"/>
    </row>
    <row r="19" customFormat="false" ht="16.5" hidden="false" customHeight="true" outlineLevel="0" collapsed="false">
      <c r="A19" s="24"/>
      <c r="B19" s="26" t="str">
        <f aca="false">'aligning data'!B12</f>
        <v>A7</v>
      </c>
      <c r="C19" s="26" t="str">
        <f aca="false">'aligning data'!C12</f>
        <v>B7</v>
      </c>
      <c r="D19" s="26" t="str">
        <f aca="false">'aligning data'!D12</f>
        <v>C7</v>
      </c>
      <c r="E19" s="26" t="str">
        <f aca="false">'aligning data'!E12</f>
        <v>D7</v>
      </c>
      <c r="F19" s="26" t="str">
        <f aca="false">'aligning data'!F12</f>
        <v>E7</v>
      </c>
      <c r="G19" s="26" t="str">
        <f aca="false">'aligning data'!G12</f>
        <v>F7</v>
      </c>
      <c r="H19" s="26" t="str">
        <f aca="false">'aligning data'!H12</f>
        <v>G7</v>
      </c>
      <c r="I19" s="26" t="str">
        <f aca="false">'aligning data'!I12</f>
        <v>H7</v>
      </c>
      <c r="J19" s="26" t="str">
        <f aca="false">'aligning data'!J12</f>
        <v>I7</v>
      </c>
      <c r="K19" s="26" t="str">
        <f aca="false">'aligning data'!K12</f>
        <v>J7</v>
      </c>
      <c r="L19" s="26" t="str">
        <f aca="false">'aligning data'!L12</f>
        <v>K7</v>
      </c>
      <c r="M19" s="26" t="str">
        <f aca="false">'aligning data'!M12</f>
        <v>L7</v>
      </c>
      <c r="N19" s="22"/>
    </row>
    <row r="20" customFormat="false" ht="16.5" hidden="false" customHeight="true" outlineLevel="0" collapsed="false">
      <c r="A20" s="24" t="n">
        <v>8</v>
      </c>
      <c r="B20" s="25" t="s">
        <v>235</v>
      </c>
      <c r="C20" s="25" t="s">
        <v>235</v>
      </c>
      <c r="D20" s="25" t="s">
        <v>236</v>
      </c>
      <c r="E20" s="25" t="s">
        <v>236</v>
      </c>
      <c r="F20" s="25" t="s">
        <v>237</v>
      </c>
      <c r="G20" s="25" t="s">
        <v>237</v>
      </c>
      <c r="H20" s="25" t="s">
        <v>238</v>
      </c>
      <c r="I20" s="25" t="s">
        <v>238</v>
      </c>
      <c r="J20" s="25" t="s">
        <v>239</v>
      </c>
      <c r="K20" s="25" t="s">
        <v>239</v>
      </c>
      <c r="L20" s="25" t="s">
        <v>240</v>
      </c>
      <c r="M20" s="25" t="s">
        <v>240</v>
      </c>
      <c r="N20" s="27"/>
    </row>
    <row r="21" customFormat="false" ht="16.5" hidden="false" customHeight="true" outlineLevel="0" collapsed="false">
      <c r="A21" s="24"/>
      <c r="B21" s="26" t="str">
        <f aca="false">'aligning data'!B13</f>
        <v>A8</v>
      </c>
      <c r="C21" s="26" t="str">
        <f aca="false">'aligning data'!C13</f>
        <v>B8</v>
      </c>
      <c r="D21" s="26" t="str">
        <f aca="false">'aligning data'!D13</f>
        <v>C8</v>
      </c>
      <c r="E21" s="26" t="str">
        <f aca="false">'aligning data'!E13</f>
        <v>D8</v>
      </c>
      <c r="F21" s="26" t="str">
        <f aca="false">'aligning data'!F13</f>
        <v>E8</v>
      </c>
      <c r="G21" s="26" t="str">
        <f aca="false">'aligning data'!G13</f>
        <v>F8</v>
      </c>
      <c r="H21" s="26" t="str">
        <f aca="false">'aligning data'!H13</f>
        <v>G8</v>
      </c>
      <c r="I21" s="26" t="str">
        <f aca="false">'aligning data'!I13</f>
        <v>H8</v>
      </c>
      <c r="J21" s="26" t="str">
        <f aca="false">'aligning data'!J13</f>
        <v>I8</v>
      </c>
      <c r="K21" s="26" t="str">
        <f aca="false">'aligning data'!K13</f>
        <v>J8</v>
      </c>
      <c r="L21" s="26" t="str">
        <f aca="false">'aligning data'!L13</f>
        <v>K8</v>
      </c>
      <c r="M21" s="26" t="str">
        <f aca="false">'aligning data'!M13</f>
        <v>L8</v>
      </c>
      <c r="N21" s="22"/>
    </row>
    <row r="22" customFormat="false" ht="16.5" hidden="false" customHeight="true" outlineLevel="0" collapsed="false">
      <c r="A22" s="24" t="n">
        <v>9</v>
      </c>
      <c r="B22" s="25" t="s">
        <v>241</v>
      </c>
      <c r="C22" s="25" t="s">
        <v>241</v>
      </c>
      <c r="D22" s="25" t="s">
        <v>242</v>
      </c>
      <c r="E22" s="25" t="s">
        <v>242</v>
      </c>
      <c r="F22" s="25" t="s">
        <v>243</v>
      </c>
      <c r="G22" s="25" t="s">
        <v>243</v>
      </c>
      <c r="H22" s="25" t="s">
        <v>244</v>
      </c>
      <c r="I22" s="25" t="s">
        <v>244</v>
      </c>
      <c r="J22" s="25" t="s">
        <v>245</v>
      </c>
      <c r="K22" s="25" t="s">
        <v>245</v>
      </c>
      <c r="L22" s="25" t="s">
        <v>246</v>
      </c>
      <c r="M22" s="25" t="s">
        <v>246</v>
      </c>
      <c r="N22" s="27"/>
    </row>
    <row r="23" customFormat="false" ht="16.5" hidden="false" customHeight="true" outlineLevel="0" collapsed="false">
      <c r="A23" s="24"/>
      <c r="B23" s="21" t="str">
        <f aca="false">'aligning data'!B14</f>
        <v>A9</v>
      </c>
      <c r="C23" s="21" t="str">
        <f aca="false">'aligning data'!C14</f>
        <v>B9</v>
      </c>
      <c r="D23" s="21" t="str">
        <f aca="false">'aligning data'!D14</f>
        <v>C9</v>
      </c>
      <c r="E23" s="21" t="str">
        <f aca="false">'aligning data'!E14</f>
        <v>D9</v>
      </c>
      <c r="F23" s="21" t="str">
        <f aca="false">'aligning data'!F14</f>
        <v>E9</v>
      </c>
      <c r="G23" s="21" t="str">
        <f aca="false">'aligning data'!G14</f>
        <v>F9</v>
      </c>
      <c r="H23" s="21" t="str">
        <f aca="false">'aligning data'!H14</f>
        <v>G9</v>
      </c>
      <c r="I23" s="21" t="str">
        <f aca="false">'aligning data'!I14</f>
        <v>H9</v>
      </c>
      <c r="J23" s="21" t="str">
        <f aca="false">'aligning data'!J14</f>
        <v>I9</v>
      </c>
      <c r="K23" s="21" t="str">
        <f aca="false">'aligning data'!K14</f>
        <v>J9</v>
      </c>
      <c r="L23" s="21" t="str">
        <f aca="false">'aligning data'!L14</f>
        <v>K9</v>
      </c>
      <c r="M23" s="21" t="str">
        <f aca="false">'aligning data'!M14</f>
        <v>L9</v>
      </c>
      <c r="N23" s="27"/>
    </row>
    <row r="24" customFormat="false" ht="16.5" hidden="false" customHeight="true" outlineLevel="0" collapsed="false">
      <c r="A24" s="24" t="n">
        <v>10</v>
      </c>
      <c r="B24" s="25" t="s">
        <v>247</v>
      </c>
      <c r="C24" s="25" t="s">
        <v>247</v>
      </c>
      <c r="D24" s="25" t="s">
        <v>248</v>
      </c>
      <c r="E24" s="25" t="s">
        <v>248</v>
      </c>
      <c r="F24" s="25" t="s">
        <v>249</v>
      </c>
      <c r="G24" s="25" t="s">
        <v>249</v>
      </c>
      <c r="H24" s="25" t="s">
        <v>250</v>
      </c>
      <c r="I24" s="25" t="s">
        <v>250</v>
      </c>
      <c r="J24" s="25" t="s">
        <v>251</v>
      </c>
      <c r="K24" s="25" t="s">
        <v>251</v>
      </c>
      <c r="L24" s="25" t="s">
        <v>252</v>
      </c>
      <c r="M24" s="25" t="s">
        <v>252</v>
      </c>
      <c r="N24" s="27"/>
    </row>
    <row r="25" customFormat="false" ht="16.5" hidden="false" customHeight="true" outlineLevel="0" collapsed="false">
      <c r="A25" s="24"/>
      <c r="B25" s="26" t="str">
        <f aca="false">'aligning data'!B15</f>
        <v>A10</v>
      </c>
      <c r="C25" s="26" t="str">
        <f aca="false">'aligning data'!C15</f>
        <v>B10</v>
      </c>
      <c r="D25" s="26" t="str">
        <f aca="false">'aligning data'!D15</f>
        <v>C10</v>
      </c>
      <c r="E25" s="26" t="str">
        <f aca="false">'aligning data'!E15</f>
        <v>D10</v>
      </c>
      <c r="F25" s="26" t="str">
        <f aca="false">'aligning data'!F15</f>
        <v>E10</v>
      </c>
      <c r="G25" s="26" t="str">
        <f aca="false">'aligning data'!G15</f>
        <v>F10</v>
      </c>
      <c r="H25" s="26" t="str">
        <f aca="false">'aligning data'!H15</f>
        <v>G10</v>
      </c>
      <c r="I25" s="26" t="str">
        <f aca="false">'aligning data'!I15</f>
        <v>H10</v>
      </c>
      <c r="J25" s="26" t="str">
        <f aca="false">'aligning data'!J15</f>
        <v>I10</v>
      </c>
      <c r="K25" s="26" t="str">
        <f aca="false">'aligning data'!K15</f>
        <v>J10</v>
      </c>
      <c r="L25" s="26" t="str">
        <f aca="false">'aligning data'!L15</f>
        <v>K10</v>
      </c>
      <c r="M25" s="26" t="str">
        <f aca="false">'aligning data'!M15</f>
        <v>L10</v>
      </c>
      <c r="N25" s="27"/>
    </row>
    <row r="26" customFormat="false" ht="16.5" hidden="false" customHeight="true" outlineLevel="0" collapsed="false">
      <c r="A26" s="24" t="n">
        <v>11</v>
      </c>
      <c r="B26" s="25" t="s">
        <v>253</v>
      </c>
      <c r="C26" s="25" t="s">
        <v>253</v>
      </c>
      <c r="D26" s="25" t="s">
        <v>254</v>
      </c>
      <c r="E26" s="25" t="s">
        <v>254</v>
      </c>
      <c r="F26" s="25" t="s">
        <v>255</v>
      </c>
      <c r="G26" s="25" t="s">
        <v>255</v>
      </c>
      <c r="H26" s="25" t="s">
        <v>256</v>
      </c>
      <c r="I26" s="25" t="s">
        <v>256</v>
      </c>
      <c r="J26" s="25" t="s">
        <v>257</v>
      </c>
      <c r="K26" s="25" t="s">
        <v>257</v>
      </c>
      <c r="L26" s="25" t="s">
        <v>258</v>
      </c>
      <c r="M26" s="25" t="s">
        <v>258</v>
      </c>
      <c r="N26" s="27"/>
    </row>
    <row r="27" customFormat="false" ht="16.5" hidden="false" customHeight="true" outlineLevel="0" collapsed="false">
      <c r="A27" s="24"/>
      <c r="B27" s="26" t="str">
        <f aca="false">'aligning data'!B16</f>
        <v>A11</v>
      </c>
      <c r="C27" s="26" t="str">
        <f aca="false">'aligning data'!C16</f>
        <v>B11</v>
      </c>
      <c r="D27" s="26" t="str">
        <f aca="false">'aligning data'!D16</f>
        <v>C11</v>
      </c>
      <c r="E27" s="26" t="str">
        <f aca="false">'aligning data'!E16</f>
        <v>D11</v>
      </c>
      <c r="F27" s="26" t="str">
        <f aca="false">'aligning data'!F16</f>
        <v>E11</v>
      </c>
      <c r="G27" s="26" t="str">
        <f aca="false">'aligning data'!G16</f>
        <v>F11</v>
      </c>
      <c r="H27" s="26" t="str">
        <f aca="false">'aligning data'!H16</f>
        <v>G11</v>
      </c>
      <c r="I27" s="26" t="str">
        <f aca="false">'aligning data'!I16</f>
        <v>H11</v>
      </c>
      <c r="J27" s="26" t="str">
        <f aca="false">'aligning data'!J16</f>
        <v>I11</v>
      </c>
      <c r="K27" s="26" t="str">
        <f aca="false">'aligning data'!K16</f>
        <v>J11</v>
      </c>
      <c r="L27" s="26" t="str">
        <f aca="false">'aligning data'!L16</f>
        <v>K11</v>
      </c>
      <c r="M27" s="26" t="str">
        <f aca="false">'aligning data'!M16</f>
        <v>L11</v>
      </c>
      <c r="N27" s="27"/>
    </row>
    <row r="28" customFormat="false" ht="16.5" hidden="false" customHeight="true" outlineLevel="0" collapsed="false">
      <c r="A28" s="24" t="n">
        <v>12</v>
      </c>
      <c r="B28" s="25" t="s">
        <v>259</v>
      </c>
      <c r="C28" s="25" t="s">
        <v>259</v>
      </c>
      <c r="D28" s="25" t="s">
        <v>260</v>
      </c>
      <c r="E28" s="25" t="s">
        <v>260</v>
      </c>
      <c r="F28" s="25" t="s">
        <v>261</v>
      </c>
      <c r="G28" s="25" t="s">
        <v>261</v>
      </c>
      <c r="H28" s="25" t="s">
        <v>262</v>
      </c>
      <c r="I28" s="25" t="s">
        <v>262</v>
      </c>
      <c r="J28" s="25" t="s">
        <v>263</v>
      </c>
      <c r="K28" s="25" t="s">
        <v>263</v>
      </c>
      <c r="L28" s="25" t="s">
        <v>200</v>
      </c>
      <c r="M28" s="25" t="s">
        <v>200</v>
      </c>
      <c r="N28" s="27"/>
    </row>
    <row r="29" customFormat="false" ht="16.5" hidden="false" customHeight="true" outlineLevel="0" collapsed="false">
      <c r="A29" s="24"/>
      <c r="B29" s="26" t="str">
        <f aca="false">'aligning data'!B17</f>
        <v>A12</v>
      </c>
      <c r="C29" s="26" t="str">
        <f aca="false">'aligning data'!C17</f>
        <v>B12</v>
      </c>
      <c r="D29" s="26" t="str">
        <f aca="false">'aligning data'!D17</f>
        <v>C12</v>
      </c>
      <c r="E29" s="26" t="str">
        <f aca="false">'aligning data'!E17</f>
        <v>D12</v>
      </c>
      <c r="F29" s="26" t="str">
        <f aca="false">'aligning data'!F17</f>
        <v>E12</v>
      </c>
      <c r="G29" s="26" t="str">
        <f aca="false">'aligning data'!G17</f>
        <v>F12</v>
      </c>
      <c r="H29" s="26" t="str">
        <f aca="false">'aligning data'!H17</f>
        <v>G12</v>
      </c>
      <c r="I29" s="26" t="str">
        <f aca="false">'aligning data'!I17</f>
        <v>H12</v>
      </c>
      <c r="J29" s="26" t="str">
        <f aca="false">'aligning data'!J17</f>
        <v>I12</v>
      </c>
      <c r="K29" s="26" t="str">
        <f aca="false">'aligning data'!K17</f>
        <v>J12</v>
      </c>
      <c r="L29" s="26" t="str">
        <f aca="false">'aligning data'!L17</f>
        <v>K12</v>
      </c>
      <c r="M29" s="26" t="str">
        <f aca="false">'aligning data'!M17</f>
        <v>L12</v>
      </c>
      <c r="N29" s="22"/>
    </row>
    <row r="30" customFormat="false" ht="16.5" hidden="false" customHeight="true" outlineLevel="0" collapsed="false">
      <c r="A30" s="24" t="n">
        <v>13</v>
      </c>
      <c r="B30" s="25" t="s">
        <v>264</v>
      </c>
      <c r="C30" s="25" t="s">
        <v>264</v>
      </c>
      <c r="D30" s="25" t="s">
        <v>265</v>
      </c>
      <c r="E30" s="25" t="s">
        <v>265</v>
      </c>
      <c r="F30" s="25" t="s">
        <v>266</v>
      </c>
      <c r="G30" s="25" t="s">
        <v>266</v>
      </c>
      <c r="H30" s="25" t="s">
        <v>267</v>
      </c>
      <c r="I30" s="25" t="s">
        <v>267</v>
      </c>
      <c r="J30" s="25" t="s">
        <v>268</v>
      </c>
      <c r="K30" s="25" t="s">
        <v>268</v>
      </c>
      <c r="L30" s="25" t="s">
        <v>269</v>
      </c>
      <c r="M30" s="25" t="s">
        <v>269</v>
      </c>
      <c r="N30" s="27"/>
    </row>
    <row r="31" customFormat="false" ht="16.5" hidden="false" customHeight="true" outlineLevel="0" collapsed="false">
      <c r="A31" s="24"/>
      <c r="B31" s="21" t="str">
        <f aca="false">'aligning data'!B18</f>
        <v>A13</v>
      </c>
      <c r="C31" s="21" t="str">
        <f aca="false">'aligning data'!C18</f>
        <v>B13</v>
      </c>
      <c r="D31" s="21" t="str">
        <f aca="false">'aligning data'!D18</f>
        <v>C13</v>
      </c>
      <c r="E31" s="21" t="str">
        <f aca="false">'aligning data'!E18</f>
        <v>D13</v>
      </c>
      <c r="F31" s="21" t="str">
        <f aca="false">'aligning data'!F18</f>
        <v>E13</v>
      </c>
      <c r="G31" s="21" t="str">
        <f aca="false">'aligning data'!G18</f>
        <v>F13</v>
      </c>
      <c r="H31" s="21" t="str">
        <f aca="false">'aligning data'!H18</f>
        <v>G13</v>
      </c>
      <c r="I31" s="21" t="str">
        <f aca="false">'aligning data'!I18</f>
        <v>H13</v>
      </c>
      <c r="J31" s="21" t="str">
        <f aca="false">'aligning data'!J18</f>
        <v>I13</v>
      </c>
      <c r="K31" s="21" t="str">
        <f aca="false">'aligning data'!K18</f>
        <v>J13</v>
      </c>
      <c r="L31" s="21" t="str">
        <f aca="false">'aligning data'!L18</f>
        <v>K13</v>
      </c>
      <c r="M31" s="21" t="str">
        <f aca="false">'aligning data'!M18</f>
        <v>L13</v>
      </c>
    </row>
    <row r="32" customFormat="false" ht="16.5" hidden="false" customHeight="true" outlineLevel="0" collapsed="false">
      <c r="A32" s="26"/>
    </row>
    <row r="33" customFormat="false" ht="16.5" hidden="false" customHeight="true" outlineLevel="0" collapsed="false">
      <c r="A33" s="20" t="str">
        <f aca="false">'aligning data'!A20</f>
        <v>Sample 2</v>
      </c>
      <c r="B33" s="20"/>
    </row>
    <row r="34" s="22" customFormat="true" ht="16.5" hidden="false" customHeight="true" outlineLevel="0" collapsed="false">
      <c r="A34" s="15"/>
      <c r="B34" s="21" t="s">
        <v>2</v>
      </c>
      <c r="C34" s="21" t="s">
        <v>3</v>
      </c>
      <c r="D34" s="21" t="s">
        <v>4</v>
      </c>
      <c r="E34" s="21" t="s">
        <v>5</v>
      </c>
      <c r="F34" s="21" t="s">
        <v>6</v>
      </c>
      <c r="G34" s="21" t="s">
        <v>7</v>
      </c>
      <c r="H34" s="21" t="s">
        <v>8</v>
      </c>
      <c r="I34" s="21" t="s">
        <v>9</v>
      </c>
      <c r="J34" s="21" t="s">
        <v>10</v>
      </c>
      <c r="K34" s="21" t="s">
        <v>11</v>
      </c>
      <c r="L34" s="21" t="s">
        <v>12</v>
      </c>
      <c r="M34" s="21" t="s">
        <v>13</v>
      </c>
      <c r="O34" s="23" t="s">
        <v>14</v>
      </c>
    </row>
    <row r="35" s="22" customFormat="true" ht="16.5" hidden="false" customHeight="true" outlineLevel="0" collapsed="false">
      <c r="A35" s="24" t="n">
        <v>1</v>
      </c>
      <c r="B35" s="25" t="s">
        <v>194</v>
      </c>
      <c r="C35" s="25" t="s">
        <v>194</v>
      </c>
      <c r="D35" s="25" t="s">
        <v>195</v>
      </c>
      <c r="E35" s="25" t="s">
        <v>195</v>
      </c>
      <c r="F35" s="25" t="s">
        <v>196</v>
      </c>
      <c r="G35" s="25" t="s">
        <v>196</v>
      </c>
      <c r="H35" s="25" t="s">
        <v>197</v>
      </c>
      <c r="I35" s="25" t="s">
        <v>197</v>
      </c>
      <c r="J35" s="25" t="s">
        <v>198</v>
      </c>
      <c r="K35" s="25" t="s">
        <v>198</v>
      </c>
      <c r="L35" s="25" t="s">
        <v>199</v>
      </c>
      <c r="M35" s="25" t="s">
        <v>199</v>
      </c>
      <c r="O35" s="23"/>
    </row>
    <row r="36" customFormat="false" ht="16.5" hidden="false" customHeight="true" outlineLevel="0" collapsed="false">
      <c r="A36" s="24"/>
      <c r="B36" s="26" t="str">
        <f aca="false">'aligning data'!B22</f>
        <v>A1</v>
      </c>
      <c r="C36" s="26" t="str">
        <f aca="false">'aligning data'!C22</f>
        <v>B1</v>
      </c>
      <c r="D36" s="26" t="str">
        <f aca="false">'aligning data'!D22</f>
        <v>C1</v>
      </c>
      <c r="E36" s="26" t="str">
        <f aca="false">'aligning data'!E22</f>
        <v>D1</v>
      </c>
      <c r="F36" s="26" t="str">
        <f aca="false">'aligning data'!F22</f>
        <v>E1</v>
      </c>
      <c r="G36" s="26" t="str">
        <f aca="false">'aligning data'!G22</f>
        <v>F1</v>
      </c>
      <c r="H36" s="26" t="str">
        <f aca="false">'aligning data'!H22</f>
        <v>G1</v>
      </c>
      <c r="I36" s="26" t="str">
        <f aca="false">'aligning data'!I22</f>
        <v>H1</v>
      </c>
      <c r="J36" s="26" t="str">
        <f aca="false">'aligning data'!J22</f>
        <v>I1</v>
      </c>
      <c r="K36" s="26" t="str">
        <f aca="false">'aligning data'!K22</f>
        <v>J1</v>
      </c>
      <c r="L36" s="26" t="str">
        <f aca="false">'aligning data'!L22</f>
        <v>K1</v>
      </c>
      <c r="M36" s="26" t="str">
        <f aca="false">'aligning data'!M22</f>
        <v>L1</v>
      </c>
      <c r="N36" s="27"/>
      <c r="O36" s="28" t="n">
        <f aca="false">'aligning data'!O22</f>
        <v>0</v>
      </c>
    </row>
    <row r="37" customFormat="false" ht="16.5" hidden="false" customHeight="true" outlineLevel="0" collapsed="false">
      <c r="A37" s="24" t="n">
        <v>2</v>
      </c>
      <c r="B37" s="25" t="s">
        <v>200</v>
      </c>
      <c r="C37" s="25" t="s">
        <v>200</v>
      </c>
      <c r="D37" s="25" t="s">
        <v>200</v>
      </c>
      <c r="E37" s="25" t="s">
        <v>200</v>
      </c>
      <c r="F37" s="25" t="s">
        <v>201</v>
      </c>
      <c r="G37" s="25" t="s">
        <v>201</v>
      </c>
      <c r="H37" s="25" t="s">
        <v>202</v>
      </c>
      <c r="I37" s="25" t="s">
        <v>202</v>
      </c>
      <c r="J37" s="25" t="s">
        <v>203</v>
      </c>
      <c r="K37" s="25" t="s">
        <v>203</v>
      </c>
      <c r="L37" s="25" t="s">
        <v>204</v>
      </c>
      <c r="M37" s="25" t="s">
        <v>204</v>
      </c>
      <c r="N37" s="22"/>
      <c r="O37" s="28" t="n">
        <f aca="false">'aligning data'!O23</f>
        <v>0</v>
      </c>
    </row>
    <row r="38" customFormat="false" ht="16.5" hidden="false" customHeight="true" outlineLevel="0" collapsed="false">
      <c r="A38" s="24"/>
      <c r="B38" s="26" t="str">
        <f aca="false">'aligning data'!B23</f>
        <v>A2</v>
      </c>
      <c r="C38" s="26" t="str">
        <f aca="false">'aligning data'!C23</f>
        <v>B2</v>
      </c>
      <c r="D38" s="26" t="str">
        <f aca="false">'aligning data'!D23</f>
        <v>C2</v>
      </c>
      <c r="E38" s="26" t="str">
        <f aca="false">'aligning data'!E23</f>
        <v>D2</v>
      </c>
      <c r="F38" s="26" t="str">
        <f aca="false">'aligning data'!F23</f>
        <v>E2</v>
      </c>
      <c r="G38" s="26" t="str">
        <f aca="false">'aligning data'!G23</f>
        <v>F2</v>
      </c>
      <c r="H38" s="26" t="str">
        <f aca="false">'aligning data'!H23</f>
        <v>G2</v>
      </c>
      <c r="I38" s="26" t="str">
        <f aca="false">'aligning data'!I23</f>
        <v>H2</v>
      </c>
      <c r="J38" s="26" t="str">
        <f aca="false">'aligning data'!J23</f>
        <v>I2</v>
      </c>
      <c r="K38" s="26" t="str">
        <f aca="false">'aligning data'!K23</f>
        <v>J2</v>
      </c>
      <c r="L38" s="26" t="str">
        <f aca="false">'aligning data'!L23</f>
        <v>K2</v>
      </c>
      <c r="M38" s="26" t="str">
        <f aca="false">'aligning data'!M23</f>
        <v>L2</v>
      </c>
      <c r="N38" s="27"/>
      <c r="O38" s="28" t="n">
        <f aca="false">'aligning data'!O24</f>
        <v>0</v>
      </c>
    </row>
    <row r="39" customFormat="false" ht="16.5" hidden="false" customHeight="true" outlineLevel="0" collapsed="false">
      <c r="A39" s="24" t="n">
        <v>3</v>
      </c>
      <c r="B39" s="25" t="s">
        <v>205</v>
      </c>
      <c r="C39" s="25" t="s">
        <v>205</v>
      </c>
      <c r="D39" s="25" t="s">
        <v>206</v>
      </c>
      <c r="E39" s="25" t="s">
        <v>206</v>
      </c>
      <c r="F39" s="25" t="s">
        <v>207</v>
      </c>
      <c r="G39" s="25" t="s">
        <v>207</v>
      </c>
      <c r="H39" s="29" t="s">
        <v>208</v>
      </c>
      <c r="I39" s="29" t="s">
        <v>208</v>
      </c>
      <c r="J39" s="25" t="s">
        <v>209</v>
      </c>
      <c r="K39" s="25" t="s">
        <v>209</v>
      </c>
      <c r="L39" s="25" t="s">
        <v>210</v>
      </c>
      <c r="M39" s="25" t="s">
        <v>210</v>
      </c>
      <c r="N39" s="22"/>
      <c r="O39" s="28" t="n">
        <f aca="false">'aligning data'!O25</f>
        <v>0</v>
      </c>
    </row>
    <row r="40" customFormat="false" ht="16.5" hidden="false" customHeight="true" outlineLevel="0" collapsed="false">
      <c r="A40" s="24"/>
      <c r="B40" s="26" t="str">
        <f aca="false">'aligning data'!B24</f>
        <v>A3</v>
      </c>
      <c r="C40" s="26" t="str">
        <f aca="false">'aligning data'!C24</f>
        <v>B3</v>
      </c>
      <c r="D40" s="26" t="str">
        <f aca="false">'aligning data'!D24</f>
        <v>C3</v>
      </c>
      <c r="E40" s="26" t="str">
        <f aca="false">'aligning data'!E24</f>
        <v>D3</v>
      </c>
      <c r="F40" s="26" t="str">
        <f aca="false">'aligning data'!F24</f>
        <v>E3</v>
      </c>
      <c r="G40" s="26" t="str">
        <f aca="false">'aligning data'!G24</f>
        <v>F3</v>
      </c>
      <c r="H40" s="26" t="str">
        <f aca="false">'aligning data'!H24</f>
        <v>G3</v>
      </c>
      <c r="I40" s="26" t="str">
        <f aca="false">'aligning data'!I24</f>
        <v>H3</v>
      </c>
      <c r="J40" s="26" t="str">
        <f aca="false">'aligning data'!J24</f>
        <v>I3</v>
      </c>
      <c r="K40" s="26" t="str">
        <f aca="false">'aligning data'!K24</f>
        <v>J3</v>
      </c>
      <c r="L40" s="26" t="str">
        <f aca="false">'aligning data'!L24</f>
        <v>K3</v>
      </c>
      <c r="M40" s="26" t="str">
        <f aca="false">'aligning data'!M24</f>
        <v>L3</v>
      </c>
      <c r="N40" s="27"/>
      <c r="O40" s="30"/>
    </row>
    <row r="41" customFormat="false" ht="16.5" hidden="false" customHeight="true" outlineLevel="0" collapsed="false">
      <c r="A41" s="24" t="n">
        <v>4</v>
      </c>
      <c r="B41" s="25" t="s">
        <v>211</v>
      </c>
      <c r="C41" s="25" t="s">
        <v>211</v>
      </c>
      <c r="D41" s="25" t="s">
        <v>212</v>
      </c>
      <c r="E41" s="25" t="s">
        <v>212</v>
      </c>
      <c r="F41" s="25" t="s">
        <v>213</v>
      </c>
      <c r="G41" s="25" t="s">
        <v>213</v>
      </c>
      <c r="H41" s="25" t="s">
        <v>214</v>
      </c>
      <c r="I41" s="25" t="s">
        <v>214</v>
      </c>
      <c r="J41" s="25" t="s">
        <v>215</v>
      </c>
      <c r="K41" s="25" t="s">
        <v>215</v>
      </c>
      <c r="L41" s="25" t="s">
        <v>216</v>
      </c>
      <c r="M41" s="25" t="s">
        <v>216</v>
      </c>
      <c r="N41" s="22"/>
    </row>
    <row r="42" customFormat="false" ht="16.5" hidden="false" customHeight="true" outlineLevel="0" collapsed="false">
      <c r="A42" s="24"/>
      <c r="B42" s="26" t="str">
        <f aca="false">'aligning data'!B25</f>
        <v>A4</v>
      </c>
      <c r="C42" s="26" t="str">
        <f aca="false">'aligning data'!C25</f>
        <v>B4</v>
      </c>
      <c r="D42" s="26" t="str">
        <f aca="false">'aligning data'!D25</f>
        <v>C4</v>
      </c>
      <c r="E42" s="26" t="str">
        <f aca="false">'aligning data'!E25</f>
        <v>D4</v>
      </c>
      <c r="F42" s="26" t="str">
        <f aca="false">'aligning data'!F25</f>
        <v>E4</v>
      </c>
      <c r="G42" s="26" t="str">
        <f aca="false">'aligning data'!G25</f>
        <v>F4</v>
      </c>
      <c r="H42" s="26" t="str">
        <f aca="false">'aligning data'!H25</f>
        <v>G4</v>
      </c>
      <c r="I42" s="26" t="str">
        <f aca="false">'aligning data'!I25</f>
        <v>H4</v>
      </c>
      <c r="J42" s="26" t="str">
        <f aca="false">'aligning data'!J25</f>
        <v>I4</v>
      </c>
      <c r="K42" s="26" t="str">
        <f aca="false">'aligning data'!K25</f>
        <v>J4</v>
      </c>
      <c r="L42" s="26" t="str">
        <f aca="false">'aligning data'!L25</f>
        <v>K4</v>
      </c>
      <c r="M42" s="26" t="str">
        <f aca="false">'aligning data'!M25</f>
        <v>L4</v>
      </c>
      <c r="N42" s="27"/>
      <c r="O42" s="30"/>
    </row>
    <row r="43" customFormat="false" ht="16.5" hidden="false" customHeight="true" outlineLevel="0" collapsed="false">
      <c r="A43" s="24" t="n">
        <v>5</v>
      </c>
      <c r="B43" s="25" t="s">
        <v>217</v>
      </c>
      <c r="C43" s="25" t="s">
        <v>217</v>
      </c>
      <c r="D43" s="25" t="s">
        <v>218</v>
      </c>
      <c r="E43" s="25" t="s">
        <v>218</v>
      </c>
      <c r="F43" s="25" t="s">
        <v>219</v>
      </c>
      <c r="G43" s="25" t="s">
        <v>219</v>
      </c>
      <c r="H43" s="25" t="s">
        <v>220</v>
      </c>
      <c r="I43" s="25" t="s">
        <v>220</v>
      </c>
      <c r="J43" s="29" t="s">
        <v>221</v>
      </c>
      <c r="K43" s="29" t="s">
        <v>221</v>
      </c>
      <c r="L43" s="25" t="s">
        <v>222</v>
      </c>
      <c r="M43" s="25" t="s">
        <v>222</v>
      </c>
      <c r="N43" s="22"/>
      <c r="Q43" s="22"/>
    </row>
    <row r="44" customFormat="false" ht="16.5" hidden="false" customHeight="true" outlineLevel="0" collapsed="false">
      <c r="A44" s="24"/>
      <c r="B44" s="26" t="str">
        <f aca="false">'aligning data'!B26</f>
        <v>A5</v>
      </c>
      <c r="C44" s="26" t="str">
        <f aca="false">'aligning data'!C26</f>
        <v>B5</v>
      </c>
      <c r="D44" s="26" t="str">
        <f aca="false">'aligning data'!D26</f>
        <v>C5</v>
      </c>
      <c r="E44" s="26" t="str">
        <f aca="false">'aligning data'!E26</f>
        <v>D5</v>
      </c>
      <c r="F44" s="26" t="str">
        <f aca="false">'aligning data'!F26</f>
        <v>E5</v>
      </c>
      <c r="G44" s="26" t="str">
        <f aca="false">'aligning data'!G26</f>
        <v>F5</v>
      </c>
      <c r="H44" s="26" t="str">
        <f aca="false">'aligning data'!H26</f>
        <v>G5</v>
      </c>
      <c r="I44" s="26" t="str">
        <f aca="false">'aligning data'!I26</f>
        <v>H5</v>
      </c>
      <c r="J44" s="26" t="str">
        <f aca="false">'aligning data'!J26</f>
        <v>I5</v>
      </c>
      <c r="K44" s="26" t="str">
        <f aca="false">'aligning data'!K26</f>
        <v>J5</v>
      </c>
      <c r="L44" s="26" t="str">
        <f aca="false">'aligning data'!L26</f>
        <v>K5</v>
      </c>
      <c r="M44" s="26" t="str">
        <f aca="false">'aligning data'!M26</f>
        <v>L5</v>
      </c>
      <c r="N44" s="27"/>
    </row>
    <row r="45" customFormat="false" ht="16.5" hidden="false" customHeight="true" outlineLevel="0" collapsed="false">
      <c r="A45" s="24" t="n">
        <v>6</v>
      </c>
      <c r="B45" s="29" t="s">
        <v>223</v>
      </c>
      <c r="C45" s="29" t="s">
        <v>223</v>
      </c>
      <c r="D45" s="25" t="s">
        <v>224</v>
      </c>
      <c r="E45" s="25" t="s">
        <v>224</v>
      </c>
      <c r="F45" s="25" t="s">
        <v>225</v>
      </c>
      <c r="G45" s="25" t="s">
        <v>225</v>
      </c>
      <c r="H45" s="29" t="s">
        <v>226</v>
      </c>
      <c r="I45" s="29" t="s">
        <v>226</v>
      </c>
      <c r="J45" s="29" t="s">
        <v>227</v>
      </c>
      <c r="K45" s="29" t="s">
        <v>227</v>
      </c>
      <c r="L45" s="29" t="s">
        <v>228</v>
      </c>
      <c r="M45" s="29" t="s">
        <v>228</v>
      </c>
      <c r="N45" s="22"/>
    </row>
    <row r="46" customFormat="false" ht="16.5" hidden="false" customHeight="true" outlineLevel="0" collapsed="false">
      <c r="A46" s="24"/>
      <c r="B46" s="26" t="str">
        <f aca="false">'aligning data'!B27</f>
        <v>A6</v>
      </c>
      <c r="C46" s="26" t="str">
        <f aca="false">'aligning data'!C27</f>
        <v>B6</v>
      </c>
      <c r="D46" s="26" t="str">
        <f aca="false">'aligning data'!D27</f>
        <v>C6</v>
      </c>
      <c r="E46" s="26" t="str">
        <f aca="false">'aligning data'!E27</f>
        <v>D6</v>
      </c>
      <c r="F46" s="26" t="str">
        <f aca="false">'aligning data'!F27</f>
        <v>E6</v>
      </c>
      <c r="G46" s="26" t="str">
        <f aca="false">'aligning data'!G27</f>
        <v>F6</v>
      </c>
      <c r="H46" s="26" t="str">
        <f aca="false">'aligning data'!H27</f>
        <v>G6</v>
      </c>
      <c r="I46" s="26" t="str">
        <f aca="false">'aligning data'!I27</f>
        <v>H6</v>
      </c>
      <c r="J46" s="26" t="str">
        <f aca="false">'aligning data'!J27</f>
        <v>I6</v>
      </c>
      <c r="K46" s="26" t="str">
        <f aca="false">'aligning data'!K27</f>
        <v>J6</v>
      </c>
      <c r="L46" s="26" t="str">
        <f aca="false">'aligning data'!L27</f>
        <v>K6</v>
      </c>
      <c r="M46" s="26" t="str">
        <f aca="false">'aligning data'!M27</f>
        <v>L6</v>
      </c>
      <c r="N46" s="27"/>
    </row>
    <row r="47" customFormat="false" ht="16.5" hidden="false" customHeight="true" outlineLevel="0" collapsed="false">
      <c r="A47" s="24" t="n">
        <v>7</v>
      </c>
      <c r="B47" s="25" t="s">
        <v>229</v>
      </c>
      <c r="C47" s="25" t="s">
        <v>229</v>
      </c>
      <c r="D47" s="25" t="s">
        <v>230</v>
      </c>
      <c r="E47" s="25" t="s">
        <v>230</v>
      </c>
      <c r="F47" s="25" t="s">
        <v>231</v>
      </c>
      <c r="G47" s="25" t="s">
        <v>231</v>
      </c>
      <c r="H47" s="25" t="s">
        <v>232</v>
      </c>
      <c r="I47" s="25" t="s">
        <v>232</v>
      </c>
      <c r="J47" s="29" t="s">
        <v>233</v>
      </c>
      <c r="K47" s="29" t="s">
        <v>233</v>
      </c>
      <c r="L47" s="25" t="s">
        <v>234</v>
      </c>
      <c r="M47" s="25" t="s">
        <v>234</v>
      </c>
      <c r="N47" s="22"/>
    </row>
    <row r="48" customFormat="false" ht="16.5" hidden="false" customHeight="true" outlineLevel="0" collapsed="false">
      <c r="A48" s="24"/>
      <c r="B48" s="26" t="str">
        <f aca="false">'aligning data'!B28</f>
        <v>A7</v>
      </c>
      <c r="C48" s="26" t="str">
        <f aca="false">'aligning data'!C28</f>
        <v>B7</v>
      </c>
      <c r="D48" s="26" t="str">
        <f aca="false">'aligning data'!D28</f>
        <v>C7</v>
      </c>
      <c r="E48" s="26" t="str">
        <f aca="false">'aligning data'!E28</f>
        <v>D7</v>
      </c>
      <c r="F48" s="26" t="str">
        <f aca="false">'aligning data'!F28</f>
        <v>E7</v>
      </c>
      <c r="G48" s="26" t="str">
        <f aca="false">'aligning data'!G28</f>
        <v>F7</v>
      </c>
      <c r="H48" s="26" t="str">
        <f aca="false">'aligning data'!H28</f>
        <v>G7</v>
      </c>
      <c r="I48" s="26" t="str">
        <f aca="false">'aligning data'!I28</f>
        <v>H7</v>
      </c>
      <c r="J48" s="26" t="str">
        <f aca="false">'aligning data'!J28</f>
        <v>I7</v>
      </c>
      <c r="K48" s="26" t="str">
        <f aca="false">'aligning data'!K28</f>
        <v>J7</v>
      </c>
      <c r="L48" s="26" t="str">
        <f aca="false">'aligning data'!L28</f>
        <v>K7</v>
      </c>
      <c r="M48" s="26" t="str">
        <f aca="false">'aligning data'!M28</f>
        <v>L7</v>
      </c>
      <c r="N48" s="27"/>
    </row>
    <row r="49" customFormat="false" ht="16.5" hidden="false" customHeight="true" outlineLevel="0" collapsed="false">
      <c r="A49" s="24" t="n">
        <v>8</v>
      </c>
      <c r="B49" s="25" t="s">
        <v>235</v>
      </c>
      <c r="C49" s="25" t="s">
        <v>235</v>
      </c>
      <c r="D49" s="25" t="s">
        <v>236</v>
      </c>
      <c r="E49" s="25" t="s">
        <v>236</v>
      </c>
      <c r="F49" s="25" t="s">
        <v>237</v>
      </c>
      <c r="G49" s="25" t="s">
        <v>237</v>
      </c>
      <c r="H49" s="25" t="s">
        <v>238</v>
      </c>
      <c r="I49" s="25" t="s">
        <v>238</v>
      </c>
      <c r="J49" s="25" t="s">
        <v>239</v>
      </c>
      <c r="K49" s="25" t="s">
        <v>239</v>
      </c>
      <c r="L49" s="25" t="s">
        <v>240</v>
      </c>
      <c r="M49" s="25" t="s">
        <v>240</v>
      </c>
      <c r="N49" s="22"/>
    </row>
    <row r="50" customFormat="false" ht="16.5" hidden="false" customHeight="true" outlineLevel="0" collapsed="false">
      <c r="A50" s="24"/>
      <c r="B50" s="26" t="str">
        <f aca="false">'aligning data'!B29</f>
        <v>A8</v>
      </c>
      <c r="C50" s="26" t="str">
        <f aca="false">'aligning data'!C29</f>
        <v>B8</v>
      </c>
      <c r="D50" s="26" t="str">
        <f aca="false">'aligning data'!D29</f>
        <v>C8</v>
      </c>
      <c r="E50" s="26" t="str">
        <f aca="false">'aligning data'!E29</f>
        <v>D8</v>
      </c>
      <c r="F50" s="26" t="str">
        <f aca="false">'aligning data'!F29</f>
        <v>E8</v>
      </c>
      <c r="G50" s="26" t="str">
        <f aca="false">'aligning data'!G29</f>
        <v>F8</v>
      </c>
      <c r="H50" s="26" t="str">
        <f aca="false">'aligning data'!H29</f>
        <v>G8</v>
      </c>
      <c r="I50" s="26" t="str">
        <f aca="false">'aligning data'!I29</f>
        <v>H8</v>
      </c>
      <c r="J50" s="26" t="str">
        <f aca="false">'aligning data'!J29</f>
        <v>I8</v>
      </c>
      <c r="K50" s="26" t="str">
        <f aca="false">'aligning data'!K29</f>
        <v>J8</v>
      </c>
      <c r="L50" s="26" t="str">
        <f aca="false">'aligning data'!L29</f>
        <v>K8</v>
      </c>
      <c r="M50" s="26" t="str">
        <f aca="false">'aligning data'!M29</f>
        <v>L8</v>
      </c>
      <c r="N50" s="27"/>
    </row>
    <row r="51" customFormat="false" ht="16.5" hidden="false" customHeight="true" outlineLevel="0" collapsed="false">
      <c r="A51" s="24" t="n">
        <v>9</v>
      </c>
      <c r="B51" s="25" t="s">
        <v>241</v>
      </c>
      <c r="C51" s="25" t="s">
        <v>241</v>
      </c>
      <c r="D51" s="25" t="s">
        <v>242</v>
      </c>
      <c r="E51" s="25" t="s">
        <v>242</v>
      </c>
      <c r="F51" s="25" t="s">
        <v>243</v>
      </c>
      <c r="G51" s="25" t="s">
        <v>243</v>
      </c>
      <c r="H51" s="25" t="s">
        <v>244</v>
      </c>
      <c r="I51" s="25" t="s">
        <v>244</v>
      </c>
      <c r="J51" s="25" t="s">
        <v>245</v>
      </c>
      <c r="K51" s="25" t="s">
        <v>245</v>
      </c>
      <c r="L51" s="25" t="s">
        <v>246</v>
      </c>
      <c r="M51" s="25" t="s">
        <v>246</v>
      </c>
      <c r="N51" s="22"/>
    </row>
    <row r="52" customFormat="false" ht="16.5" hidden="false" customHeight="true" outlineLevel="0" collapsed="false">
      <c r="A52" s="24"/>
      <c r="B52" s="21" t="str">
        <f aca="false">'aligning data'!B30</f>
        <v>A9</v>
      </c>
      <c r="C52" s="21" t="str">
        <f aca="false">'aligning data'!C30</f>
        <v>B9</v>
      </c>
      <c r="D52" s="21" t="str">
        <f aca="false">'aligning data'!D30</f>
        <v>C9</v>
      </c>
      <c r="E52" s="21" t="str">
        <f aca="false">'aligning data'!E30</f>
        <v>D9</v>
      </c>
      <c r="F52" s="21" t="str">
        <f aca="false">'aligning data'!F30</f>
        <v>E9</v>
      </c>
      <c r="G52" s="21" t="str">
        <f aca="false">'aligning data'!G30</f>
        <v>F9</v>
      </c>
      <c r="H52" s="21" t="str">
        <f aca="false">'aligning data'!H30</f>
        <v>G9</v>
      </c>
      <c r="I52" s="21" t="str">
        <f aca="false">'aligning data'!I30</f>
        <v>H9</v>
      </c>
      <c r="J52" s="21" t="str">
        <f aca="false">'aligning data'!J30</f>
        <v>I9</v>
      </c>
      <c r="K52" s="21" t="str">
        <f aca="false">'aligning data'!K30</f>
        <v>J9</v>
      </c>
      <c r="L52" s="21" t="str">
        <f aca="false">'aligning data'!L30</f>
        <v>K9</v>
      </c>
      <c r="M52" s="21" t="str">
        <f aca="false">'aligning data'!M30</f>
        <v>L9</v>
      </c>
      <c r="N52" s="27"/>
    </row>
    <row r="53" customFormat="false" ht="16.5" hidden="false" customHeight="true" outlineLevel="0" collapsed="false">
      <c r="A53" s="24" t="n">
        <v>10</v>
      </c>
      <c r="B53" s="25" t="s">
        <v>247</v>
      </c>
      <c r="C53" s="25" t="s">
        <v>247</v>
      </c>
      <c r="D53" s="25" t="s">
        <v>248</v>
      </c>
      <c r="E53" s="25" t="s">
        <v>248</v>
      </c>
      <c r="F53" s="25" t="s">
        <v>249</v>
      </c>
      <c r="G53" s="25" t="s">
        <v>249</v>
      </c>
      <c r="H53" s="25" t="s">
        <v>250</v>
      </c>
      <c r="I53" s="25" t="s">
        <v>250</v>
      </c>
      <c r="J53" s="25" t="s">
        <v>251</v>
      </c>
      <c r="K53" s="25" t="s">
        <v>251</v>
      </c>
      <c r="L53" s="25" t="s">
        <v>252</v>
      </c>
      <c r="M53" s="25" t="s">
        <v>252</v>
      </c>
      <c r="N53" s="27"/>
    </row>
    <row r="54" customFormat="false" ht="16.5" hidden="false" customHeight="true" outlineLevel="0" collapsed="false">
      <c r="A54" s="24"/>
      <c r="B54" s="26" t="str">
        <f aca="false">'aligning data'!B31</f>
        <v>A10</v>
      </c>
      <c r="C54" s="26" t="str">
        <f aca="false">'aligning data'!C31</f>
        <v>B10</v>
      </c>
      <c r="D54" s="26" t="str">
        <f aca="false">'aligning data'!D31</f>
        <v>C10</v>
      </c>
      <c r="E54" s="26" t="str">
        <f aca="false">'aligning data'!E31</f>
        <v>D10</v>
      </c>
      <c r="F54" s="26" t="str">
        <f aca="false">'aligning data'!F31</f>
        <v>E10</v>
      </c>
      <c r="G54" s="26" t="str">
        <f aca="false">'aligning data'!G31</f>
        <v>F10</v>
      </c>
      <c r="H54" s="26" t="str">
        <f aca="false">'aligning data'!H31</f>
        <v>G10</v>
      </c>
      <c r="I54" s="26" t="str">
        <f aca="false">'aligning data'!I31</f>
        <v>H10</v>
      </c>
      <c r="J54" s="26" t="str">
        <f aca="false">'aligning data'!J31</f>
        <v>I10</v>
      </c>
      <c r="K54" s="26" t="str">
        <f aca="false">'aligning data'!K31</f>
        <v>J10</v>
      </c>
      <c r="L54" s="26" t="str">
        <f aca="false">'aligning data'!L31</f>
        <v>K10</v>
      </c>
      <c r="M54" s="26" t="str">
        <f aca="false">'aligning data'!M31</f>
        <v>L10</v>
      </c>
      <c r="N54" s="27"/>
    </row>
    <row r="55" customFormat="false" ht="16.5" hidden="false" customHeight="true" outlineLevel="0" collapsed="false">
      <c r="A55" s="24" t="n">
        <v>11</v>
      </c>
      <c r="B55" s="25" t="s">
        <v>253</v>
      </c>
      <c r="C55" s="25" t="s">
        <v>253</v>
      </c>
      <c r="D55" s="25" t="s">
        <v>254</v>
      </c>
      <c r="E55" s="25" t="s">
        <v>254</v>
      </c>
      <c r="F55" s="25" t="s">
        <v>255</v>
      </c>
      <c r="G55" s="25" t="s">
        <v>255</v>
      </c>
      <c r="H55" s="25" t="s">
        <v>256</v>
      </c>
      <c r="I55" s="25" t="s">
        <v>256</v>
      </c>
      <c r="J55" s="25" t="s">
        <v>257</v>
      </c>
      <c r="K55" s="25" t="s">
        <v>257</v>
      </c>
      <c r="L55" s="25" t="s">
        <v>258</v>
      </c>
      <c r="M55" s="25" t="s">
        <v>258</v>
      </c>
      <c r="N55" s="27"/>
    </row>
    <row r="56" customFormat="false" ht="16.5" hidden="false" customHeight="true" outlineLevel="0" collapsed="false">
      <c r="A56" s="24"/>
      <c r="B56" s="26" t="str">
        <f aca="false">'aligning data'!B32</f>
        <v>A11</v>
      </c>
      <c r="C56" s="26" t="str">
        <f aca="false">'aligning data'!C32</f>
        <v>B11</v>
      </c>
      <c r="D56" s="26" t="str">
        <f aca="false">'aligning data'!D32</f>
        <v>C11</v>
      </c>
      <c r="E56" s="26" t="str">
        <f aca="false">'aligning data'!E32</f>
        <v>D11</v>
      </c>
      <c r="F56" s="26" t="str">
        <f aca="false">'aligning data'!F32</f>
        <v>E11</v>
      </c>
      <c r="G56" s="26" t="str">
        <f aca="false">'aligning data'!G32</f>
        <v>F11</v>
      </c>
      <c r="H56" s="26" t="str">
        <f aca="false">'aligning data'!H32</f>
        <v>G11</v>
      </c>
      <c r="I56" s="26" t="str">
        <f aca="false">'aligning data'!I32</f>
        <v>H11</v>
      </c>
      <c r="J56" s="26" t="str">
        <f aca="false">'aligning data'!J32</f>
        <v>I11</v>
      </c>
      <c r="K56" s="26" t="str">
        <f aca="false">'aligning data'!K32</f>
        <v>J11</v>
      </c>
      <c r="L56" s="26" t="str">
        <f aca="false">'aligning data'!L32</f>
        <v>K11</v>
      </c>
      <c r="M56" s="26" t="str">
        <f aca="false">'aligning data'!M32</f>
        <v>L11</v>
      </c>
      <c r="N56" s="27"/>
    </row>
    <row r="57" customFormat="false" ht="16.5" hidden="false" customHeight="true" outlineLevel="0" collapsed="false">
      <c r="A57" s="24" t="n">
        <v>12</v>
      </c>
      <c r="B57" s="25" t="s">
        <v>259</v>
      </c>
      <c r="C57" s="25" t="s">
        <v>259</v>
      </c>
      <c r="D57" s="25" t="s">
        <v>260</v>
      </c>
      <c r="E57" s="25" t="s">
        <v>260</v>
      </c>
      <c r="F57" s="25" t="s">
        <v>261</v>
      </c>
      <c r="G57" s="25" t="s">
        <v>261</v>
      </c>
      <c r="H57" s="25" t="s">
        <v>262</v>
      </c>
      <c r="I57" s="25" t="s">
        <v>262</v>
      </c>
      <c r="J57" s="25" t="s">
        <v>263</v>
      </c>
      <c r="K57" s="25" t="s">
        <v>263</v>
      </c>
      <c r="L57" s="25" t="s">
        <v>200</v>
      </c>
      <c r="M57" s="25" t="s">
        <v>200</v>
      </c>
      <c r="N57" s="27"/>
    </row>
    <row r="58" customFormat="false" ht="16.5" hidden="false" customHeight="true" outlineLevel="0" collapsed="false">
      <c r="A58" s="24"/>
      <c r="B58" s="26" t="str">
        <f aca="false">'aligning data'!B33</f>
        <v>A12</v>
      </c>
      <c r="C58" s="26" t="str">
        <f aca="false">'aligning data'!C33</f>
        <v>B12</v>
      </c>
      <c r="D58" s="26" t="str">
        <f aca="false">'aligning data'!D33</f>
        <v>C12</v>
      </c>
      <c r="E58" s="26" t="str">
        <f aca="false">'aligning data'!E33</f>
        <v>D12</v>
      </c>
      <c r="F58" s="26" t="str">
        <f aca="false">'aligning data'!F33</f>
        <v>E12</v>
      </c>
      <c r="G58" s="26" t="str">
        <f aca="false">'aligning data'!G33</f>
        <v>F12</v>
      </c>
      <c r="H58" s="26" t="str">
        <f aca="false">'aligning data'!H33</f>
        <v>G12</v>
      </c>
      <c r="I58" s="26" t="str">
        <f aca="false">'aligning data'!I33</f>
        <v>H12</v>
      </c>
      <c r="J58" s="26" t="str">
        <f aca="false">'aligning data'!J33</f>
        <v>I12</v>
      </c>
      <c r="K58" s="26" t="str">
        <f aca="false">'aligning data'!K33</f>
        <v>J12</v>
      </c>
      <c r="L58" s="26" t="str">
        <f aca="false">'aligning data'!L33</f>
        <v>K12</v>
      </c>
      <c r="M58" s="26" t="str">
        <f aca="false">'aligning data'!M33</f>
        <v>L12</v>
      </c>
      <c r="N58" s="27"/>
    </row>
    <row r="59" customFormat="false" ht="16.5" hidden="false" customHeight="true" outlineLevel="0" collapsed="false">
      <c r="A59" s="24" t="n">
        <v>13</v>
      </c>
      <c r="B59" s="25" t="s">
        <v>264</v>
      </c>
      <c r="C59" s="25" t="s">
        <v>264</v>
      </c>
      <c r="D59" s="25" t="s">
        <v>265</v>
      </c>
      <c r="E59" s="25" t="s">
        <v>265</v>
      </c>
      <c r="F59" s="25" t="s">
        <v>266</v>
      </c>
      <c r="G59" s="25" t="s">
        <v>266</v>
      </c>
      <c r="H59" s="25" t="s">
        <v>267</v>
      </c>
      <c r="I59" s="25" t="s">
        <v>267</v>
      </c>
      <c r="J59" s="25" t="s">
        <v>268</v>
      </c>
      <c r="K59" s="25" t="s">
        <v>268</v>
      </c>
      <c r="L59" s="25" t="s">
        <v>269</v>
      </c>
      <c r="M59" s="25" t="s">
        <v>269</v>
      </c>
      <c r="N59" s="22"/>
    </row>
    <row r="60" customFormat="false" ht="16.5" hidden="false" customHeight="true" outlineLevel="0" collapsed="false">
      <c r="A60" s="24"/>
      <c r="B60" s="21" t="str">
        <f aca="false">'aligning data'!B34</f>
        <v>A13</v>
      </c>
      <c r="C60" s="21" t="str">
        <f aca="false">'aligning data'!C34</f>
        <v>B13</v>
      </c>
      <c r="D60" s="21" t="str">
        <f aca="false">'aligning data'!D34</f>
        <v>C13</v>
      </c>
      <c r="E60" s="21" t="str">
        <f aca="false">'aligning data'!E34</f>
        <v>D13</v>
      </c>
      <c r="F60" s="21" t="str">
        <f aca="false">'aligning data'!F34</f>
        <v>E13</v>
      </c>
      <c r="G60" s="21" t="str">
        <f aca="false">'aligning data'!G34</f>
        <v>F13</v>
      </c>
      <c r="H60" s="21" t="str">
        <f aca="false">'aligning data'!H34</f>
        <v>G13</v>
      </c>
      <c r="I60" s="21" t="str">
        <f aca="false">'aligning data'!I34</f>
        <v>H13</v>
      </c>
      <c r="J60" s="21" t="str">
        <f aca="false">'aligning data'!J34</f>
        <v>I13</v>
      </c>
      <c r="K60" s="21" t="str">
        <f aca="false">'aligning data'!K34</f>
        <v>J13</v>
      </c>
      <c r="L60" s="21" t="str">
        <f aca="false">'aligning data'!L34</f>
        <v>K13</v>
      </c>
      <c r="M60" s="21" t="str">
        <f aca="false">'aligning data'!M34</f>
        <v>L13</v>
      </c>
      <c r="N60" s="27"/>
    </row>
    <row r="62" customFormat="false" ht="16.5" hidden="false" customHeight="true" outlineLevel="0" collapsed="false">
      <c r="A62" s="20" t="str">
        <f aca="false">'aligning data'!A36</f>
        <v>Sample 3</v>
      </c>
      <c r="B62" s="20"/>
      <c r="O62" s="23" t="s">
        <v>14</v>
      </c>
    </row>
    <row r="63" s="22" customFormat="true" ht="16.5" hidden="false" customHeight="true" outlineLevel="0" collapsed="false">
      <c r="A63" s="15"/>
      <c r="B63" s="21" t="s">
        <v>2</v>
      </c>
      <c r="C63" s="21" t="s">
        <v>3</v>
      </c>
      <c r="D63" s="21" t="s">
        <v>4</v>
      </c>
      <c r="E63" s="21" t="s">
        <v>5</v>
      </c>
      <c r="F63" s="21" t="s">
        <v>6</v>
      </c>
      <c r="G63" s="21" t="s">
        <v>7</v>
      </c>
      <c r="H63" s="21" t="s">
        <v>8</v>
      </c>
      <c r="I63" s="21" t="s">
        <v>9</v>
      </c>
      <c r="J63" s="21" t="s">
        <v>10</v>
      </c>
      <c r="K63" s="21" t="s">
        <v>11</v>
      </c>
      <c r="L63" s="21" t="s">
        <v>12</v>
      </c>
      <c r="M63" s="21" t="s">
        <v>13</v>
      </c>
      <c r="O63" s="23"/>
    </row>
    <row r="64" s="22" customFormat="true" ht="16.5" hidden="false" customHeight="true" outlineLevel="0" collapsed="false">
      <c r="A64" s="24" t="n">
        <v>1</v>
      </c>
      <c r="B64" s="25" t="s">
        <v>194</v>
      </c>
      <c r="C64" s="25" t="s">
        <v>194</v>
      </c>
      <c r="D64" s="25" t="s">
        <v>195</v>
      </c>
      <c r="E64" s="25" t="s">
        <v>195</v>
      </c>
      <c r="F64" s="25" t="s">
        <v>196</v>
      </c>
      <c r="G64" s="25" t="s">
        <v>196</v>
      </c>
      <c r="H64" s="25" t="s">
        <v>197</v>
      </c>
      <c r="I64" s="25" t="s">
        <v>197</v>
      </c>
      <c r="J64" s="25" t="s">
        <v>198</v>
      </c>
      <c r="K64" s="25" t="s">
        <v>198</v>
      </c>
      <c r="L64" s="25" t="s">
        <v>199</v>
      </c>
      <c r="M64" s="25" t="s">
        <v>199</v>
      </c>
      <c r="O64" s="28" t="n">
        <f aca="false">'aligning data'!O38</f>
        <v>0</v>
      </c>
    </row>
    <row r="65" customFormat="false" ht="16.5" hidden="false" customHeight="true" outlineLevel="0" collapsed="false">
      <c r="A65" s="24"/>
      <c r="B65" s="26" t="str">
        <f aca="false">'aligning data'!B38</f>
        <v>A1</v>
      </c>
      <c r="C65" s="26" t="str">
        <f aca="false">'aligning data'!C38</f>
        <v>B1</v>
      </c>
      <c r="D65" s="26" t="str">
        <f aca="false">'aligning data'!D38</f>
        <v>C1</v>
      </c>
      <c r="E65" s="26" t="str">
        <f aca="false">'aligning data'!E38</f>
        <v>D1</v>
      </c>
      <c r="F65" s="26" t="str">
        <f aca="false">'aligning data'!F38</f>
        <v>E1</v>
      </c>
      <c r="G65" s="26" t="str">
        <f aca="false">'aligning data'!G38</f>
        <v>F1</v>
      </c>
      <c r="H65" s="26" t="str">
        <f aca="false">'aligning data'!H38</f>
        <v>G1</v>
      </c>
      <c r="I65" s="26" t="str">
        <f aca="false">'aligning data'!I38</f>
        <v>H1</v>
      </c>
      <c r="J65" s="26" t="str">
        <f aca="false">'aligning data'!J38</f>
        <v>I1</v>
      </c>
      <c r="K65" s="26" t="str">
        <f aca="false">'aligning data'!K38</f>
        <v>J1</v>
      </c>
      <c r="L65" s="26" t="str">
        <f aca="false">'aligning data'!L38</f>
        <v>K1</v>
      </c>
      <c r="M65" s="26" t="str">
        <f aca="false">'aligning data'!M38</f>
        <v>L1</v>
      </c>
      <c r="N65" s="27"/>
      <c r="O65" s="28" t="n">
        <f aca="false">'aligning data'!O39</f>
        <v>0</v>
      </c>
    </row>
    <row r="66" customFormat="false" ht="16.5" hidden="false" customHeight="true" outlineLevel="0" collapsed="false">
      <c r="A66" s="24" t="n">
        <v>2</v>
      </c>
      <c r="B66" s="25" t="s">
        <v>200</v>
      </c>
      <c r="C66" s="25" t="s">
        <v>200</v>
      </c>
      <c r="D66" s="25" t="s">
        <v>200</v>
      </c>
      <c r="E66" s="25" t="s">
        <v>200</v>
      </c>
      <c r="F66" s="25" t="s">
        <v>201</v>
      </c>
      <c r="G66" s="25" t="s">
        <v>201</v>
      </c>
      <c r="H66" s="25" t="s">
        <v>202</v>
      </c>
      <c r="I66" s="25" t="s">
        <v>202</v>
      </c>
      <c r="J66" s="25" t="s">
        <v>203</v>
      </c>
      <c r="K66" s="25" t="s">
        <v>203</v>
      </c>
      <c r="L66" s="25" t="s">
        <v>204</v>
      </c>
      <c r="M66" s="25" t="s">
        <v>204</v>
      </c>
      <c r="N66" s="22"/>
      <c r="O66" s="28" t="n">
        <f aca="false">'aligning data'!O40</f>
        <v>0</v>
      </c>
    </row>
    <row r="67" customFormat="false" ht="16.5" hidden="false" customHeight="true" outlineLevel="0" collapsed="false">
      <c r="A67" s="24"/>
      <c r="B67" s="26" t="str">
        <f aca="false">'aligning data'!B39</f>
        <v>A2</v>
      </c>
      <c r="C67" s="26" t="str">
        <f aca="false">'aligning data'!C39</f>
        <v>B2</v>
      </c>
      <c r="D67" s="26" t="str">
        <f aca="false">'aligning data'!D39</f>
        <v>C2</v>
      </c>
      <c r="E67" s="26" t="str">
        <f aca="false">'aligning data'!E39</f>
        <v>D2</v>
      </c>
      <c r="F67" s="26" t="str">
        <f aca="false">'aligning data'!F39</f>
        <v>E2</v>
      </c>
      <c r="G67" s="26" t="str">
        <f aca="false">'aligning data'!G39</f>
        <v>F2</v>
      </c>
      <c r="H67" s="26" t="str">
        <f aca="false">'aligning data'!H39</f>
        <v>G2</v>
      </c>
      <c r="I67" s="26" t="str">
        <f aca="false">'aligning data'!I39</f>
        <v>H2</v>
      </c>
      <c r="J67" s="26" t="str">
        <f aca="false">'aligning data'!J39</f>
        <v>I2</v>
      </c>
      <c r="K67" s="26" t="str">
        <f aca="false">'aligning data'!K39</f>
        <v>J2</v>
      </c>
      <c r="L67" s="26" t="str">
        <f aca="false">'aligning data'!L39</f>
        <v>K2</v>
      </c>
      <c r="M67" s="26" t="str">
        <f aca="false">'aligning data'!M39</f>
        <v>L2</v>
      </c>
      <c r="N67" s="27"/>
      <c r="O67" s="28" t="n">
        <f aca="false">'aligning data'!O41</f>
        <v>0</v>
      </c>
    </row>
    <row r="68" customFormat="false" ht="16.5" hidden="false" customHeight="true" outlineLevel="0" collapsed="false">
      <c r="A68" s="24" t="n">
        <v>3</v>
      </c>
      <c r="B68" s="25" t="s">
        <v>205</v>
      </c>
      <c r="C68" s="25" t="s">
        <v>205</v>
      </c>
      <c r="D68" s="25" t="s">
        <v>206</v>
      </c>
      <c r="E68" s="25" t="s">
        <v>206</v>
      </c>
      <c r="F68" s="25" t="s">
        <v>207</v>
      </c>
      <c r="G68" s="25" t="s">
        <v>207</v>
      </c>
      <c r="H68" s="29" t="s">
        <v>208</v>
      </c>
      <c r="I68" s="29" t="s">
        <v>208</v>
      </c>
      <c r="J68" s="25" t="s">
        <v>209</v>
      </c>
      <c r="K68" s="25" t="s">
        <v>209</v>
      </c>
      <c r="L68" s="25" t="s">
        <v>210</v>
      </c>
      <c r="M68" s="25" t="s">
        <v>210</v>
      </c>
      <c r="N68" s="22"/>
    </row>
    <row r="69" customFormat="false" ht="16.5" hidden="false" customHeight="true" outlineLevel="0" collapsed="false">
      <c r="A69" s="24"/>
      <c r="B69" s="26" t="str">
        <f aca="false">'aligning data'!B40</f>
        <v>A3</v>
      </c>
      <c r="C69" s="26" t="str">
        <f aca="false">'aligning data'!C40</f>
        <v>B3</v>
      </c>
      <c r="D69" s="26" t="str">
        <f aca="false">'aligning data'!D40</f>
        <v>C3</v>
      </c>
      <c r="E69" s="26" t="str">
        <f aca="false">'aligning data'!E40</f>
        <v>D3</v>
      </c>
      <c r="F69" s="26" t="str">
        <f aca="false">'aligning data'!F40</f>
        <v>E3</v>
      </c>
      <c r="G69" s="26" t="str">
        <f aca="false">'aligning data'!G40</f>
        <v>F3</v>
      </c>
      <c r="H69" s="26" t="str">
        <f aca="false">'aligning data'!H40</f>
        <v>G3</v>
      </c>
      <c r="I69" s="26" t="str">
        <f aca="false">'aligning data'!I40</f>
        <v>H3</v>
      </c>
      <c r="J69" s="26" t="str">
        <f aca="false">'aligning data'!J40</f>
        <v>I3</v>
      </c>
      <c r="K69" s="26" t="str">
        <f aca="false">'aligning data'!K40</f>
        <v>J3</v>
      </c>
      <c r="L69" s="26" t="str">
        <f aca="false">'aligning data'!L40</f>
        <v>K3</v>
      </c>
      <c r="M69" s="26" t="str">
        <f aca="false">'aligning data'!M40</f>
        <v>L3</v>
      </c>
      <c r="N69" s="27"/>
      <c r="O69" s="30"/>
    </row>
    <row r="70" customFormat="false" ht="16.5" hidden="false" customHeight="true" outlineLevel="0" collapsed="false">
      <c r="A70" s="24" t="n">
        <v>4</v>
      </c>
      <c r="B70" s="25" t="s">
        <v>211</v>
      </c>
      <c r="C70" s="25" t="s">
        <v>211</v>
      </c>
      <c r="D70" s="25" t="s">
        <v>212</v>
      </c>
      <c r="E70" s="25" t="s">
        <v>212</v>
      </c>
      <c r="F70" s="25" t="s">
        <v>213</v>
      </c>
      <c r="G70" s="25" t="s">
        <v>213</v>
      </c>
      <c r="H70" s="25" t="s">
        <v>214</v>
      </c>
      <c r="I70" s="25" t="s">
        <v>214</v>
      </c>
      <c r="J70" s="25" t="s">
        <v>215</v>
      </c>
      <c r="K70" s="25" t="s">
        <v>215</v>
      </c>
      <c r="L70" s="25" t="s">
        <v>216</v>
      </c>
      <c r="M70" s="25" t="s">
        <v>216</v>
      </c>
      <c r="N70" s="22"/>
    </row>
    <row r="71" customFormat="false" ht="16.5" hidden="false" customHeight="true" outlineLevel="0" collapsed="false">
      <c r="A71" s="24"/>
      <c r="B71" s="26" t="str">
        <f aca="false">'aligning data'!B41</f>
        <v>A4</v>
      </c>
      <c r="C71" s="26" t="str">
        <f aca="false">'aligning data'!C41</f>
        <v>B4</v>
      </c>
      <c r="D71" s="26" t="str">
        <f aca="false">'aligning data'!D41</f>
        <v>C4</v>
      </c>
      <c r="E71" s="26" t="str">
        <f aca="false">'aligning data'!E41</f>
        <v>D4</v>
      </c>
      <c r="F71" s="26" t="str">
        <f aca="false">'aligning data'!F41</f>
        <v>E4</v>
      </c>
      <c r="G71" s="26" t="str">
        <f aca="false">'aligning data'!G41</f>
        <v>F4</v>
      </c>
      <c r="H71" s="26" t="str">
        <f aca="false">'aligning data'!H41</f>
        <v>G4</v>
      </c>
      <c r="I71" s="26" t="str">
        <f aca="false">'aligning data'!I41</f>
        <v>H4</v>
      </c>
      <c r="J71" s="26" t="str">
        <f aca="false">'aligning data'!J41</f>
        <v>I4</v>
      </c>
      <c r="K71" s="26" t="str">
        <f aca="false">'aligning data'!K41</f>
        <v>J4</v>
      </c>
      <c r="L71" s="26" t="str">
        <f aca="false">'aligning data'!L41</f>
        <v>K4</v>
      </c>
      <c r="M71" s="26" t="str">
        <f aca="false">'aligning data'!M41</f>
        <v>L4</v>
      </c>
      <c r="N71" s="27"/>
      <c r="O71" s="30"/>
    </row>
    <row r="72" customFormat="false" ht="16.5" hidden="false" customHeight="true" outlineLevel="0" collapsed="false">
      <c r="A72" s="24" t="n">
        <v>5</v>
      </c>
      <c r="B72" s="25" t="s">
        <v>217</v>
      </c>
      <c r="C72" s="25" t="s">
        <v>217</v>
      </c>
      <c r="D72" s="25" t="s">
        <v>218</v>
      </c>
      <c r="E72" s="25" t="s">
        <v>218</v>
      </c>
      <c r="F72" s="25" t="s">
        <v>219</v>
      </c>
      <c r="G72" s="25" t="s">
        <v>219</v>
      </c>
      <c r="H72" s="25" t="s">
        <v>220</v>
      </c>
      <c r="I72" s="25" t="s">
        <v>220</v>
      </c>
      <c r="J72" s="29" t="s">
        <v>221</v>
      </c>
      <c r="K72" s="29" t="s">
        <v>221</v>
      </c>
      <c r="L72" s="25" t="s">
        <v>222</v>
      </c>
      <c r="M72" s="25" t="s">
        <v>222</v>
      </c>
      <c r="N72" s="22"/>
      <c r="Q72" s="22"/>
    </row>
    <row r="73" customFormat="false" ht="16.5" hidden="false" customHeight="true" outlineLevel="0" collapsed="false">
      <c r="A73" s="24"/>
      <c r="B73" s="26" t="str">
        <f aca="false">'aligning data'!B42</f>
        <v>A5</v>
      </c>
      <c r="C73" s="26" t="str">
        <f aca="false">'aligning data'!C42</f>
        <v>B5</v>
      </c>
      <c r="D73" s="26" t="str">
        <f aca="false">'aligning data'!D42</f>
        <v>C5</v>
      </c>
      <c r="E73" s="26" t="str">
        <f aca="false">'aligning data'!E42</f>
        <v>D5</v>
      </c>
      <c r="F73" s="26" t="str">
        <f aca="false">'aligning data'!F42</f>
        <v>E5</v>
      </c>
      <c r="G73" s="26" t="str">
        <f aca="false">'aligning data'!G42</f>
        <v>F5</v>
      </c>
      <c r="H73" s="26" t="str">
        <f aca="false">'aligning data'!H42</f>
        <v>G5</v>
      </c>
      <c r="I73" s="26" t="str">
        <f aca="false">'aligning data'!I42</f>
        <v>H5</v>
      </c>
      <c r="J73" s="26" t="str">
        <f aca="false">'aligning data'!J42</f>
        <v>I5</v>
      </c>
      <c r="K73" s="26" t="str">
        <f aca="false">'aligning data'!K42</f>
        <v>J5</v>
      </c>
      <c r="L73" s="26" t="str">
        <f aca="false">'aligning data'!L42</f>
        <v>K5</v>
      </c>
      <c r="M73" s="26" t="str">
        <f aca="false">'aligning data'!M42</f>
        <v>L5</v>
      </c>
      <c r="N73" s="27"/>
    </row>
    <row r="74" customFormat="false" ht="16.5" hidden="false" customHeight="true" outlineLevel="0" collapsed="false">
      <c r="A74" s="24" t="n">
        <v>6</v>
      </c>
      <c r="B74" s="29" t="s">
        <v>223</v>
      </c>
      <c r="C74" s="29" t="s">
        <v>223</v>
      </c>
      <c r="D74" s="25" t="s">
        <v>224</v>
      </c>
      <c r="E74" s="25" t="s">
        <v>224</v>
      </c>
      <c r="F74" s="25" t="s">
        <v>225</v>
      </c>
      <c r="G74" s="25" t="s">
        <v>225</v>
      </c>
      <c r="H74" s="29" t="s">
        <v>226</v>
      </c>
      <c r="I74" s="29" t="s">
        <v>226</v>
      </c>
      <c r="J74" s="29" t="s">
        <v>227</v>
      </c>
      <c r="K74" s="29" t="s">
        <v>227</v>
      </c>
      <c r="L74" s="29" t="s">
        <v>228</v>
      </c>
      <c r="M74" s="29" t="s">
        <v>228</v>
      </c>
      <c r="N74" s="22"/>
    </row>
    <row r="75" customFormat="false" ht="16.5" hidden="false" customHeight="true" outlineLevel="0" collapsed="false">
      <c r="A75" s="24"/>
      <c r="B75" s="26" t="str">
        <f aca="false">'aligning data'!B43</f>
        <v>A6</v>
      </c>
      <c r="C75" s="26" t="str">
        <f aca="false">'aligning data'!C43</f>
        <v>B6</v>
      </c>
      <c r="D75" s="26" t="str">
        <f aca="false">'aligning data'!D43</f>
        <v>C6</v>
      </c>
      <c r="E75" s="26" t="str">
        <f aca="false">'aligning data'!E43</f>
        <v>D6</v>
      </c>
      <c r="F75" s="26" t="str">
        <f aca="false">'aligning data'!F43</f>
        <v>E6</v>
      </c>
      <c r="G75" s="26" t="str">
        <f aca="false">'aligning data'!G43</f>
        <v>F6</v>
      </c>
      <c r="H75" s="26" t="str">
        <f aca="false">'aligning data'!H43</f>
        <v>G6</v>
      </c>
      <c r="I75" s="26" t="str">
        <f aca="false">'aligning data'!I43</f>
        <v>H6</v>
      </c>
      <c r="J75" s="26" t="str">
        <f aca="false">'aligning data'!J43</f>
        <v>I6</v>
      </c>
      <c r="K75" s="26" t="str">
        <f aca="false">'aligning data'!K43</f>
        <v>J6</v>
      </c>
      <c r="L75" s="26" t="str">
        <f aca="false">'aligning data'!L43</f>
        <v>K6</v>
      </c>
      <c r="M75" s="26" t="str">
        <f aca="false">'aligning data'!M43</f>
        <v>L6</v>
      </c>
      <c r="N75" s="27"/>
    </row>
    <row r="76" customFormat="false" ht="16.5" hidden="false" customHeight="true" outlineLevel="0" collapsed="false">
      <c r="A76" s="24" t="n">
        <v>7</v>
      </c>
      <c r="B76" s="25" t="s">
        <v>229</v>
      </c>
      <c r="C76" s="25" t="s">
        <v>229</v>
      </c>
      <c r="D76" s="25" t="s">
        <v>230</v>
      </c>
      <c r="E76" s="25" t="s">
        <v>230</v>
      </c>
      <c r="F76" s="25" t="s">
        <v>231</v>
      </c>
      <c r="G76" s="25" t="s">
        <v>231</v>
      </c>
      <c r="H76" s="25" t="s">
        <v>232</v>
      </c>
      <c r="I76" s="25" t="s">
        <v>232</v>
      </c>
      <c r="J76" s="29" t="s">
        <v>233</v>
      </c>
      <c r="K76" s="29" t="s">
        <v>233</v>
      </c>
      <c r="L76" s="25" t="s">
        <v>234</v>
      </c>
      <c r="M76" s="25" t="s">
        <v>234</v>
      </c>
      <c r="N76" s="22"/>
    </row>
    <row r="77" customFormat="false" ht="16.5" hidden="false" customHeight="true" outlineLevel="0" collapsed="false">
      <c r="A77" s="24"/>
      <c r="B77" s="26" t="str">
        <f aca="false">'aligning data'!B44</f>
        <v>A7</v>
      </c>
      <c r="C77" s="26" t="str">
        <f aca="false">'aligning data'!C44</f>
        <v>B7</v>
      </c>
      <c r="D77" s="26" t="str">
        <f aca="false">'aligning data'!D44</f>
        <v>C7</v>
      </c>
      <c r="E77" s="26" t="str">
        <f aca="false">'aligning data'!E44</f>
        <v>D7</v>
      </c>
      <c r="F77" s="26" t="str">
        <f aca="false">'aligning data'!F44</f>
        <v>E7</v>
      </c>
      <c r="G77" s="26" t="str">
        <f aca="false">'aligning data'!G44</f>
        <v>F7</v>
      </c>
      <c r="H77" s="26" t="str">
        <f aca="false">'aligning data'!H44</f>
        <v>G7</v>
      </c>
      <c r="I77" s="26" t="str">
        <f aca="false">'aligning data'!I44</f>
        <v>H7</v>
      </c>
      <c r="J77" s="26" t="str">
        <f aca="false">'aligning data'!J44</f>
        <v>I7</v>
      </c>
      <c r="K77" s="26" t="str">
        <f aca="false">'aligning data'!K44</f>
        <v>J7</v>
      </c>
      <c r="L77" s="26" t="str">
        <f aca="false">'aligning data'!L44</f>
        <v>K7</v>
      </c>
      <c r="M77" s="26" t="str">
        <f aca="false">'aligning data'!M44</f>
        <v>L7</v>
      </c>
      <c r="N77" s="27"/>
    </row>
    <row r="78" customFormat="false" ht="16.5" hidden="false" customHeight="true" outlineLevel="0" collapsed="false">
      <c r="A78" s="24" t="n">
        <v>8</v>
      </c>
      <c r="B78" s="25" t="s">
        <v>235</v>
      </c>
      <c r="C78" s="25" t="s">
        <v>235</v>
      </c>
      <c r="D78" s="25" t="s">
        <v>236</v>
      </c>
      <c r="E78" s="25" t="s">
        <v>236</v>
      </c>
      <c r="F78" s="25" t="s">
        <v>237</v>
      </c>
      <c r="G78" s="25" t="s">
        <v>237</v>
      </c>
      <c r="H78" s="25" t="s">
        <v>238</v>
      </c>
      <c r="I78" s="25" t="s">
        <v>238</v>
      </c>
      <c r="J78" s="25" t="s">
        <v>239</v>
      </c>
      <c r="K78" s="25" t="s">
        <v>239</v>
      </c>
      <c r="L78" s="25" t="s">
        <v>240</v>
      </c>
      <c r="M78" s="25" t="s">
        <v>240</v>
      </c>
      <c r="N78" s="22"/>
    </row>
    <row r="79" customFormat="false" ht="16.5" hidden="false" customHeight="true" outlineLevel="0" collapsed="false">
      <c r="A79" s="24"/>
      <c r="B79" s="26" t="str">
        <f aca="false">'aligning data'!B45</f>
        <v>A8</v>
      </c>
      <c r="C79" s="26" t="str">
        <f aca="false">'aligning data'!C45</f>
        <v>B8</v>
      </c>
      <c r="D79" s="26" t="str">
        <f aca="false">'aligning data'!D45</f>
        <v>C8</v>
      </c>
      <c r="E79" s="26" t="str">
        <f aca="false">'aligning data'!E45</f>
        <v>D8</v>
      </c>
      <c r="F79" s="26" t="str">
        <f aca="false">'aligning data'!F45</f>
        <v>E8</v>
      </c>
      <c r="G79" s="26" t="str">
        <f aca="false">'aligning data'!G45</f>
        <v>F8</v>
      </c>
      <c r="H79" s="26" t="str">
        <f aca="false">'aligning data'!H45</f>
        <v>G8</v>
      </c>
      <c r="I79" s="26" t="str">
        <f aca="false">'aligning data'!I45</f>
        <v>H8</v>
      </c>
      <c r="J79" s="26" t="str">
        <f aca="false">'aligning data'!J45</f>
        <v>I8</v>
      </c>
      <c r="K79" s="26" t="str">
        <f aca="false">'aligning data'!K45</f>
        <v>J8</v>
      </c>
      <c r="L79" s="26" t="str">
        <f aca="false">'aligning data'!L45</f>
        <v>K8</v>
      </c>
      <c r="M79" s="26" t="str">
        <f aca="false">'aligning data'!M45</f>
        <v>L8</v>
      </c>
      <c r="N79" s="27"/>
    </row>
    <row r="80" customFormat="false" ht="16.5" hidden="false" customHeight="true" outlineLevel="0" collapsed="false">
      <c r="A80" s="24" t="n">
        <v>9</v>
      </c>
      <c r="B80" s="25" t="s">
        <v>241</v>
      </c>
      <c r="C80" s="25" t="s">
        <v>241</v>
      </c>
      <c r="D80" s="25" t="s">
        <v>242</v>
      </c>
      <c r="E80" s="25" t="s">
        <v>242</v>
      </c>
      <c r="F80" s="25" t="s">
        <v>243</v>
      </c>
      <c r="G80" s="25" t="s">
        <v>243</v>
      </c>
      <c r="H80" s="25" t="s">
        <v>244</v>
      </c>
      <c r="I80" s="25" t="s">
        <v>244</v>
      </c>
      <c r="J80" s="25" t="s">
        <v>245</v>
      </c>
      <c r="K80" s="25" t="s">
        <v>245</v>
      </c>
      <c r="L80" s="25" t="s">
        <v>246</v>
      </c>
      <c r="M80" s="25" t="s">
        <v>246</v>
      </c>
      <c r="N80" s="22"/>
    </row>
    <row r="81" customFormat="false" ht="16.5" hidden="false" customHeight="true" outlineLevel="0" collapsed="false">
      <c r="A81" s="24"/>
      <c r="B81" s="21" t="str">
        <f aca="false">'aligning data'!B46</f>
        <v>A9</v>
      </c>
      <c r="C81" s="21" t="str">
        <f aca="false">'aligning data'!C46</f>
        <v>B9</v>
      </c>
      <c r="D81" s="21" t="str">
        <f aca="false">'aligning data'!D46</f>
        <v>C9</v>
      </c>
      <c r="E81" s="21" t="str">
        <f aca="false">'aligning data'!E46</f>
        <v>D9</v>
      </c>
      <c r="F81" s="21" t="str">
        <f aca="false">'aligning data'!F46</f>
        <v>E9</v>
      </c>
      <c r="G81" s="21" t="str">
        <f aca="false">'aligning data'!G46</f>
        <v>F9</v>
      </c>
      <c r="H81" s="21" t="str">
        <f aca="false">'aligning data'!H46</f>
        <v>G9</v>
      </c>
      <c r="I81" s="21" t="str">
        <f aca="false">'aligning data'!I46</f>
        <v>H9</v>
      </c>
      <c r="J81" s="21" t="str">
        <f aca="false">'aligning data'!J46</f>
        <v>I9</v>
      </c>
      <c r="K81" s="21" t="str">
        <f aca="false">'aligning data'!K46</f>
        <v>J9</v>
      </c>
      <c r="L81" s="21" t="str">
        <f aca="false">'aligning data'!L46</f>
        <v>K9</v>
      </c>
      <c r="M81" s="21" t="str">
        <f aca="false">'aligning data'!M46</f>
        <v>L9</v>
      </c>
      <c r="N81" s="27"/>
    </row>
    <row r="82" customFormat="false" ht="16.5" hidden="false" customHeight="true" outlineLevel="0" collapsed="false">
      <c r="A82" s="24" t="n">
        <v>10</v>
      </c>
      <c r="B82" s="25" t="s">
        <v>247</v>
      </c>
      <c r="C82" s="25" t="s">
        <v>247</v>
      </c>
      <c r="D82" s="25" t="s">
        <v>248</v>
      </c>
      <c r="E82" s="25" t="s">
        <v>248</v>
      </c>
      <c r="F82" s="25" t="s">
        <v>249</v>
      </c>
      <c r="G82" s="25" t="s">
        <v>249</v>
      </c>
      <c r="H82" s="25" t="s">
        <v>250</v>
      </c>
      <c r="I82" s="25" t="s">
        <v>250</v>
      </c>
      <c r="J82" s="25" t="s">
        <v>251</v>
      </c>
      <c r="K82" s="25" t="s">
        <v>251</v>
      </c>
      <c r="L82" s="25" t="s">
        <v>252</v>
      </c>
      <c r="M82" s="25" t="s">
        <v>252</v>
      </c>
      <c r="N82" s="27"/>
    </row>
    <row r="83" customFormat="false" ht="16.5" hidden="false" customHeight="true" outlineLevel="0" collapsed="false">
      <c r="A83" s="24"/>
      <c r="B83" s="26" t="str">
        <f aca="false">'aligning data'!B47</f>
        <v>A10</v>
      </c>
      <c r="C83" s="26" t="str">
        <f aca="false">'aligning data'!C47</f>
        <v>B10</v>
      </c>
      <c r="D83" s="26" t="str">
        <f aca="false">'aligning data'!D47</f>
        <v>C10</v>
      </c>
      <c r="E83" s="26" t="str">
        <f aca="false">'aligning data'!E47</f>
        <v>D10</v>
      </c>
      <c r="F83" s="26" t="str">
        <f aca="false">'aligning data'!F47</f>
        <v>E10</v>
      </c>
      <c r="G83" s="26" t="str">
        <f aca="false">'aligning data'!G47</f>
        <v>F10</v>
      </c>
      <c r="H83" s="26" t="str">
        <f aca="false">'aligning data'!H47</f>
        <v>G10</v>
      </c>
      <c r="I83" s="26" t="str">
        <f aca="false">'aligning data'!I47</f>
        <v>H10</v>
      </c>
      <c r="J83" s="26" t="str">
        <f aca="false">'aligning data'!J47</f>
        <v>I10</v>
      </c>
      <c r="K83" s="26" t="str">
        <f aca="false">'aligning data'!K47</f>
        <v>J10</v>
      </c>
      <c r="L83" s="26" t="str">
        <f aca="false">'aligning data'!L47</f>
        <v>K10</v>
      </c>
      <c r="M83" s="26" t="str">
        <f aca="false">'aligning data'!M47</f>
        <v>L10</v>
      </c>
      <c r="N83" s="27"/>
    </row>
    <row r="84" customFormat="false" ht="16.5" hidden="false" customHeight="true" outlineLevel="0" collapsed="false">
      <c r="A84" s="24" t="n">
        <v>11</v>
      </c>
      <c r="B84" s="25" t="s">
        <v>253</v>
      </c>
      <c r="C84" s="25" t="s">
        <v>253</v>
      </c>
      <c r="D84" s="25" t="s">
        <v>254</v>
      </c>
      <c r="E84" s="25" t="s">
        <v>254</v>
      </c>
      <c r="F84" s="25" t="s">
        <v>255</v>
      </c>
      <c r="G84" s="25" t="s">
        <v>255</v>
      </c>
      <c r="H84" s="25" t="s">
        <v>256</v>
      </c>
      <c r="I84" s="25" t="s">
        <v>256</v>
      </c>
      <c r="J84" s="25" t="s">
        <v>257</v>
      </c>
      <c r="K84" s="25" t="s">
        <v>257</v>
      </c>
      <c r="L84" s="25" t="s">
        <v>258</v>
      </c>
      <c r="M84" s="25" t="s">
        <v>258</v>
      </c>
      <c r="N84" s="27"/>
    </row>
    <row r="85" customFormat="false" ht="16.5" hidden="false" customHeight="true" outlineLevel="0" collapsed="false">
      <c r="A85" s="24"/>
      <c r="B85" s="26" t="str">
        <f aca="false">'aligning data'!B48</f>
        <v>A11</v>
      </c>
      <c r="C85" s="26" t="str">
        <f aca="false">'aligning data'!C48</f>
        <v>B11</v>
      </c>
      <c r="D85" s="26" t="str">
        <f aca="false">'aligning data'!D48</f>
        <v>C11</v>
      </c>
      <c r="E85" s="26" t="str">
        <f aca="false">'aligning data'!E48</f>
        <v>D11</v>
      </c>
      <c r="F85" s="26" t="str">
        <f aca="false">'aligning data'!F48</f>
        <v>E11</v>
      </c>
      <c r="G85" s="26" t="str">
        <f aca="false">'aligning data'!G48</f>
        <v>F11</v>
      </c>
      <c r="H85" s="26" t="str">
        <f aca="false">'aligning data'!H48</f>
        <v>G11</v>
      </c>
      <c r="I85" s="26" t="str">
        <f aca="false">'aligning data'!I48</f>
        <v>H11</v>
      </c>
      <c r="J85" s="26" t="str">
        <f aca="false">'aligning data'!J48</f>
        <v>I11</v>
      </c>
      <c r="K85" s="26" t="str">
        <f aca="false">'aligning data'!K48</f>
        <v>J11</v>
      </c>
      <c r="L85" s="26" t="str">
        <f aca="false">'aligning data'!L48</f>
        <v>K11</v>
      </c>
      <c r="M85" s="26" t="str">
        <f aca="false">'aligning data'!M48</f>
        <v>L11</v>
      </c>
      <c r="N85" s="27"/>
    </row>
    <row r="86" customFormat="false" ht="16.5" hidden="false" customHeight="true" outlineLevel="0" collapsed="false">
      <c r="A86" s="24" t="n">
        <v>12</v>
      </c>
      <c r="B86" s="25" t="s">
        <v>259</v>
      </c>
      <c r="C86" s="25" t="s">
        <v>259</v>
      </c>
      <c r="D86" s="25" t="s">
        <v>260</v>
      </c>
      <c r="E86" s="25" t="s">
        <v>260</v>
      </c>
      <c r="F86" s="25" t="s">
        <v>261</v>
      </c>
      <c r="G86" s="25" t="s">
        <v>261</v>
      </c>
      <c r="H86" s="25" t="s">
        <v>262</v>
      </c>
      <c r="I86" s="25" t="s">
        <v>262</v>
      </c>
      <c r="J86" s="25" t="s">
        <v>263</v>
      </c>
      <c r="K86" s="25" t="s">
        <v>263</v>
      </c>
      <c r="L86" s="25" t="s">
        <v>200</v>
      </c>
      <c r="M86" s="25" t="s">
        <v>200</v>
      </c>
      <c r="N86" s="27"/>
    </row>
    <row r="87" customFormat="false" ht="16.5" hidden="false" customHeight="true" outlineLevel="0" collapsed="false">
      <c r="A87" s="24"/>
      <c r="B87" s="26" t="str">
        <f aca="false">'aligning data'!B49</f>
        <v>A12</v>
      </c>
      <c r="C87" s="26" t="str">
        <f aca="false">'aligning data'!C49</f>
        <v>B12</v>
      </c>
      <c r="D87" s="26" t="str">
        <f aca="false">'aligning data'!D49</f>
        <v>C12</v>
      </c>
      <c r="E87" s="26" t="str">
        <f aca="false">'aligning data'!E49</f>
        <v>D12</v>
      </c>
      <c r="F87" s="26" t="str">
        <f aca="false">'aligning data'!F49</f>
        <v>E12</v>
      </c>
      <c r="G87" s="26" t="str">
        <f aca="false">'aligning data'!G49</f>
        <v>F12</v>
      </c>
      <c r="H87" s="26" t="str">
        <f aca="false">'aligning data'!H49</f>
        <v>G12</v>
      </c>
      <c r="I87" s="26" t="str">
        <f aca="false">'aligning data'!I49</f>
        <v>H12</v>
      </c>
      <c r="J87" s="26" t="str">
        <f aca="false">'aligning data'!J49</f>
        <v>I12</v>
      </c>
      <c r="K87" s="26" t="str">
        <f aca="false">'aligning data'!K49</f>
        <v>J12</v>
      </c>
      <c r="L87" s="26" t="str">
        <f aca="false">'aligning data'!L49</f>
        <v>K12</v>
      </c>
      <c r="M87" s="26" t="str">
        <f aca="false">'aligning data'!M49</f>
        <v>L12</v>
      </c>
      <c r="N87" s="27"/>
    </row>
    <row r="88" customFormat="false" ht="16.5" hidden="false" customHeight="true" outlineLevel="0" collapsed="false">
      <c r="A88" s="24" t="n">
        <v>13</v>
      </c>
      <c r="B88" s="25" t="s">
        <v>264</v>
      </c>
      <c r="C88" s="25" t="s">
        <v>264</v>
      </c>
      <c r="D88" s="25" t="s">
        <v>265</v>
      </c>
      <c r="E88" s="25" t="s">
        <v>265</v>
      </c>
      <c r="F88" s="25" t="s">
        <v>266</v>
      </c>
      <c r="G88" s="25" t="s">
        <v>266</v>
      </c>
      <c r="H88" s="25" t="s">
        <v>267</v>
      </c>
      <c r="I88" s="25" t="s">
        <v>267</v>
      </c>
      <c r="J88" s="25" t="s">
        <v>268</v>
      </c>
      <c r="K88" s="25" t="s">
        <v>268</v>
      </c>
      <c r="L88" s="25" t="s">
        <v>269</v>
      </c>
      <c r="M88" s="25" t="s">
        <v>269</v>
      </c>
      <c r="N88" s="22"/>
    </row>
    <row r="89" customFormat="false" ht="16.5" hidden="false" customHeight="true" outlineLevel="0" collapsed="false">
      <c r="A89" s="24"/>
      <c r="B89" s="21" t="str">
        <f aca="false">'aligning data'!B50</f>
        <v>A13</v>
      </c>
      <c r="C89" s="21" t="str">
        <f aca="false">'aligning data'!C50</f>
        <v>B13</v>
      </c>
      <c r="D89" s="21" t="str">
        <f aca="false">'aligning data'!D50</f>
        <v>C13</v>
      </c>
      <c r="E89" s="21" t="str">
        <f aca="false">'aligning data'!E50</f>
        <v>D13</v>
      </c>
      <c r="F89" s="21" t="str">
        <f aca="false">'aligning data'!F50</f>
        <v>E13</v>
      </c>
      <c r="G89" s="21" t="str">
        <f aca="false">'aligning data'!G50</f>
        <v>F13</v>
      </c>
      <c r="H89" s="21" t="str">
        <f aca="false">'aligning data'!H50</f>
        <v>G13</v>
      </c>
      <c r="I89" s="21" t="str">
        <f aca="false">'aligning data'!I50</f>
        <v>H13</v>
      </c>
      <c r="J89" s="21" t="str">
        <f aca="false">'aligning data'!J50</f>
        <v>I13</v>
      </c>
      <c r="K89" s="21" t="str">
        <f aca="false">'aligning data'!K50</f>
        <v>J13</v>
      </c>
      <c r="L89" s="21" t="str">
        <f aca="false">'aligning data'!L50</f>
        <v>K13</v>
      </c>
      <c r="M89" s="21" t="str">
        <f aca="false">'aligning data'!M50</f>
        <v>L13</v>
      </c>
      <c r="N89" s="27"/>
    </row>
    <row r="91" customFormat="false" ht="16.5" hidden="false" customHeight="true" outlineLevel="0" collapsed="false">
      <c r="A91" s="20" t="str">
        <f aca="false">'aligning data'!A52</f>
        <v>Sample 4</v>
      </c>
      <c r="B91" s="20"/>
      <c r="O91" s="23" t="s">
        <v>14</v>
      </c>
    </row>
    <row r="92" s="22" customFormat="true" ht="16.5" hidden="false" customHeight="true" outlineLevel="0" collapsed="false">
      <c r="A92" s="15"/>
      <c r="B92" s="21" t="s">
        <v>2</v>
      </c>
      <c r="C92" s="21" t="s">
        <v>3</v>
      </c>
      <c r="D92" s="21" t="s">
        <v>4</v>
      </c>
      <c r="E92" s="21" t="s">
        <v>5</v>
      </c>
      <c r="F92" s="21" t="s">
        <v>6</v>
      </c>
      <c r="G92" s="21" t="s">
        <v>7</v>
      </c>
      <c r="H92" s="21" t="s">
        <v>8</v>
      </c>
      <c r="I92" s="21" t="s">
        <v>9</v>
      </c>
      <c r="J92" s="21" t="s">
        <v>10</v>
      </c>
      <c r="K92" s="21" t="s">
        <v>11</v>
      </c>
      <c r="L92" s="21" t="s">
        <v>12</v>
      </c>
      <c r="M92" s="21" t="s">
        <v>13</v>
      </c>
      <c r="O92" s="23"/>
    </row>
    <row r="93" s="22" customFormat="true" ht="16.5" hidden="false" customHeight="true" outlineLevel="0" collapsed="false">
      <c r="A93" s="24" t="n">
        <v>1</v>
      </c>
      <c r="B93" s="25" t="s">
        <v>194</v>
      </c>
      <c r="C93" s="25" t="s">
        <v>194</v>
      </c>
      <c r="D93" s="25" t="s">
        <v>195</v>
      </c>
      <c r="E93" s="25" t="s">
        <v>195</v>
      </c>
      <c r="F93" s="25" t="s">
        <v>196</v>
      </c>
      <c r="G93" s="25" t="s">
        <v>196</v>
      </c>
      <c r="H93" s="25" t="s">
        <v>197</v>
      </c>
      <c r="I93" s="25" t="s">
        <v>197</v>
      </c>
      <c r="J93" s="25" t="s">
        <v>198</v>
      </c>
      <c r="K93" s="25" t="s">
        <v>198</v>
      </c>
      <c r="L93" s="25" t="s">
        <v>199</v>
      </c>
      <c r="M93" s="25" t="s">
        <v>199</v>
      </c>
      <c r="O93" s="28" t="n">
        <f aca="false">'aligning data'!O54</f>
        <v>0</v>
      </c>
    </row>
    <row r="94" customFormat="false" ht="16.5" hidden="false" customHeight="true" outlineLevel="0" collapsed="false">
      <c r="A94" s="24"/>
      <c r="B94" s="26" t="str">
        <f aca="false">'aligning data'!B54</f>
        <v>A1</v>
      </c>
      <c r="C94" s="26" t="str">
        <f aca="false">'aligning data'!C54</f>
        <v>B1</v>
      </c>
      <c r="D94" s="26" t="str">
        <f aca="false">'aligning data'!D54</f>
        <v>C1</v>
      </c>
      <c r="E94" s="26" t="str">
        <f aca="false">'aligning data'!E54</f>
        <v>D1</v>
      </c>
      <c r="F94" s="26" t="str">
        <f aca="false">'aligning data'!F54</f>
        <v>E1</v>
      </c>
      <c r="G94" s="26" t="str">
        <f aca="false">'aligning data'!G54</f>
        <v>F1</v>
      </c>
      <c r="H94" s="26" t="str">
        <f aca="false">'aligning data'!H54</f>
        <v>G1</v>
      </c>
      <c r="I94" s="26" t="str">
        <f aca="false">'aligning data'!I54</f>
        <v>H1</v>
      </c>
      <c r="J94" s="26" t="str">
        <f aca="false">'aligning data'!J54</f>
        <v>I1</v>
      </c>
      <c r="K94" s="26" t="str">
        <f aca="false">'aligning data'!K54</f>
        <v>J1</v>
      </c>
      <c r="L94" s="26" t="str">
        <f aca="false">'aligning data'!L54</f>
        <v>K1</v>
      </c>
      <c r="M94" s="26" t="str">
        <f aca="false">'aligning data'!M54</f>
        <v>L1</v>
      </c>
      <c r="N94" s="27"/>
      <c r="O94" s="28" t="n">
        <f aca="false">'aligning data'!O55</f>
        <v>0</v>
      </c>
    </row>
    <row r="95" customFormat="false" ht="16.5" hidden="false" customHeight="true" outlineLevel="0" collapsed="false">
      <c r="A95" s="24" t="n">
        <v>2</v>
      </c>
      <c r="B95" s="25" t="s">
        <v>200</v>
      </c>
      <c r="C95" s="25" t="s">
        <v>200</v>
      </c>
      <c r="D95" s="25" t="s">
        <v>200</v>
      </c>
      <c r="E95" s="25" t="s">
        <v>200</v>
      </c>
      <c r="F95" s="25" t="s">
        <v>201</v>
      </c>
      <c r="G95" s="25" t="s">
        <v>201</v>
      </c>
      <c r="H95" s="25" t="s">
        <v>202</v>
      </c>
      <c r="I95" s="25" t="s">
        <v>202</v>
      </c>
      <c r="J95" s="25" t="s">
        <v>203</v>
      </c>
      <c r="K95" s="25" t="s">
        <v>203</v>
      </c>
      <c r="L95" s="25" t="s">
        <v>204</v>
      </c>
      <c r="M95" s="25" t="s">
        <v>204</v>
      </c>
      <c r="N95" s="22"/>
      <c r="O95" s="28" t="n">
        <f aca="false">'aligning data'!O56</f>
        <v>0</v>
      </c>
    </row>
    <row r="96" customFormat="false" ht="16.5" hidden="false" customHeight="true" outlineLevel="0" collapsed="false">
      <c r="A96" s="24"/>
      <c r="B96" s="26" t="str">
        <f aca="false">'aligning data'!B55</f>
        <v>A2</v>
      </c>
      <c r="C96" s="26" t="str">
        <f aca="false">'aligning data'!C55</f>
        <v>B2</v>
      </c>
      <c r="D96" s="26" t="str">
        <f aca="false">'aligning data'!D55</f>
        <v>C2</v>
      </c>
      <c r="E96" s="26" t="str">
        <f aca="false">'aligning data'!E55</f>
        <v>D2</v>
      </c>
      <c r="F96" s="26" t="str">
        <f aca="false">'aligning data'!F55</f>
        <v>E2</v>
      </c>
      <c r="G96" s="26" t="str">
        <f aca="false">'aligning data'!G55</f>
        <v>F2</v>
      </c>
      <c r="H96" s="26" t="str">
        <f aca="false">'aligning data'!H55</f>
        <v>G2</v>
      </c>
      <c r="I96" s="26" t="str">
        <f aca="false">'aligning data'!I55</f>
        <v>H2</v>
      </c>
      <c r="J96" s="26" t="str">
        <f aca="false">'aligning data'!J55</f>
        <v>I2</v>
      </c>
      <c r="K96" s="26" t="str">
        <f aca="false">'aligning data'!K55</f>
        <v>J2</v>
      </c>
      <c r="L96" s="26" t="str">
        <f aca="false">'aligning data'!L55</f>
        <v>K2</v>
      </c>
      <c r="M96" s="26" t="str">
        <f aca="false">'aligning data'!M55</f>
        <v>L2</v>
      </c>
      <c r="N96" s="27"/>
      <c r="O96" s="28" t="n">
        <f aca="false">'aligning data'!O57</f>
        <v>0</v>
      </c>
    </row>
    <row r="97" customFormat="false" ht="16.5" hidden="false" customHeight="true" outlineLevel="0" collapsed="false">
      <c r="A97" s="24" t="n">
        <v>3</v>
      </c>
      <c r="B97" s="25" t="s">
        <v>205</v>
      </c>
      <c r="C97" s="25" t="s">
        <v>205</v>
      </c>
      <c r="D97" s="25" t="s">
        <v>206</v>
      </c>
      <c r="E97" s="25" t="s">
        <v>206</v>
      </c>
      <c r="F97" s="25" t="s">
        <v>207</v>
      </c>
      <c r="G97" s="25" t="s">
        <v>207</v>
      </c>
      <c r="H97" s="29" t="s">
        <v>208</v>
      </c>
      <c r="I97" s="29" t="s">
        <v>208</v>
      </c>
      <c r="J97" s="25" t="s">
        <v>209</v>
      </c>
      <c r="K97" s="25" t="s">
        <v>209</v>
      </c>
      <c r="L97" s="25" t="s">
        <v>210</v>
      </c>
      <c r="M97" s="25" t="s">
        <v>210</v>
      </c>
      <c r="N97" s="22"/>
    </row>
    <row r="98" customFormat="false" ht="16.5" hidden="false" customHeight="true" outlineLevel="0" collapsed="false">
      <c r="A98" s="24"/>
      <c r="B98" s="26" t="str">
        <f aca="false">'aligning data'!B56</f>
        <v>A3</v>
      </c>
      <c r="C98" s="26" t="str">
        <f aca="false">'aligning data'!C56</f>
        <v>B3</v>
      </c>
      <c r="D98" s="26" t="str">
        <f aca="false">'aligning data'!D56</f>
        <v>C3</v>
      </c>
      <c r="E98" s="26" t="str">
        <f aca="false">'aligning data'!E56</f>
        <v>D3</v>
      </c>
      <c r="F98" s="26" t="str">
        <f aca="false">'aligning data'!F56</f>
        <v>E3</v>
      </c>
      <c r="G98" s="26" t="str">
        <f aca="false">'aligning data'!G56</f>
        <v>F3</v>
      </c>
      <c r="H98" s="26" t="str">
        <f aca="false">'aligning data'!H56</f>
        <v>G3</v>
      </c>
      <c r="I98" s="26" t="str">
        <f aca="false">'aligning data'!I56</f>
        <v>H3</v>
      </c>
      <c r="J98" s="26" t="str">
        <f aca="false">'aligning data'!J56</f>
        <v>I3</v>
      </c>
      <c r="K98" s="26" t="str">
        <f aca="false">'aligning data'!K56</f>
        <v>J3</v>
      </c>
      <c r="L98" s="26" t="str">
        <f aca="false">'aligning data'!L56</f>
        <v>K3</v>
      </c>
      <c r="M98" s="26" t="str">
        <f aca="false">'aligning data'!M56</f>
        <v>L3</v>
      </c>
      <c r="N98" s="27"/>
      <c r="O98" s="30"/>
    </row>
    <row r="99" customFormat="false" ht="16.5" hidden="false" customHeight="true" outlineLevel="0" collapsed="false">
      <c r="A99" s="24" t="n">
        <v>4</v>
      </c>
      <c r="B99" s="25" t="s">
        <v>211</v>
      </c>
      <c r="C99" s="25" t="s">
        <v>211</v>
      </c>
      <c r="D99" s="25" t="s">
        <v>212</v>
      </c>
      <c r="E99" s="25" t="s">
        <v>212</v>
      </c>
      <c r="F99" s="25" t="s">
        <v>213</v>
      </c>
      <c r="G99" s="25" t="s">
        <v>213</v>
      </c>
      <c r="H99" s="25" t="s">
        <v>214</v>
      </c>
      <c r="I99" s="25" t="s">
        <v>214</v>
      </c>
      <c r="J99" s="25" t="s">
        <v>215</v>
      </c>
      <c r="K99" s="25" t="s">
        <v>215</v>
      </c>
      <c r="L99" s="25" t="s">
        <v>216</v>
      </c>
      <c r="M99" s="25" t="s">
        <v>216</v>
      </c>
      <c r="N99" s="22"/>
    </row>
    <row r="100" customFormat="false" ht="16.5" hidden="false" customHeight="true" outlineLevel="0" collapsed="false">
      <c r="A100" s="24"/>
      <c r="B100" s="26" t="str">
        <f aca="false">'aligning data'!B57</f>
        <v>A4</v>
      </c>
      <c r="C100" s="26" t="str">
        <f aca="false">'aligning data'!C57</f>
        <v>B4</v>
      </c>
      <c r="D100" s="26" t="str">
        <f aca="false">'aligning data'!D57</f>
        <v>C4</v>
      </c>
      <c r="E100" s="26" t="str">
        <f aca="false">'aligning data'!E57</f>
        <v>D4</v>
      </c>
      <c r="F100" s="26" t="str">
        <f aca="false">'aligning data'!F57</f>
        <v>E4</v>
      </c>
      <c r="G100" s="26" t="str">
        <f aca="false">'aligning data'!G57</f>
        <v>F4</v>
      </c>
      <c r="H100" s="26" t="str">
        <f aca="false">'aligning data'!H57</f>
        <v>G4</v>
      </c>
      <c r="I100" s="26" t="str">
        <f aca="false">'aligning data'!I57</f>
        <v>H4</v>
      </c>
      <c r="J100" s="26" t="str">
        <f aca="false">'aligning data'!J57</f>
        <v>I4</v>
      </c>
      <c r="K100" s="26" t="str">
        <f aca="false">'aligning data'!K57</f>
        <v>J4</v>
      </c>
      <c r="L100" s="26" t="str">
        <f aca="false">'aligning data'!L57</f>
        <v>K4</v>
      </c>
      <c r="M100" s="26" t="str">
        <f aca="false">'aligning data'!M57</f>
        <v>L4</v>
      </c>
      <c r="N100" s="27"/>
      <c r="O100" s="30"/>
    </row>
    <row r="101" customFormat="false" ht="16.5" hidden="false" customHeight="true" outlineLevel="0" collapsed="false">
      <c r="A101" s="24" t="n">
        <v>5</v>
      </c>
      <c r="B101" s="25" t="s">
        <v>217</v>
      </c>
      <c r="C101" s="25" t="s">
        <v>217</v>
      </c>
      <c r="D101" s="25" t="s">
        <v>218</v>
      </c>
      <c r="E101" s="25" t="s">
        <v>218</v>
      </c>
      <c r="F101" s="25" t="s">
        <v>219</v>
      </c>
      <c r="G101" s="25" t="s">
        <v>219</v>
      </c>
      <c r="H101" s="25" t="s">
        <v>220</v>
      </c>
      <c r="I101" s="25" t="s">
        <v>220</v>
      </c>
      <c r="J101" s="29" t="s">
        <v>221</v>
      </c>
      <c r="K101" s="29" t="s">
        <v>221</v>
      </c>
      <c r="L101" s="25" t="s">
        <v>222</v>
      </c>
      <c r="M101" s="25" t="s">
        <v>222</v>
      </c>
      <c r="N101" s="22"/>
      <c r="Q101" s="22"/>
    </row>
    <row r="102" customFormat="false" ht="16.5" hidden="false" customHeight="true" outlineLevel="0" collapsed="false">
      <c r="A102" s="24"/>
      <c r="B102" s="26" t="str">
        <f aca="false">'aligning data'!B58</f>
        <v>A5</v>
      </c>
      <c r="C102" s="26" t="str">
        <f aca="false">'aligning data'!C58</f>
        <v>B5</v>
      </c>
      <c r="D102" s="26" t="str">
        <f aca="false">'aligning data'!D58</f>
        <v>C5</v>
      </c>
      <c r="E102" s="26" t="str">
        <f aca="false">'aligning data'!E58</f>
        <v>D5</v>
      </c>
      <c r="F102" s="26" t="str">
        <f aca="false">'aligning data'!F58</f>
        <v>E5</v>
      </c>
      <c r="G102" s="26" t="str">
        <f aca="false">'aligning data'!G58</f>
        <v>F5</v>
      </c>
      <c r="H102" s="26" t="str">
        <f aca="false">'aligning data'!H58</f>
        <v>G5</v>
      </c>
      <c r="I102" s="26" t="str">
        <f aca="false">'aligning data'!I58</f>
        <v>H5</v>
      </c>
      <c r="J102" s="26" t="str">
        <f aca="false">'aligning data'!J58</f>
        <v>I5</v>
      </c>
      <c r="K102" s="26" t="str">
        <f aca="false">'aligning data'!K58</f>
        <v>J5</v>
      </c>
      <c r="L102" s="26" t="str">
        <f aca="false">'aligning data'!L58</f>
        <v>K5</v>
      </c>
      <c r="M102" s="26" t="str">
        <f aca="false">'aligning data'!M58</f>
        <v>L5</v>
      </c>
      <c r="N102" s="27"/>
    </row>
    <row r="103" customFormat="false" ht="16.5" hidden="false" customHeight="true" outlineLevel="0" collapsed="false">
      <c r="A103" s="24" t="n">
        <v>6</v>
      </c>
      <c r="B103" s="29" t="s">
        <v>223</v>
      </c>
      <c r="C103" s="29" t="s">
        <v>223</v>
      </c>
      <c r="D103" s="25" t="s">
        <v>224</v>
      </c>
      <c r="E103" s="25" t="s">
        <v>224</v>
      </c>
      <c r="F103" s="25" t="s">
        <v>225</v>
      </c>
      <c r="G103" s="25" t="s">
        <v>225</v>
      </c>
      <c r="H103" s="29" t="s">
        <v>226</v>
      </c>
      <c r="I103" s="29" t="s">
        <v>226</v>
      </c>
      <c r="J103" s="29" t="s">
        <v>227</v>
      </c>
      <c r="K103" s="29" t="s">
        <v>227</v>
      </c>
      <c r="L103" s="29" t="s">
        <v>228</v>
      </c>
      <c r="M103" s="29" t="s">
        <v>228</v>
      </c>
      <c r="N103" s="22"/>
    </row>
    <row r="104" customFormat="false" ht="16.5" hidden="false" customHeight="true" outlineLevel="0" collapsed="false">
      <c r="A104" s="24"/>
      <c r="B104" s="26" t="str">
        <f aca="false">'aligning data'!B59</f>
        <v>A6</v>
      </c>
      <c r="C104" s="26" t="str">
        <f aca="false">'aligning data'!C59</f>
        <v>B6</v>
      </c>
      <c r="D104" s="26" t="str">
        <f aca="false">'aligning data'!D59</f>
        <v>C6</v>
      </c>
      <c r="E104" s="26" t="str">
        <f aca="false">'aligning data'!E59</f>
        <v>D6</v>
      </c>
      <c r="F104" s="26" t="str">
        <f aca="false">'aligning data'!F59</f>
        <v>E6</v>
      </c>
      <c r="G104" s="26" t="str">
        <f aca="false">'aligning data'!G59</f>
        <v>F6</v>
      </c>
      <c r="H104" s="26" t="str">
        <f aca="false">'aligning data'!H59</f>
        <v>G6</v>
      </c>
      <c r="I104" s="26" t="str">
        <f aca="false">'aligning data'!I59</f>
        <v>H6</v>
      </c>
      <c r="J104" s="26" t="str">
        <f aca="false">'aligning data'!J59</f>
        <v>I6</v>
      </c>
      <c r="K104" s="26" t="str">
        <f aca="false">'aligning data'!K59</f>
        <v>J6</v>
      </c>
      <c r="L104" s="26" t="str">
        <f aca="false">'aligning data'!L59</f>
        <v>K6</v>
      </c>
      <c r="M104" s="26" t="str">
        <f aca="false">'aligning data'!M59</f>
        <v>L6</v>
      </c>
      <c r="N104" s="27"/>
    </row>
    <row r="105" customFormat="false" ht="16.5" hidden="false" customHeight="true" outlineLevel="0" collapsed="false">
      <c r="A105" s="24" t="n">
        <v>7</v>
      </c>
      <c r="B105" s="25" t="s">
        <v>229</v>
      </c>
      <c r="C105" s="25" t="s">
        <v>229</v>
      </c>
      <c r="D105" s="25" t="s">
        <v>230</v>
      </c>
      <c r="E105" s="25" t="s">
        <v>230</v>
      </c>
      <c r="F105" s="25" t="s">
        <v>231</v>
      </c>
      <c r="G105" s="25" t="s">
        <v>231</v>
      </c>
      <c r="H105" s="25" t="s">
        <v>232</v>
      </c>
      <c r="I105" s="25" t="s">
        <v>232</v>
      </c>
      <c r="J105" s="29" t="s">
        <v>233</v>
      </c>
      <c r="K105" s="29" t="s">
        <v>233</v>
      </c>
      <c r="L105" s="25" t="s">
        <v>234</v>
      </c>
      <c r="M105" s="25" t="s">
        <v>234</v>
      </c>
      <c r="N105" s="22"/>
    </row>
    <row r="106" customFormat="false" ht="16.5" hidden="false" customHeight="true" outlineLevel="0" collapsed="false">
      <c r="A106" s="24"/>
      <c r="B106" s="26" t="str">
        <f aca="false">'aligning data'!B60</f>
        <v>A7</v>
      </c>
      <c r="C106" s="26" t="str">
        <f aca="false">'aligning data'!C60</f>
        <v>B7</v>
      </c>
      <c r="D106" s="26" t="str">
        <f aca="false">'aligning data'!D60</f>
        <v>C7</v>
      </c>
      <c r="E106" s="26" t="str">
        <f aca="false">'aligning data'!E60</f>
        <v>D7</v>
      </c>
      <c r="F106" s="26" t="str">
        <f aca="false">'aligning data'!F60</f>
        <v>E7</v>
      </c>
      <c r="G106" s="26" t="str">
        <f aca="false">'aligning data'!G60</f>
        <v>F7</v>
      </c>
      <c r="H106" s="26" t="str">
        <f aca="false">'aligning data'!H60</f>
        <v>G7</v>
      </c>
      <c r="I106" s="26" t="str">
        <f aca="false">'aligning data'!I60</f>
        <v>H7</v>
      </c>
      <c r="J106" s="26" t="str">
        <f aca="false">'aligning data'!J60</f>
        <v>I7</v>
      </c>
      <c r="K106" s="26" t="str">
        <f aca="false">'aligning data'!K60</f>
        <v>J7</v>
      </c>
      <c r="L106" s="26" t="str">
        <f aca="false">'aligning data'!L60</f>
        <v>K7</v>
      </c>
      <c r="M106" s="26" t="str">
        <f aca="false">'aligning data'!M60</f>
        <v>L7</v>
      </c>
      <c r="N106" s="27"/>
    </row>
    <row r="107" customFormat="false" ht="16.5" hidden="false" customHeight="true" outlineLevel="0" collapsed="false">
      <c r="A107" s="24" t="n">
        <v>8</v>
      </c>
      <c r="B107" s="25" t="s">
        <v>235</v>
      </c>
      <c r="C107" s="25" t="s">
        <v>235</v>
      </c>
      <c r="D107" s="25" t="s">
        <v>236</v>
      </c>
      <c r="E107" s="25" t="s">
        <v>236</v>
      </c>
      <c r="F107" s="25" t="s">
        <v>237</v>
      </c>
      <c r="G107" s="25" t="s">
        <v>237</v>
      </c>
      <c r="H107" s="25" t="s">
        <v>238</v>
      </c>
      <c r="I107" s="25" t="s">
        <v>238</v>
      </c>
      <c r="J107" s="25" t="s">
        <v>239</v>
      </c>
      <c r="K107" s="25" t="s">
        <v>239</v>
      </c>
      <c r="L107" s="25" t="s">
        <v>240</v>
      </c>
      <c r="M107" s="25" t="s">
        <v>240</v>
      </c>
      <c r="N107" s="22"/>
    </row>
    <row r="108" customFormat="false" ht="16.5" hidden="false" customHeight="true" outlineLevel="0" collapsed="false">
      <c r="A108" s="24"/>
      <c r="B108" s="26" t="str">
        <f aca="false">'aligning data'!B61</f>
        <v>A8</v>
      </c>
      <c r="C108" s="26" t="str">
        <f aca="false">'aligning data'!C61</f>
        <v>B8</v>
      </c>
      <c r="D108" s="26" t="str">
        <f aca="false">'aligning data'!D61</f>
        <v>C8</v>
      </c>
      <c r="E108" s="26" t="str">
        <f aca="false">'aligning data'!E61</f>
        <v>D8</v>
      </c>
      <c r="F108" s="26" t="str">
        <f aca="false">'aligning data'!F61</f>
        <v>E8</v>
      </c>
      <c r="G108" s="26" t="str">
        <f aca="false">'aligning data'!G61</f>
        <v>F8</v>
      </c>
      <c r="H108" s="26" t="str">
        <f aca="false">'aligning data'!H61</f>
        <v>G8</v>
      </c>
      <c r="I108" s="26" t="str">
        <f aca="false">'aligning data'!I61</f>
        <v>H8</v>
      </c>
      <c r="J108" s="26" t="str">
        <f aca="false">'aligning data'!J61</f>
        <v>I8</v>
      </c>
      <c r="K108" s="26" t="str">
        <f aca="false">'aligning data'!K61</f>
        <v>J8</v>
      </c>
      <c r="L108" s="26" t="str">
        <f aca="false">'aligning data'!L61</f>
        <v>K8</v>
      </c>
      <c r="M108" s="26" t="str">
        <f aca="false">'aligning data'!M61</f>
        <v>L8</v>
      </c>
      <c r="N108" s="27"/>
    </row>
    <row r="109" customFormat="false" ht="16.5" hidden="false" customHeight="true" outlineLevel="0" collapsed="false">
      <c r="A109" s="24" t="n">
        <v>9</v>
      </c>
      <c r="B109" s="25" t="s">
        <v>241</v>
      </c>
      <c r="C109" s="25" t="s">
        <v>241</v>
      </c>
      <c r="D109" s="25" t="s">
        <v>242</v>
      </c>
      <c r="E109" s="25" t="s">
        <v>242</v>
      </c>
      <c r="F109" s="25" t="s">
        <v>243</v>
      </c>
      <c r="G109" s="25" t="s">
        <v>243</v>
      </c>
      <c r="H109" s="25" t="s">
        <v>244</v>
      </c>
      <c r="I109" s="25" t="s">
        <v>244</v>
      </c>
      <c r="J109" s="25" t="s">
        <v>245</v>
      </c>
      <c r="K109" s="25" t="s">
        <v>245</v>
      </c>
      <c r="L109" s="25" t="s">
        <v>246</v>
      </c>
      <c r="M109" s="25" t="s">
        <v>246</v>
      </c>
      <c r="N109" s="22"/>
    </row>
    <row r="110" customFormat="false" ht="16.5" hidden="false" customHeight="true" outlineLevel="0" collapsed="false">
      <c r="A110" s="24"/>
      <c r="B110" s="21" t="str">
        <f aca="false">'aligning data'!B62</f>
        <v>A9</v>
      </c>
      <c r="C110" s="21" t="str">
        <f aca="false">'aligning data'!C62</f>
        <v>B9</v>
      </c>
      <c r="D110" s="21" t="str">
        <f aca="false">'aligning data'!D62</f>
        <v>C9</v>
      </c>
      <c r="E110" s="21" t="str">
        <f aca="false">'aligning data'!E62</f>
        <v>D9</v>
      </c>
      <c r="F110" s="21" t="str">
        <f aca="false">'aligning data'!F62</f>
        <v>E9</v>
      </c>
      <c r="G110" s="21" t="str">
        <f aca="false">'aligning data'!G62</f>
        <v>F9</v>
      </c>
      <c r="H110" s="21" t="str">
        <f aca="false">'aligning data'!H62</f>
        <v>G9</v>
      </c>
      <c r="I110" s="21" t="str">
        <f aca="false">'aligning data'!I62</f>
        <v>H9</v>
      </c>
      <c r="J110" s="21" t="str">
        <f aca="false">'aligning data'!J62</f>
        <v>I9</v>
      </c>
      <c r="K110" s="21" t="str">
        <f aca="false">'aligning data'!K62</f>
        <v>J9</v>
      </c>
      <c r="L110" s="21" t="str">
        <f aca="false">'aligning data'!L62</f>
        <v>K9</v>
      </c>
      <c r="M110" s="21" t="str">
        <f aca="false">'aligning data'!M62</f>
        <v>L9</v>
      </c>
      <c r="N110" s="27"/>
    </row>
    <row r="111" customFormat="false" ht="16.5" hidden="false" customHeight="true" outlineLevel="0" collapsed="false">
      <c r="A111" s="24" t="n">
        <v>10</v>
      </c>
      <c r="B111" s="25" t="s">
        <v>247</v>
      </c>
      <c r="C111" s="25" t="s">
        <v>247</v>
      </c>
      <c r="D111" s="25" t="s">
        <v>248</v>
      </c>
      <c r="E111" s="25" t="s">
        <v>248</v>
      </c>
      <c r="F111" s="25" t="s">
        <v>249</v>
      </c>
      <c r="G111" s="25" t="s">
        <v>249</v>
      </c>
      <c r="H111" s="25" t="s">
        <v>250</v>
      </c>
      <c r="I111" s="25" t="s">
        <v>250</v>
      </c>
      <c r="J111" s="25" t="s">
        <v>251</v>
      </c>
      <c r="K111" s="25" t="s">
        <v>251</v>
      </c>
      <c r="L111" s="25" t="s">
        <v>252</v>
      </c>
      <c r="M111" s="25" t="s">
        <v>252</v>
      </c>
      <c r="N111" s="27"/>
    </row>
    <row r="112" customFormat="false" ht="16.5" hidden="false" customHeight="true" outlineLevel="0" collapsed="false">
      <c r="A112" s="24"/>
      <c r="B112" s="26" t="str">
        <f aca="false">'aligning data'!B63</f>
        <v>A10</v>
      </c>
      <c r="C112" s="26" t="str">
        <f aca="false">'aligning data'!C63</f>
        <v>B10</v>
      </c>
      <c r="D112" s="26" t="str">
        <f aca="false">'aligning data'!D63</f>
        <v>C10</v>
      </c>
      <c r="E112" s="26" t="str">
        <f aca="false">'aligning data'!E63</f>
        <v>D10</v>
      </c>
      <c r="F112" s="26" t="str">
        <f aca="false">'aligning data'!F63</f>
        <v>E10</v>
      </c>
      <c r="G112" s="26" t="str">
        <f aca="false">'aligning data'!G63</f>
        <v>F10</v>
      </c>
      <c r="H112" s="26" t="str">
        <f aca="false">'aligning data'!H63</f>
        <v>G10</v>
      </c>
      <c r="I112" s="26" t="str">
        <f aca="false">'aligning data'!I63</f>
        <v>H10</v>
      </c>
      <c r="J112" s="26" t="str">
        <f aca="false">'aligning data'!J63</f>
        <v>I10</v>
      </c>
      <c r="K112" s="26" t="str">
        <f aca="false">'aligning data'!K63</f>
        <v>J10</v>
      </c>
      <c r="L112" s="26" t="str">
        <f aca="false">'aligning data'!L63</f>
        <v>K10</v>
      </c>
      <c r="M112" s="26" t="str">
        <f aca="false">'aligning data'!M63</f>
        <v>L10</v>
      </c>
      <c r="N112" s="27"/>
    </row>
    <row r="113" customFormat="false" ht="16.5" hidden="false" customHeight="true" outlineLevel="0" collapsed="false">
      <c r="A113" s="24" t="n">
        <v>11</v>
      </c>
      <c r="B113" s="25" t="s">
        <v>253</v>
      </c>
      <c r="C113" s="25" t="s">
        <v>253</v>
      </c>
      <c r="D113" s="25" t="s">
        <v>254</v>
      </c>
      <c r="E113" s="25" t="s">
        <v>254</v>
      </c>
      <c r="F113" s="25" t="s">
        <v>255</v>
      </c>
      <c r="G113" s="25" t="s">
        <v>255</v>
      </c>
      <c r="H113" s="25" t="s">
        <v>256</v>
      </c>
      <c r="I113" s="25" t="s">
        <v>256</v>
      </c>
      <c r="J113" s="25" t="s">
        <v>257</v>
      </c>
      <c r="K113" s="25" t="s">
        <v>257</v>
      </c>
      <c r="L113" s="25" t="s">
        <v>258</v>
      </c>
      <c r="M113" s="25" t="s">
        <v>258</v>
      </c>
      <c r="N113" s="27"/>
    </row>
    <row r="114" customFormat="false" ht="16.5" hidden="false" customHeight="true" outlineLevel="0" collapsed="false">
      <c r="A114" s="24"/>
      <c r="B114" s="26" t="str">
        <f aca="false">'aligning data'!B64</f>
        <v>A11</v>
      </c>
      <c r="C114" s="26" t="str">
        <f aca="false">'aligning data'!C64</f>
        <v>B11</v>
      </c>
      <c r="D114" s="26" t="str">
        <f aca="false">'aligning data'!D64</f>
        <v>C11</v>
      </c>
      <c r="E114" s="26" t="str">
        <f aca="false">'aligning data'!E64</f>
        <v>D11</v>
      </c>
      <c r="F114" s="26" t="str">
        <f aca="false">'aligning data'!F64</f>
        <v>E11</v>
      </c>
      <c r="G114" s="26" t="str">
        <f aca="false">'aligning data'!G64</f>
        <v>F11</v>
      </c>
      <c r="H114" s="26" t="str">
        <f aca="false">'aligning data'!H64</f>
        <v>G11</v>
      </c>
      <c r="I114" s="26" t="str">
        <f aca="false">'aligning data'!I64</f>
        <v>H11</v>
      </c>
      <c r="J114" s="26" t="str">
        <f aca="false">'aligning data'!J64</f>
        <v>I11</v>
      </c>
      <c r="K114" s="26" t="str">
        <f aca="false">'aligning data'!K64</f>
        <v>J11</v>
      </c>
      <c r="L114" s="26" t="str">
        <f aca="false">'aligning data'!L64</f>
        <v>K11</v>
      </c>
      <c r="M114" s="26" t="str">
        <f aca="false">'aligning data'!M64</f>
        <v>L11</v>
      </c>
      <c r="N114" s="27"/>
    </row>
    <row r="115" customFormat="false" ht="16.5" hidden="false" customHeight="true" outlineLevel="0" collapsed="false">
      <c r="A115" s="24" t="n">
        <v>12</v>
      </c>
      <c r="B115" s="25" t="s">
        <v>259</v>
      </c>
      <c r="C115" s="25" t="s">
        <v>259</v>
      </c>
      <c r="D115" s="25" t="s">
        <v>260</v>
      </c>
      <c r="E115" s="25" t="s">
        <v>260</v>
      </c>
      <c r="F115" s="25" t="s">
        <v>261</v>
      </c>
      <c r="G115" s="25" t="s">
        <v>261</v>
      </c>
      <c r="H115" s="25" t="s">
        <v>262</v>
      </c>
      <c r="I115" s="25" t="s">
        <v>262</v>
      </c>
      <c r="J115" s="25" t="s">
        <v>263</v>
      </c>
      <c r="K115" s="25" t="s">
        <v>263</v>
      </c>
      <c r="L115" s="25" t="s">
        <v>200</v>
      </c>
      <c r="M115" s="25" t="s">
        <v>200</v>
      </c>
      <c r="N115" s="27"/>
    </row>
    <row r="116" customFormat="false" ht="16.5" hidden="false" customHeight="true" outlineLevel="0" collapsed="false">
      <c r="A116" s="24"/>
      <c r="B116" s="26" t="str">
        <f aca="false">'aligning data'!B65</f>
        <v>A12</v>
      </c>
      <c r="C116" s="26" t="str">
        <f aca="false">'aligning data'!C65</f>
        <v>B12</v>
      </c>
      <c r="D116" s="26" t="str">
        <f aca="false">'aligning data'!D65</f>
        <v>C12</v>
      </c>
      <c r="E116" s="26" t="str">
        <f aca="false">'aligning data'!E65</f>
        <v>D12</v>
      </c>
      <c r="F116" s="26" t="str">
        <f aca="false">'aligning data'!F65</f>
        <v>E12</v>
      </c>
      <c r="G116" s="26" t="str">
        <f aca="false">'aligning data'!G65</f>
        <v>F12</v>
      </c>
      <c r="H116" s="26" t="str">
        <f aca="false">'aligning data'!H65</f>
        <v>G12</v>
      </c>
      <c r="I116" s="26" t="str">
        <f aca="false">'aligning data'!I65</f>
        <v>H12</v>
      </c>
      <c r="J116" s="26" t="str">
        <f aca="false">'aligning data'!J65</f>
        <v>I12</v>
      </c>
      <c r="K116" s="26" t="str">
        <f aca="false">'aligning data'!K65</f>
        <v>J12</v>
      </c>
      <c r="L116" s="26" t="str">
        <f aca="false">'aligning data'!L65</f>
        <v>K12</v>
      </c>
      <c r="M116" s="26" t="str">
        <f aca="false">'aligning data'!M65</f>
        <v>L12</v>
      </c>
      <c r="N116" s="27"/>
    </row>
    <row r="117" customFormat="false" ht="16.5" hidden="false" customHeight="true" outlineLevel="0" collapsed="false">
      <c r="A117" s="24" t="n">
        <v>13</v>
      </c>
      <c r="B117" s="25" t="s">
        <v>264</v>
      </c>
      <c r="C117" s="25" t="s">
        <v>264</v>
      </c>
      <c r="D117" s="25" t="s">
        <v>265</v>
      </c>
      <c r="E117" s="25" t="s">
        <v>265</v>
      </c>
      <c r="F117" s="25" t="s">
        <v>266</v>
      </c>
      <c r="G117" s="25" t="s">
        <v>266</v>
      </c>
      <c r="H117" s="25" t="s">
        <v>267</v>
      </c>
      <c r="I117" s="25" t="s">
        <v>267</v>
      </c>
      <c r="J117" s="25" t="s">
        <v>268</v>
      </c>
      <c r="K117" s="25" t="s">
        <v>268</v>
      </c>
      <c r="L117" s="25" t="s">
        <v>269</v>
      </c>
      <c r="M117" s="25" t="s">
        <v>269</v>
      </c>
      <c r="N117" s="22"/>
    </row>
    <row r="118" customFormat="false" ht="16.5" hidden="false" customHeight="true" outlineLevel="0" collapsed="false">
      <c r="A118" s="24"/>
      <c r="B118" s="21" t="str">
        <f aca="false">'aligning data'!B66</f>
        <v>A13</v>
      </c>
      <c r="C118" s="21" t="str">
        <f aca="false">'aligning data'!C66</f>
        <v>B13</v>
      </c>
      <c r="D118" s="21" t="str">
        <f aca="false">'aligning data'!D66</f>
        <v>C13</v>
      </c>
      <c r="E118" s="21" t="str">
        <f aca="false">'aligning data'!E66</f>
        <v>D13</v>
      </c>
      <c r="F118" s="21" t="str">
        <f aca="false">'aligning data'!F66</f>
        <v>E13</v>
      </c>
      <c r="G118" s="21" t="str">
        <f aca="false">'aligning data'!G66</f>
        <v>F13</v>
      </c>
      <c r="H118" s="21" t="str">
        <f aca="false">'aligning data'!H66</f>
        <v>G13</v>
      </c>
      <c r="I118" s="21" t="str">
        <f aca="false">'aligning data'!I66</f>
        <v>H13</v>
      </c>
      <c r="J118" s="21" t="str">
        <f aca="false">'aligning data'!J66</f>
        <v>I13</v>
      </c>
      <c r="K118" s="21" t="str">
        <f aca="false">'aligning data'!K66</f>
        <v>J13</v>
      </c>
      <c r="L118" s="21" t="str">
        <f aca="false">'aligning data'!L66</f>
        <v>K13</v>
      </c>
      <c r="M118" s="21" t="str">
        <f aca="false">'aligning data'!M66</f>
        <v>L13</v>
      </c>
      <c r="N118" s="27"/>
    </row>
    <row r="120" customFormat="false" ht="16.5" hidden="false" customHeight="true" outlineLevel="0" collapsed="false">
      <c r="A120" s="20" t="str">
        <f aca="false">'aligning data'!A68</f>
        <v>Sample 5</v>
      </c>
      <c r="B120" s="20"/>
      <c r="O120" s="23" t="s">
        <v>14</v>
      </c>
    </row>
    <row r="121" s="22" customFormat="true" ht="16.5" hidden="false" customHeight="true" outlineLevel="0" collapsed="false">
      <c r="A121" s="15"/>
      <c r="B121" s="21" t="s">
        <v>2</v>
      </c>
      <c r="C121" s="21" t="s">
        <v>3</v>
      </c>
      <c r="D121" s="21" t="s">
        <v>4</v>
      </c>
      <c r="E121" s="21" t="s">
        <v>5</v>
      </c>
      <c r="F121" s="21" t="s">
        <v>6</v>
      </c>
      <c r="G121" s="21" t="s">
        <v>7</v>
      </c>
      <c r="H121" s="21" t="s">
        <v>8</v>
      </c>
      <c r="I121" s="21" t="s">
        <v>9</v>
      </c>
      <c r="J121" s="21" t="s">
        <v>10</v>
      </c>
      <c r="K121" s="21" t="s">
        <v>11</v>
      </c>
      <c r="L121" s="21" t="s">
        <v>12</v>
      </c>
      <c r="M121" s="21" t="s">
        <v>13</v>
      </c>
      <c r="O121" s="23"/>
    </row>
    <row r="122" s="22" customFormat="true" ht="16.5" hidden="false" customHeight="true" outlineLevel="0" collapsed="false">
      <c r="A122" s="24" t="n">
        <v>1</v>
      </c>
      <c r="B122" s="25" t="s">
        <v>194</v>
      </c>
      <c r="C122" s="25" t="s">
        <v>194</v>
      </c>
      <c r="D122" s="25" t="s">
        <v>195</v>
      </c>
      <c r="E122" s="25" t="s">
        <v>195</v>
      </c>
      <c r="F122" s="25" t="s">
        <v>196</v>
      </c>
      <c r="G122" s="25" t="s">
        <v>196</v>
      </c>
      <c r="H122" s="25" t="s">
        <v>197</v>
      </c>
      <c r="I122" s="25" t="s">
        <v>197</v>
      </c>
      <c r="J122" s="25" t="s">
        <v>198</v>
      </c>
      <c r="K122" s="25" t="s">
        <v>198</v>
      </c>
      <c r="L122" s="25" t="s">
        <v>199</v>
      </c>
      <c r="M122" s="25" t="s">
        <v>199</v>
      </c>
      <c r="O122" s="28" t="n">
        <f aca="false">'aligning data'!O70</f>
        <v>0</v>
      </c>
    </row>
    <row r="123" customFormat="false" ht="16.5" hidden="false" customHeight="true" outlineLevel="0" collapsed="false">
      <c r="A123" s="24"/>
      <c r="B123" s="26" t="str">
        <f aca="false">'aligning data'!B70</f>
        <v>A1</v>
      </c>
      <c r="C123" s="26" t="str">
        <f aca="false">'aligning data'!C70</f>
        <v>B1</v>
      </c>
      <c r="D123" s="26" t="str">
        <f aca="false">'aligning data'!D70</f>
        <v>C1</v>
      </c>
      <c r="E123" s="26" t="str">
        <f aca="false">'aligning data'!E70</f>
        <v>D1</v>
      </c>
      <c r="F123" s="26" t="str">
        <f aca="false">'aligning data'!F70</f>
        <v>E1</v>
      </c>
      <c r="G123" s="26" t="str">
        <f aca="false">'aligning data'!G70</f>
        <v>F1</v>
      </c>
      <c r="H123" s="26" t="str">
        <f aca="false">'aligning data'!H70</f>
        <v>G1</v>
      </c>
      <c r="I123" s="26" t="str">
        <f aca="false">'aligning data'!I70</f>
        <v>H1</v>
      </c>
      <c r="J123" s="26" t="str">
        <f aca="false">'aligning data'!J70</f>
        <v>I1</v>
      </c>
      <c r="K123" s="26" t="str">
        <f aca="false">'aligning data'!K70</f>
        <v>J1</v>
      </c>
      <c r="L123" s="26" t="str">
        <f aca="false">'aligning data'!L70</f>
        <v>K1</v>
      </c>
      <c r="M123" s="26" t="str">
        <f aca="false">'aligning data'!M70</f>
        <v>L1</v>
      </c>
      <c r="N123" s="27"/>
      <c r="O123" s="28" t="n">
        <f aca="false">'aligning data'!O71</f>
        <v>0</v>
      </c>
    </row>
    <row r="124" customFormat="false" ht="16.5" hidden="false" customHeight="true" outlineLevel="0" collapsed="false">
      <c r="A124" s="24" t="n">
        <v>2</v>
      </c>
      <c r="B124" s="25" t="s">
        <v>200</v>
      </c>
      <c r="C124" s="25" t="s">
        <v>200</v>
      </c>
      <c r="D124" s="25" t="s">
        <v>200</v>
      </c>
      <c r="E124" s="25" t="s">
        <v>200</v>
      </c>
      <c r="F124" s="25" t="s">
        <v>201</v>
      </c>
      <c r="G124" s="25" t="s">
        <v>201</v>
      </c>
      <c r="H124" s="25" t="s">
        <v>202</v>
      </c>
      <c r="I124" s="25" t="s">
        <v>202</v>
      </c>
      <c r="J124" s="25" t="s">
        <v>203</v>
      </c>
      <c r="K124" s="25" t="s">
        <v>203</v>
      </c>
      <c r="L124" s="25" t="s">
        <v>204</v>
      </c>
      <c r="M124" s="25" t="s">
        <v>204</v>
      </c>
      <c r="N124" s="22"/>
      <c r="O124" s="28" t="n">
        <f aca="false">'aligning data'!O72</f>
        <v>0</v>
      </c>
    </row>
    <row r="125" customFormat="false" ht="16.5" hidden="false" customHeight="true" outlineLevel="0" collapsed="false">
      <c r="A125" s="24"/>
      <c r="B125" s="26" t="str">
        <f aca="false">'aligning data'!B71</f>
        <v>A2</v>
      </c>
      <c r="C125" s="26" t="str">
        <f aca="false">'aligning data'!C71</f>
        <v>B2</v>
      </c>
      <c r="D125" s="26" t="str">
        <f aca="false">'aligning data'!D71</f>
        <v>C2</v>
      </c>
      <c r="E125" s="26" t="str">
        <f aca="false">'aligning data'!E71</f>
        <v>D2</v>
      </c>
      <c r="F125" s="26" t="str">
        <f aca="false">'aligning data'!F71</f>
        <v>E2</v>
      </c>
      <c r="G125" s="26" t="str">
        <f aca="false">'aligning data'!G71</f>
        <v>F2</v>
      </c>
      <c r="H125" s="26" t="str">
        <f aca="false">'aligning data'!H71</f>
        <v>G2</v>
      </c>
      <c r="I125" s="26" t="str">
        <f aca="false">'aligning data'!I71</f>
        <v>H2</v>
      </c>
      <c r="J125" s="26" t="str">
        <f aca="false">'aligning data'!J71</f>
        <v>I2</v>
      </c>
      <c r="K125" s="26" t="str">
        <f aca="false">'aligning data'!K71</f>
        <v>J2</v>
      </c>
      <c r="L125" s="26" t="str">
        <f aca="false">'aligning data'!L71</f>
        <v>K2</v>
      </c>
      <c r="M125" s="26" t="str">
        <f aca="false">'aligning data'!M71</f>
        <v>L2</v>
      </c>
      <c r="N125" s="27"/>
      <c r="O125" s="28" t="n">
        <f aca="false">'aligning data'!O73</f>
        <v>0</v>
      </c>
    </row>
    <row r="126" customFormat="false" ht="16.5" hidden="false" customHeight="true" outlineLevel="0" collapsed="false">
      <c r="A126" s="24" t="n">
        <v>3</v>
      </c>
      <c r="B126" s="25" t="s">
        <v>205</v>
      </c>
      <c r="C126" s="25" t="s">
        <v>205</v>
      </c>
      <c r="D126" s="25" t="s">
        <v>206</v>
      </c>
      <c r="E126" s="25" t="s">
        <v>206</v>
      </c>
      <c r="F126" s="25" t="s">
        <v>207</v>
      </c>
      <c r="G126" s="25" t="s">
        <v>207</v>
      </c>
      <c r="H126" s="29" t="s">
        <v>208</v>
      </c>
      <c r="I126" s="29" t="s">
        <v>208</v>
      </c>
      <c r="J126" s="25" t="s">
        <v>209</v>
      </c>
      <c r="K126" s="25" t="s">
        <v>209</v>
      </c>
      <c r="L126" s="25" t="s">
        <v>210</v>
      </c>
      <c r="M126" s="25" t="s">
        <v>210</v>
      </c>
      <c r="N126" s="22"/>
    </row>
    <row r="127" customFormat="false" ht="16.5" hidden="false" customHeight="true" outlineLevel="0" collapsed="false">
      <c r="A127" s="24"/>
      <c r="B127" s="26" t="str">
        <f aca="false">'aligning data'!B72</f>
        <v>A3</v>
      </c>
      <c r="C127" s="26" t="str">
        <f aca="false">'aligning data'!C72</f>
        <v>B3</v>
      </c>
      <c r="D127" s="26" t="str">
        <f aca="false">'aligning data'!D72</f>
        <v>C3</v>
      </c>
      <c r="E127" s="26" t="str">
        <f aca="false">'aligning data'!E72</f>
        <v>D3</v>
      </c>
      <c r="F127" s="26" t="str">
        <f aca="false">'aligning data'!F72</f>
        <v>E3</v>
      </c>
      <c r="G127" s="26" t="str">
        <f aca="false">'aligning data'!G72</f>
        <v>F3</v>
      </c>
      <c r="H127" s="26" t="str">
        <f aca="false">'aligning data'!H72</f>
        <v>G3</v>
      </c>
      <c r="I127" s="26" t="str">
        <f aca="false">'aligning data'!I72</f>
        <v>H3</v>
      </c>
      <c r="J127" s="26" t="str">
        <f aca="false">'aligning data'!J72</f>
        <v>I3</v>
      </c>
      <c r="K127" s="26" t="str">
        <f aca="false">'aligning data'!K72</f>
        <v>J3</v>
      </c>
      <c r="L127" s="26" t="str">
        <f aca="false">'aligning data'!L72</f>
        <v>K3</v>
      </c>
      <c r="M127" s="26" t="str">
        <f aca="false">'aligning data'!M72</f>
        <v>L3</v>
      </c>
      <c r="N127" s="27"/>
      <c r="O127" s="30"/>
    </row>
    <row r="128" customFormat="false" ht="16.5" hidden="false" customHeight="true" outlineLevel="0" collapsed="false">
      <c r="A128" s="24" t="n">
        <v>4</v>
      </c>
      <c r="B128" s="25" t="s">
        <v>211</v>
      </c>
      <c r="C128" s="25" t="s">
        <v>211</v>
      </c>
      <c r="D128" s="25" t="s">
        <v>212</v>
      </c>
      <c r="E128" s="25" t="s">
        <v>212</v>
      </c>
      <c r="F128" s="25" t="s">
        <v>213</v>
      </c>
      <c r="G128" s="25" t="s">
        <v>213</v>
      </c>
      <c r="H128" s="25" t="s">
        <v>214</v>
      </c>
      <c r="I128" s="25" t="s">
        <v>214</v>
      </c>
      <c r="J128" s="25" t="s">
        <v>215</v>
      </c>
      <c r="K128" s="25" t="s">
        <v>215</v>
      </c>
      <c r="L128" s="25" t="s">
        <v>216</v>
      </c>
      <c r="M128" s="25" t="s">
        <v>216</v>
      </c>
      <c r="N128" s="22"/>
    </row>
    <row r="129" customFormat="false" ht="16.5" hidden="false" customHeight="true" outlineLevel="0" collapsed="false">
      <c r="A129" s="24"/>
      <c r="B129" s="26" t="str">
        <f aca="false">'aligning data'!B73</f>
        <v>A4</v>
      </c>
      <c r="C129" s="26" t="str">
        <f aca="false">'aligning data'!C73</f>
        <v>B4</v>
      </c>
      <c r="D129" s="26" t="str">
        <f aca="false">'aligning data'!D73</f>
        <v>C4</v>
      </c>
      <c r="E129" s="26" t="str">
        <f aca="false">'aligning data'!E73</f>
        <v>D4</v>
      </c>
      <c r="F129" s="26" t="str">
        <f aca="false">'aligning data'!F73</f>
        <v>E4</v>
      </c>
      <c r="G129" s="26" t="str">
        <f aca="false">'aligning data'!G73</f>
        <v>F4</v>
      </c>
      <c r="H129" s="26" t="str">
        <f aca="false">'aligning data'!H73</f>
        <v>G4</v>
      </c>
      <c r="I129" s="26" t="str">
        <f aca="false">'aligning data'!I73</f>
        <v>H4</v>
      </c>
      <c r="J129" s="26" t="str">
        <f aca="false">'aligning data'!J73</f>
        <v>I4</v>
      </c>
      <c r="K129" s="26" t="str">
        <f aca="false">'aligning data'!K73</f>
        <v>J4</v>
      </c>
      <c r="L129" s="26" t="str">
        <f aca="false">'aligning data'!L73</f>
        <v>K4</v>
      </c>
      <c r="M129" s="26" t="str">
        <f aca="false">'aligning data'!M73</f>
        <v>L4</v>
      </c>
      <c r="N129" s="27"/>
      <c r="O129" s="30"/>
    </row>
    <row r="130" customFormat="false" ht="16.5" hidden="false" customHeight="true" outlineLevel="0" collapsed="false">
      <c r="A130" s="24" t="n">
        <v>5</v>
      </c>
      <c r="B130" s="25" t="s">
        <v>217</v>
      </c>
      <c r="C130" s="25" t="s">
        <v>217</v>
      </c>
      <c r="D130" s="25" t="s">
        <v>218</v>
      </c>
      <c r="E130" s="25" t="s">
        <v>218</v>
      </c>
      <c r="F130" s="25" t="s">
        <v>219</v>
      </c>
      <c r="G130" s="25" t="s">
        <v>219</v>
      </c>
      <c r="H130" s="25" t="s">
        <v>220</v>
      </c>
      <c r="I130" s="25" t="s">
        <v>220</v>
      </c>
      <c r="J130" s="29" t="s">
        <v>221</v>
      </c>
      <c r="K130" s="29" t="s">
        <v>221</v>
      </c>
      <c r="L130" s="25" t="s">
        <v>222</v>
      </c>
      <c r="M130" s="25" t="s">
        <v>222</v>
      </c>
      <c r="N130" s="22"/>
      <c r="Q130" s="22"/>
    </row>
    <row r="131" customFormat="false" ht="16.5" hidden="false" customHeight="true" outlineLevel="0" collapsed="false">
      <c r="A131" s="24"/>
      <c r="B131" s="26" t="str">
        <f aca="false">'aligning data'!B74</f>
        <v>A5</v>
      </c>
      <c r="C131" s="26" t="str">
        <f aca="false">'aligning data'!C74</f>
        <v>B5</v>
      </c>
      <c r="D131" s="26" t="str">
        <f aca="false">'aligning data'!D74</f>
        <v>C5</v>
      </c>
      <c r="E131" s="26" t="str">
        <f aca="false">'aligning data'!E74</f>
        <v>D5</v>
      </c>
      <c r="F131" s="26" t="str">
        <f aca="false">'aligning data'!F74</f>
        <v>E5</v>
      </c>
      <c r="G131" s="26" t="str">
        <f aca="false">'aligning data'!G74</f>
        <v>F5</v>
      </c>
      <c r="H131" s="26" t="str">
        <f aca="false">'aligning data'!H74</f>
        <v>G5</v>
      </c>
      <c r="I131" s="26" t="str">
        <f aca="false">'aligning data'!I74</f>
        <v>H5</v>
      </c>
      <c r="J131" s="26" t="str">
        <f aca="false">'aligning data'!J74</f>
        <v>I5</v>
      </c>
      <c r="K131" s="26" t="str">
        <f aca="false">'aligning data'!K74</f>
        <v>J5</v>
      </c>
      <c r="L131" s="26" t="str">
        <f aca="false">'aligning data'!L74</f>
        <v>K5</v>
      </c>
      <c r="M131" s="26" t="str">
        <f aca="false">'aligning data'!M74</f>
        <v>L5</v>
      </c>
      <c r="N131" s="27"/>
    </row>
    <row r="132" customFormat="false" ht="16.5" hidden="false" customHeight="true" outlineLevel="0" collapsed="false">
      <c r="A132" s="24" t="n">
        <v>6</v>
      </c>
      <c r="B132" s="29" t="s">
        <v>223</v>
      </c>
      <c r="C132" s="29" t="s">
        <v>223</v>
      </c>
      <c r="D132" s="25" t="s">
        <v>224</v>
      </c>
      <c r="E132" s="25" t="s">
        <v>224</v>
      </c>
      <c r="F132" s="25" t="s">
        <v>225</v>
      </c>
      <c r="G132" s="25" t="s">
        <v>225</v>
      </c>
      <c r="H132" s="29" t="s">
        <v>226</v>
      </c>
      <c r="I132" s="29" t="s">
        <v>226</v>
      </c>
      <c r="J132" s="29" t="s">
        <v>227</v>
      </c>
      <c r="K132" s="29" t="s">
        <v>227</v>
      </c>
      <c r="L132" s="29" t="s">
        <v>228</v>
      </c>
      <c r="M132" s="29" t="s">
        <v>228</v>
      </c>
      <c r="N132" s="22"/>
    </row>
    <row r="133" customFormat="false" ht="16.5" hidden="false" customHeight="true" outlineLevel="0" collapsed="false">
      <c r="A133" s="24"/>
      <c r="B133" s="26" t="str">
        <f aca="false">'aligning data'!B75</f>
        <v>A6</v>
      </c>
      <c r="C133" s="26" t="str">
        <f aca="false">'aligning data'!C75</f>
        <v>B6</v>
      </c>
      <c r="D133" s="26" t="str">
        <f aca="false">'aligning data'!D75</f>
        <v>C6</v>
      </c>
      <c r="E133" s="26" t="str">
        <f aca="false">'aligning data'!E75</f>
        <v>D6</v>
      </c>
      <c r="F133" s="26" t="str">
        <f aca="false">'aligning data'!F75</f>
        <v>E6</v>
      </c>
      <c r="G133" s="26" t="str">
        <f aca="false">'aligning data'!G75</f>
        <v>F6</v>
      </c>
      <c r="H133" s="26" t="str">
        <f aca="false">'aligning data'!H75</f>
        <v>G6</v>
      </c>
      <c r="I133" s="26" t="str">
        <f aca="false">'aligning data'!I75</f>
        <v>H6</v>
      </c>
      <c r="J133" s="26" t="str">
        <f aca="false">'aligning data'!J75</f>
        <v>I6</v>
      </c>
      <c r="K133" s="26" t="str">
        <f aca="false">'aligning data'!K75</f>
        <v>J6</v>
      </c>
      <c r="L133" s="26" t="str">
        <f aca="false">'aligning data'!L75</f>
        <v>K6</v>
      </c>
      <c r="M133" s="26" t="str">
        <f aca="false">'aligning data'!M75</f>
        <v>L6</v>
      </c>
      <c r="N133" s="27"/>
    </row>
    <row r="134" customFormat="false" ht="16.5" hidden="false" customHeight="true" outlineLevel="0" collapsed="false">
      <c r="A134" s="24" t="n">
        <v>7</v>
      </c>
      <c r="B134" s="25" t="s">
        <v>229</v>
      </c>
      <c r="C134" s="25" t="s">
        <v>229</v>
      </c>
      <c r="D134" s="25" t="s">
        <v>230</v>
      </c>
      <c r="E134" s="25" t="s">
        <v>230</v>
      </c>
      <c r="F134" s="25" t="s">
        <v>231</v>
      </c>
      <c r="G134" s="25" t="s">
        <v>231</v>
      </c>
      <c r="H134" s="25" t="s">
        <v>232</v>
      </c>
      <c r="I134" s="25" t="s">
        <v>232</v>
      </c>
      <c r="J134" s="29" t="s">
        <v>233</v>
      </c>
      <c r="K134" s="29" t="s">
        <v>233</v>
      </c>
      <c r="L134" s="25" t="s">
        <v>234</v>
      </c>
      <c r="M134" s="25" t="s">
        <v>234</v>
      </c>
      <c r="N134" s="22"/>
    </row>
    <row r="135" customFormat="false" ht="16.5" hidden="false" customHeight="true" outlineLevel="0" collapsed="false">
      <c r="A135" s="24"/>
      <c r="B135" s="26" t="str">
        <f aca="false">'aligning data'!B76</f>
        <v>A7</v>
      </c>
      <c r="C135" s="26" t="str">
        <f aca="false">'aligning data'!C76</f>
        <v>B7</v>
      </c>
      <c r="D135" s="26" t="str">
        <f aca="false">'aligning data'!D76</f>
        <v>C7</v>
      </c>
      <c r="E135" s="26" t="str">
        <f aca="false">'aligning data'!E76</f>
        <v>D7</v>
      </c>
      <c r="F135" s="26" t="str">
        <f aca="false">'aligning data'!F76</f>
        <v>E7</v>
      </c>
      <c r="G135" s="26" t="str">
        <f aca="false">'aligning data'!G76</f>
        <v>F7</v>
      </c>
      <c r="H135" s="26" t="str">
        <f aca="false">'aligning data'!H76</f>
        <v>G7</v>
      </c>
      <c r="I135" s="26" t="str">
        <f aca="false">'aligning data'!I76</f>
        <v>H7</v>
      </c>
      <c r="J135" s="26" t="str">
        <f aca="false">'aligning data'!J76</f>
        <v>I7</v>
      </c>
      <c r="K135" s="26" t="str">
        <f aca="false">'aligning data'!K76</f>
        <v>J7</v>
      </c>
      <c r="L135" s="26" t="str">
        <f aca="false">'aligning data'!L76</f>
        <v>K7</v>
      </c>
      <c r="M135" s="26" t="str">
        <f aca="false">'aligning data'!M76</f>
        <v>L7</v>
      </c>
      <c r="N135" s="27"/>
    </row>
    <row r="136" customFormat="false" ht="16.5" hidden="false" customHeight="true" outlineLevel="0" collapsed="false">
      <c r="A136" s="24" t="n">
        <v>8</v>
      </c>
      <c r="B136" s="25" t="s">
        <v>235</v>
      </c>
      <c r="C136" s="25" t="s">
        <v>235</v>
      </c>
      <c r="D136" s="25" t="s">
        <v>236</v>
      </c>
      <c r="E136" s="25" t="s">
        <v>236</v>
      </c>
      <c r="F136" s="25" t="s">
        <v>237</v>
      </c>
      <c r="G136" s="25" t="s">
        <v>237</v>
      </c>
      <c r="H136" s="25" t="s">
        <v>238</v>
      </c>
      <c r="I136" s="25" t="s">
        <v>238</v>
      </c>
      <c r="J136" s="25" t="s">
        <v>239</v>
      </c>
      <c r="K136" s="25" t="s">
        <v>239</v>
      </c>
      <c r="L136" s="25" t="s">
        <v>240</v>
      </c>
      <c r="M136" s="25" t="s">
        <v>240</v>
      </c>
      <c r="N136" s="22"/>
    </row>
    <row r="137" customFormat="false" ht="16.5" hidden="false" customHeight="true" outlineLevel="0" collapsed="false">
      <c r="A137" s="24"/>
      <c r="B137" s="26" t="str">
        <f aca="false">'aligning data'!B77</f>
        <v>A8</v>
      </c>
      <c r="C137" s="26" t="str">
        <f aca="false">'aligning data'!C77</f>
        <v>B8</v>
      </c>
      <c r="D137" s="26" t="str">
        <f aca="false">'aligning data'!D77</f>
        <v>C8</v>
      </c>
      <c r="E137" s="26" t="str">
        <f aca="false">'aligning data'!E77</f>
        <v>D8</v>
      </c>
      <c r="F137" s="26" t="str">
        <f aca="false">'aligning data'!F77</f>
        <v>E8</v>
      </c>
      <c r="G137" s="26" t="str">
        <f aca="false">'aligning data'!G77</f>
        <v>F8</v>
      </c>
      <c r="H137" s="26" t="str">
        <f aca="false">'aligning data'!H77</f>
        <v>G8</v>
      </c>
      <c r="I137" s="26" t="str">
        <f aca="false">'aligning data'!I77</f>
        <v>H8</v>
      </c>
      <c r="J137" s="26" t="str">
        <f aca="false">'aligning data'!J77</f>
        <v>I8</v>
      </c>
      <c r="K137" s="26" t="str">
        <f aca="false">'aligning data'!K77</f>
        <v>J8</v>
      </c>
      <c r="L137" s="26" t="str">
        <f aca="false">'aligning data'!L77</f>
        <v>K8</v>
      </c>
      <c r="M137" s="26" t="str">
        <f aca="false">'aligning data'!M77</f>
        <v>L8</v>
      </c>
      <c r="N137" s="27"/>
    </row>
    <row r="138" customFormat="false" ht="16.5" hidden="false" customHeight="true" outlineLevel="0" collapsed="false">
      <c r="A138" s="24" t="n">
        <v>9</v>
      </c>
      <c r="B138" s="25" t="s">
        <v>241</v>
      </c>
      <c r="C138" s="25" t="s">
        <v>241</v>
      </c>
      <c r="D138" s="25" t="s">
        <v>242</v>
      </c>
      <c r="E138" s="25" t="s">
        <v>242</v>
      </c>
      <c r="F138" s="25" t="s">
        <v>243</v>
      </c>
      <c r="G138" s="25" t="s">
        <v>243</v>
      </c>
      <c r="H138" s="25" t="s">
        <v>244</v>
      </c>
      <c r="I138" s="25" t="s">
        <v>244</v>
      </c>
      <c r="J138" s="25" t="s">
        <v>245</v>
      </c>
      <c r="K138" s="25" t="s">
        <v>245</v>
      </c>
      <c r="L138" s="25" t="s">
        <v>246</v>
      </c>
      <c r="M138" s="25" t="s">
        <v>246</v>
      </c>
      <c r="N138" s="22"/>
    </row>
    <row r="139" customFormat="false" ht="16.5" hidden="false" customHeight="true" outlineLevel="0" collapsed="false">
      <c r="A139" s="24"/>
      <c r="B139" s="21" t="str">
        <f aca="false">'aligning data'!B78</f>
        <v>A9</v>
      </c>
      <c r="C139" s="21" t="str">
        <f aca="false">'aligning data'!C78</f>
        <v>B9</v>
      </c>
      <c r="D139" s="21" t="str">
        <f aca="false">'aligning data'!D78</f>
        <v>C9</v>
      </c>
      <c r="E139" s="21" t="str">
        <f aca="false">'aligning data'!E78</f>
        <v>D9</v>
      </c>
      <c r="F139" s="21" t="str">
        <f aca="false">'aligning data'!F78</f>
        <v>E9</v>
      </c>
      <c r="G139" s="21" t="str">
        <f aca="false">'aligning data'!G78</f>
        <v>F9</v>
      </c>
      <c r="H139" s="21" t="str">
        <f aca="false">'aligning data'!H78</f>
        <v>G9</v>
      </c>
      <c r="I139" s="21" t="str">
        <f aca="false">'aligning data'!I78</f>
        <v>H9</v>
      </c>
      <c r="J139" s="21" t="str">
        <f aca="false">'aligning data'!J78</f>
        <v>I9</v>
      </c>
      <c r="K139" s="21" t="str">
        <f aca="false">'aligning data'!K78</f>
        <v>J9</v>
      </c>
      <c r="L139" s="21" t="str">
        <f aca="false">'aligning data'!L78</f>
        <v>K9</v>
      </c>
      <c r="M139" s="21" t="str">
        <f aca="false">'aligning data'!M78</f>
        <v>L9</v>
      </c>
      <c r="N139" s="27"/>
    </row>
    <row r="140" customFormat="false" ht="16.5" hidden="false" customHeight="true" outlineLevel="0" collapsed="false">
      <c r="A140" s="24" t="n">
        <v>10</v>
      </c>
      <c r="B140" s="25" t="s">
        <v>247</v>
      </c>
      <c r="C140" s="25" t="s">
        <v>247</v>
      </c>
      <c r="D140" s="25" t="s">
        <v>248</v>
      </c>
      <c r="E140" s="25" t="s">
        <v>248</v>
      </c>
      <c r="F140" s="25" t="s">
        <v>249</v>
      </c>
      <c r="G140" s="25" t="s">
        <v>249</v>
      </c>
      <c r="H140" s="25" t="s">
        <v>250</v>
      </c>
      <c r="I140" s="25" t="s">
        <v>250</v>
      </c>
      <c r="J140" s="25" t="s">
        <v>251</v>
      </c>
      <c r="K140" s="25" t="s">
        <v>251</v>
      </c>
      <c r="L140" s="25" t="s">
        <v>252</v>
      </c>
      <c r="M140" s="25" t="s">
        <v>252</v>
      </c>
      <c r="N140" s="27"/>
    </row>
    <row r="141" customFormat="false" ht="16.5" hidden="false" customHeight="true" outlineLevel="0" collapsed="false">
      <c r="A141" s="24"/>
      <c r="B141" s="26" t="str">
        <f aca="false">'aligning data'!B79</f>
        <v>A10</v>
      </c>
      <c r="C141" s="26" t="str">
        <f aca="false">'aligning data'!C79</f>
        <v>B10</v>
      </c>
      <c r="D141" s="26" t="str">
        <f aca="false">'aligning data'!D79</f>
        <v>C10</v>
      </c>
      <c r="E141" s="26" t="str">
        <f aca="false">'aligning data'!E79</f>
        <v>D10</v>
      </c>
      <c r="F141" s="26" t="str">
        <f aca="false">'aligning data'!F79</f>
        <v>E10</v>
      </c>
      <c r="G141" s="26" t="str">
        <f aca="false">'aligning data'!G79</f>
        <v>F10</v>
      </c>
      <c r="H141" s="26" t="str">
        <f aca="false">'aligning data'!H79</f>
        <v>G10</v>
      </c>
      <c r="I141" s="26" t="str">
        <f aca="false">'aligning data'!I79</f>
        <v>H10</v>
      </c>
      <c r="J141" s="26" t="str">
        <f aca="false">'aligning data'!J79</f>
        <v>I10</v>
      </c>
      <c r="K141" s="26" t="str">
        <f aca="false">'aligning data'!K79</f>
        <v>J10</v>
      </c>
      <c r="L141" s="26" t="str">
        <f aca="false">'aligning data'!L79</f>
        <v>K10</v>
      </c>
      <c r="M141" s="26" t="str">
        <f aca="false">'aligning data'!M79</f>
        <v>L10</v>
      </c>
      <c r="N141" s="27"/>
    </row>
    <row r="142" customFormat="false" ht="16.5" hidden="false" customHeight="true" outlineLevel="0" collapsed="false">
      <c r="A142" s="24" t="n">
        <v>11</v>
      </c>
      <c r="B142" s="25" t="s">
        <v>253</v>
      </c>
      <c r="C142" s="25" t="s">
        <v>253</v>
      </c>
      <c r="D142" s="25" t="s">
        <v>254</v>
      </c>
      <c r="E142" s="25" t="s">
        <v>254</v>
      </c>
      <c r="F142" s="25" t="s">
        <v>255</v>
      </c>
      <c r="G142" s="25" t="s">
        <v>255</v>
      </c>
      <c r="H142" s="25" t="s">
        <v>256</v>
      </c>
      <c r="I142" s="25" t="s">
        <v>256</v>
      </c>
      <c r="J142" s="25" t="s">
        <v>257</v>
      </c>
      <c r="K142" s="25" t="s">
        <v>257</v>
      </c>
      <c r="L142" s="25" t="s">
        <v>258</v>
      </c>
      <c r="M142" s="25" t="s">
        <v>258</v>
      </c>
      <c r="N142" s="27"/>
    </row>
    <row r="143" customFormat="false" ht="16.5" hidden="false" customHeight="true" outlineLevel="0" collapsed="false">
      <c r="A143" s="24"/>
      <c r="B143" s="26" t="str">
        <f aca="false">'aligning data'!B80</f>
        <v>A11</v>
      </c>
      <c r="C143" s="26" t="str">
        <f aca="false">'aligning data'!C80</f>
        <v>B11</v>
      </c>
      <c r="D143" s="26" t="str">
        <f aca="false">'aligning data'!D80</f>
        <v>C11</v>
      </c>
      <c r="E143" s="26" t="str">
        <f aca="false">'aligning data'!E80</f>
        <v>D11</v>
      </c>
      <c r="F143" s="26" t="str">
        <f aca="false">'aligning data'!F80</f>
        <v>E11</v>
      </c>
      <c r="G143" s="26" t="str">
        <f aca="false">'aligning data'!G80</f>
        <v>F11</v>
      </c>
      <c r="H143" s="26" t="str">
        <f aca="false">'aligning data'!H80</f>
        <v>G11</v>
      </c>
      <c r="I143" s="26" t="str">
        <f aca="false">'aligning data'!I80</f>
        <v>H11</v>
      </c>
      <c r="J143" s="26" t="str">
        <f aca="false">'aligning data'!J80</f>
        <v>I11</v>
      </c>
      <c r="K143" s="26" t="str">
        <f aca="false">'aligning data'!K80</f>
        <v>J11</v>
      </c>
      <c r="L143" s="26" t="str">
        <f aca="false">'aligning data'!L80</f>
        <v>K11</v>
      </c>
      <c r="M143" s="26" t="str">
        <f aca="false">'aligning data'!M80</f>
        <v>L11</v>
      </c>
      <c r="N143" s="27"/>
    </row>
    <row r="144" customFormat="false" ht="16.5" hidden="false" customHeight="true" outlineLevel="0" collapsed="false">
      <c r="A144" s="24" t="n">
        <v>12</v>
      </c>
      <c r="B144" s="25" t="s">
        <v>259</v>
      </c>
      <c r="C144" s="25" t="s">
        <v>259</v>
      </c>
      <c r="D144" s="25" t="s">
        <v>260</v>
      </c>
      <c r="E144" s="25" t="s">
        <v>260</v>
      </c>
      <c r="F144" s="25" t="s">
        <v>261</v>
      </c>
      <c r="G144" s="25" t="s">
        <v>261</v>
      </c>
      <c r="H144" s="25" t="s">
        <v>262</v>
      </c>
      <c r="I144" s="25" t="s">
        <v>262</v>
      </c>
      <c r="J144" s="25" t="s">
        <v>263</v>
      </c>
      <c r="K144" s="25" t="s">
        <v>263</v>
      </c>
      <c r="L144" s="25" t="s">
        <v>200</v>
      </c>
      <c r="M144" s="25" t="s">
        <v>200</v>
      </c>
      <c r="N144" s="27"/>
    </row>
    <row r="145" customFormat="false" ht="16.5" hidden="false" customHeight="true" outlineLevel="0" collapsed="false">
      <c r="A145" s="24"/>
      <c r="B145" s="26" t="str">
        <f aca="false">'aligning data'!B81</f>
        <v>A12</v>
      </c>
      <c r="C145" s="26" t="str">
        <f aca="false">'aligning data'!C81</f>
        <v>B12</v>
      </c>
      <c r="D145" s="26" t="str">
        <f aca="false">'aligning data'!D81</f>
        <v>C12</v>
      </c>
      <c r="E145" s="26" t="str">
        <f aca="false">'aligning data'!E81</f>
        <v>D12</v>
      </c>
      <c r="F145" s="26" t="str">
        <f aca="false">'aligning data'!F81</f>
        <v>E12</v>
      </c>
      <c r="G145" s="26" t="str">
        <f aca="false">'aligning data'!G81</f>
        <v>F12</v>
      </c>
      <c r="H145" s="26" t="str">
        <f aca="false">'aligning data'!H81</f>
        <v>G12</v>
      </c>
      <c r="I145" s="26" t="str">
        <f aca="false">'aligning data'!I81</f>
        <v>H12</v>
      </c>
      <c r="J145" s="26" t="str">
        <f aca="false">'aligning data'!J81</f>
        <v>I12</v>
      </c>
      <c r="K145" s="26" t="str">
        <f aca="false">'aligning data'!K81</f>
        <v>J12</v>
      </c>
      <c r="L145" s="26" t="str">
        <f aca="false">'aligning data'!L81</f>
        <v>K12</v>
      </c>
      <c r="M145" s="26" t="str">
        <f aca="false">'aligning data'!M81</f>
        <v>L12</v>
      </c>
      <c r="N145" s="27"/>
    </row>
    <row r="146" customFormat="false" ht="16.5" hidden="false" customHeight="true" outlineLevel="0" collapsed="false">
      <c r="A146" s="24" t="n">
        <v>13</v>
      </c>
      <c r="B146" s="25" t="s">
        <v>264</v>
      </c>
      <c r="C146" s="25" t="s">
        <v>264</v>
      </c>
      <c r="D146" s="25" t="s">
        <v>265</v>
      </c>
      <c r="E146" s="25" t="s">
        <v>265</v>
      </c>
      <c r="F146" s="25" t="s">
        <v>266</v>
      </c>
      <c r="G146" s="25" t="s">
        <v>266</v>
      </c>
      <c r="H146" s="25" t="s">
        <v>267</v>
      </c>
      <c r="I146" s="25" t="s">
        <v>267</v>
      </c>
      <c r="J146" s="25" t="s">
        <v>268</v>
      </c>
      <c r="K146" s="25" t="s">
        <v>268</v>
      </c>
      <c r="L146" s="25" t="s">
        <v>269</v>
      </c>
      <c r="M146" s="25" t="s">
        <v>269</v>
      </c>
      <c r="N146" s="22"/>
    </row>
    <row r="147" customFormat="false" ht="16.5" hidden="false" customHeight="true" outlineLevel="0" collapsed="false">
      <c r="A147" s="24"/>
      <c r="B147" s="21" t="str">
        <f aca="false">'aligning data'!B82</f>
        <v>A13</v>
      </c>
      <c r="C147" s="21" t="str">
        <f aca="false">'aligning data'!C82</f>
        <v>B13</v>
      </c>
      <c r="D147" s="21" t="str">
        <f aca="false">'aligning data'!D82</f>
        <v>C13</v>
      </c>
      <c r="E147" s="21" t="str">
        <f aca="false">'aligning data'!E82</f>
        <v>D13</v>
      </c>
      <c r="F147" s="21" t="str">
        <f aca="false">'aligning data'!F82</f>
        <v>E13</v>
      </c>
      <c r="G147" s="21" t="str">
        <f aca="false">'aligning data'!G82</f>
        <v>F13</v>
      </c>
      <c r="H147" s="21" t="str">
        <f aca="false">'aligning data'!H82</f>
        <v>G13</v>
      </c>
      <c r="I147" s="21" t="str">
        <f aca="false">'aligning data'!I82</f>
        <v>H13</v>
      </c>
      <c r="J147" s="21" t="str">
        <f aca="false">'aligning data'!J82</f>
        <v>I13</v>
      </c>
      <c r="K147" s="21" t="str">
        <f aca="false">'aligning data'!K82</f>
        <v>J13</v>
      </c>
      <c r="L147" s="21" t="str">
        <f aca="false">'aligning data'!L82</f>
        <v>K13</v>
      </c>
      <c r="M147" s="21" t="str">
        <f aca="false">'aligning data'!M82</f>
        <v>L13</v>
      </c>
      <c r="N147" s="27"/>
    </row>
    <row r="149" customFormat="false" ht="16.5" hidden="false" customHeight="true" outlineLevel="0" collapsed="false">
      <c r="A149" s="20" t="str">
        <f aca="false">'aligning data'!A84</f>
        <v>Sample 6</v>
      </c>
      <c r="B149" s="20"/>
      <c r="O149" s="23" t="s">
        <v>14</v>
      </c>
    </row>
    <row r="150" s="22" customFormat="true" ht="16.5" hidden="false" customHeight="true" outlineLevel="0" collapsed="false">
      <c r="A150" s="15"/>
      <c r="B150" s="21" t="s">
        <v>2</v>
      </c>
      <c r="C150" s="21" t="s">
        <v>3</v>
      </c>
      <c r="D150" s="21" t="s">
        <v>4</v>
      </c>
      <c r="E150" s="21" t="s">
        <v>5</v>
      </c>
      <c r="F150" s="21" t="s">
        <v>6</v>
      </c>
      <c r="G150" s="21" t="s">
        <v>7</v>
      </c>
      <c r="H150" s="21" t="s">
        <v>8</v>
      </c>
      <c r="I150" s="21" t="s">
        <v>9</v>
      </c>
      <c r="J150" s="21" t="s">
        <v>10</v>
      </c>
      <c r="K150" s="21" t="s">
        <v>11</v>
      </c>
      <c r="L150" s="21" t="s">
        <v>12</v>
      </c>
      <c r="M150" s="21" t="s">
        <v>13</v>
      </c>
      <c r="O150" s="23"/>
    </row>
    <row r="151" s="22" customFormat="true" ht="16.5" hidden="false" customHeight="true" outlineLevel="0" collapsed="false">
      <c r="A151" s="24" t="n">
        <v>1</v>
      </c>
      <c r="B151" s="25" t="s">
        <v>194</v>
      </c>
      <c r="C151" s="25" t="s">
        <v>194</v>
      </c>
      <c r="D151" s="25" t="s">
        <v>195</v>
      </c>
      <c r="E151" s="25" t="s">
        <v>195</v>
      </c>
      <c r="F151" s="25" t="s">
        <v>196</v>
      </c>
      <c r="G151" s="25" t="s">
        <v>196</v>
      </c>
      <c r="H151" s="25" t="s">
        <v>197</v>
      </c>
      <c r="I151" s="25" t="s">
        <v>197</v>
      </c>
      <c r="J151" s="25" t="s">
        <v>198</v>
      </c>
      <c r="K151" s="25" t="s">
        <v>198</v>
      </c>
      <c r="L151" s="25" t="s">
        <v>199</v>
      </c>
      <c r="M151" s="25" t="s">
        <v>199</v>
      </c>
      <c r="O151" s="28" t="n">
        <f aca="false">'aligning data'!O86</f>
        <v>0</v>
      </c>
    </row>
    <row r="152" customFormat="false" ht="16.5" hidden="false" customHeight="true" outlineLevel="0" collapsed="false">
      <c r="A152" s="24"/>
      <c r="B152" s="26" t="str">
        <f aca="false">'aligning data'!B86</f>
        <v>A1</v>
      </c>
      <c r="C152" s="26" t="str">
        <f aca="false">'aligning data'!C86</f>
        <v>B1</v>
      </c>
      <c r="D152" s="26" t="str">
        <f aca="false">'aligning data'!D86</f>
        <v>C1</v>
      </c>
      <c r="E152" s="26" t="str">
        <f aca="false">'aligning data'!E86</f>
        <v>D1</v>
      </c>
      <c r="F152" s="26" t="str">
        <f aca="false">'aligning data'!F86</f>
        <v>E1</v>
      </c>
      <c r="G152" s="26" t="str">
        <f aca="false">'aligning data'!G86</f>
        <v>F1</v>
      </c>
      <c r="H152" s="26" t="str">
        <f aca="false">'aligning data'!H86</f>
        <v>G1</v>
      </c>
      <c r="I152" s="26" t="str">
        <f aca="false">'aligning data'!I86</f>
        <v>H1</v>
      </c>
      <c r="J152" s="26" t="str">
        <f aca="false">'aligning data'!J86</f>
        <v>I1</v>
      </c>
      <c r="K152" s="26" t="str">
        <f aca="false">'aligning data'!K86</f>
        <v>J1</v>
      </c>
      <c r="L152" s="26" t="str">
        <f aca="false">'aligning data'!L86</f>
        <v>K1</v>
      </c>
      <c r="M152" s="26" t="str">
        <f aca="false">'aligning data'!M86</f>
        <v>L1</v>
      </c>
      <c r="N152" s="27"/>
      <c r="O152" s="28" t="n">
        <f aca="false">'aligning data'!O87</f>
        <v>0</v>
      </c>
    </row>
    <row r="153" customFormat="false" ht="16.5" hidden="false" customHeight="true" outlineLevel="0" collapsed="false">
      <c r="A153" s="24" t="n">
        <v>2</v>
      </c>
      <c r="B153" s="25" t="s">
        <v>200</v>
      </c>
      <c r="C153" s="25" t="s">
        <v>200</v>
      </c>
      <c r="D153" s="25" t="s">
        <v>200</v>
      </c>
      <c r="E153" s="25" t="s">
        <v>200</v>
      </c>
      <c r="F153" s="25" t="s">
        <v>201</v>
      </c>
      <c r="G153" s="25" t="s">
        <v>201</v>
      </c>
      <c r="H153" s="25" t="s">
        <v>202</v>
      </c>
      <c r="I153" s="25" t="s">
        <v>202</v>
      </c>
      <c r="J153" s="25" t="s">
        <v>203</v>
      </c>
      <c r="K153" s="25" t="s">
        <v>203</v>
      </c>
      <c r="L153" s="25" t="s">
        <v>204</v>
      </c>
      <c r="M153" s="25" t="s">
        <v>204</v>
      </c>
      <c r="N153" s="22"/>
      <c r="O153" s="28" t="n">
        <f aca="false">'aligning data'!O88</f>
        <v>0</v>
      </c>
    </row>
    <row r="154" customFormat="false" ht="16.5" hidden="false" customHeight="true" outlineLevel="0" collapsed="false">
      <c r="A154" s="24"/>
      <c r="B154" s="26" t="str">
        <f aca="false">'aligning data'!B87</f>
        <v>A2</v>
      </c>
      <c r="C154" s="26" t="str">
        <f aca="false">'aligning data'!C87</f>
        <v>B2</v>
      </c>
      <c r="D154" s="26" t="str">
        <f aca="false">'aligning data'!D87</f>
        <v>C2</v>
      </c>
      <c r="E154" s="26" t="str">
        <f aca="false">'aligning data'!E87</f>
        <v>D2</v>
      </c>
      <c r="F154" s="26" t="str">
        <f aca="false">'aligning data'!F87</f>
        <v>E2</v>
      </c>
      <c r="G154" s="26" t="str">
        <f aca="false">'aligning data'!G87</f>
        <v>F2</v>
      </c>
      <c r="H154" s="26" t="str">
        <f aca="false">'aligning data'!H87</f>
        <v>G2</v>
      </c>
      <c r="I154" s="26" t="str">
        <f aca="false">'aligning data'!I87</f>
        <v>H2</v>
      </c>
      <c r="J154" s="26" t="str">
        <f aca="false">'aligning data'!J87</f>
        <v>I2</v>
      </c>
      <c r="K154" s="26" t="str">
        <f aca="false">'aligning data'!K87</f>
        <v>J2</v>
      </c>
      <c r="L154" s="26" t="str">
        <f aca="false">'aligning data'!L87</f>
        <v>K2</v>
      </c>
      <c r="M154" s="26" t="str">
        <f aca="false">'aligning data'!M87</f>
        <v>L2</v>
      </c>
      <c r="N154" s="27"/>
      <c r="O154" s="28" t="n">
        <f aca="false">'aligning data'!O89</f>
        <v>0</v>
      </c>
    </row>
    <row r="155" customFormat="false" ht="16.5" hidden="false" customHeight="true" outlineLevel="0" collapsed="false">
      <c r="A155" s="24" t="n">
        <v>3</v>
      </c>
      <c r="B155" s="25" t="s">
        <v>205</v>
      </c>
      <c r="C155" s="25" t="s">
        <v>205</v>
      </c>
      <c r="D155" s="25" t="s">
        <v>206</v>
      </c>
      <c r="E155" s="25" t="s">
        <v>206</v>
      </c>
      <c r="F155" s="25" t="s">
        <v>207</v>
      </c>
      <c r="G155" s="25" t="s">
        <v>207</v>
      </c>
      <c r="H155" s="29" t="s">
        <v>208</v>
      </c>
      <c r="I155" s="29" t="s">
        <v>208</v>
      </c>
      <c r="J155" s="25" t="s">
        <v>209</v>
      </c>
      <c r="K155" s="25" t="s">
        <v>209</v>
      </c>
      <c r="L155" s="25" t="s">
        <v>210</v>
      </c>
      <c r="M155" s="25" t="s">
        <v>210</v>
      </c>
      <c r="N155" s="22"/>
    </row>
    <row r="156" customFormat="false" ht="16.5" hidden="false" customHeight="true" outlineLevel="0" collapsed="false">
      <c r="A156" s="24"/>
      <c r="B156" s="26" t="str">
        <f aca="false">'aligning data'!B88</f>
        <v>A3</v>
      </c>
      <c r="C156" s="26" t="str">
        <f aca="false">'aligning data'!C88</f>
        <v>B3</v>
      </c>
      <c r="D156" s="26" t="str">
        <f aca="false">'aligning data'!D88</f>
        <v>C3</v>
      </c>
      <c r="E156" s="26" t="str">
        <f aca="false">'aligning data'!E88</f>
        <v>D3</v>
      </c>
      <c r="F156" s="26" t="str">
        <f aca="false">'aligning data'!F88</f>
        <v>E3</v>
      </c>
      <c r="G156" s="26" t="str">
        <f aca="false">'aligning data'!G88</f>
        <v>F3</v>
      </c>
      <c r="H156" s="26" t="str">
        <f aca="false">'aligning data'!H88</f>
        <v>G3</v>
      </c>
      <c r="I156" s="26" t="str">
        <f aca="false">'aligning data'!I88</f>
        <v>H3</v>
      </c>
      <c r="J156" s="26" t="str">
        <f aca="false">'aligning data'!J88</f>
        <v>I3</v>
      </c>
      <c r="K156" s="26" t="str">
        <f aca="false">'aligning data'!K88</f>
        <v>J3</v>
      </c>
      <c r="L156" s="26" t="str">
        <f aca="false">'aligning data'!L88</f>
        <v>K3</v>
      </c>
      <c r="M156" s="26" t="str">
        <f aca="false">'aligning data'!M88</f>
        <v>L3</v>
      </c>
      <c r="N156" s="27"/>
      <c r="O156" s="30"/>
    </row>
    <row r="157" customFormat="false" ht="16.5" hidden="false" customHeight="true" outlineLevel="0" collapsed="false">
      <c r="A157" s="24" t="n">
        <v>4</v>
      </c>
      <c r="B157" s="25" t="s">
        <v>211</v>
      </c>
      <c r="C157" s="25" t="s">
        <v>211</v>
      </c>
      <c r="D157" s="25" t="s">
        <v>212</v>
      </c>
      <c r="E157" s="25" t="s">
        <v>212</v>
      </c>
      <c r="F157" s="25" t="s">
        <v>213</v>
      </c>
      <c r="G157" s="25" t="s">
        <v>213</v>
      </c>
      <c r="H157" s="25" t="s">
        <v>214</v>
      </c>
      <c r="I157" s="25" t="s">
        <v>214</v>
      </c>
      <c r="J157" s="25" t="s">
        <v>215</v>
      </c>
      <c r="K157" s="25" t="s">
        <v>215</v>
      </c>
      <c r="L157" s="25" t="s">
        <v>216</v>
      </c>
      <c r="M157" s="25" t="s">
        <v>216</v>
      </c>
      <c r="N157" s="22"/>
    </row>
    <row r="158" customFormat="false" ht="16.5" hidden="false" customHeight="true" outlineLevel="0" collapsed="false">
      <c r="A158" s="24"/>
      <c r="B158" s="26" t="str">
        <f aca="false">'aligning data'!B89</f>
        <v>A4</v>
      </c>
      <c r="C158" s="26" t="str">
        <f aca="false">'aligning data'!C89</f>
        <v>B4</v>
      </c>
      <c r="D158" s="26" t="str">
        <f aca="false">'aligning data'!D89</f>
        <v>C4</v>
      </c>
      <c r="E158" s="26" t="str">
        <f aca="false">'aligning data'!E89</f>
        <v>D4</v>
      </c>
      <c r="F158" s="26" t="str">
        <f aca="false">'aligning data'!F89</f>
        <v>E4</v>
      </c>
      <c r="G158" s="26" t="str">
        <f aca="false">'aligning data'!G89</f>
        <v>F4</v>
      </c>
      <c r="H158" s="26" t="str">
        <f aca="false">'aligning data'!H89</f>
        <v>G4</v>
      </c>
      <c r="I158" s="26" t="str">
        <f aca="false">'aligning data'!I89</f>
        <v>H4</v>
      </c>
      <c r="J158" s="26" t="str">
        <f aca="false">'aligning data'!J89</f>
        <v>I4</v>
      </c>
      <c r="K158" s="26" t="str">
        <f aca="false">'aligning data'!K89</f>
        <v>J4</v>
      </c>
      <c r="L158" s="26" t="str">
        <f aca="false">'aligning data'!L89</f>
        <v>K4</v>
      </c>
      <c r="M158" s="26" t="str">
        <f aca="false">'aligning data'!M89</f>
        <v>L4</v>
      </c>
      <c r="N158" s="27"/>
      <c r="O158" s="30"/>
    </row>
    <row r="159" customFormat="false" ht="16.5" hidden="false" customHeight="true" outlineLevel="0" collapsed="false">
      <c r="A159" s="24" t="n">
        <v>5</v>
      </c>
      <c r="B159" s="25" t="s">
        <v>217</v>
      </c>
      <c r="C159" s="25" t="s">
        <v>217</v>
      </c>
      <c r="D159" s="25" t="s">
        <v>218</v>
      </c>
      <c r="E159" s="25" t="s">
        <v>218</v>
      </c>
      <c r="F159" s="25" t="s">
        <v>219</v>
      </c>
      <c r="G159" s="25" t="s">
        <v>219</v>
      </c>
      <c r="H159" s="25" t="s">
        <v>220</v>
      </c>
      <c r="I159" s="25" t="s">
        <v>220</v>
      </c>
      <c r="J159" s="29" t="s">
        <v>221</v>
      </c>
      <c r="K159" s="29" t="s">
        <v>221</v>
      </c>
      <c r="L159" s="25" t="s">
        <v>222</v>
      </c>
      <c r="M159" s="25" t="s">
        <v>222</v>
      </c>
      <c r="N159" s="22"/>
      <c r="Q159" s="22"/>
    </row>
    <row r="160" customFormat="false" ht="16.5" hidden="false" customHeight="true" outlineLevel="0" collapsed="false">
      <c r="A160" s="24"/>
      <c r="B160" s="26" t="str">
        <f aca="false">'aligning data'!B90</f>
        <v>A5</v>
      </c>
      <c r="C160" s="26" t="str">
        <f aca="false">'aligning data'!C90</f>
        <v>B5</v>
      </c>
      <c r="D160" s="26" t="str">
        <f aca="false">'aligning data'!D90</f>
        <v>C5</v>
      </c>
      <c r="E160" s="26" t="str">
        <f aca="false">'aligning data'!E90</f>
        <v>D5</v>
      </c>
      <c r="F160" s="26" t="str">
        <f aca="false">'aligning data'!F90</f>
        <v>E5</v>
      </c>
      <c r="G160" s="26" t="str">
        <f aca="false">'aligning data'!G90</f>
        <v>F5</v>
      </c>
      <c r="H160" s="26" t="str">
        <f aca="false">'aligning data'!H90</f>
        <v>G5</v>
      </c>
      <c r="I160" s="26" t="str">
        <f aca="false">'aligning data'!I90</f>
        <v>H5</v>
      </c>
      <c r="J160" s="26" t="str">
        <f aca="false">'aligning data'!J90</f>
        <v>I5</v>
      </c>
      <c r="K160" s="26" t="str">
        <f aca="false">'aligning data'!K90</f>
        <v>J5</v>
      </c>
      <c r="L160" s="26" t="str">
        <f aca="false">'aligning data'!L90</f>
        <v>K5</v>
      </c>
      <c r="M160" s="26" t="str">
        <f aca="false">'aligning data'!M90</f>
        <v>L5</v>
      </c>
      <c r="N160" s="27"/>
    </row>
    <row r="161" customFormat="false" ht="16.5" hidden="false" customHeight="true" outlineLevel="0" collapsed="false">
      <c r="A161" s="24" t="n">
        <v>6</v>
      </c>
      <c r="B161" s="29" t="s">
        <v>223</v>
      </c>
      <c r="C161" s="29" t="s">
        <v>223</v>
      </c>
      <c r="D161" s="25" t="s">
        <v>224</v>
      </c>
      <c r="E161" s="25" t="s">
        <v>224</v>
      </c>
      <c r="F161" s="25" t="s">
        <v>225</v>
      </c>
      <c r="G161" s="25" t="s">
        <v>225</v>
      </c>
      <c r="H161" s="29" t="s">
        <v>226</v>
      </c>
      <c r="I161" s="29" t="s">
        <v>226</v>
      </c>
      <c r="J161" s="29" t="s">
        <v>227</v>
      </c>
      <c r="K161" s="29" t="s">
        <v>227</v>
      </c>
      <c r="L161" s="29" t="s">
        <v>228</v>
      </c>
      <c r="M161" s="29" t="s">
        <v>228</v>
      </c>
      <c r="N161" s="22"/>
    </row>
    <row r="162" customFormat="false" ht="16.5" hidden="false" customHeight="true" outlineLevel="0" collapsed="false">
      <c r="A162" s="24"/>
      <c r="B162" s="26" t="str">
        <f aca="false">'aligning data'!B91</f>
        <v>A6</v>
      </c>
      <c r="C162" s="26" t="str">
        <f aca="false">'aligning data'!C91</f>
        <v>B6</v>
      </c>
      <c r="D162" s="26" t="str">
        <f aca="false">'aligning data'!D91</f>
        <v>C6</v>
      </c>
      <c r="E162" s="26" t="str">
        <f aca="false">'aligning data'!E91</f>
        <v>D6</v>
      </c>
      <c r="F162" s="26" t="str">
        <f aca="false">'aligning data'!F91</f>
        <v>E6</v>
      </c>
      <c r="G162" s="26" t="str">
        <f aca="false">'aligning data'!G91</f>
        <v>F6</v>
      </c>
      <c r="H162" s="26" t="str">
        <f aca="false">'aligning data'!H91</f>
        <v>G6</v>
      </c>
      <c r="I162" s="26" t="str">
        <f aca="false">'aligning data'!I91</f>
        <v>H6</v>
      </c>
      <c r="J162" s="26" t="str">
        <f aca="false">'aligning data'!J91</f>
        <v>I6</v>
      </c>
      <c r="K162" s="26" t="str">
        <f aca="false">'aligning data'!K91</f>
        <v>J6</v>
      </c>
      <c r="L162" s="26" t="str">
        <f aca="false">'aligning data'!L91</f>
        <v>K6</v>
      </c>
      <c r="M162" s="26" t="str">
        <f aca="false">'aligning data'!M91</f>
        <v>L6</v>
      </c>
      <c r="N162" s="27"/>
    </row>
    <row r="163" customFormat="false" ht="16.5" hidden="false" customHeight="true" outlineLevel="0" collapsed="false">
      <c r="A163" s="24" t="n">
        <v>7</v>
      </c>
      <c r="B163" s="25" t="s">
        <v>229</v>
      </c>
      <c r="C163" s="25" t="s">
        <v>229</v>
      </c>
      <c r="D163" s="25" t="s">
        <v>230</v>
      </c>
      <c r="E163" s="25" t="s">
        <v>230</v>
      </c>
      <c r="F163" s="25" t="s">
        <v>231</v>
      </c>
      <c r="G163" s="25" t="s">
        <v>231</v>
      </c>
      <c r="H163" s="25" t="s">
        <v>232</v>
      </c>
      <c r="I163" s="25" t="s">
        <v>232</v>
      </c>
      <c r="J163" s="29" t="s">
        <v>233</v>
      </c>
      <c r="K163" s="29" t="s">
        <v>233</v>
      </c>
      <c r="L163" s="25" t="s">
        <v>234</v>
      </c>
      <c r="M163" s="25" t="s">
        <v>234</v>
      </c>
      <c r="N163" s="22"/>
    </row>
    <row r="164" customFormat="false" ht="16.5" hidden="false" customHeight="true" outlineLevel="0" collapsed="false">
      <c r="A164" s="24"/>
      <c r="B164" s="26" t="str">
        <f aca="false">'aligning data'!B92</f>
        <v>A7</v>
      </c>
      <c r="C164" s="26" t="str">
        <f aca="false">'aligning data'!C92</f>
        <v>B7</v>
      </c>
      <c r="D164" s="26" t="str">
        <f aca="false">'aligning data'!D92</f>
        <v>C7</v>
      </c>
      <c r="E164" s="26" t="str">
        <f aca="false">'aligning data'!E92</f>
        <v>D7</v>
      </c>
      <c r="F164" s="26" t="str">
        <f aca="false">'aligning data'!F92</f>
        <v>E7</v>
      </c>
      <c r="G164" s="26" t="str">
        <f aca="false">'aligning data'!G92</f>
        <v>F7</v>
      </c>
      <c r="H164" s="26" t="str">
        <f aca="false">'aligning data'!H92</f>
        <v>G7</v>
      </c>
      <c r="I164" s="26" t="str">
        <f aca="false">'aligning data'!I92</f>
        <v>H7</v>
      </c>
      <c r="J164" s="26" t="str">
        <f aca="false">'aligning data'!J92</f>
        <v>I7</v>
      </c>
      <c r="K164" s="26" t="str">
        <f aca="false">'aligning data'!K92</f>
        <v>J7</v>
      </c>
      <c r="L164" s="26" t="str">
        <f aca="false">'aligning data'!L92</f>
        <v>K7</v>
      </c>
      <c r="M164" s="26" t="str">
        <f aca="false">'aligning data'!M92</f>
        <v>L7</v>
      </c>
      <c r="N164" s="27"/>
    </row>
    <row r="165" customFormat="false" ht="16.5" hidden="false" customHeight="true" outlineLevel="0" collapsed="false">
      <c r="A165" s="24" t="n">
        <v>8</v>
      </c>
      <c r="B165" s="25" t="s">
        <v>235</v>
      </c>
      <c r="C165" s="25" t="s">
        <v>235</v>
      </c>
      <c r="D165" s="25" t="s">
        <v>236</v>
      </c>
      <c r="E165" s="25" t="s">
        <v>236</v>
      </c>
      <c r="F165" s="25" t="s">
        <v>237</v>
      </c>
      <c r="G165" s="25" t="s">
        <v>237</v>
      </c>
      <c r="H165" s="25" t="s">
        <v>238</v>
      </c>
      <c r="I165" s="25" t="s">
        <v>238</v>
      </c>
      <c r="J165" s="25" t="s">
        <v>239</v>
      </c>
      <c r="K165" s="25" t="s">
        <v>239</v>
      </c>
      <c r="L165" s="25" t="s">
        <v>240</v>
      </c>
      <c r="M165" s="25" t="s">
        <v>240</v>
      </c>
      <c r="N165" s="22"/>
    </row>
    <row r="166" customFormat="false" ht="16.5" hidden="false" customHeight="true" outlineLevel="0" collapsed="false">
      <c r="A166" s="24"/>
      <c r="B166" s="26" t="str">
        <f aca="false">'aligning data'!B93</f>
        <v>A8</v>
      </c>
      <c r="C166" s="26" t="str">
        <f aca="false">'aligning data'!C93</f>
        <v>B8</v>
      </c>
      <c r="D166" s="26" t="str">
        <f aca="false">'aligning data'!D93</f>
        <v>C8</v>
      </c>
      <c r="E166" s="26" t="str">
        <f aca="false">'aligning data'!E93</f>
        <v>D8</v>
      </c>
      <c r="F166" s="26" t="str">
        <f aca="false">'aligning data'!F93</f>
        <v>E8</v>
      </c>
      <c r="G166" s="26" t="str">
        <f aca="false">'aligning data'!G93</f>
        <v>F8</v>
      </c>
      <c r="H166" s="26" t="str">
        <f aca="false">'aligning data'!H93</f>
        <v>G8</v>
      </c>
      <c r="I166" s="26" t="str">
        <f aca="false">'aligning data'!I93</f>
        <v>H8</v>
      </c>
      <c r="J166" s="26" t="str">
        <f aca="false">'aligning data'!J93</f>
        <v>I8</v>
      </c>
      <c r="K166" s="26" t="str">
        <f aca="false">'aligning data'!K93</f>
        <v>J8</v>
      </c>
      <c r="L166" s="26" t="str">
        <f aca="false">'aligning data'!L93</f>
        <v>K8</v>
      </c>
      <c r="M166" s="26" t="str">
        <f aca="false">'aligning data'!M93</f>
        <v>L8</v>
      </c>
      <c r="N166" s="27"/>
    </row>
    <row r="167" customFormat="false" ht="16.5" hidden="false" customHeight="true" outlineLevel="0" collapsed="false">
      <c r="A167" s="24" t="n">
        <v>9</v>
      </c>
      <c r="B167" s="25" t="s">
        <v>241</v>
      </c>
      <c r="C167" s="25" t="s">
        <v>241</v>
      </c>
      <c r="D167" s="25" t="s">
        <v>242</v>
      </c>
      <c r="E167" s="25" t="s">
        <v>242</v>
      </c>
      <c r="F167" s="25" t="s">
        <v>243</v>
      </c>
      <c r="G167" s="25" t="s">
        <v>243</v>
      </c>
      <c r="H167" s="25" t="s">
        <v>244</v>
      </c>
      <c r="I167" s="25" t="s">
        <v>244</v>
      </c>
      <c r="J167" s="25" t="s">
        <v>245</v>
      </c>
      <c r="K167" s="25" t="s">
        <v>245</v>
      </c>
      <c r="L167" s="25" t="s">
        <v>246</v>
      </c>
      <c r="M167" s="25" t="s">
        <v>246</v>
      </c>
      <c r="N167" s="22"/>
    </row>
    <row r="168" customFormat="false" ht="16.5" hidden="false" customHeight="true" outlineLevel="0" collapsed="false">
      <c r="A168" s="24"/>
      <c r="B168" s="21" t="str">
        <f aca="false">'aligning data'!B94</f>
        <v>A9</v>
      </c>
      <c r="C168" s="21" t="str">
        <f aca="false">'aligning data'!C94</f>
        <v>B9</v>
      </c>
      <c r="D168" s="21" t="str">
        <f aca="false">'aligning data'!D94</f>
        <v>C9</v>
      </c>
      <c r="E168" s="21" t="str">
        <f aca="false">'aligning data'!E94</f>
        <v>D9</v>
      </c>
      <c r="F168" s="21" t="str">
        <f aca="false">'aligning data'!F94</f>
        <v>E9</v>
      </c>
      <c r="G168" s="21" t="str">
        <f aca="false">'aligning data'!G94</f>
        <v>F9</v>
      </c>
      <c r="H168" s="21" t="str">
        <f aca="false">'aligning data'!H94</f>
        <v>G9</v>
      </c>
      <c r="I168" s="21" t="str">
        <f aca="false">'aligning data'!I94</f>
        <v>H9</v>
      </c>
      <c r="J168" s="21" t="str">
        <f aca="false">'aligning data'!J94</f>
        <v>I9</v>
      </c>
      <c r="K168" s="21" t="str">
        <f aca="false">'aligning data'!K94</f>
        <v>J9</v>
      </c>
      <c r="L168" s="21" t="str">
        <f aca="false">'aligning data'!L94</f>
        <v>K9</v>
      </c>
      <c r="M168" s="21" t="str">
        <f aca="false">'aligning data'!M94</f>
        <v>L9</v>
      </c>
      <c r="N168" s="27"/>
    </row>
    <row r="169" customFormat="false" ht="16.5" hidden="false" customHeight="true" outlineLevel="0" collapsed="false">
      <c r="A169" s="24" t="n">
        <v>10</v>
      </c>
      <c r="B169" s="25" t="s">
        <v>247</v>
      </c>
      <c r="C169" s="25" t="s">
        <v>247</v>
      </c>
      <c r="D169" s="25" t="s">
        <v>248</v>
      </c>
      <c r="E169" s="25" t="s">
        <v>248</v>
      </c>
      <c r="F169" s="25" t="s">
        <v>249</v>
      </c>
      <c r="G169" s="25" t="s">
        <v>249</v>
      </c>
      <c r="H169" s="25" t="s">
        <v>250</v>
      </c>
      <c r="I169" s="25" t="s">
        <v>250</v>
      </c>
      <c r="J169" s="25" t="s">
        <v>251</v>
      </c>
      <c r="K169" s="25" t="s">
        <v>251</v>
      </c>
      <c r="L169" s="25" t="s">
        <v>252</v>
      </c>
      <c r="M169" s="25" t="s">
        <v>252</v>
      </c>
      <c r="N169" s="27"/>
    </row>
    <row r="170" customFormat="false" ht="16.5" hidden="false" customHeight="true" outlineLevel="0" collapsed="false">
      <c r="A170" s="24"/>
      <c r="B170" s="26" t="str">
        <f aca="false">'aligning data'!B95</f>
        <v>A10</v>
      </c>
      <c r="C170" s="26" t="str">
        <f aca="false">'aligning data'!C95</f>
        <v>B10</v>
      </c>
      <c r="D170" s="26" t="str">
        <f aca="false">'aligning data'!D95</f>
        <v>C10</v>
      </c>
      <c r="E170" s="26" t="str">
        <f aca="false">'aligning data'!E95</f>
        <v>D10</v>
      </c>
      <c r="F170" s="26" t="str">
        <f aca="false">'aligning data'!F95</f>
        <v>E10</v>
      </c>
      <c r="G170" s="26" t="str">
        <f aca="false">'aligning data'!G95</f>
        <v>F10</v>
      </c>
      <c r="H170" s="26" t="str">
        <f aca="false">'aligning data'!H95</f>
        <v>G10</v>
      </c>
      <c r="I170" s="26" t="str">
        <f aca="false">'aligning data'!I95</f>
        <v>H10</v>
      </c>
      <c r="J170" s="26" t="str">
        <f aca="false">'aligning data'!J95</f>
        <v>I10</v>
      </c>
      <c r="K170" s="26" t="str">
        <f aca="false">'aligning data'!K95</f>
        <v>J10</v>
      </c>
      <c r="L170" s="26" t="str">
        <f aca="false">'aligning data'!L95</f>
        <v>K10</v>
      </c>
      <c r="M170" s="26" t="str">
        <f aca="false">'aligning data'!M95</f>
        <v>L10</v>
      </c>
      <c r="N170" s="27"/>
    </row>
    <row r="171" customFormat="false" ht="16.5" hidden="false" customHeight="true" outlineLevel="0" collapsed="false">
      <c r="A171" s="24" t="n">
        <v>11</v>
      </c>
      <c r="B171" s="25" t="s">
        <v>253</v>
      </c>
      <c r="C171" s="25" t="s">
        <v>253</v>
      </c>
      <c r="D171" s="25" t="s">
        <v>254</v>
      </c>
      <c r="E171" s="25" t="s">
        <v>254</v>
      </c>
      <c r="F171" s="25" t="s">
        <v>255</v>
      </c>
      <c r="G171" s="25" t="s">
        <v>255</v>
      </c>
      <c r="H171" s="25" t="s">
        <v>256</v>
      </c>
      <c r="I171" s="25" t="s">
        <v>256</v>
      </c>
      <c r="J171" s="25" t="s">
        <v>257</v>
      </c>
      <c r="K171" s="25" t="s">
        <v>257</v>
      </c>
      <c r="L171" s="25" t="s">
        <v>258</v>
      </c>
      <c r="M171" s="25" t="s">
        <v>258</v>
      </c>
      <c r="N171" s="27"/>
    </row>
    <row r="172" customFormat="false" ht="16.5" hidden="false" customHeight="true" outlineLevel="0" collapsed="false">
      <c r="A172" s="24"/>
      <c r="B172" s="26" t="str">
        <f aca="false">'aligning data'!B96</f>
        <v>A11</v>
      </c>
      <c r="C172" s="26" t="str">
        <f aca="false">'aligning data'!C96</f>
        <v>B11</v>
      </c>
      <c r="D172" s="26" t="str">
        <f aca="false">'aligning data'!D96</f>
        <v>C11</v>
      </c>
      <c r="E172" s="26" t="str">
        <f aca="false">'aligning data'!E96</f>
        <v>D11</v>
      </c>
      <c r="F172" s="26" t="str">
        <f aca="false">'aligning data'!F96</f>
        <v>E11</v>
      </c>
      <c r="G172" s="26" t="str">
        <f aca="false">'aligning data'!G96</f>
        <v>F11</v>
      </c>
      <c r="H172" s="26" t="str">
        <f aca="false">'aligning data'!H96</f>
        <v>G11</v>
      </c>
      <c r="I172" s="26" t="str">
        <f aca="false">'aligning data'!I96</f>
        <v>H11</v>
      </c>
      <c r="J172" s="26" t="str">
        <f aca="false">'aligning data'!J96</f>
        <v>I11</v>
      </c>
      <c r="K172" s="26" t="str">
        <f aca="false">'aligning data'!K96</f>
        <v>J11</v>
      </c>
      <c r="L172" s="26" t="str">
        <f aca="false">'aligning data'!L96</f>
        <v>K11</v>
      </c>
      <c r="M172" s="26" t="str">
        <f aca="false">'aligning data'!M96</f>
        <v>L11</v>
      </c>
      <c r="N172" s="27"/>
    </row>
    <row r="173" customFormat="false" ht="16.5" hidden="false" customHeight="true" outlineLevel="0" collapsed="false">
      <c r="A173" s="24" t="n">
        <v>12</v>
      </c>
      <c r="B173" s="25" t="s">
        <v>259</v>
      </c>
      <c r="C173" s="25" t="s">
        <v>259</v>
      </c>
      <c r="D173" s="25" t="s">
        <v>260</v>
      </c>
      <c r="E173" s="25" t="s">
        <v>260</v>
      </c>
      <c r="F173" s="25" t="s">
        <v>261</v>
      </c>
      <c r="G173" s="25" t="s">
        <v>261</v>
      </c>
      <c r="H173" s="25" t="s">
        <v>262</v>
      </c>
      <c r="I173" s="25" t="s">
        <v>262</v>
      </c>
      <c r="J173" s="25" t="s">
        <v>263</v>
      </c>
      <c r="K173" s="25" t="s">
        <v>263</v>
      </c>
      <c r="L173" s="25" t="s">
        <v>200</v>
      </c>
      <c r="M173" s="25" t="s">
        <v>200</v>
      </c>
      <c r="N173" s="27"/>
    </row>
    <row r="174" customFormat="false" ht="16.5" hidden="false" customHeight="true" outlineLevel="0" collapsed="false">
      <c r="A174" s="24"/>
      <c r="B174" s="26" t="str">
        <f aca="false">'aligning data'!B97</f>
        <v>A12</v>
      </c>
      <c r="C174" s="26" t="str">
        <f aca="false">'aligning data'!C97</f>
        <v>B12</v>
      </c>
      <c r="D174" s="26" t="str">
        <f aca="false">'aligning data'!D97</f>
        <v>C12</v>
      </c>
      <c r="E174" s="26" t="str">
        <f aca="false">'aligning data'!E97</f>
        <v>D12</v>
      </c>
      <c r="F174" s="26" t="str">
        <f aca="false">'aligning data'!F97</f>
        <v>E12</v>
      </c>
      <c r="G174" s="26" t="str">
        <f aca="false">'aligning data'!G97</f>
        <v>F12</v>
      </c>
      <c r="H174" s="26" t="str">
        <f aca="false">'aligning data'!H97</f>
        <v>G12</v>
      </c>
      <c r="I174" s="26" t="str">
        <f aca="false">'aligning data'!I97</f>
        <v>H12</v>
      </c>
      <c r="J174" s="26" t="str">
        <f aca="false">'aligning data'!J97</f>
        <v>I12</v>
      </c>
      <c r="K174" s="26" t="str">
        <f aca="false">'aligning data'!K97</f>
        <v>J12</v>
      </c>
      <c r="L174" s="26" t="str">
        <f aca="false">'aligning data'!L97</f>
        <v>K12</v>
      </c>
      <c r="M174" s="26" t="str">
        <f aca="false">'aligning data'!M97</f>
        <v>L12</v>
      </c>
      <c r="N174" s="27"/>
    </row>
    <row r="175" customFormat="false" ht="16.5" hidden="false" customHeight="true" outlineLevel="0" collapsed="false">
      <c r="A175" s="24" t="n">
        <v>13</v>
      </c>
      <c r="B175" s="25" t="s">
        <v>264</v>
      </c>
      <c r="C175" s="25" t="s">
        <v>264</v>
      </c>
      <c r="D175" s="25" t="s">
        <v>265</v>
      </c>
      <c r="E175" s="25" t="s">
        <v>265</v>
      </c>
      <c r="F175" s="25" t="s">
        <v>266</v>
      </c>
      <c r="G175" s="25" t="s">
        <v>266</v>
      </c>
      <c r="H175" s="25" t="s">
        <v>267</v>
      </c>
      <c r="I175" s="25" t="s">
        <v>267</v>
      </c>
      <c r="J175" s="25" t="s">
        <v>268</v>
      </c>
      <c r="K175" s="25" t="s">
        <v>268</v>
      </c>
      <c r="L175" s="25" t="s">
        <v>269</v>
      </c>
      <c r="M175" s="25" t="s">
        <v>269</v>
      </c>
      <c r="N175" s="22"/>
    </row>
    <row r="176" customFormat="false" ht="16.5" hidden="false" customHeight="true" outlineLevel="0" collapsed="false">
      <c r="A176" s="24"/>
      <c r="B176" s="21" t="str">
        <f aca="false">'aligning data'!B98</f>
        <v>A13</v>
      </c>
      <c r="C176" s="21" t="str">
        <f aca="false">'aligning data'!C98</f>
        <v>B13</v>
      </c>
      <c r="D176" s="21" t="str">
        <f aca="false">'aligning data'!D98</f>
        <v>C13</v>
      </c>
      <c r="E176" s="21" t="str">
        <f aca="false">'aligning data'!E98</f>
        <v>D13</v>
      </c>
      <c r="F176" s="21" t="str">
        <f aca="false">'aligning data'!F98</f>
        <v>E13</v>
      </c>
      <c r="G176" s="21" t="str">
        <f aca="false">'aligning data'!G98</f>
        <v>F13</v>
      </c>
      <c r="H176" s="21" t="str">
        <f aca="false">'aligning data'!H98</f>
        <v>G13</v>
      </c>
      <c r="I176" s="21" t="str">
        <f aca="false">'aligning data'!I98</f>
        <v>H13</v>
      </c>
      <c r="J176" s="21" t="str">
        <f aca="false">'aligning data'!J98</f>
        <v>I13</v>
      </c>
      <c r="K176" s="21" t="str">
        <f aca="false">'aligning data'!K98</f>
        <v>J13</v>
      </c>
      <c r="L176" s="21" t="str">
        <f aca="false">'aligning data'!L98</f>
        <v>K13</v>
      </c>
      <c r="M176" s="21" t="str">
        <f aca="false">'aligning data'!M98</f>
        <v>L13</v>
      </c>
      <c r="N176" s="27"/>
    </row>
    <row r="178" customFormat="false" ht="16.5" hidden="false" customHeight="true" outlineLevel="0" collapsed="false">
      <c r="A178" s="20" t="str">
        <f aca="false">'aligning data'!A100</f>
        <v>Sample 7</v>
      </c>
      <c r="B178" s="20"/>
      <c r="O178" s="23" t="s">
        <v>14</v>
      </c>
    </row>
    <row r="179" s="22" customFormat="true" ht="16.5" hidden="false" customHeight="true" outlineLevel="0" collapsed="false">
      <c r="A179" s="15"/>
      <c r="B179" s="21" t="s">
        <v>2</v>
      </c>
      <c r="C179" s="21" t="s">
        <v>3</v>
      </c>
      <c r="D179" s="21" t="s">
        <v>4</v>
      </c>
      <c r="E179" s="21" t="s">
        <v>5</v>
      </c>
      <c r="F179" s="21" t="s">
        <v>6</v>
      </c>
      <c r="G179" s="21" t="s">
        <v>7</v>
      </c>
      <c r="H179" s="21" t="s">
        <v>8</v>
      </c>
      <c r="I179" s="21" t="s">
        <v>9</v>
      </c>
      <c r="J179" s="21" t="s">
        <v>10</v>
      </c>
      <c r="K179" s="21" t="s">
        <v>11</v>
      </c>
      <c r="L179" s="21" t="s">
        <v>12</v>
      </c>
      <c r="M179" s="21" t="s">
        <v>13</v>
      </c>
      <c r="O179" s="23"/>
    </row>
    <row r="180" s="22" customFormat="true" ht="16.5" hidden="false" customHeight="true" outlineLevel="0" collapsed="false">
      <c r="A180" s="24" t="n">
        <v>1</v>
      </c>
      <c r="B180" s="25" t="s">
        <v>194</v>
      </c>
      <c r="C180" s="25" t="s">
        <v>194</v>
      </c>
      <c r="D180" s="25" t="s">
        <v>195</v>
      </c>
      <c r="E180" s="25" t="s">
        <v>195</v>
      </c>
      <c r="F180" s="25" t="s">
        <v>196</v>
      </c>
      <c r="G180" s="25" t="s">
        <v>196</v>
      </c>
      <c r="H180" s="25" t="s">
        <v>197</v>
      </c>
      <c r="I180" s="25" t="s">
        <v>197</v>
      </c>
      <c r="J180" s="25" t="s">
        <v>198</v>
      </c>
      <c r="K180" s="25" t="s">
        <v>198</v>
      </c>
      <c r="L180" s="25" t="s">
        <v>199</v>
      </c>
      <c r="M180" s="25" t="s">
        <v>199</v>
      </c>
      <c r="O180" s="28" t="n">
        <f aca="false">'aligning data'!O102</f>
        <v>0</v>
      </c>
    </row>
    <row r="181" customFormat="false" ht="16.5" hidden="false" customHeight="true" outlineLevel="0" collapsed="false">
      <c r="A181" s="24"/>
      <c r="B181" s="26" t="str">
        <f aca="false">'aligning data'!B102</f>
        <v>A1</v>
      </c>
      <c r="C181" s="26" t="str">
        <f aca="false">'aligning data'!C102</f>
        <v>B1</v>
      </c>
      <c r="D181" s="26" t="str">
        <f aca="false">'aligning data'!D102</f>
        <v>C1</v>
      </c>
      <c r="E181" s="26" t="str">
        <f aca="false">'aligning data'!E102</f>
        <v>D1</v>
      </c>
      <c r="F181" s="26" t="str">
        <f aca="false">'aligning data'!F102</f>
        <v>E1</v>
      </c>
      <c r="G181" s="26" t="str">
        <f aca="false">'aligning data'!G102</f>
        <v>F1</v>
      </c>
      <c r="H181" s="26" t="str">
        <f aca="false">'aligning data'!H102</f>
        <v>G1</v>
      </c>
      <c r="I181" s="26" t="str">
        <f aca="false">'aligning data'!I102</f>
        <v>H1</v>
      </c>
      <c r="J181" s="26" t="str">
        <f aca="false">'aligning data'!J102</f>
        <v>I1</v>
      </c>
      <c r="K181" s="26" t="str">
        <f aca="false">'aligning data'!K102</f>
        <v>J1</v>
      </c>
      <c r="L181" s="26" t="str">
        <f aca="false">'aligning data'!L102</f>
        <v>K1</v>
      </c>
      <c r="M181" s="26" t="str">
        <f aca="false">'aligning data'!M102</f>
        <v>L1</v>
      </c>
      <c r="N181" s="27"/>
      <c r="O181" s="28" t="n">
        <f aca="false">'aligning data'!O103</f>
        <v>0</v>
      </c>
    </row>
    <row r="182" customFormat="false" ht="16.5" hidden="false" customHeight="true" outlineLevel="0" collapsed="false">
      <c r="A182" s="24" t="n">
        <v>2</v>
      </c>
      <c r="B182" s="25" t="s">
        <v>200</v>
      </c>
      <c r="C182" s="25" t="s">
        <v>200</v>
      </c>
      <c r="D182" s="25" t="s">
        <v>200</v>
      </c>
      <c r="E182" s="25" t="s">
        <v>200</v>
      </c>
      <c r="F182" s="25" t="s">
        <v>201</v>
      </c>
      <c r="G182" s="25" t="s">
        <v>201</v>
      </c>
      <c r="H182" s="25" t="s">
        <v>202</v>
      </c>
      <c r="I182" s="25" t="s">
        <v>202</v>
      </c>
      <c r="J182" s="25" t="s">
        <v>203</v>
      </c>
      <c r="K182" s="25" t="s">
        <v>203</v>
      </c>
      <c r="L182" s="25" t="s">
        <v>204</v>
      </c>
      <c r="M182" s="25" t="s">
        <v>204</v>
      </c>
      <c r="N182" s="22"/>
      <c r="O182" s="28" t="n">
        <f aca="false">'aligning data'!O104</f>
        <v>0</v>
      </c>
    </row>
    <row r="183" customFormat="false" ht="16.5" hidden="false" customHeight="true" outlineLevel="0" collapsed="false">
      <c r="A183" s="24"/>
      <c r="B183" s="26" t="str">
        <f aca="false">'aligning data'!B103</f>
        <v>A2</v>
      </c>
      <c r="C183" s="26" t="str">
        <f aca="false">'aligning data'!C103</f>
        <v>B2</v>
      </c>
      <c r="D183" s="26" t="str">
        <f aca="false">'aligning data'!D103</f>
        <v>C2</v>
      </c>
      <c r="E183" s="26" t="str">
        <f aca="false">'aligning data'!E103</f>
        <v>D2</v>
      </c>
      <c r="F183" s="26" t="str">
        <f aca="false">'aligning data'!F103</f>
        <v>E2</v>
      </c>
      <c r="G183" s="26" t="str">
        <f aca="false">'aligning data'!G103</f>
        <v>F2</v>
      </c>
      <c r="H183" s="26" t="str">
        <f aca="false">'aligning data'!H103</f>
        <v>G2</v>
      </c>
      <c r="I183" s="26" t="str">
        <f aca="false">'aligning data'!I103</f>
        <v>H2</v>
      </c>
      <c r="J183" s="26" t="str">
        <f aca="false">'aligning data'!J103</f>
        <v>I2</v>
      </c>
      <c r="K183" s="26" t="str">
        <f aca="false">'aligning data'!K103</f>
        <v>J2</v>
      </c>
      <c r="L183" s="26" t="str">
        <f aca="false">'aligning data'!L103</f>
        <v>K2</v>
      </c>
      <c r="M183" s="26" t="str">
        <f aca="false">'aligning data'!M103</f>
        <v>L2</v>
      </c>
      <c r="N183" s="27"/>
      <c r="O183" s="28" t="n">
        <f aca="false">'aligning data'!O105</f>
        <v>0</v>
      </c>
    </row>
    <row r="184" customFormat="false" ht="16.5" hidden="false" customHeight="true" outlineLevel="0" collapsed="false">
      <c r="A184" s="24" t="n">
        <v>3</v>
      </c>
      <c r="B184" s="25" t="s">
        <v>205</v>
      </c>
      <c r="C184" s="25" t="s">
        <v>205</v>
      </c>
      <c r="D184" s="25" t="s">
        <v>206</v>
      </c>
      <c r="E184" s="25" t="s">
        <v>206</v>
      </c>
      <c r="F184" s="25" t="s">
        <v>207</v>
      </c>
      <c r="G184" s="25" t="s">
        <v>207</v>
      </c>
      <c r="H184" s="29" t="s">
        <v>208</v>
      </c>
      <c r="I184" s="29" t="s">
        <v>208</v>
      </c>
      <c r="J184" s="25" t="s">
        <v>209</v>
      </c>
      <c r="K184" s="25" t="s">
        <v>209</v>
      </c>
      <c r="L184" s="25" t="s">
        <v>210</v>
      </c>
      <c r="M184" s="25" t="s">
        <v>210</v>
      </c>
      <c r="N184" s="22"/>
    </row>
    <row r="185" customFormat="false" ht="16.5" hidden="false" customHeight="true" outlineLevel="0" collapsed="false">
      <c r="A185" s="24"/>
      <c r="B185" s="26" t="str">
        <f aca="false">'aligning data'!B104</f>
        <v>A3</v>
      </c>
      <c r="C185" s="26" t="str">
        <f aca="false">'aligning data'!C104</f>
        <v>B3</v>
      </c>
      <c r="D185" s="26" t="str">
        <f aca="false">'aligning data'!D104</f>
        <v>C3</v>
      </c>
      <c r="E185" s="26" t="str">
        <f aca="false">'aligning data'!E104</f>
        <v>D3</v>
      </c>
      <c r="F185" s="26" t="str">
        <f aca="false">'aligning data'!F104</f>
        <v>E3</v>
      </c>
      <c r="G185" s="26" t="str">
        <f aca="false">'aligning data'!G104</f>
        <v>F3</v>
      </c>
      <c r="H185" s="26" t="str">
        <f aca="false">'aligning data'!H104</f>
        <v>G3</v>
      </c>
      <c r="I185" s="26" t="str">
        <f aca="false">'aligning data'!I104</f>
        <v>H3</v>
      </c>
      <c r="J185" s="26" t="str">
        <f aca="false">'aligning data'!J104</f>
        <v>I3</v>
      </c>
      <c r="K185" s="26" t="str">
        <f aca="false">'aligning data'!K104</f>
        <v>J3</v>
      </c>
      <c r="L185" s="26" t="str">
        <f aca="false">'aligning data'!L104</f>
        <v>K3</v>
      </c>
      <c r="M185" s="26" t="str">
        <f aca="false">'aligning data'!M104</f>
        <v>L3</v>
      </c>
      <c r="N185" s="27"/>
      <c r="O185" s="30"/>
    </row>
    <row r="186" customFormat="false" ht="16.5" hidden="false" customHeight="true" outlineLevel="0" collapsed="false">
      <c r="A186" s="24" t="n">
        <v>4</v>
      </c>
      <c r="B186" s="25" t="s">
        <v>211</v>
      </c>
      <c r="C186" s="25" t="s">
        <v>211</v>
      </c>
      <c r="D186" s="25" t="s">
        <v>212</v>
      </c>
      <c r="E186" s="25" t="s">
        <v>212</v>
      </c>
      <c r="F186" s="25" t="s">
        <v>213</v>
      </c>
      <c r="G186" s="25" t="s">
        <v>213</v>
      </c>
      <c r="H186" s="25" t="s">
        <v>214</v>
      </c>
      <c r="I186" s="25" t="s">
        <v>214</v>
      </c>
      <c r="J186" s="25" t="s">
        <v>215</v>
      </c>
      <c r="K186" s="25" t="s">
        <v>215</v>
      </c>
      <c r="L186" s="25" t="s">
        <v>216</v>
      </c>
      <c r="M186" s="25" t="s">
        <v>216</v>
      </c>
      <c r="N186" s="22"/>
    </row>
    <row r="187" customFormat="false" ht="16.5" hidden="false" customHeight="true" outlineLevel="0" collapsed="false">
      <c r="A187" s="24"/>
      <c r="B187" s="26" t="str">
        <f aca="false">'aligning data'!B105</f>
        <v>A4</v>
      </c>
      <c r="C187" s="26" t="str">
        <f aca="false">'aligning data'!C105</f>
        <v>B4</v>
      </c>
      <c r="D187" s="26" t="str">
        <f aca="false">'aligning data'!D105</f>
        <v>C4</v>
      </c>
      <c r="E187" s="26" t="str">
        <f aca="false">'aligning data'!E105</f>
        <v>D4</v>
      </c>
      <c r="F187" s="26" t="str">
        <f aca="false">'aligning data'!F105</f>
        <v>E4</v>
      </c>
      <c r="G187" s="26" t="str">
        <f aca="false">'aligning data'!G105</f>
        <v>F4</v>
      </c>
      <c r="H187" s="26" t="str">
        <f aca="false">'aligning data'!H105</f>
        <v>G4</v>
      </c>
      <c r="I187" s="26" t="str">
        <f aca="false">'aligning data'!I105</f>
        <v>H4</v>
      </c>
      <c r="J187" s="26" t="str">
        <f aca="false">'aligning data'!J105</f>
        <v>I4</v>
      </c>
      <c r="K187" s="26" t="str">
        <f aca="false">'aligning data'!K105</f>
        <v>J4</v>
      </c>
      <c r="L187" s="26" t="str">
        <f aca="false">'aligning data'!L105</f>
        <v>K4</v>
      </c>
      <c r="M187" s="26" t="str">
        <f aca="false">'aligning data'!M105</f>
        <v>L4</v>
      </c>
      <c r="N187" s="27"/>
      <c r="O187" s="30"/>
    </row>
    <row r="188" customFormat="false" ht="16.5" hidden="false" customHeight="true" outlineLevel="0" collapsed="false">
      <c r="A188" s="24" t="n">
        <v>5</v>
      </c>
      <c r="B188" s="25" t="s">
        <v>217</v>
      </c>
      <c r="C188" s="25" t="s">
        <v>217</v>
      </c>
      <c r="D188" s="25" t="s">
        <v>218</v>
      </c>
      <c r="E188" s="25" t="s">
        <v>218</v>
      </c>
      <c r="F188" s="25" t="s">
        <v>219</v>
      </c>
      <c r="G188" s="25" t="s">
        <v>219</v>
      </c>
      <c r="H188" s="25" t="s">
        <v>220</v>
      </c>
      <c r="I188" s="25" t="s">
        <v>220</v>
      </c>
      <c r="J188" s="29" t="s">
        <v>221</v>
      </c>
      <c r="K188" s="29" t="s">
        <v>221</v>
      </c>
      <c r="L188" s="25" t="s">
        <v>222</v>
      </c>
      <c r="M188" s="25" t="s">
        <v>222</v>
      </c>
      <c r="N188" s="22"/>
      <c r="Q188" s="22"/>
    </row>
    <row r="189" customFormat="false" ht="16.5" hidden="false" customHeight="true" outlineLevel="0" collapsed="false">
      <c r="A189" s="24"/>
      <c r="B189" s="26" t="str">
        <f aca="false">'aligning data'!B106</f>
        <v>A5</v>
      </c>
      <c r="C189" s="26" t="str">
        <f aca="false">'aligning data'!C106</f>
        <v>B5</v>
      </c>
      <c r="D189" s="26" t="str">
        <f aca="false">'aligning data'!D106</f>
        <v>C5</v>
      </c>
      <c r="E189" s="26" t="str">
        <f aca="false">'aligning data'!E106</f>
        <v>D5</v>
      </c>
      <c r="F189" s="26" t="str">
        <f aca="false">'aligning data'!F106</f>
        <v>E5</v>
      </c>
      <c r="G189" s="26" t="str">
        <f aca="false">'aligning data'!G106</f>
        <v>F5</v>
      </c>
      <c r="H189" s="26" t="str">
        <f aca="false">'aligning data'!H106</f>
        <v>G5</v>
      </c>
      <c r="I189" s="26" t="str">
        <f aca="false">'aligning data'!I106</f>
        <v>H5</v>
      </c>
      <c r="J189" s="26" t="str">
        <f aca="false">'aligning data'!J106</f>
        <v>I5</v>
      </c>
      <c r="K189" s="26" t="str">
        <f aca="false">'aligning data'!K106</f>
        <v>J5</v>
      </c>
      <c r="L189" s="26" t="str">
        <f aca="false">'aligning data'!L106</f>
        <v>K5</v>
      </c>
      <c r="M189" s="26" t="str">
        <f aca="false">'aligning data'!M106</f>
        <v>L5</v>
      </c>
      <c r="N189" s="27"/>
    </row>
    <row r="190" customFormat="false" ht="16.5" hidden="false" customHeight="true" outlineLevel="0" collapsed="false">
      <c r="A190" s="24" t="n">
        <v>6</v>
      </c>
      <c r="B190" s="29" t="s">
        <v>223</v>
      </c>
      <c r="C190" s="29" t="s">
        <v>223</v>
      </c>
      <c r="D190" s="25" t="s">
        <v>224</v>
      </c>
      <c r="E190" s="25" t="s">
        <v>224</v>
      </c>
      <c r="F190" s="25" t="s">
        <v>225</v>
      </c>
      <c r="G190" s="25" t="s">
        <v>225</v>
      </c>
      <c r="H190" s="29" t="s">
        <v>226</v>
      </c>
      <c r="I190" s="29" t="s">
        <v>226</v>
      </c>
      <c r="J190" s="29" t="s">
        <v>227</v>
      </c>
      <c r="K190" s="29" t="s">
        <v>227</v>
      </c>
      <c r="L190" s="29" t="s">
        <v>228</v>
      </c>
      <c r="M190" s="29" t="s">
        <v>228</v>
      </c>
      <c r="N190" s="22"/>
    </row>
    <row r="191" customFormat="false" ht="16.5" hidden="false" customHeight="true" outlineLevel="0" collapsed="false">
      <c r="A191" s="24"/>
      <c r="B191" s="26" t="str">
        <f aca="false">'aligning data'!B107</f>
        <v>A6</v>
      </c>
      <c r="C191" s="26" t="str">
        <f aca="false">'aligning data'!C107</f>
        <v>B6</v>
      </c>
      <c r="D191" s="26" t="str">
        <f aca="false">'aligning data'!D107</f>
        <v>C6</v>
      </c>
      <c r="E191" s="26" t="str">
        <f aca="false">'aligning data'!E107</f>
        <v>D6</v>
      </c>
      <c r="F191" s="26" t="str">
        <f aca="false">'aligning data'!F107</f>
        <v>E6</v>
      </c>
      <c r="G191" s="26" t="str">
        <f aca="false">'aligning data'!G107</f>
        <v>F6</v>
      </c>
      <c r="H191" s="26" t="str">
        <f aca="false">'aligning data'!H107</f>
        <v>G6</v>
      </c>
      <c r="I191" s="26" t="str">
        <f aca="false">'aligning data'!I107</f>
        <v>H6</v>
      </c>
      <c r="J191" s="26" t="str">
        <f aca="false">'aligning data'!J107</f>
        <v>I6</v>
      </c>
      <c r="K191" s="26" t="str">
        <f aca="false">'aligning data'!K107</f>
        <v>J6</v>
      </c>
      <c r="L191" s="26" t="str">
        <f aca="false">'aligning data'!L107</f>
        <v>K6</v>
      </c>
      <c r="M191" s="26" t="str">
        <f aca="false">'aligning data'!M107</f>
        <v>L6</v>
      </c>
      <c r="N191" s="27"/>
    </row>
    <row r="192" customFormat="false" ht="16.5" hidden="false" customHeight="true" outlineLevel="0" collapsed="false">
      <c r="A192" s="24" t="n">
        <v>7</v>
      </c>
      <c r="B192" s="25" t="s">
        <v>229</v>
      </c>
      <c r="C192" s="25" t="s">
        <v>229</v>
      </c>
      <c r="D192" s="25" t="s">
        <v>230</v>
      </c>
      <c r="E192" s="25" t="s">
        <v>230</v>
      </c>
      <c r="F192" s="25" t="s">
        <v>231</v>
      </c>
      <c r="G192" s="25" t="s">
        <v>231</v>
      </c>
      <c r="H192" s="25" t="s">
        <v>232</v>
      </c>
      <c r="I192" s="25" t="s">
        <v>232</v>
      </c>
      <c r="J192" s="29" t="s">
        <v>233</v>
      </c>
      <c r="K192" s="29" t="s">
        <v>233</v>
      </c>
      <c r="L192" s="25" t="s">
        <v>234</v>
      </c>
      <c r="M192" s="25" t="s">
        <v>234</v>
      </c>
      <c r="N192" s="22"/>
    </row>
    <row r="193" customFormat="false" ht="16.5" hidden="false" customHeight="true" outlineLevel="0" collapsed="false">
      <c r="A193" s="24"/>
      <c r="B193" s="26" t="str">
        <f aca="false">'aligning data'!B108</f>
        <v>A7</v>
      </c>
      <c r="C193" s="26" t="str">
        <f aca="false">'aligning data'!C108</f>
        <v>B7</v>
      </c>
      <c r="D193" s="26" t="str">
        <f aca="false">'aligning data'!D108</f>
        <v>C7</v>
      </c>
      <c r="E193" s="26" t="str">
        <f aca="false">'aligning data'!E108</f>
        <v>D7</v>
      </c>
      <c r="F193" s="26" t="str">
        <f aca="false">'aligning data'!F108</f>
        <v>E7</v>
      </c>
      <c r="G193" s="26" t="str">
        <f aca="false">'aligning data'!G108</f>
        <v>F7</v>
      </c>
      <c r="H193" s="26" t="str">
        <f aca="false">'aligning data'!H108</f>
        <v>G7</v>
      </c>
      <c r="I193" s="26" t="str">
        <f aca="false">'aligning data'!I108</f>
        <v>H7</v>
      </c>
      <c r="J193" s="26" t="str">
        <f aca="false">'aligning data'!J108</f>
        <v>I7</v>
      </c>
      <c r="K193" s="26" t="str">
        <f aca="false">'aligning data'!K108</f>
        <v>J7</v>
      </c>
      <c r="L193" s="26" t="str">
        <f aca="false">'aligning data'!L108</f>
        <v>K7</v>
      </c>
      <c r="M193" s="26" t="str">
        <f aca="false">'aligning data'!M108</f>
        <v>L7</v>
      </c>
      <c r="N193" s="27"/>
    </row>
    <row r="194" customFormat="false" ht="16.5" hidden="false" customHeight="true" outlineLevel="0" collapsed="false">
      <c r="A194" s="24" t="n">
        <v>8</v>
      </c>
      <c r="B194" s="25" t="s">
        <v>235</v>
      </c>
      <c r="C194" s="25" t="s">
        <v>235</v>
      </c>
      <c r="D194" s="25" t="s">
        <v>236</v>
      </c>
      <c r="E194" s="25" t="s">
        <v>236</v>
      </c>
      <c r="F194" s="25" t="s">
        <v>237</v>
      </c>
      <c r="G194" s="25" t="s">
        <v>237</v>
      </c>
      <c r="H194" s="25" t="s">
        <v>238</v>
      </c>
      <c r="I194" s="25" t="s">
        <v>238</v>
      </c>
      <c r="J194" s="25" t="s">
        <v>239</v>
      </c>
      <c r="K194" s="25" t="s">
        <v>239</v>
      </c>
      <c r="L194" s="25" t="s">
        <v>240</v>
      </c>
      <c r="M194" s="25" t="s">
        <v>240</v>
      </c>
      <c r="N194" s="22"/>
    </row>
    <row r="195" customFormat="false" ht="16.5" hidden="false" customHeight="true" outlineLevel="0" collapsed="false">
      <c r="A195" s="24"/>
      <c r="B195" s="26" t="str">
        <f aca="false">'aligning data'!B109</f>
        <v>A8</v>
      </c>
      <c r="C195" s="26" t="str">
        <f aca="false">'aligning data'!C109</f>
        <v>B8</v>
      </c>
      <c r="D195" s="26" t="str">
        <f aca="false">'aligning data'!D109</f>
        <v>C8</v>
      </c>
      <c r="E195" s="26" t="str">
        <f aca="false">'aligning data'!E109</f>
        <v>D8</v>
      </c>
      <c r="F195" s="26" t="str">
        <f aca="false">'aligning data'!F109</f>
        <v>E8</v>
      </c>
      <c r="G195" s="26" t="str">
        <f aca="false">'aligning data'!G109</f>
        <v>F8</v>
      </c>
      <c r="H195" s="26" t="str">
        <f aca="false">'aligning data'!H109</f>
        <v>G8</v>
      </c>
      <c r="I195" s="26" t="str">
        <f aca="false">'aligning data'!I109</f>
        <v>H8</v>
      </c>
      <c r="J195" s="26" t="str">
        <f aca="false">'aligning data'!J109</f>
        <v>I8</v>
      </c>
      <c r="K195" s="26" t="str">
        <f aca="false">'aligning data'!K109</f>
        <v>J8</v>
      </c>
      <c r="L195" s="26" t="str">
        <f aca="false">'aligning data'!L109</f>
        <v>K8</v>
      </c>
      <c r="M195" s="26" t="str">
        <f aca="false">'aligning data'!M109</f>
        <v>L8</v>
      </c>
      <c r="N195" s="27"/>
    </row>
    <row r="196" customFormat="false" ht="16.5" hidden="false" customHeight="true" outlineLevel="0" collapsed="false">
      <c r="A196" s="24" t="n">
        <v>9</v>
      </c>
      <c r="B196" s="25" t="s">
        <v>241</v>
      </c>
      <c r="C196" s="25" t="s">
        <v>241</v>
      </c>
      <c r="D196" s="25" t="s">
        <v>242</v>
      </c>
      <c r="E196" s="25" t="s">
        <v>242</v>
      </c>
      <c r="F196" s="25" t="s">
        <v>243</v>
      </c>
      <c r="G196" s="25" t="s">
        <v>243</v>
      </c>
      <c r="H196" s="25" t="s">
        <v>244</v>
      </c>
      <c r="I196" s="25" t="s">
        <v>244</v>
      </c>
      <c r="J196" s="25" t="s">
        <v>245</v>
      </c>
      <c r="K196" s="25" t="s">
        <v>245</v>
      </c>
      <c r="L196" s="25" t="s">
        <v>246</v>
      </c>
      <c r="M196" s="25" t="s">
        <v>246</v>
      </c>
      <c r="N196" s="22"/>
    </row>
    <row r="197" customFormat="false" ht="16.5" hidden="false" customHeight="true" outlineLevel="0" collapsed="false">
      <c r="A197" s="24"/>
      <c r="B197" s="21" t="str">
        <f aca="false">'aligning data'!B110</f>
        <v>A9</v>
      </c>
      <c r="C197" s="21" t="str">
        <f aca="false">'aligning data'!C110</f>
        <v>B9</v>
      </c>
      <c r="D197" s="21" t="str">
        <f aca="false">'aligning data'!D110</f>
        <v>C9</v>
      </c>
      <c r="E197" s="21" t="str">
        <f aca="false">'aligning data'!E110</f>
        <v>D9</v>
      </c>
      <c r="F197" s="21" t="str">
        <f aca="false">'aligning data'!F110</f>
        <v>E9</v>
      </c>
      <c r="G197" s="21" t="str">
        <f aca="false">'aligning data'!G110</f>
        <v>F9</v>
      </c>
      <c r="H197" s="21" t="str">
        <f aca="false">'aligning data'!H110</f>
        <v>G9</v>
      </c>
      <c r="I197" s="21" t="str">
        <f aca="false">'aligning data'!I110</f>
        <v>H9</v>
      </c>
      <c r="J197" s="21" t="str">
        <f aca="false">'aligning data'!J110</f>
        <v>I9</v>
      </c>
      <c r="K197" s="21" t="str">
        <f aca="false">'aligning data'!K110</f>
        <v>J9</v>
      </c>
      <c r="L197" s="21" t="str">
        <f aca="false">'aligning data'!L110</f>
        <v>K9</v>
      </c>
      <c r="M197" s="21" t="str">
        <f aca="false">'aligning data'!M110</f>
        <v>L9</v>
      </c>
      <c r="N197" s="27"/>
    </row>
    <row r="198" customFormat="false" ht="16.5" hidden="false" customHeight="true" outlineLevel="0" collapsed="false">
      <c r="A198" s="24" t="n">
        <v>10</v>
      </c>
      <c r="B198" s="25" t="s">
        <v>247</v>
      </c>
      <c r="C198" s="25" t="s">
        <v>247</v>
      </c>
      <c r="D198" s="25" t="s">
        <v>248</v>
      </c>
      <c r="E198" s="25" t="s">
        <v>248</v>
      </c>
      <c r="F198" s="25" t="s">
        <v>249</v>
      </c>
      <c r="G198" s="25" t="s">
        <v>249</v>
      </c>
      <c r="H198" s="25" t="s">
        <v>250</v>
      </c>
      <c r="I198" s="25" t="s">
        <v>250</v>
      </c>
      <c r="J198" s="25" t="s">
        <v>251</v>
      </c>
      <c r="K198" s="25" t="s">
        <v>251</v>
      </c>
      <c r="L198" s="25" t="s">
        <v>252</v>
      </c>
      <c r="M198" s="25" t="s">
        <v>252</v>
      </c>
      <c r="N198" s="27"/>
    </row>
    <row r="199" customFormat="false" ht="16.5" hidden="false" customHeight="true" outlineLevel="0" collapsed="false">
      <c r="A199" s="24"/>
      <c r="B199" s="26" t="str">
        <f aca="false">'aligning data'!B111</f>
        <v>A10</v>
      </c>
      <c r="C199" s="26" t="str">
        <f aca="false">'aligning data'!C111</f>
        <v>B10</v>
      </c>
      <c r="D199" s="26" t="str">
        <f aca="false">'aligning data'!D111</f>
        <v>C10</v>
      </c>
      <c r="E199" s="26" t="str">
        <f aca="false">'aligning data'!E111</f>
        <v>D10</v>
      </c>
      <c r="F199" s="26" t="str">
        <f aca="false">'aligning data'!F111</f>
        <v>E10</v>
      </c>
      <c r="G199" s="26" t="str">
        <f aca="false">'aligning data'!G111</f>
        <v>F10</v>
      </c>
      <c r="H199" s="26" t="str">
        <f aca="false">'aligning data'!H111</f>
        <v>G10</v>
      </c>
      <c r="I199" s="26" t="str">
        <f aca="false">'aligning data'!I111</f>
        <v>H10</v>
      </c>
      <c r="J199" s="26" t="str">
        <f aca="false">'aligning data'!J111</f>
        <v>I10</v>
      </c>
      <c r="K199" s="26" t="str">
        <f aca="false">'aligning data'!K111</f>
        <v>J10</v>
      </c>
      <c r="L199" s="26" t="str">
        <f aca="false">'aligning data'!L111</f>
        <v>K10</v>
      </c>
      <c r="M199" s="26" t="str">
        <f aca="false">'aligning data'!M111</f>
        <v>L10</v>
      </c>
      <c r="N199" s="27"/>
    </row>
    <row r="200" customFormat="false" ht="16.5" hidden="false" customHeight="true" outlineLevel="0" collapsed="false">
      <c r="A200" s="24" t="n">
        <v>11</v>
      </c>
      <c r="B200" s="25" t="s">
        <v>253</v>
      </c>
      <c r="C200" s="25" t="s">
        <v>253</v>
      </c>
      <c r="D200" s="25" t="s">
        <v>254</v>
      </c>
      <c r="E200" s="25" t="s">
        <v>254</v>
      </c>
      <c r="F200" s="25" t="s">
        <v>255</v>
      </c>
      <c r="G200" s="25" t="s">
        <v>255</v>
      </c>
      <c r="H200" s="25" t="s">
        <v>256</v>
      </c>
      <c r="I200" s="25" t="s">
        <v>256</v>
      </c>
      <c r="J200" s="25" t="s">
        <v>257</v>
      </c>
      <c r="K200" s="25" t="s">
        <v>257</v>
      </c>
      <c r="L200" s="25" t="s">
        <v>258</v>
      </c>
      <c r="M200" s="25" t="s">
        <v>258</v>
      </c>
      <c r="N200" s="27"/>
    </row>
    <row r="201" customFormat="false" ht="16.5" hidden="false" customHeight="true" outlineLevel="0" collapsed="false">
      <c r="A201" s="24"/>
      <c r="B201" s="26" t="str">
        <f aca="false">'aligning data'!B112</f>
        <v>A11</v>
      </c>
      <c r="C201" s="26" t="str">
        <f aca="false">'aligning data'!C112</f>
        <v>B11</v>
      </c>
      <c r="D201" s="26" t="str">
        <f aca="false">'aligning data'!D112</f>
        <v>C11</v>
      </c>
      <c r="E201" s="26" t="str">
        <f aca="false">'aligning data'!E112</f>
        <v>D11</v>
      </c>
      <c r="F201" s="26" t="str">
        <f aca="false">'aligning data'!F112</f>
        <v>E11</v>
      </c>
      <c r="G201" s="26" t="str">
        <f aca="false">'aligning data'!G112</f>
        <v>F11</v>
      </c>
      <c r="H201" s="26" t="str">
        <f aca="false">'aligning data'!H112</f>
        <v>G11</v>
      </c>
      <c r="I201" s="26" t="str">
        <f aca="false">'aligning data'!I112</f>
        <v>H11</v>
      </c>
      <c r="J201" s="26" t="str">
        <f aca="false">'aligning data'!J112</f>
        <v>I11</v>
      </c>
      <c r="K201" s="26" t="str">
        <f aca="false">'aligning data'!K112</f>
        <v>J11</v>
      </c>
      <c r="L201" s="26" t="str">
        <f aca="false">'aligning data'!L112</f>
        <v>K11</v>
      </c>
      <c r="M201" s="26" t="str">
        <f aca="false">'aligning data'!M112</f>
        <v>L11</v>
      </c>
      <c r="N201" s="27"/>
    </row>
    <row r="202" customFormat="false" ht="16.5" hidden="false" customHeight="true" outlineLevel="0" collapsed="false">
      <c r="A202" s="24" t="n">
        <v>12</v>
      </c>
      <c r="B202" s="25" t="s">
        <v>259</v>
      </c>
      <c r="C202" s="25" t="s">
        <v>259</v>
      </c>
      <c r="D202" s="25" t="s">
        <v>260</v>
      </c>
      <c r="E202" s="25" t="s">
        <v>260</v>
      </c>
      <c r="F202" s="25" t="s">
        <v>261</v>
      </c>
      <c r="G202" s="25" t="s">
        <v>261</v>
      </c>
      <c r="H202" s="25" t="s">
        <v>262</v>
      </c>
      <c r="I202" s="25" t="s">
        <v>262</v>
      </c>
      <c r="J202" s="25" t="s">
        <v>263</v>
      </c>
      <c r="K202" s="25" t="s">
        <v>263</v>
      </c>
      <c r="L202" s="25" t="s">
        <v>200</v>
      </c>
      <c r="M202" s="25" t="s">
        <v>200</v>
      </c>
      <c r="N202" s="27"/>
    </row>
    <row r="203" customFormat="false" ht="16.5" hidden="false" customHeight="true" outlineLevel="0" collapsed="false">
      <c r="A203" s="24"/>
      <c r="B203" s="26" t="str">
        <f aca="false">'aligning data'!B113</f>
        <v>A12</v>
      </c>
      <c r="C203" s="26" t="str">
        <f aca="false">'aligning data'!C113</f>
        <v>B12</v>
      </c>
      <c r="D203" s="26" t="str">
        <f aca="false">'aligning data'!D113</f>
        <v>C12</v>
      </c>
      <c r="E203" s="26" t="str">
        <f aca="false">'aligning data'!E113</f>
        <v>D12</v>
      </c>
      <c r="F203" s="26" t="str">
        <f aca="false">'aligning data'!F113</f>
        <v>E12</v>
      </c>
      <c r="G203" s="26" t="str">
        <f aca="false">'aligning data'!G113</f>
        <v>F12</v>
      </c>
      <c r="H203" s="26" t="str">
        <f aca="false">'aligning data'!H113</f>
        <v>G12</v>
      </c>
      <c r="I203" s="26" t="str">
        <f aca="false">'aligning data'!I113</f>
        <v>H12</v>
      </c>
      <c r="J203" s="26" t="str">
        <f aca="false">'aligning data'!J113</f>
        <v>I12</v>
      </c>
      <c r="K203" s="26" t="str">
        <f aca="false">'aligning data'!K113</f>
        <v>J12</v>
      </c>
      <c r="L203" s="26" t="str">
        <f aca="false">'aligning data'!L113</f>
        <v>K12</v>
      </c>
      <c r="M203" s="26" t="str">
        <f aca="false">'aligning data'!M113</f>
        <v>L12</v>
      </c>
      <c r="N203" s="27"/>
    </row>
    <row r="204" customFormat="false" ht="16.5" hidden="false" customHeight="true" outlineLevel="0" collapsed="false">
      <c r="A204" s="24" t="n">
        <v>13</v>
      </c>
      <c r="B204" s="25" t="s">
        <v>264</v>
      </c>
      <c r="C204" s="25" t="s">
        <v>264</v>
      </c>
      <c r="D204" s="25" t="s">
        <v>265</v>
      </c>
      <c r="E204" s="25" t="s">
        <v>265</v>
      </c>
      <c r="F204" s="25" t="s">
        <v>266</v>
      </c>
      <c r="G204" s="25" t="s">
        <v>266</v>
      </c>
      <c r="H204" s="25" t="s">
        <v>267</v>
      </c>
      <c r="I204" s="25" t="s">
        <v>267</v>
      </c>
      <c r="J204" s="25" t="s">
        <v>268</v>
      </c>
      <c r="K204" s="25" t="s">
        <v>268</v>
      </c>
      <c r="L204" s="25" t="s">
        <v>269</v>
      </c>
      <c r="M204" s="25" t="s">
        <v>269</v>
      </c>
      <c r="N204" s="22"/>
    </row>
    <row r="205" customFormat="false" ht="16.5" hidden="false" customHeight="true" outlineLevel="0" collapsed="false">
      <c r="A205" s="24"/>
      <c r="B205" s="21" t="str">
        <f aca="false">'aligning data'!B114</f>
        <v>A13</v>
      </c>
      <c r="C205" s="21" t="str">
        <f aca="false">'aligning data'!C114</f>
        <v>B13</v>
      </c>
      <c r="D205" s="21" t="str">
        <f aca="false">'aligning data'!D114</f>
        <v>C13</v>
      </c>
      <c r="E205" s="21" t="str">
        <f aca="false">'aligning data'!E114</f>
        <v>D13</v>
      </c>
      <c r="F205" s="21" t="str">
        <f aca="false">'aligning data'!F114</f>
        <v>E13</v>
      </c>
      <c r="G205" s="21" t="str">
        <f aca="false">'aligning data'!G114</f>
        <v>F13</v>
      </c>
      <c r="H205" s="21" t="str">
        <f aca="false">'aligning data'!H114</f>
        <v>G13</v>
      </c>
      <c r="I205" s="21" t="str">
        <f aca="false">'aligning data'!I114</f>
        <v>H13</v>
      </c>
      <c r="J205" s="21" t="str">
        <f aca="false">'aligning data'!J114</f>
        <v>I13</v>
      </c>
      <c r="K205" s="21" t="str">
        <f aca="false">'aligning data'!K114</f>
        <v>J13</v>
      </c>
      <c r="L205" s="21" t="str">
        <f aca="false">'aligning data'!L114</f>
        <v>K13</v>
      </c>
      <c r="M205" s="21" t="str">
        <f aca="false">'aligning data'!M114</f>
        <v>L13</v>
      </c>
      <c r="N205" s="27"/>
    </row>
    <row r="207" customFormat="false" ht="16.5" hidden="false" customHeight="true" outlineLevel="0" collapsed="false">
      <c r="A207" s="20" t="str">
        <f aca="false">'aligning data'!A116</f>
        <v>Sample 8</v>
      </c>
      <c r="B207" s="20"/>
      <c r="O207" s="23" t="s">
        <v>14</v>
      </c>
    </row>
    <row r="208" s="22" customFormat="true" ht="16.5" hidden="false" customHeight="true" outlineLevel="0" collapsed="false">
      <c r="A208" s="15"/>
      <c r="B208" s="21" t="s">
        <v>2</v>
      </c>
      <c r="C208" s="21" t="s">
        <v>3</v>
      </c>
      <c r="D208" s="21" t="s">
        <v>4</v>
      </c>
      <c r="E208" s="21" t="s">
        <v>5</v>
      </c>
      <c r="F208" s="21" t="s">
        <v>6</v>
      </c>
      <c r="G208" s="21" t="s">
        <v>7</v>
      </c>
      <c r="H208" s="21" t="s">
        <v>8</v>
      </c>
      <c r="I208" s="21" t="s">
        <v>9</v>
      </c>
      <c r="J208" s="21" t="s">
        <v>10</v>
      </c>
      <c r="K208" s="21" t="s">
        <v>11</v>
      </c>
      <c r="L208" s="21" t="s">
        <v>12</v>
      </c>
      <c r="M208" s="21" t="s">
        <v>13</v>
      </c>
      <c r="O208" s="23"/>
    </row>
    <row r="209" s="22" customFormat="true" ht="16.5" hidden="false" customHeight="true" outlineLevel="0" collapsed="false">
      <c r="A209" s="24" t="n">
        <v>1</v>
      </c>
      <c r="B209" s="25" t="s">
        <v>194</v>
      </c>
      <c r="C209" s="25" t="s">
        <v>194</v>
      </c>
      <c r="D209" s="25" t="s">
        <v>195</v>
      </c>
      <c r="E209" s="25" t="s">
        <v>195</v>
      </c>
      <c r="F209" s="25" t="s">
        <v>196</v>
      </c>
      <c r="G209" s="25" t="s">
        <v>196</v>
      </c>
      <c r="H209" s="25" t="s">
        <v>197</v>
      </c>
      <c r="I209" s="25" t="s">
        <v>197</v>
      </c>
      <c r="J209" s="25" t="s">
        <v>198</v>
      </c>
      <c r="K209" s="25" t="s">
        <v>198</v>
      </c>
      <c r="L209" s="25" t="s">
        <v>199</v>
      </c>
      <c r="M209" s="25" t="s">
        <v>199</v>
      </c>
      <c r="O209" s="28" t="n">
        <f aca="false">'aligning data'!O118</f>
        <v>0</v>
      </c>
    </row>
    <row r="210" customFormat="false" ht="16.5" hidden="false" customHeight="true" outlineLevel="0" collapsed="false">
      <c r="A210" s="24"/>
      <c r="B210" s="26" t="str">
        <f aca="false">'aligning data'!B118</f>
        <v>A1</v>
      </c>
      <c r="C210" s="26" t="str">
        <f aca="false">'aligning data'!C118</f>
        <v>B1</v>
      </c>
      <c r="D210" s="26" t="str">
        <f aca="false">'aligning data'!D118</f>
        <v>C1</v>
      </c>
      <c r="E210" s="26" t="str">
        <f aca="false">'aligning data'!E118</f>
        <v>D1</v>
      </c>
      <c r="F210" s="26" t="str">
        <f aca="false">'aligning data'!F118</f>
        <v>E1</v>
      </c>
      <c r="G210" s="26" t="str">
        <f aca="false">'aligning data'!G118</f>
        <v>F1</v>
      </c>
      <c r="H210" s="26" t="str">
        <f aca="false">'aligning data'!H118</f>
        <v>G1</v>
      </c>
      <c r="I210" s="26" t="str">
        <f aca="false">'aligning data'!I118</f>
        <v>H1</v>
      </c>
      <c r="J210" s="26" t="str">
        <f aca="false">'aligning data'!J118</f>
        <v>I1</v>
      </c>
      <c r="K210" s="26" t="str">
        <f aca="false">'aligning data'!K118</f>
        <v>J1</v>
      </c>
      <c r="L210" s="26" t="str">
        <f aca="false">'aligning data'!L118</f>
        <v>K1</v>
      </c>
      <c r="M210" s="26" t="str">
        <f aca="false">'aligning data'!M118</f>
        <v>L1</v>
      </c>
      <c r="N210" s="27"/>
      <c r="O210" s="28" t="n">
        <f aca="false">'aligning data'!O119</f>
        <v>0</v>
      </c>
    </row>
    <row r="211" customFormat="false" ht="16.5" hidden="false" customHeight="true" outlineLevel="0" collapsed="false">
      <c r="A211" s="24" t="n">
        <v>2</v>
      </c>
      <c r="B211" s="25" t="s">
        <v>200</v>
      </c>
      <c r="C211" s="25" t="s">
        <v>200</v>
      </c>
      <c r="D211" s="25" t="s">
        <v>200</v>
      </c>
      <c r="E211" s="25" t="s">
        <v>200</v>
      </c>
      <c r="F211" s="25" t="s">
        <v>201</v>
      </c>
      <c r="G211" s="25" t="s">
        <v>201</v>
      </c>
      <c r="H211" s="25" t="s">
        <v>202</v>
      </c>
      <c r="I211" s="25" t="s">
        <v>202</v>
      </c>
      <c r="J211" s="25" t="s">
        <v>203</v>
      </c>
      <c r="K211" s="25" t="s">
        <v>203</v>
      </c>
      <c r="L211" s="25" t="s">
        <v>204</v>
      </c>
      <c r="M211" s="25" t="s">
        <v>204</v>
      </c>
      <c r="N211" s="22"/>
      <c r="O211" s="28" t="n">
        <f aca="false">'aligning data'!O120</f>
        <v>0</v>
      </c>
    </row>
    <row r="212" customFormat="false" ht="16.5" hidden="false" customHeight="true" outlineLevel="0" collapsed="false">
      <c r="A212" s="24"/>
      <c r="B212" s="26" t="str">
        <f aca="false">'aligning data'!B119</f>
        <v>A2</v>
      </c>
      <c r="C212" s="26" t="str">
        <f aca="false">'aligning data'!C119</f>
        <v>B2</v>
      </c>
      <c r="D212" s="26" t="str">
        <f aca="false">'aligning data'!D119</f>
        <v>C2</v>
      </c>
      <c r="E212" s="26" t="str">
        <f aca="false">'aligning data'!E119</f>
        <v>D2</v>
      </c>
      <c r="F212" s="26" t="str">
        <f aca="false">'aligning data'!F119</f>
        <v>E2</v>
      </c>
      <c r="G212" s="26" t="str">
        <f aca="false">'aligning data'!G119</f>
        <v>F2</v>
      </c>
      <c r="H212" s="26" t="str">
        <f aca="false">'aligning data'!H119</f>
        <v>G2</v>
      </c>
      <c r="I212" s="26" t="str">
        <f aca="false">'aligning data'!I119</f>
        <v>H2</v>
      </c>
      <c r="J212" s="26" t="str">
        <f aca="false">'aligning data'!J119</f>
        <v>I2</v>
      </c>
      <c r="K212" s="26" t="str">
        <f aca="false">'aligning data'!K119</f>
        <v>J2</v>
      </c>
      <c r="L212" s="26" t="str">
        <f aca="false">'aligning data'!L119</f>
        <v>K2</v>
      </c>
      <c r="M212" s="26" t="str">
        <f aca="false">'aligning data'!M119</f>
        <v>L2</v>
      </c>
      <c r="N212" s="27"/>
      <c r="O212" s="28" t="n">
        <f aca="false">'aligning data'!O121</f>
        <v>0</v>
      </c>
    </row>
    <row r="213" customFormat="false" ht="16.5" hidden="false" customHeight="true" outlineLevel="0" collapsed="false">
      <c r="A213" s="24" t="n">
        <v>3</v>
      </c>
      <c r="B213" s="25" t="s">
        <v>205</v>
      </c>
      <c r="C213" s="25" t="s">
        <v>205</v>
      </c>
      <c r="D213" s="25" t="s">
        <v>206</v>
      </c>
      <c r="E213" s="25" t="s">
        <v>206</v>
      </c>
      <c r="F213" s="25" t="s">
        <v>207</v>
      </c>
      <c r="G213" s="25" t="s">
        <v>207</v>
      </c>
      <c r="H213" s="29" t="s">
        <v>208</v>
      </c>
      <c r="I213" s="29" t="s">
        <v>208</v>
      </c>
      <c r="J213" s="25" t="s">
        <v>209</v>
      </c>
      <c r="K213" s="25" t="s">
        <v>209</v>
      </c>
      <c r="L213" s="25" t="s">
        <v>210</v>
      </c>
      <c r="M213" s="25" t="s">
        <v>210</v>
      </c>
      <c r="N213" s="22"/>
    </row>
    <row r="214" customFormat="false" ht="16.5" hidden="false" customHeight="true" outlineLevel="0" collapsed="false">
      <c r="A214" s="24"/>
      <c r="B214" s="26" t="str">
        <f aca="false">'aligning data'!B120</f>
        <v>A3</v>
      </c>
      <c r="C214" s="26" t="str">
        <f aca="false">'aligning data'!C120</f>
        <v>B3</v>
      </c>
      <c r="D214" s="26" t="str">
        <f aca="false">'aligning data'!D120</f>
        <v>C3</v>
      </c>
      <c r="E214" s="26" t="str">
        <f aca="false">'aligning data'!E120</f>
        <v>D3</v>
      </c>
      <c r="F214" s="26" t="str">
        <f aca="false">'aligning data'!F120</f>
        <v>E3</v>
      </c>
      <c r="G214" s="26" t="str">
        <f aca="false">'aligning data'!G120</f>
        <v>F3</v>
      </c>
      <c r="H214" s="26" t="str">
        <f aca="false">'aligning data'!H120</f>
        <v>G3</v>
      </c>
      <c r="I214" s="26" t="str">
        <f aca="false">'aligning data'!I120</f>
        <v>H3</v>
      </c>
      <c r="J214" s="26" t="str">
        <f aca="false">'aligning data'!J120</f>
        <v>I3</v>
      </c>
      <c r="K214" s="26" t="str">
        <f aca="false">'aligning data'!K120</f>
        <v>J3</v>
      </c>
      <c r="L214" s="26" t="str">
        <f aca="false">'aligning data'!L120</f>
        <v>K3</v>
      </c>
      <c r="M214" s="26" t="str">
        <f aca="false">'aligning data'!M120</f>
        <v>L3</v>
      </c>
      <c r="N214" s="27"/>
      <c r="O214" s="30"/>
    </row>
    <row r="215" customFormat="false" ht="16.5" hidden="false" customHeight="true" outlineLevel="0" collapsed="false">
      <c r="A215" s="24" t="n">
        <v>4</v>
      </c>
      <c r="B215" s="25" t="s">
        <v>211</v>
      </c>
      <c r="C215" s="25" t="s">
        <v>211</v>
      </c>
      <c r="D215" s="25" t="s">
        <v>212</v>
      </c>
      <c r="E215" s="25" t="s">
        <v>212</v>
      </c>
      <c r="F215" s="25" t="s">
        <v>213</v>
      </c>
      <c r="G215" s="25" t="s">
        <v>213</v>
      </c>
      <c r="H215" s="25" t="s">
        <v>214</v>
      </c>
      <c r="I215" s="25" t="s">
        <v>214</v>
      </c>
      <c r="J215" s="25" t="s">
        <v>215</v>
      </c>
      <c r="K215" s="25" t="s">
        <v>215</v>
      </c>
      <c r="L215" s="25" t="s">
        <v>216</v>
      </c>
      <c r="M215" s="25" t="s">
        <v>216</v>
      </c>
      <c r="N215" s="22"/>
    </row>
    <row r="216" customFormat="false" ht="16.5" hidden="false" customHeight="true" outlineLevel="0" collapsed="false">
      <c r="A216" s="24"/>
      <c r="B216" s="26" t="str">
        <f aca="false">'aligning data'!B121</f>
        <v>A4</v>
      </c>
      <c r="C216" s="26" t="str">
        <f aca="false">'aligning data'!C121</f>
        <v>B4</v>
      </c>
      <c r="D216" s="26" t="str">
        <f aca="false">'aligning data'!D121</f>
        <v>C4</v>
      </c>
      <c r="E216" s="26" t="str">
        <f aca="false">'aligning data'!E121</f>
        <v>D4</v>
      </c>
      <c r="F216" s="26" t="str">
        <f aca="false">'aligning data'!F121</f>
        <v>E4</v>
      </c>
      <c r="G216" s="26" t="str">
        <f aca="false">'aligning data'!G121</f>
        <v>F4</v>
      </c>
      <c r="H216" s="26" t="str">
        <f aca="false">'aligning data'!H121</f>
        <v>G4</v>
      </c>
      <c r="I216" s="26" t="str">
        <f aca="false">'aligning data'!I121</f>
        <v>H4</v>
      </c>
      <c r="J216" s="26" t="str">
        <f aca="false">'aligning data'!J121</f>
        <v>I4</v>
      </c>
      <c r="K216" s="26" t="str">
        <f aca="false">'aligning data'!K121</f>
        <v>J4</v>
      </c>
      <c r="L216" s="26" t="str">
        <f aca="false">'aligning data'!L121</f>
        <v>K4</v>
      </c>
      <c r="M216" s="26" t="str">
        <f aca="false">'aligning data'!M121</f>
        <v>L4</v>
      </c>
      <c r="N216" s="27"/>
      <c r="O216" s="30"/>
    </row>
    <row r="217" customFormat="false" ht="16.5" hidden="false" customHeight="true" outlineLevel="0" collapsed="false">
      <c r="A217" s="24" t="n">
        <v>5</v>
      </c>
      <c r="B217" s="25" t="s">
        <v>217</v>
      </c>
      <c r="C217" s="25" t="s">
        <v>217</v>
      </c>
      <c r="D217" s="25" t="s">
        <v>218</v>
      </c>
      <c r="E217" s="25" t="s">
        <v>218</v>
      </c>
      <c r="F217" s="25" t="s">
        <v>219</v>
      </c>
      <c r="G217" s="25" t="s">
        <v>219</v>
      </c>
      <c r="H217" s="25" t="s">
        <v>220</v>
      </c>
      <c r="I217" s="25" t="s">
        <v>220</v>
      </c>
      <c r="J217" s="29" t="s">
        <v>221</v>
      </c>
      <c r="K217" s="29" t="s">
        <v>221</v>
      </c>
      <c r="L217" s="25" t="s">
        <v>222</v>
      </c>
      <c r="M217" s="25" t="s">
        <v>222</v>
      </c>
      <c r="N217" s="22"/>
      <c r="Q217" s="22"/>
    </row>
    <row r="218" customFormat="false" ht="16.5" hidden="false" customHeight="true" outlineLevel="0" collapsed="false">
      <c r="A218" s="24"/>
      <c r="B218" s="26" t="str">
        <f aca="false">'aligning data'!B122</f>
        <v>A5</v>
      </c>
      <c r="C218" s="26" t="str">
        <f aca="false">'aligning data'!C122</f>
        <v>B5</v>
      </c>
      <c r="D218" s="26" t="str">
        <f aca="false">'aligning data'!D122</f>
        <v>C5</v>
      </c>
      <c r="E218" s="26" t="str">
        <f aca="false">'aligning data'!E122</f>
        <v>D5</v>
      </c>
      <c r="F218" s="26" t="str">
        <f aca="false">'aligning data'!F122</f>
        <v>E5</v>
      </c>
      <c r="G218" s="26" t="str">
        <f aca="false">'aligning data'!G122</f>
        <v>F5</v>
      </c>
      <c r="H218" s="26" t="str">
        <f aca="false">'aligning data'!H122</f>
        <v>G5</v>
      </c>
      <c r="I218" s="26" t="str">
        <f aca="false">'aligning data'!I122</f>
        <v>H5</v>
      </c>
      <c r="J218" s="26" t="str">
        <f aca="false">'aligning data'!J122</f>
        <v>I5</v>
      </c>
      <c r="K218" s="26" t="str">
        <f aca="false">'aligning data'!K122</f>
        <v>J5</v>
      </c>
      <c r="L218" s="26" t="str">
        <f aca="false">'aligning data'!L122</f>
        <v>K5</v>
      </c>
      <c r="M218" s="26" t="str">
        <f aca="false">'aligning data'!M122</f>
        <v>L5</v>
      </c>
      <c r="N218" s="27"/>
    </row>
    <row r="219" customFormat="false" ht="16.5" hidden="false" customHeight="true" outlineLevel="0" collapsed="false">
      <c r="A219" s="24" t="n">
        <v>6</v>
      </c>
      <c r="B219" s="29" t="s">
        <v>223</v>
      </c>
      <c r="C219" s="29" t="s">
        <v>223</v>
      </c>
      <c r="D219" s="25" t="s">
        <v>224</v>
      </c>
      <c r="E219" s="25" t="s">
        <v>224</v>
      </c>
      <c r="F219" s="25" t="s">
        <v>225</v>
      </c>
      <c r="G219" s="25" t="s">
        <v>225</v>
      </c>
      <c r="H219" s="29" t="s">
        <v>226</v>
      </c>
      <c r="I219" s="29" t="s">
        <v>226</v>
      </c>
      <c r="J219" s="29" t="s">
        <v>227</v>
      </c>
      <c r="K219" s="29" t="s">
        <v>227</v>
      </c>
      <c r="L219" s="29" t="s">
        <v>228</v>
      </c>
      <c r="M219" s="29" t="s">
        <v>228</v>
      </c>
      <c r="N219" s="22"/>
    </row>
    <row r="220" customFormat="false" ht="16.5" hidden="false" customHeight="true" outlineLevel="0" collapsed="false">
      <c r="A220" s="24"/>
      <c r="B220" s="26" t="str">
        <f aca="false">'aligning data'!B123</f>
        <v>A6</v>
      </c>
      <c r="C220" s="26" t="str">
        <f aca="false">'aligning data'!C123</f>
        <v>B6</v>
      </c>
      <c r="D220" s="26" t="str">
        <f aca="false">'aligning data'!D123</f>
        <v>C6</v>
      </c>
      <c r="E220" s="26" t="str">
        <f aca="false">'aligning data'!E123</f>
        <v>D6</v>
      </c>
      <c r="F220" s="26" t="str">
        <f aca="false">'aligning data'!F123</f>
        <v>E6</v>
      </c>
      <c r="G220" s="26" t="str">
        <f aca="false">'aligning data'!G123</f>
        <v>F6</v>
      </c>
      <c r="H220" s="26" t="str">
        <f aca="false">'aligning data'!H123</f>
        <v>G6</v>
      </c>
      <c r="I220" s="26" t="str">
        <f aca="false">'aligning data'!I123</f>
        <v>H6</v>
      </c>
      <c r="J220" s="26" t="str">
        <f aca="false">'aligning data'!J123</f>
        <v>I6</v>
      </c>
      <c r="K220" s="26" t="str">
        <f aca="false">'aligning data'!K123</f>
        <v>J6</v>
      </c>
      <c r="L220" s="26" t="str">
        <f aca="false">'aligning data'!L123</f>
        <v>K6</v>
      </c>
      <c r="M220" s="26" t="str">
        <f aca="false">'aligning data'!M123</f>
        <v>L6</v>
      </c>
      <c r="N220" s="27"/>
    </row>
    <row r="221" customFormat="false" ht="16.5" hidden="false" customHeight="true" outlineLevel="0" collapsed="false">
      <c r="A221" s="24" t="n">
        <v>7</v>
      </c>
      <c r="B221" s="25" t="s">
        <v>229</v>
      </c>
      <c r="C221" s="25" t="s">
        <v>229</v>
      </c>
      <c r="D221" s="25" t="s">
        <v>230</v>
      </c>
      <c r="E221" s="25" t="s">
        <v>230</v>
      </c>
      <c r="F221" s="25" t="s">
        <v>231</v>
      </c>
      <c r="G221" s="25" t="s">
        <v>231</v>
      </c>
      <c r="H221" s="25" t="s">
        <v>232</v>
      </c>
      <c r="I221" s="25" t="s">
        <v>232</v>
      </c>
      <c r="J221" s="29" t="s">
        <v>233</v>
      </c>
      <c r="K221" s="29" t="s">
        <v>233</v>
      </c>
      <c r="L221" s="25" t="s">
        <v>234</v>
      </c>
      <c r="M221" s="25" t="s">
        <v>234</v>
      </c>
      <c r="N221" s="22"/>
    </row>
    <row r="222" customFormat="false" ht="16.5" hidden="false" customHeight="true" outlineLevel="0" collapsed="false">
      <c r="A222" s="24"/>
      <c r="B222" s="26" t="str">
        <f aca="false">'aligning data'!B124</f>
        <v>A7</v>
      </c>
      <c r="C222" s="26" t="str">
        <f aca="false">'aligning data'!C124</f>
        <v>B7</v>
      </c>
      <c r="D222" s="26" t="str">
        <f aca="false">'aligning data'!D124</f>
        <v>C7</v>
      </c>
      <c r="E222" s="26" t="str">
        <f aca="false">'aligning data'!E124</f>
        <v>D7</v>
      </c>
      <c r="F222" s="26" t="str">
        <f aca="false">'aligning data'!F124</f>
        <v>E7</v>
      </c>
      <c r="G222" s="26" t="str">
        <f aca="false">'aligning data'!G124</f>
        <v>F7</v>
      </c>
      <c r="H222" s="26" t="str">
        <f aca="false">'aligning data'!H124</f>
        <v>G7</v>
      </c>
      <c r="I222" s="26" t="str">
        <f aca="false">'aligning data'!I124</f>
        <v>H7</v>
      </c>
      <c r="J222" s="26" t="str">
        <f aca="false">'aligning data'!J124</f>
        <v>I7</v>
      </c>
      <c r="K222" s="26" t="str">
        <f aca="false">'aligning data'!K124</f>
        <v>J7</v>
      </c>
      <c r="L222" s="26" t="str">
        <f aca="false">'aligning data'!L124</f>
        <v>K7</v>
      </c>
      <c r="M222" s="26" t="str">
        <f aca="false">'aligning data'!M124</f>
        <v>L7</v>
      </c>
      <c r="N222" s="27"/>
    </row>
    <row r="223" customFormat="false" ht="16.5" hidden="false" customHeight="true" outlineLevel="0" collapsed="false">
      <c r="A223" s="24" t="n">
        <v>8</v>
      </c>
      <c r="B223" s="25" t="s">
        <v>235</v>
      </c>
      <c r="C223" s="25" t="s">
        <v>235</v>
      </c>
      <c r="D223" s="25" t="s">
        <v>236</v>
      </c>
      <c r="E223" s="25" t="s">
        <v>236</v>
      </c>
      <c r="F223" s="25" t="s">
        <v>237</v>
      </c>
      <c r="G223" s="25" t="s">
        <v>237</v>
      </c>
      <c r="H223" s="25" t="s">
        <v>238</v>
      </c>
      <c r="I223" s="25" t="s">
        <v>238</v>
      </c>
      <c r="J223" s="25" t="s">
        <v>239</v>
      </c>
      <c r="K223" s="25" t="s">
        <v>239</v>
      </c>
      <c r="L223" s="25" t="s">
        <v>240</v>
      </c>
      <c r="M223" s="25" t="s">
        <v>240</v>
      </c>
      <c r="N223" s="22"/>
    </row>
    <row r="224" customFormat="false" ht="16.5" hidden="false" customHeight="true" outlineLevel="0" collapsed="false">
      <c r="A224" s="24"/>
      <c r="B224" s="26" t="str">
        <f aca="false">'aligning data'!B125</f>
        <v>A8</v>
      </c>
      <c r="C224" s="26" t="str">
        <f aca="false">'aligning data'!C125</f>
        <v>B8</v>
      </c>
      <c r="D224" s="26" t="str">
        <f aca="false">'aligning data'!D125</f>
        <v>C8</v>
      </c>
      <c r="E224" s="26" t="str">
        <f aca="false">'aligning data'!E125</f>
        <v>D8</v>
      </c>
      <c r="F224" s="26" t="str">
        <f aca="false">'aligning data'!F125</f>
        <v>E8</v>
      </c>
      <c r="G224" s="26" t="str">
        <f aca="false">'aligning data'!G125</f>
        <v>F8</v>
      </c>
      <c r="H224" s="26" t="str">
        <f aca="false">'aligning data'!H125</f>
        <v>G8</v>
      </c>
      <c r="I224" s="26" t="str">
        <f aca="false">'aligning data'!I125</f>
        <v>H8</v>
      </c>
      <c r="J224" s="26" t="str">
        <f aca="false">'aligning data'!J125</f>
        <v>I8</v>
      </c>
      <c r="K224" s="26" t="str">
        <f aca="false">'aligning data'!K125</f>
        <v>J8</v>
      </c>
      <c r="L224" s="26" t="str">
        <f aca="false">'aligning data'!L125</f>
        <v>K8</v>
      </c>
      <c r="M224" s="26" t="str">
        <f aca="false">'aligning data'!M125</f>
        <v>L8</v>
      </c>
      <c r="N224" s="27"/>
    </row>
    <row r="225" customFormat="false" ht="16.5" hidden="false" customHeight="true" outlineLevel="0" collapsed="false">
      <c r="A225" s="24" t="n">
        <v>9</v>
      </c>
      <c r="B225" s="25" t="s">
        <v>241</v>
      </c>
      <c r="C225" s="25" t="s">
        <v>241</v>
      </c>
      <c r="D225" s="25" t="s">
        <v>242</v>
      </c>
      <c r="E225" s="25" t="s">
        <v>242</v>
      </c>
      <c r="F225" s="25" t="s">
        <v>243</v>
      </c>
      <c r="G225" s="25" t="s">
        <v>243</v>
      </c>
      <c r="H225" s="25" t="s">
        <v>244</v>
      </c>
      <c r="I225" s="25" t="s">
        <v>244</v>
      </c>
      <c r="J225" s="25" t="s">
        <v>245</v>
      </c>
      <c r="K225" s="25" t="s">
        <v>245</v>
      </c>
      <c r="L225" s="25" t="s">
        <v>246</v>
      </c>
      <c r="M225" s="25" t="s">
        <v>246</v>
      </c>
      <c r="N225" s="22"/>
    </row>
    <row r="226" customFormat="false" ht="16.5" hidden="false" customHeight="true" outlineLevel="0" collapsed="false">
      <c r="A226" s="24"/>
      <c r="B226" s="21" t="str">
        <f aca="false">'aligning data'!B126</f>
        <v>A9</v>
      </c>
      <c r="C226" s="21" t="str">
        <f aca="false">'aligning data'!C126</f>
        <v>B9</v>
      </c>
      <c r="D226" s="21" t="str">
        <f aca="false">'aligning data'!D126</f>
        <v>C9</v>
      </c>
      <c r="E226" s="21" t="str">
        <f aca="false">'aligning data'!E126</f>
        <v>D9</v>
      </c>
      <c r="F226" s="21" t="str">
        <f aca="false">'aligning data'!F126</f>
        <v>E9</v>
      </c>
      <c r="G226" s="21" t="str">
        <f aca="false">'aligning data'!G126</f>
        <v>F9</v>
      </c>
      <c r="H226" s="21" t="str">
        <f aca="false">'aligning data'!H126</f>
        <v>G9</v>
      </c>
      <c r="I226" s="21" t="str">
        <f aca="false">'aligning data'!I126</f>
        <v>H9</v>
      </c>
      <c r="J226" s="21" t="str">
        <f aca="false">'aligning data'!J126</f>
        <v>I9</v>
      </c>
      <c r="K226" s="21" t="str">
        <f aca="false">'aligning data'!K126</f>
        <v>J9</v>
      </c>
      <c r="L226" s="21" t="str">
        <f aca="false">'aligning data'!L126</f>
        <v>K9</v>
      </c>
      <c r="M226" s="21" t="str">
        <f aca="false">'aligning data'!M126</f>
        <v>L9</v>
      </c>
      <c r="N226" s="27"/>
    </row>
    <row r="227" customFormat="false" ht="16.5" hidden="false" customHeight="true" outlineLevel="0" collapsed="false">
      <c r="A227" s="24" t="n">
        <v>10</v>
      </c>
      <c r="B227" s="25" t="s">
        <v>247</v>
      </c>
      <c r="C227" s="25" t="s">
        <v>247</v>
      </c>
      <c r="D227" s="25" t="s">
        <v>248</v>
      </c>
      <c r="E227" s="25" t="s">
        <v>248</v>
      </c>
      <c r="F227" s="25" t="s">
        <v>249</v>
      </c>
      <c r="G227" s="25" t="s">
        <v>249</v>
      </c>
      <c r="H227" s="25" t="s">
        <v>250</v>
      </c>
      <c r="I227" s="25" t="s">
        <v>250</v>
      </c>
      <c r="J227" s="25" t="s">
        <v>251</v>
      </c>
      <c r="K227" s="25" t="s">
        <v>251</v>
      </c>
      <c r="L227" s="25" t="s">
        <v>252</v>
      </c>
      <c r="M227" s="25" t="s">
        <v>252</v>
      </c>
      <c r="N227" s="27"/>
    </row>
    <row r="228" customFormat="false" ht="16.5" hidden="false" customHeight="true" outlineLevel="0" collapsed="false">
      <c r="A228" s="24"/>
      <c r="B228" s="26" t="str">
        <f aca="false">'aligning data'!B127</f>
        <v>A10</v>
      </c>
      <c r="C228" s="26" t="str">
        <f aca="false">'aligning data'!C127</f>
        <v>B10</v>
      </c>
      <c r="D228" s="26" t="str">
        <f aca="false">'aligning data'!D127</f>
        <v>C10</v>
      </c>
      <c r="E228" s="26" t="str">
        <f aca="false">'aligning data'!E127</f>
        <v>D10</v>
      </c>
      <c r="F228" s="26" t="str">
        <f aca="false">'aligning data'!F127</f>
        <v>E10</v>
      </c>
      <c r="G228" s="26" t="str">
        <f aca="false">'aligning data'!G127</f>
        <v>F10</v>
      </c>
      <c r="H228" s="26" t="str">
        <f aca="false">'aligning data'!H127</f>
        <v>G10</v>
      </c>
      <c r="I228" s="26" t="str">
        <f aca="false">'aligning data'!I127</f>
        <v>H10</v>
      </c>
      <c r="J228" s="26" t="str">
        <f aca="false">'aligning data'!J127</f>
        <v>I10</v>
      </c>
      <c r="K228" s="26" t="str">
        <f aca="false">'aligning data'!K127</f>
        <v>J10</v>
      </c>
      <c r="L228" s="26" t="str">
        <f aca="false">'aligning data'!L127</f>
        <v>K10</v>
      </c>
      <c r="M228" s="26" t="str">
        <f aca="false">'aligning data'!M127</f>
        <v>L10</v>
      </c>
      <c r="N228" s="27"/>
    </row>
    <row r="229" customFormat="false" ht="16.5" hidden="false" customHeight="true" outlineLevel="0" collapsed="false">
      <c r="A229" s="24" t="n">
        <v>11</v>
      </c>
      <c r="B229" s="25" t="s">
        <v>253</v>
      </c>
      <c r="C229" s="25" t="s">
        <v>253</v>
      </c>
      <c r="D229" s="25" t="s">
        <v>254</v>
      </c>
      <c r="E229" s="25" t="s">
        <v>254</v>
      </c>
      <c r="F229" s="25" t="s">
        <v>255</v>
      </c>
      <c r="G229" s="25" t="s">
        <v>255</v>
      </c>
      <c r="H229" s="25" t="s">
        <v>256</v>
      </c>
      <c r="I229" s="25" t="s">
        <v>256</v>
      </c>
      <c r="J229" s="25" t="s">
        <v>257</v>
      </c>
      <c r="K229" s="25" t="s">
        <v>257</v>
      </c>
      <c r="L229" s="25" t="s">
        <v>258</v>
      </c>
      <c r="M229" s="25" t="s">
        <v>258</v>
      </c>
      <c r="N229" s="27"/>
    </row>
    <row r="230" customFormat="false" ht="16.5" hidden="false" customHeight="true" outlineLevel="0" collapsed="false">
      <c r="A230" s="24"/>
      <c r="B230" s="26" t="str">
        <f aca="false">'aligning data'!B128</f>
        <v>A11</v>
      </c>
      <c r="C230" s="26" t="str">
        <f aca="false">'aligning data'!C128</f>
        <v>B11</v>
      </c>
      <c r="D230" s="26" t="str">
        <f aca="false">'aligning data'!D128</f>
        <v>C11</v>
      </c>
      <c r="E230" s="26" t="str">
        <f aca="false">'aligning data'!E128</f>
        <v>D11</v>
      </c>
      <c r="F230" s="26" t="str">
        <f aca="false">'aligning data'!F128</f>
        <v>E11</v>
      </c>
      <c r="G230" s="26" t="str">
        <f aca="false">'aligning data'!G128</f>
        <v>F11</v>
      </c>
      <c r="H230" s="26" t="str">
        <f aca="false">'aligning data'!H128</f>
        <v>G11</v>
      </c>
      <c r="I230" s="26" t="str">
        <f aca="false">'aligning data'!I128</f>
        <v>H11</v>
      </c>
      <c r="J230" s="26" t="str">
        <f aca="false">'aligning data'!J128</f>
        <v>I11</v>
      </c>
      <c r="K230" s="26" t="str">
        <f aca="false">'aligning data'!K128</f>
        <v>J11</v>
      </c>
      <c r="L230" s="26" t="str">
        <f aca="false">'aligning data'!L128</f>
        <v>K11</v>
      </c>
      <c r="M230" s="26" t="str">
        <f aca="false">'aligning data'!M128</f>
        <v>L11</v>
      </c>
      <c r="N230" s="27"/>
    </row>
    <row r="231" customFormat="false" ht="16.5" hidden="false" customHeight="true" outlineLevel="0" collapsed="false">
      <c r="A231" s="24" t="n">
        <v>12</v>
      </c>
      <c r="B231" s="25" t="s">
        <v>259</v>
      </c>
      <c r="C231" s="25" t="s">
        <v>259</v>
      </c>
      <c r="D231" s="25" t="s">
        <v>260</v>
      </c>
      <c r="E231" s="25" t="s">
        <v>260</v>
      </c>
      <c r="F231" s="25" t="s">
        <v>261</v>
      </c>
      <c r="G231" s="25" t="s">
        <v>261</v>
      </c>
      <c r="H231" s="25" t="s">
        <v>262</v>
      </c>
      <c r="I231" s="25" t="s">
        <v>262</v>
      </c>
      <c r="J231" s="25" t="s">
        <v>263</v>
      </c>
      <c r="K231" s="25" t="s">
        <v>263</v>
      </c>
      <c r="L231" s="25" t="s">
        <v>200</v>
      </c>
      <c r="M231" s="25" t="s">
        <v>200</v>
      </c>
      <c r="N231" s="27"/>
    </row>
    <row r="232" customFormat="false" ht="16.5" hidden="false" customHeight="true" outlineLevel="0" collapsed="false">
      <c r="A232" s="24"/>
      <c r="B232" s="26" t="str">
        <f aca="false">'aligning data'!B129</f>
        <v>A12</v>
      </c>
      <c r="C232" s="26" t="str">
        <f aca="false">'aligning data'!C129</f>
        <v>B12</v>
      </c>
      <c r="D232" s="26" t="str">
        <f aca="false">'aligning data'!D129</f>
        <v>C12</v>
      </c>
      <c r="E232" s="26" t="str">
        <f aca="false">'aligning data'!E129</f>
        <v>D12</v>
      </c>
      <c r="F232" s="26" t="str">
        <f aca="false">'aligning data'!F129</f>
        <v>E12</v>
      </c>
      <c r="G232" s="26" t="str">
        <f aca="false">'aligning data'!G129</f>
        <v>F12</v>
      </c>
      <c r="H232" s="26" t="str">
        <f aca="false">'aligning data'!H129</f>
        <v>G12</v>
      </c>
      <c r="I232" s="26" t="str">
        <f aca="false">'aligning data'!I129</f>
        <v>H12</v>
      </c>
      <c r="J232" s="26" t="str">
        <f aca="false">'aligning data'!J129</f>
        <v>I12</v>
      </c>
      <c r="K232" s="26" t="str">
        <f aca="false">'aligning data'!K129</f>
        <v>J12</v>
      </c>
      <c r="L232" s="26" t="str">
        <f aca="false">'aligning data'!L129</f>
        <v>K12</v>
      </c>
      <c r="M232" s="26" t="str">
        <f aca="false">'aligning data'!M129</f>
        <v>L12</v>
      </c>
      <c r="N232" s="27"/>
    </row>
    <row r="233" customFormat="false" ht="16.5" hidden="false" customHeight="true" outlineLevel="0" collapsed="false">
      <c r="A233" s="24" t="n">
        <v>13</v>
      </c>
      <c r="B233" s="25" t="s">
        <v>264</v>
      </c>
      <c r="C233" s="25" t="s">
        <v>264</v>
      </c>
      <c r="D233" s="25" t="s">
        <v>265</v>
      </c>
      <c r="E233" s="25" t="s">
        <v>265</v>
      </c>
      <c r="F233" s="25" t="s">
        <v>266</v>
      </c>
      <c r="G233" s="25" t="s">
        <v>266</v>
      </c>
      <c r="H233" s="25" t="s">
        <v>267</v>
      </c>
      <c r="I233" s="25" t="s">
        <v>267</v>
      </c>
      <c r="J233" s="25" t="s">
        <v>268</v>
      </c>
      <c r="K233" s="25" t="s">
        <v>268</v>
      </c>
      <c r="L233" s="25" t="s">
        <v>269</v>
      </c>
      <c r="M233" s="25" t="s">
        <v>269</v>
      </c>
      <c r="N233" s="22"/>
    </row>
    <row r="234" customFormat="false" ht="16.5" hidden="false" customHeight="true" outlineLevel="0" collapsed="false">
      <c r="A234" s="24"/>
      <c r="B234" s="21" t="str">
        <f aca="false">'aligning data'!B130</f>
        <v>A13</v>
      </c>
      <c r="C234" s="21" t="str">
        <f aca="false">'aligning data'!C130</f>
        <v>B13</v>
      </c>
      <c r="D234" s="21" t="str">
        <f aca="false">'aligning data'!D130</f>
        <v>C13</v>
      </c>
      <c r="E234" s="21" t="str">
        <f aca="false">'aligning data'!E130</f>
        <v>D13</v>
      </c>
      <c r="F234" s="21" t="str">
        <f aca="false">'aligning data'!F130</f>
        <v>E13</v>
      </c>
      <c r="G234" s="21" t="str">
        <f aca="false">'aligning data'!G130</f>
        <v>F13</v>
      </c>
      <c r="H234" s="21" t="str">
        <f aca="false">'aligning data'!H130</f>
        <v>G13</v>
      </c>
      <c r="I234" s="21" t="str">
        <f aca="false">'aligning data'!I130</f>
        <v>H13</v>
      </c>
      <c r="J234" s="21" t="str">
        <f aca="false">'aligning data'!J130</f>
        <v>I13</v>
      </c>
      <c r="K234" s="21" t="str">
        <f aca="false">'aligning data'!K130</f>
        <v>J13</v>
      </c>
      <c r="L234" s="21" t="str">
        <f aca="false">'aligning data'!L130</f>
        <v>K13</v>
      </c>
      <c r="M234" s="21" t="str">
        <f aca="false">'aligning data'!M130</f>
        <v>L13</v>
      </c>
      <c r="N234" s="27"/>
    </row>
    <row r="236" customFormat="false" ht="16.5" hidden="false" customHeight="true" outlineLevel="0" collapsed="false">
      <c r="A236" s="20" t="str">
        <f aca="false">'aligning data'!A132</f>
        <v>Sample 9</v>
      </c>
      <c r="B236" s="20"/>
      <c r="O236" s="23" t="s">
        <v>14</v>
      </c>
    </row>
    <row r="237" s="22" customFormat="true" ht="16.5" hidden="false" customHeight="true" outlineLevel="0" collapsed="false">
      <c r="A237" s="15"/>
      <c r="B237" s="21" t="s">
        <v>2</v>
      </c>
      <c r="C237" s="21" t="s">
        <v>3</v>
      </c>
      <c r="D237" s="21" t="s">
        <v>4</v>
      </c>
      <c r="E237" s="21" t="s">
        <v>5</v>
      </c>
      <c r="F237" s="21" t="s">
        <v>6</v>
      </c>
      <c r="G237" s="21" t="s">
        <v>7</v>
      </c>
      <c r="H237" s="21" t="s">
        <v>8</v>
      </c>
      <c r="I237" s="21" t="s">
        <v>9</v>
      </c>
      <c r="J237" s="21" t="s">
        <v>10</v>
      </c>
      <c r="K237" s="21" t="s">
        <v>11</v>
      </c>
      <c r="L237" s="21" t="s">
        <v>12</v>
      </c>
      <c r="M237" s="21" t="s">
        <v>13</v>
      </c>
      <c r="O237" s="23"/>
    </row>
    <row r="238" s="22" customFormat="true" ht="16.5" hidden="false" customHeight="true" outlineLevel="0" collapsed="false">
      <c r="A238" s="24" t="n">
        <v>1</v>
      </c>
      <c r="B238" s="25" t="s">
        <v>194</v>
      </c>
      <c r="C238" s="25" t="s">
        <v>194</v>
      </c>
      <c r="D238" s="25" t="s">
        <v>195</v>
      </c>
      <c r="E238" s="25" t="s">
        <v>195</v>
      </c>
      <c r="F238" s="25" t="s">
        <v>196</v>
      </c>
      <c r="G238" s="25" t="s">
        <v>196</v>
      </c>
      <c r="H238" s="25" t="s">
        <v>197</v>
      </c>
      <c r="I238" s="25" t="s">
        <v>197</v>
      </c>
      <c r="J238" s="25" t="s">
        <v>198</v>
      </c>
      <c r="K238" s="25" t="s">
        <v>198</v>
      </c>
      <c r="L238" s="25" t="s">
        <v>199</v>
      </c>
      <c r="M238" s="25" t="s">
        <v>199</v>
      </c>
      <c r="O238" s="28" t="n">
        <f aca="false">'aligning data'!O134</f>
        <v>0</v>
      </c>
    </row>
    <row r="239" customFormat="false" ht="16.5" hidden="false" customHeight="true" outlineLevel="0" collapsed="false">
      <c r="A239" s="24"/>
      <c r="B239" s="26" t="str">
        <f aca="false">'aligning data'!B134</f>
        <v>A1</v>
      </c>
      <c r="C239" s="26" t="str">
        <f aca="false">'aligning data'!C134</f>
        <v>B1</v>
      </c>
      <c r="D239" s="26" t="str">
        <f aca="false">'aligning data'!D134</f>
        <v>C1</v>
      </c>
      <c r="E239" s="26" t="str">
        <f aca="false">'aligning data'!E134</f>
        <v>D1</v>
      </c>
      <c r="F239" s="26" t="str">
        <f aca="false">'aligning data'!F134</f>
        <v>E1</v>
      </c>
      <c r="G239" s="26" t="str">
        <f aca="false">'aligning data'!G134</f>
        <v>F1</v>
      </c>
      <c r="H239" s="26" t="str">
        <f aca="false">'aligning data'!H134</f>
        <v>G1</v>
      </c>
      <c r="I239" s="26" t="str">
        <f aca="false">'aligning data'!I134</f>
        <v>H1</v>
      </c>
      <c r="J239" s="26" t="str">
        <f aca="false">'aligning data'!J134</f>
        <v>I1</v>
      </c>
      <c r="K239" s="26" t="str">
        <f aca="false">'aligning data'!K134</f>
        <v>J1</v>
      </c>
      <c r="L239" s="26" t="str">
        <f aca="false">'aligning data'!L134</f>
        <v>K1</v>
      </c>
      <c r="M239" s="26" t="str">
        <f aca="false">'aligning data'!M134</f>
        <v>L1</v>
      </c>
      <c r="N239" s="27"/>
      <c r="O239" s="28" t="n">
        <f aca="false">'aligning data'!O135</f>
        <v>0</v>
      </c>
    </row>
    <row r="240" customFormat="false" ht="16.5" hidden="false" customHeight="true" outlineLevel="0" collapsed="false">
      <c r="A240" s="24" t="n">
        <v>2</v>
      </c>
      <c r="B240" s="25" t="s">
        <v>200</v>
      </c>
      <c r="C240" s="25" t="s">
        <v>200</v>
      </c>
      <c r="D240" s="25" t="s">
        <v>200</v>
      </c>
      <c r="E240" s="25" t="s">
        <v>200</v>
      </c>
      <c r="F240" s="25" t="s">
        <v>201</v>
      </c>
      <c r="G240" s="25" t="s">
        <v>201</v>
      </c>
      <c r="H240" s="25" t="s">
        <v>202</v>
      </c>
      <c r="I240" s="25" t="s">
        <v>202</v>
      </c>
      <c r="J240" s="25" t="s">
        <v>203</v>
      </c>
      <c r="K240" s="25" t="s">
        <v>203</v>
      </c>
      <c r="L240" s="25" t="s">
        <v>204</v>
      </c>
      <c r="M240" s="25" t="s">
        <v>204</v>
      </c>
      <c r="N240" s="22"/>
      <c r="O240" s="28" t="n">
        <f aca="false">'aligning data'!O136</f>
        <v>0</v>
      </c>
    </row>
    <row r="241" customFormat="false" ht="16.5" hidden="false" customHeight="true" outlineLevel="0" collapsed="false">
      <c r="A241" s="24"/>
      <c r="B241" s="26" t="str">
        <f aca="false">'aligning data'!B135</f>
        <v>A2</v>
      </c>
      <c r="C241" s="26" t="str">
        <f aca="false">'aligning data'!C135</f>
        <v>B2</v>
      </c>
      <c r="D241" s="26" t="str">
        <f aca="false">'aligning data'!D135</f>
        <v>C2</v>
      </c>
      <c r="E241" s="26" t="str">
        <f aca="false">'aligning data'!E135</f>
        <v>D2</v>
      </c>
      <c r="F241" s="26" t="str">
        <f aca="false">'aligning data'!F135</f>
        <v>E2</v>
      </c>
      <c r="G241" s="26" t="str">
        <f aca="false">'aligning data'!G135</f>
        <v>F2</v>
      </c>
      <c r="H241" s="26" t="str">
        <f aca="false">'aligning data'!H135</f>
        <v>G2</v>
      </c>
      <c r="I241" s="26" t="str">
        <f aca="false">'aligning data'!I135</f>
        <v>H2</v>
      </c>
      <c r="J241" s="26" t="str">
        <f aca="false">'aligning data'!J135</f>
        <v>I2</v>
      </c>
      <c r="K241" s="26" t="str">
        <f aca="false">'aligning data'!K135</f>
        <v>J2</v>
      </c>
      <c r="L241" s="26" t="str">
        <f aca="false">'aligning data'!L135</f>
        <v>K2</v>
      </c>
      <c r="M241" s="26" t="str">
        <f aca="false">'aligning data'!M135</f>
        <v>L2</v>
      </c>
      <c r="N241" s="27"/>
      <c r="O241" s="28" t="n">
        <f aca="false">'aligning data'!O137</f>
        <v>0</v>
      </c>
    </row>
    <row r="242" customFormat="false" ht="16.5" hidden="false" customHeight="true" outlineLevel="0" collapsed="false">
      <c r="A242" s="24" t="n">
        <v>3</v>
      </c>
      <c r="B242" s="25" t="s">
        <v>205</v>
      </c>
      <c r="C242" s="25" t="s">
        <v>205</v>
      </c>
      <c r="D242" s="25" t="s">
        <v>206</v>
      </c>
      <c r="E242" s="25" t="s">
        <v>206</v>
      </c>
      <c r="F242" s="25" t="s">
        <v>207</v>
      </c>
      <c r="G242" s="25" t="s">
        <v>207</v>
      </c>
      <c r="H242" s="29" t="s">
        <v>208</v>
      </c>
      <c r="I242" s="29" t="s">
        <v>208</v>
      </c>
      <c r="J242" s="25" t="s">
        <v>209</v>
      </c>
      <c r="K242" s="25" t="s">
        <v>209</v>
      </c>
      <c r="L242" s="25" t="s">
        <v>210</v>
      </c>
      <c r="M242" s="25" t="s">
        <v>210</v>
      </c>
      <c r="N242" s="22"/>
    </row>
    <row r="243" customFormat="false" ht="16.5" hidden="false" customHeight="true" outlineLevel="0" collapsed="false">
      <c r="A243" s="24"/>
      <c r="B243" s="26" t="str">
        <f aca="false">'aligning data'!B136</f>
        <v>A3</v>
      </c>
      <c r="C243" s="26" t="str">
        <f aca="false">'aligning data'!C136</f>
        <v>B3</v>
      </c>
      <c r="D243" s="26" t="str">
        <f aca="false">'aligning data'!D136</f>
        <v>C3</v>
      </c>
      <c r="E243" s="26" t="str">
        <f aca="false">'aligning data'!E136</f>
        <v>D3</v>
      </c>
      <c r="F243" s="26" t="str">
        <f aca="false">'aligning data'!F136</f>
        <v>E3</v>
      </c>
      <c r="G243" s="26" t="str">
        <f aca="false">'aligning data'!G136</f>
        <v>F3</v>
      </c>
      <c r="H243" s="26" t="str">
        <f aca="false">'aligning data'!H136</f>
        <v>G3</v>
      </c>
      <c r="I243" s="26" t="str">
        <f aca="false">'aligning data'!I136</f>
        <v>H3</v>
      </c>
      <c r="J243" s="26" t="str">
        <f aca="false">'aligning data'!J136</f>
        <v>I3</v>
      </c>
      <c r="K243" s="26" t="str">
        <f aca="false">'aligning data'!K136</f>
        <v>J3</v>
      </c>
      <c r="L243" s="26" t="str">
        <f aca="false">'aligning data'!L136</f>
        <v>K3</v>
      </c>
      <c r="M243" s="26" t="str">
        <f aca="false">'aligning data'!M136</f>
        <v>L3</v>
      </c>
      <c r="N243" s="27"/>
      <c r="O243" s="30"/>
    </row>
    <row r="244" customFormat="false" ht="16.5" hidden="false" customHeight="true" outlineLevel="0" collapsed="false">
      <c r="A244" s="24" t="n">
        <v>4</v>
      </c>
      <c r="B244" s="25" t="s">
        <v>211</v>
      </c>
      <c r="C244" s="25" t="s">
        <v>211</v>
      </c>
      <c r="D244" s="25" t="s">
        <v>212</v>
      </c>
      <c r="E244" s="25" t="s">
        <v>212</v>
      </c>
      <c r="F244" s="25" t="s">
        <v>213</v>
      </c>
      <c r="G244" s="25" t="s">
        <v>213</v>
      </c>
      <c r="H244" s="25" t="s">
        <v>214</v>
      </c>
      <c r="I244" s="25" t="s">
        <v>214</v>
      </c>
      <c r="J244" s="25" t="s">
        <v>215</v>
      </c>
      <c r="K244" s="25" t="s">
        <v>215</v>
      </c>
      <c r="L244" s="25" t="s">
        <v>216</v>
      </c>
      <c r="M244" s="25" t="s">
        <v>216</v>
      </c>
      <c r="N244" s="22"/>
    </row>
    <row r="245" customFormat="false" ht="16.5" hidden="false" customHeight="true" outlineLevel="0" collapsed="false">
      <c r="A245" s="24"/>
      <c r="B245" s="26" t="str">
        <f aca="false">'aligning data'!B137</f>
        <v>A4</v>
      </c>
      <c r="C245" s="26" t="str">
        <f aca="false">'aligning data'!C137</f>
        <v>B4</v>
      </c>
      <c r="D245" s="26" t="str">
        <f aca="false">'aligning data'!D137</f>
        <v>C4</v>
      </c>
      <c r="E245" s="26" t="str">
        <f aca="false">'aligning data'!E137</f>
        <v>D4</v>
      </c>
      <c r="F245" s="26" t="str">
        <f aca="false">'aligning data'!F137</f>
        <v>E4</v>
      </c>
      <c r="G245" s="26" t="str">
        <f aca="false">'aligning data'!G137</f>
        <v>F4</v>
      </c>
      <c r="H245" s="26" t="str">
        <f aca="false">'aligning data'!H137</f>
        <v>G4</v>
      </c>
      <c r="I245" s="26" t="str">
        <f aca="false">'aligning data'!I137</f>
        <v>H4</v>
      </c>
      <c r="J245" s="26" t="str">
        <f aca="false">'aligning data'!J137</f>
        <v>I4</v>
      </c>
      <c r="K245" s="26" t="str">
        <f aca="false">'aligning data'!K137</f>
        <v>J4</v>
      </c>
      <c r="L245" s="26" t="str">
        <f aca="false">'aligning data'!L137</f>
        <v>K4</v>
      </c>
      <c r="M245" s="26" t="str">
        <f aca="false">'aligning data'!M137</f>
        <v>L4</v>
      </c>
      <c r="N245" s="27"/>
      <c r="O245" s="30"/>
    </row>
    <row r="246" customFormat="false" ht="16.5" hidden="false" customHeight="true" outlineLevel="0" collapsed="false">
      <c r="A246" s="24" t="n">
        <v>5</v>
      </c>
      <c r="B246" s="25" t="s">
        <v>217</v>
      </c>
      <c r="C246" s="25" t="s">
        <v>217</v>
      </c>
      <c r="D246" s="25" t="s">
        <v>218</v>
      </c>
      <c r="E246" s="25" t="s">
        <v>218</v>
      </c>
      <c r="F246" s="25" t="s">
        <v>219</v>
      </c>
      <c r="G246" s="25" t="s">
        <v>219</v>
      </c>
      <c r="H246" s="25" t="s">
        <v>220</v>
      </c>
      <c r="I246" s="25" t="s">
        <v>220</v>
      </c>
      <c r="J246" s="29" t="s">
        <v>221</v>
      </c>
      <c r="K246" s="29" t="s">
        <v>221</v>
      </c>
      <c r="L246" s="25" t="s">
        <v>222</v>
      </c>
      <c r="M246" s="25" t="s">
        <v>222</v>
      </c>
      <c r="N246" s="22"/>
      <c r="Q246" s="22"/>
    </row>
    <row r="247" customFormat="false" ht="16.5" hidden="false" customHeight="true" outlineLevel="0" collapsed="false">
      <c r="A247" s="24"/>
      <c r="B247" s="26" t="str">
        <f aca="false">'aligning data'!B138</f>
        <v>A5</v>
      </c>
      <c r="C247" s="26" t="str">
        <f aca="false">'aligning data'!C138</f>
        <v>B5</v>
      </c>
      <c r="D247" s="26" t="str">
        <f aca="false">'aligning data'!D138</f>
        <v>C5</v>
      </c>
      <c r="E247" s="26" t="str">
        <f aca="false">'aligning data'!E138</f>
        <v>D5</v>
      </c>
      <c r="F247" s="26" t="str">
        <f aca="false">'aligning data'!F138</f>
        <v>E5</v>
      </c>
      <c r="G247" s="26" t="str">
        <f aca="false">'aligning data'!G138</f>
        <v>F5</v>
      </c>
      <c r="H247" s="26" t="str">
        <f aca="false">'aligning data'!H138</f>
        <v>G5</v>
      </c>
      <c r="I247" s="26" t="str">
        <f aca="false">'aligning data'!I138</f>
        <v>H5</v>
      </c>
      <c r="J247" s="26" t="str">
        <f aca="false">'aligning data'!J138</f>
        <v>I5</v>
      </c>
      <c r="K247" s="26" t="str">
        <f aca="false">'aligning data'!K138</f>
        <v>J5</v>
      </c>
      <c r="L247" s="26" t="str">
        <f aca="false">'aligning data'!L138</f>
        <v>K5</v>
      </c>
      <c r="M247" s="26" t="str">
        <f aca="false">'aligning data'!M138</f>
        <v>L5</v>
      </c>
      <c r="N247" s="27"/>
    </row>
    <row r="248" customFormat="false" ht="16.5" hidden="false" customHeight="true" outlineLevel="0" collapsed="false">
      <c r="A248" s="24" t="n">
        <v>6</v>
      </c>
      <c r="B248" s="29" t="s">
        <v>223</v>
      </c>
      <c r="C248" s="29" t="s">
        <v>223</v>
      </c>
      <c r="D248" s="25" t="s">
        <v>224</v>
      </c>
      <c r="E248" s="25" t="s">
        <v>224</v>
      </c>
      <c r="F248" s="25" t="s">
        <v>225</v>
      </c>
      <c r="G248" s="25" t="s">
        <v>225</v>
      </c>
      <c r="H248" s="29" t="s">
        <v>226</v>
      </c>
      <c r="I248" s="29" t="s">
        <v>226</v>
      </c>
      <c r="J248" s="29" t="s">
        <v>227</v>
      </c>
      <c r="K248" s="29" t="s">
        <v>227</v>
      </c>
      <c r="L248" s="29" t="s">
        <v>228</v>
      </c>
      <c r="M248" s="29" t="s">
        <v>228</v>
      </c>
      <c r="N248" s="22"/>
    </row>
    <row r="249" customFormat="false" ht="16.5" hidden="false" customHeight="true" outlineLevel="0" collapsed="false">
      <c r="A249" s="24"/>
      <c r="B249" s="26" t="str">
        <f aca="false">'aligning data'!B139</f>
        <v>A6</v>
      </c>
      <c r="C249" s="26" t="str">
        <f aca="false">'aligning data'!C139</f>
        <v>B6</v>
      </c>
      <c r="D249" s="26" t="str">
        <f aca="false">'aligning data'!D139</f>
        <v>C6</v>
      </c>
      <c r="E249" s="26" t="str">
        <f aca="false">'aligning data'!E139</f>
        <v>D6</v>
      </c>
      <c r="F249" s="26" t="str">
        <f aca="false">'aligning data'!F139</f>
        <v>E6</v>
      </c>
      <c r="G249" s="26" t="str">
        <f aca="false">'aligning data'!G139</f>
        <v>F6</v>
      </c>
      <c r="H249" s="26" t="str">
        <f aca="false">'aligning data'!H139</f>
        <v>G6</v>
      </c>
      <c r="I249" s="26" t="str">
        <f aca="false">'aligning data'!I139</f>
        <v>H6</v>
      </c>
      <c r="J249" s="26" t="str">
        <f aca="false">'aligning data'!J139</f>
        <v>I6</v>
      </c>
      <c r="K249" s="26" t="str">
        <f aca="false">'aligning data'!K139</f>
        <v>J6</v>
      </c>
      <c r="L249" s="26" t="str">
        <f aca="false">'aligning data'!L139</f>
        <v>K6</v>
      </c>
      <c r="M249" s="26" t="str">
        <f aca="false">'aligning data'!M139</f>
        <v>L6</v>
      </c>
      <c r="N249" s="27"/>
    </row>
    <row r="250" customFormat="false" ht="16.5" hidden="false" customHeight="true" outlineLevel="0" collapsed="false">
      <c r="A250" s="24" t="n">
        <v>7</v>
      </c>
      <c r="B250" s="25" t="s">
        <v>229</v>
      </c>
      <c r="C250" s="25" t="s">
        <v>229</v>
      </c>
      <c r="D250" s="25" t="s">
        <v>230</v>
      </c>
      <c r="E250" s="25" t="s">
        <v>230</v>
      </c>
      <c r="F250" s="25" t="s">
        <v>231</v>
      </c>
      <c r="G250" s="25" t="s">
        <v>231</v>
      </c>
      <c r="H250" s="25" t="s">
        <v>232</v>
      </c>
      <c r="I250" s="25" t="s">
        <v>232</v>
      </c>
      <c r="J250" s="29" t="s">
        <v>233</v>
      </c>
      <c r="K250" s="29" t="s">
        <v>233</v>
      </c>
      <c r="L250" s="25" t="s">
        <v>234</v>
      </c>
      <c r="M250" s="25" t="s">
        <v>234</v>
      </c>
      <c r="N250" s="22"/>
    </row>
    <row r="251" customFormat="false" ht="16.5" hidden="false" customHeight="true" outlineLevel="0" collapsed="false">
      <c r="A251" s="24"/>
      <c r="B251" s="26" t="str">
        <f aca="false">'aligning data'!B140</f>
        <v>A7</v>
      </c>
      <c r="C251" s="26" t="str">
        <f aca="false">'aligning data'!C140</f>
        <v>B7</v>
      </c>
      <c r="D251" s="26" t="str">
        <f aca="false">'aligning data'!D140</f>
        <v>C7</v>
      </c>
      <c r="E251" s="26" t="str">
        <f aca="false">'aligning data'!E140</f>
        <v>D7</v>
      </c>
      <c r="F251" s="26" t="str">
        <f aca="false">'aligning data'!F140</f>
        <v>E7</v>
      </c>
      <c r="G251" s="26" t="str">
        <f aca="false">'aligning data'!G140</f>
        <v>F7</v>
      </c>
      <c r="H251" s="26" t="str">
        <f aca="false">'aligning data'!H140</f>
        <v>G7</v>
      </c>
      <c r="I251" s="26" t="str">
        <f aca="false">'aligning data'!I140</f>
        <v>H7</v>
      </c>
      <c r="J251" s="26" t="str">
        <f aca="false">'aligning data'!J140</f>
        <v>I7</v>
      </c>
      <c r="K251" s="26" t="str">
        <f aca="false">'aligning data'!K140</f>
        <v>J7</v>
      </c>
      <c r="L251" s="26" t="str">
        <f aca="false">'aligning data'!L140</f>
        <v>K7</v>
      </c>
      <c r="M251" s="26" t="str">
        <f aca="false">'aligning data'!M140</f>
        <v>L7</v>
      </c>
      <c r="N251" s="27"/>
    </row>
    <row r="252" customFormat="false" ht="16.5" hidden="false" customHeight="true" outlineLevel="0" collapsed="false">
      <c r="A252" s="24" t="n">
        <v>8</v>
      </c>
      <c r="B252" s="25" t="s">
        <v>235</v>
      </c>
      <c r="C252" s="25" t="s">
        <v>235</v>
      </c>
      <c r="D252" s="25" t="s">
        <v>236</v>
      </c>
      <c r="E252" s="25" t="s">
        <v>236</v>
      </c>
      <c r="F252" s="25" t="s">
        <v>237</v>
      </c>
      <c r="G252" s="25" t="s">
        <v>237</v>
      </c>
      <c r="H252" s="25" t="s">
        <v>238</v>
      </c>
      <c r="I252" s="25" t="s">
        <v>238</v>
      </c>
      <c r="J252" s="25" t="s">
        <v>239</v>
      </c>
      <c r="K252" s="25" t="s">
        <v>239</v>
      </c>
      <c r="L252" s="25" t="s">
        <v>240</v>
      </c>
      <c r="M252" s="25" t="s">
        <v>240</v>
      </c>
      <c r="N252" s="22"/>
    </row>
    <row r="253" customFormat="false" ht="16.5" hidden="false" customHeight="true" outlineLevel="0" collapsed="false">
      <c r="A253" s="24"/>
      <c r="B253" s="26" t="str">
        <f aca="false">'aligning data'!B141</f>
        <v>A8</v>
      </c>
      <c r="C253" s="26" t="str">
        <f aca="false">'aligning data'!C141</f>
        <v>B8</v>
      </c>
      <c r="D253" s="26" t="str">
        <f aca="false">'aligning data'!D141</f>
        <v>C8</v>
      </c>
      <c r="E253" s="26" t="str">
        <f aca="false">'aligning data'!E141</f>
        <v>D8</v>
      </c>
      <c r="F253" s="26" t="str">
        <f aca="false">'aligning data'!F141</f>
        <v>E8</v>
      </c>
      <c r="G253" s="26" t="str">
        <f aca="false">'aligning data'!G141</f>
        <v>F8</v>
      </c>
      <c r="H253" s="26" t="str">
        <f aca="false">'aligning data'!H141</f>
        <v>G8</v>
      </c>
      <c r="I253" s="26" t="str">
        <f aca="false">'aligning data'!I141</f>
        <v>H8</v>
      </c>
      <c r="J253" s="26" t="str">
        <f aca="false">'aligning data'!J141</f>
        <v>I8</v>
      </c>
      <c r="K253" s="26" t="str">
        <f aca="false">'aligning data'!K141</f>
        <v>J8</v>
      </c>
      <c r="L253" s="26" t="str">
        <f aca="false">'aligning data'!L141</f>
        <v>K8</v>
      </c>
      <c r="M253" s="26" t="str">
        <f aca="false">'aligning data'!M141</f>
        <v>L8</v>
      </c>
      <c r="N253" s="27"/>
    </row>
    <row r="254" customFormat="false" ht="16.5" hidden="false" customHeight="true" outlineLevel="0" collapsed="false">
      <c r="A254" s="24" t="n">
        <v>9</v>
      </c>
      <c r="B254" s="25" t="s">
        <v>241</v>
      </c>
      <c r="C254" s="25" t="s">
        <v>241</v>
      </c>
      <c r="D254" s="25" t="s">
        <v>242</v>
      </c>
      <c r="E254" s="25" t="s">
        <v>242</v>
      </c>
      <c r="F254" s="25" t="s">
        <v>243</v>
      </c>
      <c r="G254" s="25" t="s">
        <v>243</v>
      </c>
      <c r="H254" s="25" t="s">
        <v>244</v>
      </c>
      <c r="I254" s="25" t="s">
        <v>244</v>
      </c>
      <c r="J254" s="25" t="s">
        <v>245</v>
      </c>
      <c r="K254" s="25" t="s">
        <v>245</v>
      </c>
      <c r="L254" s="25" t="s">
        <v>246</v>
      </c>
      <c r="M254" s="25" t="s">
        <v>246</v>
      </c>
      <c r="N254" s="22"/>
    </row>
    <row r="255" customFormat="false" ht="16.5" hidden="false" customHeight="true" outlineLevel="0" collapsed="false">
      <c r="A255" s="24"/>
      <c r="B255" s="21" t="str">
        <f aca="false">'aligning data'!B142</f>
        <v>A9</v>
      </c>
      <c r="C255" s="21" t="str">
        <f aca="false">'aligning data'!C142</f>
        <v>B9</v>
      </c>
      <c r="D255" s="21" t="str">
        <f aca="false">'aligning data'!D142</f>
        <v>C9</v>
      </c>
      <c r="E255" s="21" t="str">
        <f aca="false">'aligning data'!E142</f>
        <v>D9</v>
      </c>
      <c r="F255" s="21" t="str">
        <f aca="false">'aligning data'!F142</f>
        <v>E9</v>
      </c>
      <c r="G255" s="21" t="str">
        <f aca="false">'aligning data'!G142</f>
        <v>F9</v>
      </c>
      <c r="H255" s="21" t="str">
        <f aca="false">'aligning data'!H142</f>
        <v>G9</v>
      </c>
      <c r="I255" s="21" t="str">
        <f aca="false">'aligning data'!I142</f>
        <v>H9</v>
      </c>
      <c r="J255" s="21" t="str">
        <f aca="false">'aligning data'!J142</f>
        <v>I9</v>
      </c>
      <c r="K255" s="21" t="str">
        <f aca="false">'aligning data'!K142</f>
        <v>J9</v>
      </c>
      <c r="L255" s="21" t="str">
        <f aca="false">'aligning data'!L142</f>
        <v>K9</v>
      </c>
      <c r="M255" s="21" t="str">
        <f aca="false">'aligning data'!M142</f>
        <v>L9</v>
      </c>
      <c r="N255" s="27"/>
    </row>
    <row r="256" customFormat="false" ht="16.5" hidden="false" customHeight="true" outlineLevel="0" collapsed="false">
      <c r="A256" s="24" t="n">
        <v>10</v>
      </c>
      <c r="B256" s="25" t="s">
        <v>247</v>
      </c>
      <c r="C256" s="25" t="s">
        <v>247</v>
      </c>
      <c r="D256" s="25" t="s">
        <v>248</v>
      </c>
      <c r="E256" s="25" t="s">
        <v>248</v>
      </c>
      <c r="F256" s="25" t="s">
        <v>249</v>
      </c>
      <c r="G256" s="25" t="s">
        <v>249</v>
      </c>
      <c r="H256" s="25" t="s">
        <v>250</v>
      </c>
      <c r="I256" s="25" t="s">
        <v>250</v>
      </c>
      <c r="J256" s="25" t="s">
        <v>251</v>
      </c>
      <c r="K256" s="25" t="s">
        <v>251</v>
      </c>
      <c r="L256" s="25" t="s">
        <v>252</v>
      </c>
      <c r="M256" s="25" t="s">
        <v>252</v>
      </c>
      <c r="N256" s="27"/>
    </row>
    <row r="257" customFormat="false" ht="16.5" hidden="false" customHeight="true" outlineLevel="0" collapsed="false">
      <c r="A257" s="24"/>
      <c r="B257" s="26" t="str">
        <f aca="false">'aligning data'!B143</f>
        <v>A10</v>
      </c>
      <c r="C257" s="26" t="str">
        <f aca="false">'aligning data'!C143</f>
        <v>B10</v>
      </c>
      <c r="D257" s="26" t="str">
        <f aca="false">'aligning data'!D143</f>
        <v>C10</v>
      </c>
      <c r="E257" s="26" t="str">
        <f aca="false">'aligning data'!E143</f>
        <v>D10</v>
      </c>
      <c r="F257" s="26" t="str">
        <f aca="false">'aligning data'!F143</f>
        <v>E10</v>
      </c>
      <c r="G257" s="26" t="str">
        <f aca="false">'aligning data'!G143</f>
        <v>F10</v>
      </c>
      <c r="H257" s="26" t="str">
        <f aca="false">'aligning data'!H143</f>
        <v>G10</v>
      </c>
      <c r="I257" s="26" t="str">
        <f aca="false">'aligning data'!I143</f>
        <v>H10</v>
      </c>
      <c r="J257" s="26" t="str">
        <f aca="false">'aligning data'!J143</f>
        <v>I10</v>
      </c>
      <c r="K257" s="26" t="str">
        <f aca="false">'aligning data'!K143</f>
        <v>J10</v>
      </c>
      <c r="L257" s="26" t="str">
        <f aca="false">'aligning data'!L143</f>
        <v>K10</v>
      </c>
      <c r="M257" s="26" t="str">
        <f aca="false">'aligning data'!M143</f>
        <v>L10</v>
      </c>
      <c r="N257" s="27"/>
    </row>
    <row r="258" customFormat="false" ht="16.5" hidden="false" customHeight="true" outlineLevel="0" collapsed="false">
      <c r="A258" s="24" t="n">
        <v>11</v>
      </c>
      <c r="B258" s="25" t="s">
        <v>253</v>
      </c>
      <c r="C258" s="25" t="s">
        <v>253</v>
      </c>
      <c r="D258" s="25" t="s">
        <v>254</v>
      </c>
      <c r="E258" s="25" t="s">
        <v>254</v>
      </c>
      <c r="F258" s="25" t="s">
        <v>255</v>
      </c>
      <c r="G258" s="25" t="s">
        <v>255</v>
      </c>
      <c r="H258" s="25" t="s">
        <v>256</v>
      </c>
      <c r="I258" s="25" t="s">
        <v>256</v>
      </c>
      <c r="J258" s="25" t="s">
        <v>257</v>
      </c>
      <c r="K258" s="25" t="s">
        <v>257</v>
      </c>
      <c r="L258" s="25" t="s">
        <v>258</v>
      </c>
      <c r="M258" s="25" t="s">
        <v>258</v>
      </c>
      <c r="N258" s="27"/>
    </row>
    <row r="259" customFormat="false" ht="16.5" hidden="false" customHeight="true" outlineLevel="0" collapsed="false">
      <c r="A259" s="24"/>
      <c r="B259" s="26" t="str">
        <f aca="false">'aligning data'!B144</f>
        <v>A11</v>
      </c>
      <c r="C259" s="26" t="str">
        <f aca="false">'aligning data'!C144</f>
        <v>B11</v>
      </c>
      <c r="D259" s="26" t="str">
        <f aca="false">'aligning data'!D144</f>
        <v>C11</v>
      </c>
      <c r="E259" s="26" t="str">
        <f aca="false">'aligning data'!E144</f>
        <v>D11</v>
      </c>
      <c r="F259" s="26" t="str">
        <f aca="false">'aligning data'!F144</f>
        <v>E11</v>
      </c>
      <c r="G259" s="26" t="str">
        <f aca="false">'aligning data'!G144</f>
        <v>F11</v>
      </c>
      <c r="H259" s="26" t="str">
        <f aca="false">'aligning data'!H144</f>
        <v>G11</v>
      </c>
      <c r="I259" s="26" t="str">
        <f aca="false">'aligning data'!I144</f>
        <v>H11</v>
      </c>
      <c r="J259" s="26" t="str">
        <f aca="false">'aligning data'!J144</f>
        <v>I11</v>
      </c>
      <c r="K259" s="26" t="str">
        <f aca="false">'aligning data'!K144</f>
        <v>J11</v>
      </c>
      <c r="L259" s="26" t="str">
        <f aca="false">'aligning data'!L144</f>
        <v>K11</v>
      </c>
      <c r="M259" s="26" t="str">
        <f aca="false">'aligning data'!M144</f>
        <v>L11</v>
      </c>
      <c r="N259" s="27"/>
    </row>
    <row r="260" customFormat="false" ht="16.5" hidden="false" customHeight="true" outlineLevel="0" collapsed="false">
      <c r="A260" s="24" t="n">
        <v>12</v>
      </c>
      <c r="B260" s="25" t="s">
        <v>259</v>
      </c>
      <c r="C260" s="25" t="s">
        <v>259</v>
      </c>
      <c r="D260" s="25" t="s">
        <v>260</v>
      </c>
      <c r="E260" s="25" t="s">
        <v>260</v>
      </c>
      <c r="F260" s="25" t="s">
        <v>261</v>
      </c>
      <c r="G260" s="25" t="s">
        <v>261</v>
      </c>
      <c r="H260" s="25" t="s">
        <v>262</v>
      </c>
      <c r="I260" s="25" t="s">
        <v>262</v>
      </c>
      <c r="J260" s="25" t="s">
        <v>263</v>
      </c>
      <c r="K260" s="25" t="s">
        <v>263</v>
      </c>
      <c r="L260" s="25" t="s">
        <v>200</v>
      </c>
      <c r="M260" s="25" t="s">
        <v>200</v>
      </c>
      <c r="N260" s="27"/>
    </row>
    <row r="261" customFormat="false" ht="16.5" hidden="false" customHeight="true" outlineLevel="0" collapsed="false">
      <c r="A261" s="24"/>
      <c r="B261" s="26" t="str">
        <f aca="false">'aligning data'!B145</f>
        <v>A12</v>
      </c>
      <c r="C261" s="26" t="str">
        <f aca="false">'aligning data'!C145</f>
        <v>B12</v>
      </c>
      <c r="D261" s="26" t="str">
        <f aca="false">'aligning data'!D145</f>
        <v>C12</v>
      </c>
      <c r="E261" s="26" t="str">
        <f aca="false">'aligning data'!E145</f>
        <v>D12</v>
      </c>
      <c r="F261" s="26" t="str">
        <f aca="false">'aligning data'!F145</f>
        <v>E12</v>
      </c>
      <c r="G261" s="26" t="str">
        <f aca="false">'aligning data'!G145</f>
        <v>F12</v>
      </c>
      <c r="H261" s="26" t="str">
        <f aca="false">'aligning data'!H145</f>
        <v>G12</v>
      </c>
      <c r="I261" s="26" t="str">
        <f aca="false">'aligning data'!I145</f>
        <v>H12</v>
      </c>
      <c r="J261" s="26" t="str">
        <f aca="false">'aligning data'!J145</f>
        <v>I12</v>
      </c>
      <c r="K261" s="26" t="str">
        <f aca="false">'aligning data'!K145</f>
        <v>J12</v>
      </c>
      <c r="L261" s="26" t="str">
        <f aca="false">'aligning data'!L145</f>
        <v>K12</v>
      </c>
      <c r="M261" s="26" t="str">
        <f aca="false">'aligning data'!M145</f>
        <v>L12</v>
      </c>
      <c r="N261" s="27"/>
    </row>
    <row r="262" customFormat="false" ht="16.5" hidden="false" customHeight="true" outlineLevel="0" collapsed="false">
      <c r="A262" s="24" t="n">
        <v>13</v>
      </c>
      <c r="B262" s="25" t="s">
        <v>264</v>
      </c>
      <c r="C262" s="25" t="s">
        <v>264</v>
      </c>
      <c r="D262" s="25" t="s">
        <v>265</v>
      </c>
      <c r="E262" s="25" t="s">
        <v>265</v>
      </c>
      <c r="F262" s="25" t="s">
        <v>266</v>
      </c>
      <c r="G262" s="25" t="s">
        <v>266</v>
      </c>
      <c r="H262" s="25" t="s">
        <v>267</v>
      </c>
      <c r="I262" s="25" t="s">
        <v>267</v>
      </c>
      <c r="J262" s="25" t="s">
        <v>268</v>
      </c>
      <c r="K262" s="25" t="s">
        <v>268</v>
      </c>
      <c r="L262" s="25" t="s">
        <v>269</v>
      </c>
      <c r="M262" s="25" t="s">
        <v>269</v>
      </c>
      <c r="N262" s="22"/>
    </row>
    <row r="263" customFormat="false" ht="16.5" hidden="false" customHeight="true" outlineLevel="0" collapsed="false">
      <c r="A263" s="24"/>
      <c r="B263" s="21" t="str">
        <f aca="false">'aligning data'!B146</f>
        <v>A13</v>
      </c>
      <c r="C263" s="21" t="str">
        <f aca="false">'aligning data'!C146</f>
        <v>B13</v>
      </c>
      <c r="D263" s="21" t="str">
        <f aca="false">'aligning data'!D146</f>
        <v>C13</v>
      </c>
      <c r="E263" s="21" t="str">
        <f aca="false">'aligning data'!E146</f>
        <v>D13</v>
      </c>
      <c r="F263" s="21" t="str">
        <f aca="false">'aligning data'!F146</f>
        <v>E13</v>
      </c>
      <c r="G263" s="21" t="str">
        <f aca="false">'aligning data'!G146</f>
        <v>F13</v>
      </c>
      <c r="H263" s="21" t="str">
        <f aca="false">'aligning data'!H146</f>
        <v>G13</v>
      </c>
      <c r="I263" s="21" t="str">
        <f aca="false">'aligning data'!I146</f>
        <v>H13</v>
      </c>
      <c r="J263" s="21" t="str">
        <f aca="false">'aligning data'!J146</f>
        <v>I13</v>
      </c>
      <c r="K263" s="21" t="str">
        <f aca="false">'aligning data'!K146</f>
        <v>J13</v>
      </c>
      <c r="L263" s="21" t="str">
        <f aca="false">'aligning data'!L146</f>
        <v>K13</v>
      </c>
      <c r="M263" s="21" t="str">
        <f aca="false">'aligning data'!M146</f>
        <v>L13</v>
      </c>
      <c r="N263" s="27"/>
    </row>
    <row r="265" customFormat="false" ht="16.5" hidden="false" customHeight="true" outlineLevel="0" collapsed="false">
      <c r="A265" s="20" t="str">
        <f aca="false">'aligning data'!A148</f>
        <v>Sample 10</v>
      </c>
      <c r="B265" s="20"/>
      <c r="O265" s="23" t="s">
        <v>14</v>
      </c>
    </row>
    <row r="266" s="22" customFormat="true" ht="16.5" hidden="false" customHeight="true" outlineLevel="0" collapsed="false">
      <c r="A266" s="15"/>
      <c r="B266" s="21" t="s">
        <v>2</v>
      </c>
      <c r="C266" s="21" t="s">
        <v>3</v>
      </c>
      <c r="D266" s="21" t="s">
        <v>4</v>
      </c>
      <c r="E266" s="21" t="s">
        <v>5</v>
      </c>
      <c r="F266" s="21" t="s">
        <v>6</v>
      </c>
      <c r="G266" s="21" t="s">
        <v>7</v>
      </c>
      <c r="H266" s="21" t="s">
        <v>8</v>
      </c>
      <c r="I266" s="21" t="s">
        <v>9</v>
      </c>
      <c r="J266" s="21" t="s">
        <v>10</v>
      </c>
      <c r="K266" s="21" t="s">
        <v>11</v>
      </c>
      <c r="L266" s="21" t="s">
        <v>12</v>
      </c>
      <c r="M266" s="21" t="s">
        <v>13</v>
      </c>
      <c r="O266" s="23"/>
    </row>
    <row r="267" s="22" customFormat="true" ht="16.5" hidden="false" customHeight="true" outlineLevel="0" collapsed="false">
      <c r="A267" s="24" t="n">
        <v>1</v>
      </c>
      <c r="B267" s="25" t="s">
        <v>194</v>
      </c>
      <c r="C267" s="25" t="s">
        <v>194</v>
      </c>
      <c r="D267" s="25" t="s">
        <v>195</v>
      </c>
      <c r="E267" s="25" t="s">
        <v>195</v>
      </c>
      <c r="F267" s="25" t="s">
        <v>196</v>
      </c>
      <c r="G267" s="25" t="s">
        <v>196</v>
      </c>
      <c r="H267" s="25" t="s">
        <v>197</v>
      </c>
      <c r="I267" s="25" t="s">
        <v>197</v>
      </c>
      <c r="J267" s="25" t="s">
        <v>198</v>
      </c>
      <c r="K267" s="25" t="s">
        <v>198</v>
      </c>
      <c r="L267" s="25" t="s">
        <v>199</v>
      </c>
      <c r="M267" s="25" t="s">
        <v>199</v>
      </c>
      <c r="O267" s="28" t="n">
        <f aca="false">'aligning data'!O150</f>
        <v>0</v>
      </c>
    </row>
    <row r="268" customFormat="false" ht="16.5" hidden="false" customHeight="true" outlineLevel="0" collapsed="false">
      <c r="A268" s="24"/>
      <c r="B268" s="26" t="str">
        <f aca="false">'aligning data'!B150</f>
        <v>A1</v>
      </c>
      <c r="C268" s="26" t="str">
        <f aca="false">'aligning data'!C150</f>
        <v>B1</v>
      </c>
      <c r="D268" s="26" t="str">
        <f aca="false">'aligning data'!D150</f>
        <v>C1</v>
      </c>
      <c r="E268" s="26" t="str">
        <f aca="false">'aligning data'!E150</f>
        <v>D1</v>
      </c>
      <c r="F268" s="26" t="str">
        <f aca="false">'aligning data'!F150</f>
        <v>E1</v>
      </c>
      <c r="G268" s="26" t="str">
        <f aca="false">'aligning data'!G150</f>
        <v>F1</v>
      </c>
      <c r="H268" s="26" t="str">
        <f aca="false">'aligning data'!H150</f>
        <v>G1</v>
      </c>
      <c r="I268" s="26" t="str">
        <f aca="false">'aligning data'!I150</f>
        <v>H1</v>
      </c>
      <c r="J268" s="26" t="str">
        <f aca="false">'aligning data'!J150</f>
        <v>I1</v>
      </c>
      <c r="K268" s="26" t="str">
        <f aca="false">'aligning data'!K150</f>
        <v>J1</v>
      </c>
      <c r="L268" s="26" t="str">
        <f aca="false">'aligning data'!L150</f>
        <v>K1</v>
      </c>
      <c r="M268" s="26" t="str">
        <f aca="false">'aligning data'!M150</f>
        <v>L1</v>
      </c>
      <c r="N268" s="27"/>
      <c r="O268" s="28" t="n">
        <f aca="false">'aligning data'!O151</f>
        <v>0</v>
      </c>
    </row>
    <row r="269" customFormat="false" ht="16.5" hidden="false" customHeight="true" outlineLevel="0" collapsed="false">
      <c r="A269" s="24" t="n">
        <v>2</v>
      </c>
      <c r="B269" s="25" t="s">
        <v>200</v>
      </c>
      <c r="C269" s="25" t="s">
        <v>200</v>
      </c>
      <c r="D269" s="25" t="s">
        <v>200</v>
      </c>
      <c r="E269" s="25" t="s">
        <v>200</v>
      </c>
      <c r="F269" s="25" t="s">
        <v>201</v>
      </c>
      <c r="G269" s="25" t="s">
        <v>201</v>
      </c>
      <c r="H269" s="25" t="s">
        <v>202</v>
      </c>
      <c r="I269" s="25" t="s">
        <v>202</v>
      </c>
      <c r="J269" s="25" t="s">
        <v>203</v>
      </c>
      <c r="K269" s="25" t="s">
        <v>203</v>
      </c>
      <c r="L269" s="25" t="s">
        <v>204</v>
      </c>
      <c r="M269" s="25" t="s">
        <v>204</v>
      </c>
      <c r="N269" s="22"/>
      <c r="O269" s="28" t="n">
        <f aca="false">'aligning data'!O152</f>
        <v>0</v>
      </c>
    </row>
    <row r="270" customFormat="false" ht="16.5" hidden="false" customHeight="true" outlineLevel="0" collapsed="false">
      <c r="A270" s="24"/>
      <c r="B270" s="26" t="str">
        <f aca="false">'aligning data'!B151</f>
        <v>A2</v>
      </c>
      <c r="C270" s="26" t="str">
        <f aca="false">'aligning data'!C151</f>
        <v>B2</v>
      </c>
      <c r="D270" s="26" t="str">
        <f aca="false">'aligning data'!D151</f>
        <v>C2</v>
      </c>
      <c r="E270" s="26" t="str">
        <f aca="false">'aligning data'!E151</f>
        <v>D2</v>
      </c>
      <c r="F270" s="26" t="str">
        <f aca="false">'aligning data'!F151</f>
        <v>E2</v>
      </c>
      <c r="G270" s="26" t="str">
        <f aca="false">'aligning data'!G151</f>
        <v>F2</v>
      </c>
      <c r="H270" s="26" t="str">
        <f aca="false">'aligning data'!H151</f>
        <v>G2</v>
      </c>
      <c r="I270" s="26" t="str">
        <f aca="false">'aligning data'!I151</f>
        <v>H2</v>
      </c>
      <c r="J270" s="26" t="str">
        <f aca="false">'aligning data'!J151</f>
        <v>I2</v>
      </c>
      <c r="K270" s="26" t="str">
        <f aca="false">'aligning data'!K151</f>
        <v>J2</v>
      </c>
      <c r="L270" s="26" t="str">
        <f aca="false">'aligning data'!L151</f>
        <v>K2</v>
      </c>
      <c r="M270" s="26" t="str">
        <f aca="false">'aligning data'!M151</f>
        <v>L2</v>
      </c>
      <c r="N270" s="27"/>
      <c r="O270" s="28" t="n">
        <f aca="false">'aligning data'!O153</f>
        <v>0</v>
      </c>
    </row>
    <row r="271" customFormat="false" ht="16.5" hidden="false" customHeight="true" outlineLevel="0" collapsed="false">
      <c r="A271" s="24" t="n">
        <v>3</v>
      </c>
      <c r="B271" s="25" t="s">
        <v>205</v>
      </c>
      <c r="C271" s="25" t="s">
        <v>205</v>
      </c>
      <c r="D271" s="25" t="s">
        <v>206</v>
      </c>
      <c r="E271" s="25" t="s">
        <v>206</v>
      </c>
      <c r="F271" s="25" t="s">
        <v>207</v>
      </c>
      <c r="G271" s="25" t="s">
        <v>207</v>
      </c>
      <c r="H271" s="29" t="s">
        <v>208</v>
      </c>
      <c r="I271" s="29" t="s">
        <v>208</v>
      </c>
      <c r="J271" s="25" t="s">
        <v>209</v>
      </c>
      <c r="K271" s="25" t="s">
        <v>209</v>
      </c>
      <c r="L271" s="25" t="s">
        <v>210</v>
      </c>
      <c r="M271" s="25" t="s">
        <v>210</v>
      </c>
      <c r="N271" s="22"/>
    </row>
    <row r="272" customFormat="false" ht="16.5" hidden="false" customHeight="true" outlineLevel="0" collapsed="false">
      <c r="A272" s="24"/>
      <c r="B272" s="26" t="str">
        <f aca="false">'aligning data'!B152</f>
        <v>A3</v>
      </c>
      <c r="C272" s="26" t="str">
        <f aca="false">'aligning data'!C152</f>
        <v>B3</v>
      </c>
      <c r="D272" s="26" t="str">
        <f aca="false">'aligning data'!D152</f>
        <v>C3</v>
      </c>
      <c r="E272" s="26" t="str">
        <f aca="false">'aligning data'!E152</f>
        <v>D3</v>
      </c>
      <c r="F272" s="26" t="str">
        <f aca="false">'aligning data'!F152</f>
        <v>E3</v>
      </c>
      <c r="G272" s="26" t="str">
        <f aca="false">'aligning data'!G152</f>
        <v>F3</v>
      </c>
      <c r="H272" s="26" t="str">
        <f aca="false">'aligning data'!H152</f>
        <v>G3</v>
      </c>
      <c r="I272" s="26" t="str">
        <f aca="false">'aligning data'!I152</f>
        <v>H3</v>
      </c>
      <c r="J272" s="26" t="str">
        <f aca="false">'aligning data'!J152</f>
        <v>I3</v>
      </c>
      <c r="K272" s="26" t="str">
        <f aca="false">'aligning data'!K152</f>
        <v>J3</v>
      </c>
      <c r="L272" s="26" t="str">
        <f aca="false">'aligning data'!L152</f>
        <v>K3</v>
      </c>
      <c r="M272" s="26" t="str">
        <f aca="false">'aligning data'!M152</f>
        <v>L3</v>
      </c>
      <c r="N272" s="27"/>
      <c r="O272" s="30"/>
    </row>
    <row r="273" customFormat="false" ht="16.5" hidden="false" customHeight="true" outlineLevel="0" collapsed="false">
      <c r="A273" s="24" t="n">
        <v>4</v>
      </c>
      <c r="B273" s="25" t="s">
        <v>211</v>
      </c>
      <c r="C273" s="25" t="s">
        <v>211</v>
      </c>
      <c r="D273" s="25" t="s">
        <v>212</v>
      </c>
      <c r="E273" s="25" t="s">
        <v>212</v>
      </c>
      <c r="F273" s="25" t="s">
        <v>213</v>
      </c>
      <c r="G273" s="25" t="s">
        <v>213</v>
      </c>
      <c r="H273" s="25" t="s">
        <v>214</v>
      </c>
      <c r="I273" s="25" t="s">
        <v>214</v>
      </c>
      <c r="J273" s="25" t="s">
        <v>215</v>
      </c>
      <c r="K273" s="25" t="s">
        <v>215</v>
      </c>
      <c r="L273" s="25" t="s">
        <v>216</v>
      </c>
      <c r="M273" s="25" t="s">
        <v>216</v>
      </c>
      <c r="N273" s="22"/>
    </row>
    <row r="274" customFormat="false" ht="16.5" hidden="false" customHeight="true" outlineLevel="0" collapsed="false">
      <c r="A274" s="24"/>
      <c r="B274" s="26" t="str">
        <f aca="false">'aligning data'!B153</f>
        <v>A4</v>
      </c>
      <c r="C274" s="26" t="str">
        <f aca="false">'aligning data'!C153</f>
        <v>B4</v>
      </c>
      <c r="D274" s="26" t="str">
        <f aca="false">'aligning data'!D153</f>
        <v>C4</v>
      </c>
      <c r="E274" s="26" t="str">
        <f aca="false">'aligning data'!E153</f>
        <v>D4</v>
      </c>
      <c r="F274" s="26" t="str">
        <f aca="false">'aligning data'!F153</f>
        <v>E4</v>
      </c>
      <c r="G274" s="26" t="str">
        <f aca="false">'aligning data'!G153</f>
        <v>F4</v>
      </c>
      <c r="H274" s="26" t="str">
        <f aca="false">'aligning data'!H153</f>
        <v>G4</v>
      </c>
      <c r="I274" s="26" t="str">
        <f aca="false">'aligning data'!I153</f>
        <v>H4</v>
      </c>
      <c r="J274" s="26" t="str">
        <f aca="false">'aligning data'!J153</f>
        <v>I4</v>
      </c>
      <c r="K274" s="26" t="str">
        <f aca="false">'aligning data'!K153</f>
        <v>J4</v>
      </c>
      <c r="L274" s="26" t="str">
        <f aca="false">'aligning data'!L153</f>
        <v>K4</v>
      </c>
      <c r="M274" s="26" t="str">
        <f aca="false">'aligning data'!M153</f>
        <v>L4</v>
      </c>
      <c r="N274" s="27"/>
      <c r="O274" s="30"/>
    </row>
    <row r="275" customFormat="false" ht="16.5" hidden="false" customHeight="true" outlineLevel="0" collapsed="false">
      <c r="A275" s="24" t="n">
        <v>5</v>
      </c>
      <c r="B275" s="25" t="s">
        <v>217</v>
      </c>
      <c r="C275" s="25" t="s">
        <v>217</v>
      </c>
      <c r="D275" s="25" t="s">
        <v>218</v>
      </c>
      <c r="E275" s="25" t="s">
        <v>218</v>
      </c>
      <c r="F275" s="25" t="s">
        <v>219</v>
      </c>
      <c r="G275" s="25" t="s">
        <v>219</v>
      </c>
      <c r="H275" s="25" t="s">
        <v>220</v>
      </c>
      <c r="I275" s="25" t="s">
        <v>220</v>
      </c>
      <c r="J275" s="29" t="s">
        <v>221</v>
      </c>
      <c r="K275" s="29" t="s">
        <v>221</v>
      </c>
      <c r="L275" s="25" t="s">
        <v>222</v>
      </c>
      <c r="M275" s="25" t="s">
        <v>222</v>
      </c>
      <c r="N275" s="22"/>
      <c r="Q275" s="22"/>
    </row>
    <row r="276" customFormat="false" ht="16.5" hidden="false" customHeight="true" outlineLevel="0" collapsed="false">
      <c r="A276" s="24"/>
      <c r="B276" s="26" t="str">
        <f aca="false">'aligning data'!B154</f>
        <v>A5</v>
      </c>
      <c r="C276" s="26" t="str">
        <f aca="false">'aligning data'!C154</f>
        <v>B5</v>
      </c>
      <c r="D276" s="26" t="str">
        <f aca="false">'aligning data'!D154</f>
        <v>C5</v>
      </c>
      <c r="E276" s="26" t="str">
        <f aca="false">'aligning data'!E154</f>
        <v>D5</v>
      </c>
      <c r="F276" s="26" t="str">
        <f aca="false">'aligning data'!F154</f>
        <v>E5</v>
      </c>
      <c r="G276" s="26" t="str">
        <f aca="false">'aligning data'!G154</f>
        <v>F5</v>
      </c>
      <c r="H276" s="26" t="str">
        <f aca="false">'aligning data'!H154</f>
        <v>G5</v>
      </c>
      <c r="I276" s="26" t="str">
        <f aca="false">'aligning data'!I154</f>
        <v>H5</v>
      </c>
      <c r="J276" s="26" t="str">
        <f aca="false">'aligning data'!J154</f>
        <v>I5</v>
      </c>
      <c r="K276" s="26" t="str">
        <f aca="false">'aligning data'!K154</f>
        <v>J5</v>
      </c>
      <c r="L276" s="26" t="str">
        <f aca="false">'aligning data'!L154</f>
        <v>K5</v>
      </c>
      <c r="M276" s="26" t="str">
        <f aca="false">'aligning data'!M154</f>
        <v>L5</v>
      </c>
      <c r="N276" s="27"/>
    </row>
    <row r="277" customFormat="false" ht="16.5" hidden="false" customHeight="true" outlineLevel="0" collapsed="false">
      <c r="A277" s="24" t="n">
        <v>6</v>
      </c>
      <c r="B277" s="29" t="s">
        <v>223</v>
      </c>
      <c r="C277" s="29" t="s">
        <v>223</v>
      </c>
      <c r="D277" s="25" t="s">
        <v>224</v>
      </c>
      <c r="E277" s="25" t="s">
        <v>224</v>
      </c>
      <c r="F277" s="25" t="s">
        <v>225</v>
      </c>
      <c r="G277" s="25" t="s">
        <v>225</v>
      </c>
      <c r="H277" s="29" t="s">
        <v>226</v>
      </c>
      <c r="I277" s="29" t="s">
        <v>226</v>
      </c>
      <c r="J277" s="29" t="s">
        <v>227</v>
      </c>
      <c r="K277" s="29" t="s">
        <v>227</v>
      </c>
      <c r="L277" s="29" t="s">
        <v>228</v>
      </c>
      <c r="M277" s="29" t="s">
        <v>228</v>
      </c>
      <c r="N277" s="22"/>
    </row>
    <row r="278" customFormat="false" ht="16.5" hidden="false" customHeight="true" outlineLevel="0" collapsed="false">
      <c r="A278" s="24"/>
      <c r="B278" s="26" t="str">
        <f aca="false">'aligning data'!B155</f>
        <v>A6</v>
      </c>
      <c r="C278" s="26" t="str">
        <f aca="false">'aligning data'!C155</f>
        <v>B6</v>
      </c>
      <c r="D278" s="26" t="str">
        <f aca="false">'aligning data'!D155</f>
        <v>C6</v>
      </c>
      <c r="E278" s="26" t="str">
        <f aca="false">'aligning data'!E155</f>
        <v>D6</v>
      </c>
      <c r="F278" s="26" t="str">
        <f aca="false">'aligning data'!F155</f>
        <v>E6</v>
      </c>
      <c r="G278" s="26" t="str">
        <f aca="false">'aligning data'!G155</f>
        <v>F6</v>
      </c>
      <c r="H278" s="26" t="str">
        <f aca="false">'aligning data'!H155</f>
        <v>G6</v>
      </c>
      <c r="I278" s="26" t="str">
        <f aca="false">'aligning data'!I155</f>
        <v>H6</v>
      </c>
      <c r="J278" s="26" t="str">
        <f aca="false">'aligning data'!J155</f>
        <v>I6</v>
      </c>
      <c r="K278" s="26" t="str">
        <f aca="false">'aligning data'!K155</f>
        <v>J6</v>
      </c>
      <c r="L278" s="26" t="str">
        <f aca="false">'aligning data'!L155</f>
        <v>K6</v>
      </c>
      <c r="M278" s="26" t="str">
        <f aca="false">'aligning data'!M155</f>
        <v>L6</v>
      </c>
      <c r="N278" s="27"/>
    </row>
    <row r="279" customFormat="false" ht="16.5" hidden="false" customHeight="true" outlineLevel="0" collapsed="false">
      <c r="A279" s="24" t="n">
        <v>7</v>
      </c>
      <c r="B279" s="25" t="s">
        <v>229</v>
      </c>
      <c r="C279" s="25" t="s">
        <v>229</v>
      </c>
      <c r="D279" s="25" t="s">
        <v>230</v>
      </c>
      <c r="E279" s="25" t="s">
        <v>230</v>
      </c>
      <c r="F279" s="25" t="s">
        <v>231</v>
      </c>
      <c r="G279" s="25" t="s">
        <v>231</v>
      </c>
      <c r="H279" s="25" t="s">
        <v>232</v>
      </c>
      <c r="I279" s="25" t="s">
        <v>232</v>
      </c>
      <c r="J279" s="29" t="s">
        <v>233</v>
      </c>
      <c r="K279" s="29" t="s">
        <v>233</v>
      </c>
      <c r="L279" s="25" t="s">
        <v>234</v>
      </c>
      <c r="M279" s="25" t="s">
        <v>234</v>
      </c>
      <c r="N279" s="22"/>
    </row>
    <row r="280" customFormat="false" ht="16.5" hidden="false" customHeight="true" outlineLevel="0" collapsed="false">
      <c r="A280" s="24"/>
      <c r="B280" s="26" t="str">
        <f aca="false">'aligning data'!B156</f>
        <v>A7</v>
      </c>
      <c r="C280" s="26" t="str">
        <f aca="false">'aligning data'!C156</f>
        <v>B7</v>
      </c>
      <c r="D280" s="26" t="str">
        <f aca="false">'aligning data'!D156</f>
        <v>C7</v>
      </c>
      <c r="E280" s="26" t="str">
        <f aca="false">'aligning data'!E156</f>
        <v>D7</v>
      </c>
      <c r="F280" s="26" t="str">
        <f aca="false">'aligning data'!F156</f>
        <v>E7</v>
      </c>
      <c r="G280" s="26" t="str">
        <f aca="false">'aligning data'!G156</f>
        <v>F7</v>
      </c>
      <c r="H280" s="26" t="str">
        <f aca="false">'aligning data'!H156</f>
        <v>G7</v>
      </c>
      <c r="I280" s="26" t="str">
        <f aca="false">'aligning data'!I156</f>
        <v>H7</v>
      </c>
      <c r="J280" s="26" t="str">
        <f aca="false">'aligning data'!J156</f>
        <v>I7</v>
      </c>
      <c r="K280" s="26" t="str">
        <f aca="false">'aligning data'!K156</f>
        <v>J7</v>
      </c>
      <c r="L280" s="26" t="str">
        <f aca="false">'aligning data'!L156</f>
        <v>K7</v>
      </c>
      <c r="M280" s="26" t="str">
        <f aca="false">'aligning data'!M156</f>
        <v>L7</v>
      </c>
      <c r="N280" s="27"/>
    </row>
    <row r="281" customFormat="false" ht="16.5" hidden="false" customHeight="true" outlineLevel="0" collapsed="false">
      <c r="A281" s="24" t="n">
        <v>8</v>
      </c>
      <c r="B281" s="25" t="s">
        <v>235</v>
      </c>
      <c r="C281" s="25" t="s">
        <v>235</v>
      </c>
      <c r="D281" s="25" t="s">
        <v>236</v>
      </c>
      <c r="E281" s="25" t="s">
        <v>236</v>
      </c>
      <c r="F281" s="25" t="s">
        <v>237</v>
      </c>
      <c r="G281" s="25" t="s">
        <v>237</v>
      </c>
      <c r="H281" s="25" t="s">
        <v>238</v>
      </c>
      <c r="I281" s="25" t="s">
        <v>238</v>
      </c>
      <c r="J281" s="25" t="s">
        <v>239</v>
      </c>
      <c r="K281" s="25" t="s">
        <v>239</v>
      </c>
      <c r="L281" s="25" t="s">
        <v>240</v>
      </c>
      <c r="M281" s="25" t="s">
        <v>240</v>
      </c>
      <c r="N281" s="22"/>
    </row>
    <row r="282" customFormat="false" ht="16.5" hidden="false" customHeight="true" outlineLevel="0" collapsed="false">
      <c r="A282" s="24"/>
      <c r="B282" s="26" t="str">
        <f aca="false">'aligning data'!B157</f>
        <v>A8</v>
      </c>
      <c r="C282" s="26" t="str">
        <f aca="false">'aligning data'!C157</f>
        <v>B8</v>
      </c>
      <c r="D282" s="26" t="str">
        <f aca="false">'aligning data'!D157</f>
        <v>C8</v>
      </c>
      <c r="E282" s="26" t="str">
        <f aca="false">'aligning data'!E157</f>
        <v>D8</v>
      </c>
      <c r="F282" s="26" t="str">
        <f aca="false">'aligning data'!F157</f>
        <v>E8</v>
      </c>
      <c r="G282" s="26" t="str">
        <f aca="false">'aligning data'!G157</f>
        <v>F8</v>
      </c>
      <c r="H282" s="26" t="str">
        <f aca="false">'aligning data'!H157</f>
        <v>G8</v>
      </c>
      <c r="I282" s="26" t="str">
        <f aca="false">'aligning data'!I157</f>
        <v>H8</v>
      </c>
      <c r="J282" s="26" t="str">
        <f aca="false">'aligning data'!J157</f>
        <v>I8</v>
      </c>
      <c r="K282" s="26" t="str">
        <f aca="false">'aligning data'!K157</f>
        <v>J8</v>
      </c>
      <c r="L282" s="26" t="str">
        <f aca="false">'aligning data'!L157</f>
        <v>K8</v>
      </c>
      <c r="M282" s="26" t="str">
        <f aca="false">'aligning data'!M157</f>
        <v>L8</v>
      </c>
      <c r="N282" s="27"/>
    </row>
    <row r="283" customFormat="false" ht="16.5" hidden="false" customHeight="true" outlineLevel="0" collapsed="false">
      <c r="A283" s="24" t="n">
        <v>9</v>
      </c>
      <c r="B283" s="25" t="s">
        <v>241</v>
      </c>
      <c r="C283" s="25" t="s">
        <v>241</v>
      </c>
      <c r="D283" s="25" t="s">
        <v>242</v>
      </c>
      <c r="E283" s="25" t="s">
        <v>242</v>
      </c>
      <c r="F283" s="25" t="s">
        <v>243</v>
      </c>
      <c r="G283" s="25" t="s">
        <v>243</v>
      </c>
      <c r="H283" s="25" t="s">
        <v>244</v>
      </c>
      <c r="I283" s="25" t="s">
        <v>244</v>
      </c>
      <c r="J283" s="25" t="s">
        <v>245</v>
      </c>
      <c r="K283" s="25" t="s">
        <v>245</v>
      </c>
      <c r="L283" s="25" t="s">
        <v>246</v>
      </c>
      <c r="M283" s="25" t="s">
        <v>246</v>
      </c>
      <c r="N283" s="22"/>
    </row>
    <row r="284" customFormat="false" ht="16.5" hidden="false" customHeight="true" outlineLevel="0" collapsed="false">
      <c r="A284" s="24"/>
      <c r="B284" s="21" t="str">
        <f aca="false">'aligning data'!B158</f>
        <v>A9</v>
      </c>
      <c r="C284" s="21" t="str">
        <f aca="false">'aligning data'!C158</f>
        <v>B9</v>
      </c>
      <c r="D284" s="21" t="str">
        <f aca="false">'aligning data'!D158</f>
        <v>C9</v>
      </c>
      <c r="E284" s="21" t="str">
        <f aca="false">'aligning data'!E158</f>
        <v>D9</v>
      </c>
      <c r="F284" s="21" t="str">
        <f aca="false">'aligning data'!F158</f>
        <v>E9</v>
      </c>
      <c r="G284" s="21" t="str">
        <f aca="false">'aligning data'!G158</f>
        <v>F9</v>
      </c>
      <c r="H284" s="21" t="str">
        <f aca="false">'aligning data'!H158</f>
        <v>G9</v>
      </c>
      <c r="I284" s="21" t="str">
        <f aca="false">'aligning data'!I158</f>
        <v>H9</v>
      </c>
      <c r="J284" s="21" t="str">
        <f aca="false">'aligning data'!J158</f>
        <v>I9</v>
      </c>
      <c r="K284" s="21" t="str">
        <f aca="false">'aligning data'!K158</f>
        <v>J9</v>
      </c>
      <c r="L284" s="21" t="str">
        <f aca="false">'aligning data'!L158</f>
        <v>K9</v>
      </c>
      <c r="M284" s="21" t="str">
        <f aca="false">'aligning data'!M158</f>
        <v>L9</v>
      </c>
      <c r="N284" s="27"/>
    </row>
    <row r="285" customFormat="false" ht="16.5" hidden="false" customHeight="true" outlineLevel="0" collapsed="false">
      <c r="A285" s="24" t="n">
        <v>10</v>
      </c>
      <c r="B285" s="25" t="s">
        <v>247</v>
      </c>
      <c r="C285" s="25" t="s">
        <v>247</v>
      </c>
      <c r="D285" s="25" t="s">
        <v>248</v>
      </c>
      <c r="E285" s="25" t="s">
        <v>248</v>
      </c>
      <c r="F285" s="25" t="s">
        <v>249</v>
      </c>
      <c r="G285" s="25" t="s">
        <v>249</v>
      </c>
      <c r="H285" s="25" t="s">
        <v>250</v>
      </c>
      <c r="I285" s="25" t="s">
        <v>250</v>
      </c>
      <c r="J285" s="25" t="s">
        <v>251</v>
      </c>
      <c r="K285" s="25" t="s">
        <v>251</v>
      </c>
      <c r="L285" s="25" t="s">
        <v>252</v>
      </c>
      <c r="M285" s="25" t="s">
        <v>252</v>
      </c>
      <c r="N285" s="27"/>
    </row>
    <row r="286" customFormat="false" ht="16.5" hidden="false" customHeight="true" outlineLevel="0" collapsed="false">
      <c r="A286" s="24"/>
      <c r="B286" s="26" t="str">
        <f aca="false">'aligning data'!B159</f>
        <v>A10</v>
      </c>
      <c r="C286" s="26" t="str">
        <f aca="false">'aligning data'!C159</f>
        <v>B10</v>
      </c>
      <c r="D286" s="26" t="str">
        <f aca="false">'aligning data'!D159</f>
        <v>C10</v>
      </c>
      <c r="E286" s="26" t="str">
        <f aca="false">'aligning data'!E159</f>
        <v>D10</v>
      </c>
      <c r="F286" s="26" t="str">
        <f aca="false">'aligning data'!F159</f>
        <v>E10</v>
      </c>
      <c r="G286" s="26" t="str">
        <f aca="false">'aligning data'!G159</f>
        <v>F10</v>
      </c>
      <c r="H286" s="26" t="str">
        <f aca="false">'aligning data'!H159</f>
        <v>G10</v>
      </c>
      <c r="I286" s="26" t="str">
        <f aca="false">'aligning data'!I159</f>
        <v>H10</v>
      </c>
      <c r="J286" s="26" t="str">
        <f aca="false">'aligning data'!J159</f>
        <v>I10</v>
      </c>
      <c r="K286" s="26" t="str">
        <f aca="false">'aligning data'!K159</f>
        <v>J10</v>
      </c>
      <c r="L286" s="26" t="str">
        <f aca="false">'aligning data'!L159</f>
        <v>K10</v>
      </c>
      <c r="M286" s="26" t="str">
        <f aca="false">'aligning data'!M159</f>
        <v>L10</v>
      </c>
      <c r="N286" s="27"/>
    </row>
    <row r="287" customFormat="false" ht="16.5" hidden="false" customHeight="true" outlineLevel="0" collapsed="false">
      <c r="A287" s="24" t="n">
        <v>11</v>
      </c>
      <c r="B287" s="25" t="s">
        <v>253</v>
      </c>
      <c r="C287" s="25" t="s">
        <v>253</v>
      </c>
      <c r="D287" s="25" t="s">
        <v>254</v>
      </c>
      <c r="E287" s="25" t="s">
        <v>254</v>
      </c>
      <c r="F287" s="25" t="s">
        <v>255</v>
      </c>
      <c r="G287" s="25" t="s">
        <v>255</v>
      </c>
      <c r="H287" s="25" t="s">
        <v>256</v>
      </c>
      <c r="I287" s="25" t="s">
        <v>256</v>
      </c>
      <c r="J287" s="25" t="s">
        <v>257</v>
      </c>
      <c r="K287" s="25" t="s">
        <v>257</v>
      </c>
      <c r="L287" s="25" t="s">
        <v>258</v>
      </c>
      <c r="M287" s="25" t="s">
        <v>258</v>
      </c>
      <c r="N287" s="27"/>
    </row>
    <row r="288" customFormat="false" ht="16.5" hidden="false" customHeight="true" outlineLevel="0" collapsed="false">
      <c r="A288" s="24"/>
      <c r="B288" s="26" t="str">
        <f aca="false">'aligning data'!B160</f>
        <v>A11</v>
      </c>
      <c r="C288" s="26" t="str">
        <f aca="false">'aligning data'!C160</f>
        <v>B11</v>
      </c>
      <c r="D288" s="26" t="str">
        <f aca="false">'aligning data'!D160</f>
        <v>C11</v>
      </c>
      <c r="E288" s="26" t="str">
        <f aca="false">'aligning data'!E160</f>
        <v>D11</v>
      </c>
      <c r="F288" s="26" t="str">
        <f aca="false">'aligning data'!F160</f>
        <v>E11</v>
      </c>
      <c r="G288" s="26" t="str">
        <f aca="false">'aligning data'!G160</f>
        <v>F11</v>
      </c>
      <c r="H288" s="26" t="str">
        <f aca="false">'aligning data'!H160</f>
        <v>G11</v>
      </c>
      <c r="I288" s="26" t="str">
        <f aca="false">'aligning data'!I160</f>
        <v>H11</v>
      </c>
      <c r="J288" s="26" t="str">
        <f aca="false">'aligning data'!J160</f>
        <v>I11</v>
      </c>
      <c r="K288" s="26" t="str">
        <f aca="false">'aligning data'!K160</f>
        <v>J11</v>
      </c>
      <c r="L288" s="26" t="str">
        <f aca="false">'aligning data'!L160</f>
        <v>K11</v>
      </c>
      <c r="M288" s="26" t="str">
        <f aca="false">'aligning data'!M160</f>
        <v>L11</v>
      </c>
      <c r="N288" s="27"/>
    </row>
    <row r="289" customFormat="false" ht="16.5" hidden="false" customHeight="true" outlineLevel="0" collapsed="false">
      <c r="A289" s="24" t="n">
        <v>12</v>
      </c>
      <c r="B289" s="25" t="s">
        <v>259</v>
      </c>
      <c r="C289" s="25" t="s">
        <v>259</v>
      </c>
      <c r="D289" s="25" t="s">
        <v>260</v>
      </c>
      <c r="E289" s="25" t="s">
        <v>260</v>
      </c>
      <c r="F289" s="25" t="s">
        <v>261</v>
      </c>
      <c r="G289" s="25" t="s">
        <v>261</v>
      </c>
      <c r="H289" s="25" t="s">
        <v>262</v>
      </c>
      <c r="I289" s="25" t="s">
        <v>262</v>
      </c>
      <c r="J289" s="25" t="s">
        <v>263</v>
      </c>
      <c r="K289" s="25" t="s">
        <v>263</v>
      </c>
      <c r="L289" s="25" t="s">
        <v>200</v>
      </c>
      <c r="M289" s="25" t="s">
        <v>200</v>
      </c>
      <c r="N289" s="27"/>
    </row>
    <row r="290" customFormat="false" ht="16.5" hidden="false" customHeight="true" outlineLevel="0" collapsed="false">
      <c r="A290" s="24"/>
      <c r="B290" s="26" t="str">
        <f aca="false">'aligning data'!B161</f>
        <v>A12</v>
      </c>
      <c r="C290" s="26" t="str">
        <f aca="false">'aligning data'!C161</f>
        <v>B12</v>
      </c>
      <c r="D290" s="26" t="str">
        <f aca="false">'aligning data'!D161</f>
        <v>C12</v>
      </c>
      <c r="E290" s="26" t="str">
        <f aca="false">'aligning data'!E161</f>
        <v>D12</v>
      </c>
      <c r="F290" s="26" t="str">
        <f aca="false">'aligning data'!F161</f>
        <v>E12</v>
      </c>
      <c r="G290" s="26" t="str">
        <f aca="false">'aligning data'!G161</f>
        <v>F12</v>
      </c>
      <c r="H290" s="26" t="str">
        <f aca="false">'aligning data'!H161</f>
        <v>G12</v>
      </c>
      <c r="I290" s="26" t="str">
        <f aca="false">'aligning data'!I161</f>
        <v>H12</v>
      </c>
      <c r="J290" s="26" t="str">
        <f aca="false">'aligning data'!J161</f>
        <v>I12</v>
      </c>
      <c r="K290" s="26" t="str">
        <f aca="false">'aligning data'!K161</f>
        <v>J12</v>
      </c>
      <c r="L290" s="26" t="str">
        <f aca="false">'aligning data'!L161</f>
        <v>K12</v>
      </c>
      <c r="M290" s="26" t="str">
        <f aca="false">'aligning data'!M161</f>
        <v>L12</v>
      </c>
      <c r="N290" s="27"/>
    </row>
    <row r="291" customFormat="false" ht="16.5" hidden="false" customHeight="true" outlineLevel="0" collapsed="false">
      <c r="A291" s="24" t="n">
        <v>13</v>
      </c>
      <c r="B291" s="25" t="s">
        <v>264</v>
      </c>
      <c r="C291" s="25" t="s">
        <v>264</v>
      </c>
      <c r="D291" s="25" t="s">
        <v>265</v>
      </c>
      <c r="E291" s="25" t="s">
        <v>265</v>
      </c>
      <c r="F291" s="25" t="s">
        <v>266</v>
      </c>
      <c r="G291" s="25" t="s">
        <v>266</v>
      </c>
      <c r="H291" s="25" t="s">
        <v>267</v>
      </c>
      <c r="I291" s="25" t="s">
        <v>267</v>
      </c>
      <c r="J291" s="25" t="s">
        <v>268</v>
      </c>
      <c r="K291" s="25" t="s">
        <v>268</v>
      </c>
      <c r="L291" s="25" t="s">
        <v>269</v>
      </c>
      <c r="M291" s="25" t="s">
        <v>269</v>
      </c>
      <c r="N291" s="22"/>
    </row>
    <row r="292" customFormat="false" ht="16.5" hidden="false" customHeight="true" outlineLevel="0" collapsed="false">
      <c r="A292" s="24"/>
      <c r="B292" s="21" t="str">
        <f aca="false">'aligning data'!B162</f>
        <v>A13</v>
      </c>
      <c r="C292" s="21" t="str">
        <f aca="false">'aligning data'!C162</f>
        <v>B13</v>
      </c>
      <c r="D292" s="21" t="str">
        <f aca="false">'aligning data'!D162</f>
        <v>C13</v>
      </c>
      <c r="E292" s="21" t="str">
        <f aca="false">'aligning data'!E162</f>
        <v>D13</v>
      </c>
      <c r="F292" s="21" t="str">
        <f aca="false">'aligning data'!F162</f>
        <v>E13</v>
      </c>
      <c r="G292" s="21" t="str">
        <f aca="false">'aligning data'!G162</f>
        <v>F13</v>
      </c>
      <c r="H292" s="21" t="str">
        <f aca="false">'aligning data'!H162</f>
        <v>G13</v>
      </c>
      <c r="I292" s="21" t="str">
        <f aca="false">'aligning data'!I162</f>
        <v>H13</v>
      </c>
      <c r="J292" s="21" t="str">
        <f aca="false">'aligning data'!J162</f>
        <v>I13</v>
      </c>
      <c r="K292" s="21" t="str">
        <f aca="false">'aligning data'!K162</f>
        <v>J13</v>
      </c>
      <c r="L292" s="21" t="str">
        <f aca="false">'aligning data'!L162</f>
        <v>K13</v>
      </c>
      <c r="M292" s="21" t="str">
        <f aca="false">'aligning data'!M162</f>
        <v>L13</v>
      </c>
      <c r="N292" s="27"/>
    </row>
    <row r="294" customFormat="false" ht="16.5" hidden="false" customHeight="true" outlineLevel="0" collapsed="false">
      <c r="A294" s="20" t="str">
        <f aca="false">'aligning data'!A164</f>
        <v>Sample 11</v>
      </c>
      <c r="B294" s="20"/>
      <c r="O294" s="23" t="s">
        <v>14</v>
      </c>
    </row>
    <row r="295" s="22" customFormat="true" ht="16.5" hidden="false" customHeight="true" outlineLevel="0" collapsed="false">
      <c r="A295" s="15"/>
      <c r="B295" s="21" t="s">
        <v>2</v>
      </c>
      <c r="C295" s="21" t="s">
        <v>3</v>
      </c>
      <c r="D295" s="21" t="s">
        <v>4</v>
      </c>
      <c r="E295" s="21" t="s">
        <v>5</v>
      </c>
      <c r="F295" s="21" t="s">
        <v>6</v>
      </c>
      <c r="G295" s="21" t="s">
        <v>7</v>
      </c>
      <c r="H295" s="21" t="s">
        <v>8</v>
      </c>
      <c r="I295" s="21" t="s">
        <v>9</v>
      </c>
      <c r="J295" s="21" t="s">
        <v>10</v>
      </c>
      <c r="K295" s="21" t="s">
        <v>11</v>
      </c>
      <c r="L295" s="21" t="s">
        <v>12</v>
      </c>
      <c r="M295" s="21" t="s">
        <v>13</v>
      </c>
      <c r="O295" s="23"/>
    </row>
    <row r="296" s="22" customFormat="true" ht="16.5" hidden="false" customHeight="true" outlineLevel="0" collapsed="false">
      <c r="A296" s="24" t="n">
        <v>1</v>
      </c>
      <c r="B296" s="25" t="s">
        <v>194</v>
      </c>
      <c r="C296" s="25" t="s">
        <v>194</v>
      </c>
      <c r="D296" s="25" t="s">
        <v>195</v>
      </c>
      <c r="E296" s="25" t="s">
        <v>195</v>
      </c>
      <c r="F296" s="25" t="s">
        <v>196</v>
      </c>
      <c r="G296" s="25" t="s">
        <v>196</v>
      </c>
      <c r="H296" s="25" t="s">
        <v>197</v>
      </c>
      <c r="I296" s="25" t="s">
        <v>197</v>
      </c>
      <c r="J296" s="25" t="s">
        <v>198</v>
      </c>
      <c r="K296" s="25" t="s">
        <v>198</v>
      </c>
      <c r="L296" s="25" t="s">
        <v>199</v>
      </c>
      <c r="M296" s="25" t="s">
        <v>199</v>
      </c>
      <c r="O296" s="28" t="n">
        <f aca="false">'aligning data'!O166</f>
        <v>0</v>
      </c>
    </row>
    <row r="297" customFormat="false" ht="16.5" hidden="false" customHeight="true" outlineLevel="0" collapsed="false">
      <c r="A297" s="24"/>
      <c r="B297" s="26" t="str">
        <f aca="false">'aligning data'!B166</f>
        <v>A1</v>
      </c>
      <c r="C297" s="26" t="str">
        <f aca="false">'aligning data'!C166</f>
        <v>B1</v>
      </c>
      <c r="D297" s="26" t="str">
        <f aca="false">'aligning data'!D166</f>
        <v>C1</v>
      </c>
      <c r="E297" s="26" t="str">
        <f aca="false">'aligning data'!E166</f>
        <v>D1</v>
      </c>
      <c r="F297" s="26" t="str">
        <f aca="false">'aligning data'!F166</f>
        <v>E1</v>
      </c>
      <c r="G297" s="26" t="str">
        <f aca="false">'aligning data'!G166</f>
        <v>F1</v>
      </c>
      <c r="H297" s="26" t="str">
        <f aca="false">'aligning data'!H166</f>
        <v>G1</v>
      </c>
      <c r="I297" s="26" t="str">
        <f aca="false">'aligning data'!I166</f>
        <v>H1</v>
      </c>
      <c r="J297" s="26" t="str">
        <f aca="false">'aligning data'!J166</f>
        <v>I1</v>
      </c>
      <c r="K297" s="26" t="str">
        <f aca="false">'aligning data'!K166</f>
        <v>J1</v>
      </c>
      <c r="L297" s="26" t="str">
        <f aca="false">'aligning data'!L166</f>
        <v>K1</v>
      </c>
      <c r="M297" s="26" t="str">
        <f aca="false">'aligning data'!M166</f>
        <v>L1</v>
      </c>
      <c r="N297" s="27"/>
      <c r="O297" s="28" t="n">
        <f aca="false">'aligning data'!O167</f>
        <v>0</v>
      </c>
    </row>
    <row r="298" customFormat="false" ht="16.5" hidden="false" customHeight="true" outlineLevel="0" collapsed="false">
      <c r="A298" s="24" t="n">
        <v>2</v>
      </c>
      <c r="B298" s="25" t="s">
        <v>200</v>
      </c>
      <c r="C298" s="25" t="s">
        <v>200</v>
      </c>
      <c r="D298" s="25" t="s">
        <v>200</v>
      </c>
      <c r="E298" s="25" t="s">
        <v>200</v>
      </c>
      <c r="F298" s="25" t="s">
        <v>201</v>
      </c>
      <c r="G298" s="25" t="s">
        <v>201</v>
      </c>
      <c r="H298" s="25" t="s">
        <v>202</v>
      </c>
      <c r="I298" s="25" t="s">
        <v>202</v>
      </c>
      <c r="J298" s="25" t="s">
        <v>203</v>
      </c>
      <c r="K298" s="25" t="s">
        <v>203</v>
      </c>
      <c r="L298" s="25" t="s">
        <v>204</v>
      </c>
      <c r="M298" s="25" t="s">
        <v>204</v>
      </c>
      <c r="N298" s="22"/>
      <c r="O298" s="28" t="n">
        <f aca="false">'aligning data'!O168</f>
        <v>0</v>
      </c>
    </row>
    <row r="299" customFormat="false" ht="16.5" hidden="false" customHeight="true" outlineLevel="0" collapsed="false">
      <c r="A299" s="24"/>
      <c r="B299" s="26" t="str">
        <f aca="false">'aligning data'!B167</f>
        <v>A2</v>
      </c>
      <c r="C299" s="26" t="str">
        <f aca="false">'aligning data'!C167</f>
        <v>B2</v>
      </c>
      <c r="D299" s="26" t="str">
        <f aca="false">'aligning data'!D167</f>
        <v>C2</v>
      </c>
      <c r="E299" s="26" t="str">
        <f aca="false">'aligning data'!E167</f>
        <v>D2</v>
      </c>
      <c r="F299" s="26" t="str">
        <f aca="false">'aligning data'!F167</f>
        <v>E2</v>
      </c>
      <c r="G299" s="26" t="str">
        <f aca="false">'aligning data'!G167</f>
        <v>F2</v>
      </c>
      <c r="H299" s="26" t="str">
        <f aca="false">'aligning data'!H167</f>
        <v>G2</v>
      </c>
      <c r="I299" s="26" t="str">
        <f aca="false">'aligning data'!I167</f>
        <v>H2</v>
      </c>
      <c r="J299" s="26" t="str">
        <f aca="false">'aligning data'!J167</f>
        <v>I2</v>
      </c>
      <c r="K299" s="26" t="str">
        <f aca="false">'aligning data'!K167</f>
        <v>J2</v>
      </c>
      <c r="L299" s="26" t="str">
        <f aca="false">'aligning data'!L167</f>
        <v>K2</v>
      </c>
      <c r="M299" s="26" t="str">
        <f aca="false">'aligning data'!M167</f>
        <v>L2</v>
      </c>
      <c r="N299" s="27"/>
      <c r="O299" s="28" t="n">
        <f aca="false">'aligning data'!O169</f>
        <v>0</v>
      </c>
    </row>
    <row r="300" customFormat="false" ht="16.5" hidden="false" customHeight="true" outlineLevel="0" collapsed="false">
      <c r="A300" s="24" t="n">
        <v>3</v>
      </c>
      <c r="B300" s="25" t="s">
        <v>205</v>
      </c>
      <c r="C300" s="25" t="s">
        <v>205</v>
      </c>
      <c r="D300" s="25" t="s">
        <v>206</v>
      </c>
      <c r="E300" s="25" t="s">
        <v>206</v>
      </c>
      <c r="F300" s="25" t="s">
        <v>207</v>
      </c>
      <c r="G300" s="25" t="s">
        <v>207</v>
      </c>
      <c r="H300" s="29" t="s">
        <v>208</v>
      </c>
      <c r="I300" s="29" t="s">
        <v>208</v>
      </c>
      <c r="J300" s="25" t="s">
        <v>209</v>
      </c>
      <c r="K300" s="25" t="s">
        <v>209</v>
      </c>
      <c r="L300" s="25" t="s">
        <v>210</v>
      </c>
      <c r="M300" s="25" t="s">
        <v>210</v>
      </c>
      <c r="N300" s="22"/>
    </row>
    <row r="301" customFormat="false" ht="16.5" hidden="false" customHeight="true" outlineLevel="0" collapsed="false">
      <c r="A301" s="24"/>
      <c r="B301" s="26" t="str">
        <f aca="false">'aligning data'!B168</f>
        <v>A3</v>
      </c>
      <c r="C301" s="26" t="str">
        <f aca="false">'aligning data'!C168</f>
        <v>B3</v>
      </c>
      <c r="D301" s="26" t="str">
        <f aca="false">'aligning data'!D168</f>
        <v>C3</v>
      </c>
      <c r="E301" s="26" t="str">
        <f aca="false">'aligning data'!E168</f>
        <v>D3</v>
      </c>
      <c r="F301" s="26" t="str">
        <f aca="false">'aligning data'!F168</f>
        <v>E3</v>
      </c>
      <c r="G301" s="26" t="str">
        <f aca="false">'aligning data'!G168</f>
        <v>F3</v>
      </c>
      <c r="H301" s="26" t="str">
        <f aca="false">'aligning data'!H168</f>
        <v>G3</v>
      </c>
      <c r="I301" s="26" t="str">
        <f aca="false">'aligning data'!I168</f>
        <v>H3</v>
      </c>
      <c r="J301" s="26" t="str">
        <f aca="false">'aligning data'!J168</f>
        <v>I3</v>
      </c>
      <c r="K301" s="26" t="str">
        <f aca="false">'aligning data'!K168</f>
        <v>J3</v>
      </c>
      <c r="L301" s="26" t="str">
        <f aca="false">'aligning data'!L168</f>
        <v>K3</v>
      </c>
      <c r="M301" s="26" t="str">
        <f aca="false">'aligning data'!M168</f>
        <v>L3</v>
      </c>
      <c r="N301" s="27"/>
      <c r="O301" s="30"/>
    </row>
    <row r="302" customFormat="false" ht="16.5" hidden="false" customHeight="true" outlineLevel="0" collapsed="false">
      <c r="A302" s="24" t="n">
        <v>4</v>
      </c>
      <c r="B302" s="25" t="s">
        <v>211</v>
      </c>
      <c r="C302" s="25" t="s">
        <v>211</v>
      </c>
      <c r="D302" s="25" t="s">
        <v>212</v>
      </c>
      <c r="E302" s="25" t="s">
        <v>212</v>
      </c>
      <c r="F302" s="25" t="s">
        <v>213</v>
      </c>
      <c r="G302" s="25" t="s">
        <v>213</v>
      </c>
      <c r="H302" s="25" t="s">
        <v>214</v>
      </c>
      <c r="I302" s="25" t="s">
        <v>214</v>
      </c>
      <c r="J302" s="25" t="s">
        <v>215</v>
      </c>
      <c r="K302" s="25" t="s">
        <v>215</v>
      </c>
      <c r="L302" s="25" t="s">
        <v>216</v>
      </c>
      <c r="M302" s="25" t="s">
        <v>216</v>
      </c>
      <c r="N302" s="22"/>
    </row>
    <row r="303" customFormat="false" ht="16.5" hidden="false" customHeight="true" outlineLevel="0" collapsed="false">
      <c r="A303" s="24"/>
      <c r="B303" s="26" t="str">
        <f aca="false">'aligning data'!B169</f>
        <v>A4</v>
      </c>
      <c r="C303" s="26" t="str">
        <f aca="false">'aligning data'!C169</f>
        <v>B4</v>
      </c>
      <c r="D303" s="26" t="str">
        <f aca="false">'aligning data'!D169</f>
        <v>C4</v>
      </c>
      <c r="E303" s="26" t="str">
        <f aca="false">'aligning data'!E169</f>
        <v>D4</v>
      </c>
      <c r="F303" s="26" t="str">
        <f aca="false">'aligning data'!F169</f>
        <v>E4</v>
      </c>
      <c r="G303" s="26" t="str">
        <f aca="false">'aligning data'!G169</f>
        <v>F4</v>
      </c>
      <c r="H303" s="26" t="str">
        <f aca="false">'aligning data'!H169</f>
        <v>G4</v>
      </c>
      <c r="I303" s="26" t="str">
        <f aca="false">'aligning data'!I169</f>
        <v>H4</v>
      </c>
      <c r="J303" s="26" t="str">
        <f aca="false">'aligning data'!J169</f>
        <v>I4</v>
      </c>
      <c r="K303" s="26" t="str">
        <f aca="false">'aligning data'!K169</f>
        <v>J4</v>
      </c>
      <c r="L303" s="26" t="str">
        <f aca="false">'aligning data'!L169</f>
        <v>K4</v>
      </c>
      <c r="M303" s="26" t="str">
        <f aca="false">'aligning data'!M169</f>
        <v>L4</v>
      </c>
      <c r="N303" s="27"/>
      <c r="O303" s="30"/>
    </row>
    <row r="304" customFormat="false" ht="16.5" hidden="false" customHeight="true" outlineLevel="0" collapsed="false">
      <c r="A304" s="24" t="n">
        <v>5</v>
      </c>
      <c r="B304" s="25" t="s">
        <v>217</v>
      </c>
      <c r="C304" s="25" t="s">
        <v>217</v>
      </c>
      <c r="D304" s="25" t="s">
        <v>218</v>
      </c>
      <c r="E304" s="25" t="s">
        <v>218</v>
      </c>
      <c r="F304" s="25" t="s">
        <v>219</v>
      </c>
      <c r="G304" s="25" t="s">
        <v>219</v>
      </c>
      <c r="H304" s="25" t="s">
        <v>220</v>
      </c>
      <c r="I304" s="25" t="s">
        <v>220</v>
      </c>
      <c r="J304" s="29" t="s">
        <v>221</v>
      </c>
      <c r="K304" s="29" t="s">
        <v>221</v>
      </c>
      <c r="L304" s="25" t="s">
        <v>222</v>
      </c>
      <c r="M304" s="25" t="s">
        <v>222</v>
      </c>
      <c r="N304" s="22"/>
      <c r="Q304" s="22"/>
    </row>
    <row r="305" customFormat="false" ht="16.5" hidden="false" customHeight="true" outlineLevel="0" collapsed="false">
      <c r="A305" s="24"/>
      <c r="B305" s="26" t="str">
        <f aca="false">'aligning data'!B170</f>
        <v>A5</v>
      </c>
      <c r="C305" s="26" t="str">
        <f aca="false">'aligning data'!C170</f>
        <v>B5</v>
      </c>
      <c r="D305" s="26" t="str">
        <f aca="false">'aligning data'!D170</f>
        <v>C5</v>
      </c>
      <c r="E305" s="26" t="str">
        <f aca="false">'aligning data'!E170</f>
        <v>D5</v>
      </c>
      <c r="F305" s="26" t="str">
        <f aca="false">'aligning data'!F170</f>
        <v>E5</v>
      </c>
      <c r="G305" s="26" t="str">
        <f aca="false">'aligning data'!G170</f>
        <v>F5</v>
      </c>
      <c r="H305" s="26" t="str">
        <f aca="false">'aligning data'!H170</f>
        <v>G5</v>
      </c>
      <c r="I305" s="26" t="str">
        <f aca="false">'aligning data'!I170</f>
        <v>H5</v>
      </c>
      <c r="J305" s="26" t="str">
        <f aca="false">'aligning data'!J170</f>
        <v>I5</v>
      </c>
      <c r="K305" s="26" t="str">
        <f aca="false">'aligning data'!K170</f>
        <v>J5</v>
      </c>
      <c r="L305" s="26" t="str">
        <f aca="false">'aligning data'!L170</f>
        <v>K5</v>
      </c>
      <c r="M305" s="26" t="str">
        <f aca="false">'aligning data'!M170</f>
        <v>L5</v>
      </c>
      <c r="N305" s="27"/>
    </row>
    <row r="306" customFormat="false" ht="16.5" hidden="false" customHeight="true" outlineLevel="0" collapsed="false">
      <c r="A306" s="24" t="n">
        <v>6</v>
      </c>
      <c r="B306" s="29" t="s">
        <v>223</v>
      </c>
      <c r="C306" s="29" t="s">
        <v>223</v>
      </c>
      <c r="D306" s="25" t="s">
        <v>224</v>
      </c>
      <c r="E306" s="25" t="s">
        <v>224</v>
      </c>
      <c r="F306" s="25" t="s">
        <v>225</v>
      </c>
      <c r="G306" s="25" t="s">
        <v>225</v>
      </c>
      <c r="H306" s="29" t="s">
        <v>226</v>
      </c>
      <c r="I306" s="29" t="s">
        <v>226</v>
      </c>
      <c r="J306" s="29" t="s">
        <v>227</v>
      </c>
      <c r="K306" s="29" t="s">
        <v>227</v>
      </c>
      <c r="L306" s="29" t="s">
        <v>228</v>
      </c>
      <c r="M306" s="29" t="s">
        <v>228</v>
      </c>
      <c r="N306" s="22"/>
    </row>
    <row r="307" customFormat="false" ht="16.5" hidden="false" customHeight="true" outlineLevel="0" collapsed="false">
      <c r="A307" s="24"/>
      <c r="B307" s="26" t="str">
        <f aca="false">'aligning data'!B171</f>
        <v>A6</v>
      </c>
      <c r="C307" s="26" t="str">
        <f aca="false">'aligning data'!C171</f>
        <v>B6</v>
      </c>
      <c r="D307" s="26" t="str">
        <f aca="false">'aligning data'!D171</f>
        <v>C6</v>
      </c>
      <c r="E307" s="26" t="str">
        <f aca="false">'aligning data'!E171</f>
        <v>D6</v>
      </c>
      <c r="F307" s="26" t="str">
        <f aca="false">'aligning data'!F171</f>
        <v>E6</v>
      </c>
      <c r="G307" s="26" t="str">
        <f aca="false">'aligning data'!G171</f>
        <v>F6</v>
      </c>
      <c r="H307" s="26" t="str">
        <f aca="false">'aligning data'!H171</f>
        <v>G6</v>
      </c>
      <c r="I307" s="26" t="str">
        <f aca="false">'aligning data'!I171</f>
        <v>H6</v>
      </c>
      <c r="J307" s="26" t="str">
        <f aca="false">'aligning data'!J171</f>
        <v>I6</v>
      </c>
      <c r="K307" s="26" t="str">
        <f aca="false">'aligning data'!K171</f>
        <v>J6</v>
      </c>
      <c r="L307" s="26" t="str">
        <f aca="false">'aligning data'!L171</f>
        <v>K6</v>
      </c>
      <c r="M307" s="26" t="str">
        <f aca="false">'aligning data'!M171</f>
        <v>L6</v>
      </c>
      <c r="N307" s="27"/>
    </row>
    <row r="308" customFormat="false" ht="16.5" hidden="false" customHeight="true" outlineLevel="0" collapsed="false">
      <c r="A308" s="24" t="n">
        <v>7</v>
      </c>
      <c r="B308" s="25" t="s">
        <v>229</v>
      </c>
      <c r="C308" s="25" t="s">
        <v>229</v>
      </c>
      <c r="D308" s="25" t="s">
        <v>230</v>
      </c>
      <c r="E308" s="25" t="s">
        <v>230</v>
      </c>
      <c r="F308" s="25" t="s">
        <v>231</v>
      </c>
      <c r="G308" s="25" t="s">
        <v>231</v>
      </c>
      <c r="H308" s="25" t="s">
        <v>232</v>
      </c>
      <c r="I308" s="25" t="s">
        <v>232</v>
      </c>
      <c r="J308" s="29" t="s">
        <v>233</v>
      </c>
      <c r="K308" s="29" t="s">
        <v>233</v>
      </c>
      <c r="L308" s="25" t="s">
        <v>234</v>
      </c>
      <c r="M308" s="25" t="s">
        <v>234</v>
      </c>
      <c r="N308" s="22"/>
    </row>
    <row r="309" customFormat="false" ht="16.5" hidden="false" customHeight="true" outlineLevel="0" collapsed="false">
      <c r="A309" s="24"/>
      <c r="B309" s="26" t="str">
        <f aca="false">'aligning data'!B172</f>
        <v>A7</v>
      </c>
      <c r="C309" s="26" t="str">
        <f aca="false">'aligning data'!C172</f>
        <v>B7</v>
      </c>
      <c r="D309" s="26" t="str">
        <f aca="false">'aligning data'!D172</f>
        <v>C7</v>
      </c>
      <c r="E309" s="26" t="str">
        <f aca="false">'aligning data'!E172</f>
        <v>D7</v>
      </c>
      <c r="F309" s="26" t="str">
        <f aca="false">'aligning data'!F172</f>
        <v>E7</v>
      </c>
      <c r="G309" s="26" t="str">
        <f aca="false">'aligning data'!G172</f>
        <v>F7</v>
      </c>
      <c r="H309" s="26" t="str">
        <f aca="false">'aligning data'!H172</f>
        <v>G7</v>
      </c>
      <c r="I309" s="26" t="str">
        <f aca="false">'aligning data'!I172</f>
        <v>H7</v>
      </c>
      <c r="J309" s="26" t="str">
        <f aca="false">'aligning data'!J172</f>
        <v>I7</v>
      </c>
      <c r="K309" s="26" t="str">
        <f aca="false">'aligning data'!K172</f>
        <v>J7</v>
      </c>
      <c r="L309" s="26" t="str">
        <f aca="false">'aligning data'!L172</f>
        <v>K7</v>
      </c>
      <c r="M309" s="26" t="str">
        <f aca="false">'aligning data'!M172</f>
        <v>L7</v>
      </c>
      <c r="N309" s="27"/>
    </row>
    <row r="310" customFormat="false" ht="16.5" hidden="false" customHeight="true" outlineLevel="0" collapsed="false">
      <c r="A310" s="24" t="n">
        <v>8</v>
      </c>
      <c r="B310" s="25" t="s">
        <v>235</v>
      </c>
      <c r="C310" s="25" t="s">
        <v>235</v>
      </c>
      <c r="D310" s="25" t="s">
        <v>236</v>
      </c>
      <c r="E310" s="25" t="s">
        <v>236</v>
      </c>
      <c r="F310" s="25" t="s">
        <v>237</v>
      </c>
      <c r="G310" s="25" t="s">
        <v>237</v>
      </c>
      <c r="H310" s="25" t="s">
        <v>238</v>
      </c>
      <c r="I310" s="25" t="s">
        <v>238</v>
      </c>
      <c r="J310" s="25" t="s">
        <v>239</v>
      </c>
      <c r="K310" s="25" t="s">
        <v>239</v>
      </c>
      <c r="L310" s="25" t="s">
        <v>240</v>
      </c>
      <c r="M310" s="25" t="s">
        <v>240</v>
      </c>
      <c r="N310" s="22"/>
    </row>
    <row r="311" customFormat="false" ht="16.5" hidden="false" customHeight="true" outlineLevel="0" collapsed="false">
      <c r="A311" s="24"/>
      <c r="B311" s="26" t="str">
        <f aca="false">'aligning data'!B173</f>
        <v>A8</v>
      </c>
      <c r="C311" s="26" t="str">
        <f aca="false">'aligning data'!C173</f>
        <v>B8</v>
      </c>
      <c r="D311" s="26" t="str">
        <f aca="false">'aligning data'!D173</f>
        <v>C8</v>
      </c>
      <c r="E311" s="26" t="str">
        <f aca="false">'aligning data'!E173</f>
        <v>D8</v>
      </c>
      <c r="F311" s="26" t="str">
        <f aca="false">'aligning data'!F173</f>
        <v>E8</v>
      </c>
      <c r="G311" s="26" t="str">
        <f aca="false">'aligning data'!G173</f>
        <v>F8</v>
      </c>
      <c r="H311" s="26" t="str">
        <f aca="false">'aligning data'!H173</f>
        <v>G8</v>
      </c>
      <c r="I311" s="26" t="str">
        <f aca="false">'aligning data'!I173</f>
        <v>H8</v>
      </c>
      <c r="J311" s="26" t="str">
        <f aca="false">'aligning data'!J173</f>
        <v>I8</v>
      </c>
      <c r="K311" s="26" t="str">
        <f aca="false">'aligning data'!K173</f>
        <v>J8</v>
      </c>
      <c r="L311" s="26" t="str">
        <f aca="false">'aligning data'!L173</f>
        <v>K8</v>
      </c>
      <c r="M311" s="26" t="str">
        <f aca="false">'aligning data'!M173</f>
        <v>L8</v>
      </c>
      <c r="N311" s="27"/>
    </row>
    <row r="312" customFormat="false" ht="16.5" hidden="false" customHeight="true" outlineLevel="0" collapsed="false">
      <c r="A312" s="24" t="n">
        <v>9</v>
      </c>
      <c r="B312" s="25" t="s">
        <v>241</v>
      </c>
      <c r="C312" s="25" t="s">
        <v>241</v>
      </c>
      <c r="D312" s="25" t="s">
        <v>242</v>
      </c>
      <c r="E312" s="25" t="s">
        <v>242</v>
      </c>
      <c r="F312" s="25" t="s">
        <v>243</v>
      </c>
      <c r="G312" s="25" t="s">
        <v>243</v>
      </c>
      <c r="H312" s="25" t="s">
        <v>244</v>
      </c>
      <c r="I312" s="25" t="s">
        <v>244</v>
      </c>
      <c r="J312" s="25" t="s">
        <v>245</v>
      </c>
      <c r="K312" s="25" t="s">
        <v>245</v>
      </c>
      <c r="L312" s="25" t="s">
        <v>246</v>
      </c>
      <c r="M312" s="25" t="s">
        <v>246</v>
      </c>
      <c r="N312" s="22"/>
    </row>
    <row r="313" customFormat="false" ht="16.5" hidden="false" customHeight="true" outlineLevel="0" collapsed="false">
      <c r="A313" s="24"/>
      <c r="B313" s="21" t="str">
        <f aca="false">'aligning data'!B174</f>
        <v>A9</v>
      </c>
      <c r="C313" s="21" t="str">
        <f aca="false">'aligning data'!C174</f>
        <v>B9</v>
      </c>
      <c r="D313" s="21" t="str">
        <f aca="false">'aligning data'!D174</f>
        <v>C9</v>
      </c>
      <c r="E313" s="21" t="str">
        <f aca="false">'aligning data'!E174</f>
        <v>D9</v>
      </c>
      <c r="F313" s="21" t="str">
        <f aca="false">'aligning data'!F174</f>
        <v>E9</v>
      </c>
      <c r="G313" s="21" t="str">
        <f aca="false">'aligning data'!G174</f>
        <v>F9</v>
      </c>
      <c r="H313" s="21" t="str">
        <f aca="false">'aligning data'!H174</f>
        <v>G9</v>
      </c>
      <c r="I313" s="21" t="str">
        <f aca="false">'aligning data'!I174</f>
        <v>H9</v>
      </c>
      <c r="J313" s="21" t="str">
        <f aca="false">'aligning data'!J174</f>
        <v>I9</v>
      </c>
      <c r="K313" s="21" t="str">
        <f aca="false">'aligning data'!K174</f>
        <v>J9</v>
      </c>
      <c r="L313" s="21" t="str">
        <f aca="false">'aligning data'!L174</f>
        <v>K9</v>
      </c>
      <c r="M313" s="21" t="str">
        <f aca="false">'aligning data'!M174</f>
        <v>L9</v>
      </c>
      <c r="N313" s="27"/>
    </row>
    <row r="314" customFormat="false" ht="16.5" hidden="false" customHeight="true" outlineLevel="0" collapsed="false">
      <c r="A314" s="24" t="n">
        <v>10</v>
      </c>
      <c r="B314" s="25" t="s">
        <v>247</v>
      </c>
      <c r="C314" s="25" t="s">
        <v>247</v>
      </c>
      <c r="D314" s="25" t="s">
        <v>248</v>
      </c>
      <c r="E314" s="25" t="s">
        <v>248</v>
      </c>
      <c r="F314" s="25" t="s">
        <v>249</v>
      </c>
      <c r="G314" s="25" t="s">
        <v>249</v>
      </c>
      <c r="H314" s="25" t="s">
        <v>250</v>
      </c>
      <c r="I314" s="25" t="s">
        <v>250</v>
      </c>
      <c r="J314" s="25" t="s">
        <v>251</v>
      </c>
      <c r="K314" s="25" t="s">
        <v>251</v>
      </c>
      <c r="L314" s="25" t="s">
        <v>252</v>
      </c>
      <c r="M314" s="25" t="s">
        <v>252</v>
      </c>
      <c r="N314" s="27"/>
    </row>
    <row r="315" customFormat="false" ht="16.5" hidden="false" customHeight="true" outlineLevel="0" collapsed="false">
      <c r="A315" s="24"/>
      <c r="B315" s="26" t="str">
        <f aca="false">'aligning data'!B175</f>
        <v>A10</v>
      </c>
      <c r="C315" s="26" t="str">
        <f aca="false">'aligning data'!C175</f>
        <v>B10</v>
      </c>
      <c r="D315" s="26" t="str">
        <f aca="false">'aligning data'!D175</f>
        <v>C10</v>
      </c>
      <c r="E315" s="26" t="str">
        <f aca="false">'aligning data'!E175</f>
        <v>D10</v>
      </c>
      <c r="F315" s="26" t="str">
        <f aca="false">'aligning data'!F175</f>
        <v>E10</v>
      </c>
      <c r="G315" s="26" t="str">
        <f aca="false">'aligning data'!G175</f>
        <v>F10</v>
      </c>
      <c r="H315" s="26" t="str">
        <f aca="false">'aligning data'!H175</f>
        <v>G10</v>
      </c>
      <c r="I315" s="26" t="str">
        <f aca="false">'aligning data'!I175</f>
        <v>H10</v>
      </c>
      <c r="J315" s="26" t="str">
        <f aca="false">'aligning data'!J175</f>
        <v>I10</v>
      </c>
      <c r="K315" s="26" t="str">
        <f aca="false">'aligning data'!K175</f>
        <v>J10</v>
      </c>
      <c r="L315" s="26" t="str">
        <f aca="false">'aligning data'!L175</f>
        <v>K10</v>
      </c>
      <c r="M315" s="26" t="str">
        <f aca="false">'aligning data'!M175</f>
        <v>L10</v>
      </c>
      <c r="N315" s="27"/>
    </row>
    <row r="316" customFormat="false" ht="16.5" hidden="false" customHeight="true" outlineLevel="0" collapsed="false">
      <c r="A316" s="24" t="n">
        <v>11</v>
      </c>
      <c r="B316" s="25" t="s">
        <v>253</v>
      </c>
      <c r="C316" s="25" t="s">
        <v>253</v>
      </c>
      <c r="D316" s="25" t="s">
        <v>254</v>
      </c>
      <c r="E316" s="25" t="s">
        <v>254</v>
      </c>
      <c r="F316" s="25" t="s">
        <v>255</v>
      </c>
      <c r="G316" s="25" t="s">
        <v>255</v>
      </c>
      <c r="H316" s="25" t="s">
        <v>256</v>
      </c>
      <c r="I316" s="25" t="s">
        <v>256</v>
      </c>
      <c r="J316" s="25" t="s">
        <v>257</v>
      </c>
      <c r="K316" s="25" t="s">
        <v>257</v>
      </c>
      <c r="L316" s="25" t="s">
        <v>258</v>
      </c>
      <c r="M316" s="25" t="s">
        <v>258</v>
      </c>
      <c r="N316" s="27"/>
    </row>
    <row r="317" customFormat="false" ht="16.5" hidden="false" customHeight="true" outlineLevel="0" collapsed="false">
      <c r="A317" s="24"/>
      <c r="B317" s="26" t="str">
        <f aca="false">'aligning data'!B176</f>
        <v>A11</v>
      </c>
      <c r="C317" s="26" t="str">
        <f aca="false">'aligning data'!C176</f>
        <v>B11</v>
      </c>
      <c r="D317" s="26" t="str">
        <f aca="false">'aligning data'!D176</f>
        <v>C11</v>
      </c>
      <c r="E317" s="26" t="str">
        <f aca="false">'aligning data'!E176</f>
        <v>D11</v>
      </c>
      <c r="F317" s="26" t="str">
        <f aca="false">'aligning data'!F176</f>
        <v>E11</v>
      </c>
      <c r="G317" s="26" t="str">
        <f aca="false">'aligning data'!G176</f>
        <v>F11</v>
      </c>
      <c r="H317" s="26" t="str">
        <f aca="false">'aligning data'!H176</f>
        <v>G11</v>
      </c>
      <c r="I317" s="26" t="str">
        <f aca="false">'aligning data'!I176</f>
        <v>H11</v>
      </c>
      <c r="J317" s="26" t="str">
        <f aca="false">'aligning data'!J176</f>
        <v>I11</v>
      </c>
      <c r="K317" s="26" t="str">
        <f aca="false">'aligning data'!K176</f>
        <v>J11</v>
      </c>
      <c r="L317" s="26" t="str">
        <f aca="false">'aligning data'!L176</f>
        <v>K11</v>
      </c>
      <c r="M317" s="26" t="str">
        <f aca="false">'aligning data'!M176</f>
        <v>L11</v>
      </c>
      <c r="N317" s="27"/>
    </row>
    <row r="318" customFormat="false" ht="16.5" hidden="false" customHeight="true" outlineLevel="0" collapsed="false">
      <c r="A318" s="24" t="n">
        <v>12</v>
      </c>
      <c r="B318" s="25" t="s">
        <v>259</v>
      </c>
      <c r="C318" s="25" t="s">
        <v>259</v>
      </c>
      <c r="D318" s="25" t="s">
        <v>260</v>
      </c>
      <c r="E318" s="25" t="s">
        <v>260</v>
      </c>
      <c r="F318" s="25" t="s">
        <v>261</v>
      </c>
      <c r="G318" s="25" t="s">
        <v>261</v>
      </c>
      <c r="H318" s="25" t="s">
        <v>262</v>
      </c>
      <c r="I318" s="25" t="s">
        <v>262</v>
      </c>
      <c r="J318" s="25" t="s">
        <v>263</v>
      </c>
      <c r="K318" s="25" t="s">
        <v>263</v>
      </c>
      <c r="L318" s="25" t="s">
        <v>200</v>
      </c>
      <c r="M318" s="25" t="s">
        <v>200</v>
      </c>
      <c r="N318" s="27"/>
    </row>
    <row r="319" customFormat="false" ht="16.5" hidden="false" customHeight="true" outlineLevel="0" collapsed="false">
      <c r="A319" s="24"/>
      <c r="B319" s="26" t="str">
        <f aca="false">'aligning data'!B177</f>
        <v>A12</v>
      </c>
      <c r="C319" s="26" t="str">
        <f aca="false">'aligning data'!C177</f>
        <v>B12</v>
      </c>
      <c r="D319" s="26" t="str">
        <f aca="false">'aligning data'!D177</f>
        <v>C12</v>
      </c>
      <c r="E319" s="26" t="str">
        <f aca="false">'aligning data'!E177</f>
        <v>D12</v>
      </c>
      <c r="F319" s="26" t="str">
        <f aca="false">'aligning data'!F177</f>
        <v>E12</v>
      </c>
      <c r="G319" s="26" t="str">
        <f aca="false">'aligning data'!G177</f>
        <v>F12</v>
      </c>
      <c r="H319" s="26" t="str">
        <f aca="false">'aligning data'!H177</f>
        <v>G12</v>
      </c>
      <c r="I319" s="26" t="str">
        <f aca="false">'aligning data'!I177</f>
        <v>H12</v>
      </c>
      <c r="J319" s="26" t="str">
        <f aca="false">'aligning data'!J177</f>
        <v>I12</v>
      </c>
      <c r="K319" s="26" t="str">
        <f aca="false">'aligning data'!K177</f>
        <v>J12</v>
      </c>
      <c r="L319" s="26" t="str">
        <f aca="false">'aligning data'!L177</f>
        <v>K12</v>
      </c>
      <c r="M319" s="26" t="str">
        <f aca="false">'aligning data'!M177</f>
        <v>L12</v>
      </c>
      <c r="N319" s="27"/>
    </row>
    <row r="320" customFormat="false" ht="16.5" hidden="false" customHeight="true" outlineLevel="0" collapsed="false">
      <c r="A320" s="24" t="n">
        <v>13</v>
      </c>
      <c r="B320" s="25" t="s">
        <v>264</v>
      </c>
      <c r="C320" s="25" t="s">
        <v>264</v>
      </c>
      <c r="D320" s="25" t="s">
        <v>265</v>
      </c>
      <c r="E320" s="25" t="s">
        <v>265</v>
      </c>
      <c r="F320" s="25" t="s">
        <v>266</v>
      </c>
      <c r="G320" s="25" t="s">
        <v>266</v>
      </c>
      <c r="H320" s="25" t="s">
        <v>267</v>
      </c>
      <c r="I320" s="25" t="s">
        <v>267</v>
      </c>
      <c r="J320" s="25" t="s">
        <v>268</v>
      </c>
      <c r="K320" s="25" t="s">
        <v>268</v>
      </c>
      <c r="L320" s="25" t="s">
        <v>269</v>
      </c>
      <c r="M320" s="25" t="s">
        <v>269</v>
      </c>
      <c r="N320" s="22"/>
    </row>
    <row r="321" customFormat="false" ht="16.5" hidden="false" customHeight="true" outlineLevel="0" collapsed="false">
      <c r="A321" s="24"/>
      <c r="B321" s="21" t="str">
        <f aca="false">'aligning data'!B178</f>
        <v>A13</v>
      </c>
      <c r="C321" s="21" t="str">
        <f aca="false">'aligning data'!C178</f>
        <v>B13</v>
      </c>
      <c r="D321" s="21" t="str">
        <f aca="false">'aligning data'!D178</f>
        <v>C13</v>
      </c>
      <c r="E321" s="21" t="str">
        <f aca="false">'aligning data'!E178</f>
        <v>D13</v>
      </c>
      <c r="F321" s="21" t="str">
        <f aca="false">'aligning data'!F178</f>
        <v>E13</v>
      </c>
      <c r="G321" s="21" t="str">
        <f aca="false">'aligning data'!G178</f>
        <v>F13</v>
      </c>
      <c r="H321" s="21" t="str">
        <f aca="false">'aligning data'!H178</f>
        <v>G13</v>
      </c>
      <c r="I321" s="21" t="str">
        <f aca="false">'aligning data'!I178</f>
        <v>H13</v>
      </c>
      <c r="J321" s="21" t="str">
        <f aca="false">'aligning data'!J178</f>
        <v>I13</v>
      </c>
      <c r="K321" s="21" t="str">
        <f aca="false">'aligning data'!K178</f>
        <v>J13</v>
      </c>
      <c r="L321" s="21" t="str">
        <f aca="false">'aligning data'!L178</f>
        <v>K13</v>
      </c>
      <c r="M321" s="21" t="str">
        <f aca="false">'aligning data'!M178</f>
        <v>L13</v>
      </c>
      <c r="N321" s="27"/>
    </row>
    <row r="323" customFormat="false" ht="16.5" hidden="false" customHeight="true" outlineLevel="0" collapsed="false">
      <c r="A323" s="20" t="str">
        <f aca="false">'aligning data'!A180</f>
        <v>Sample 12</v>
      </c>
      <c r="B323" s="20"/>
      <c r="O323" s="23" t="s">
        <v>14</v>
      </c>
    </row>
    <row r="324" s="22" customFormat="true" ht="16.5" hidden="false" customHeight="true" outlineLevel="0" collapsed="false">
      <c r="A324" s="15"/>
      <c r="B324" s="21" t="s">
        <v>2</v>
      </c>
      <c r="C324" s="21" t="s">
        <v>3</v>
      </c>
      <c r="D324" s="21" t="s">
        <v>4</v>
      </c>
      <c r="E324" s="21" t="s">
        <v>5</v>
      </c>
      <c r="F324" s="21" t="s">
        <v>6</v>
      </c>
      <c r="G324" s="21" t="s">
        <v>7</v>
      </c>
      <c r="H324" s="21" t="s">
        <v>8</v>
      </c>
      <c r="I324" s="21" t="s">
        <v>9</v>
      </c>
      <c r="J324" s="21" t="s">
        <v>10</v>
      </c>
      <c r="K324" s="21" t="s">
        <v>11</v>
      </c>
      <c r="L324" s="21" t="s">
        <v>12</v>
      </c>
      <c r="M324" s="21" t="s">
        <v>13</v>
      </c>
      <c r="O324" s="23"/>
    </row>
    <row r="325" s="22" customFormat="true" ht="16.5" hidden="false" customHeight="true" outlineLevel="0" collapsed="false">
      <c r="A325" s="24" t="n">
        <v>1</v>
      </c>
      <c r="B325" s="25" t="s">
        <v>194</v>
      </c>
      <c r="C325" s="25" t="s">
        <v>194</v>
      </c>
      <c r="D325" s="25" t="s">
        <v>195</v>
      </c>
      <c r="E325" s="25" t="s">
        <v>195</v>
      </c>
      <c r="F325" s="25" t="s">
        <v>196</v>
      </c>
      <c r="G325" s="25" t="s">
        <v>196</v>
      </c>
      <c r="H325" s="25" t="s">
        <v>197</v>
      </c>
      <c r="I325" s="25" t="s">
        <v>197</v>
      </c>
      <c r="J325" s="25" t="s">
        <v>198</v>
      </c>
      <c r="K325" s="25" t="s">
        <v>198</v>
      </c>
      <c r="L325" s="25" t="s">
        <v>199</v>
      </c>
      <c r="M325" s="25" t="s">
        <v>199</v>
      </c>
      <c r="O325" s="28" t="n">
        <f aca="false">'aligning data'!O182</f>
        <v>0</v>
      </c>
    </row>
    <row r="326" customFormat="false" ht="16.5" hidden="false" customHeight="true" outlineLevel="0" collapsed="false">
      <c r="A326" s="24"/>
      <c r="B326" s="26" t="str">
        <f aca="false">'aligning data'!B182</f>
        <v>A1</v>
      </c>
      <c r="C326" s="26" t="str">
        <f aca="false">'aligning data'!C182</f>
        <v>B1</v>
      </c>
      <c r="D326" s="26" t="str">
        <f aca="false">'aligning data'!D182</f>
        <v>C1</v>
      </c>
      <c r="E326" s="26" t="str">
        <f aca="false">'aligning data'!E182</f>
        <v>D1</v>
      </c>
      <c r="F326" s="26" t="str">
        <f aca="false">'aligning data'!F182</f>
        <v>E1</v>
      </c>
      <c r="G326" s="26" t="str">
        <f aca="false">'aligning data'!G182</f>
        <v>F1</v>
      </c>
      <c r="H326" s="26" t="str">
        <f aca="false">'aligning data'!H182</f>
        <v>G1</v>
      </c>
      <c r="I326" s="26" t="str">
        <f aca="false">'aligning data'!I182</f>
        <v>H1</v>
      </c>
      <c r="J326" s="26" t="str">
        <f aca="false">'aligning data'!J182</f>
        <v>I1</v>
      </c>
      <c r="K326" s="26" t="str">
        <f aca="false">'aligning data'!K182</f>
        <v>J1</v>
      </c>
      <c r="L326" s="26" t="str">
        <f aca="false">'aligning data'!L182</f>
        <v>K1</v>
      </c>
      <c r="M326" s="26" t="str">
        <f aca="false">'aligning data'!M182</f>
        <v>L1</v>
      </c>
      <c r="N326" s="27"/>
      <c r="O326" s="28" t="n">
        <f aca="false">'aligning data'!O183</f>
        <v>0</v>
      </c>
    </row>
    <row r="327" customFormat="false" ht="16.5" hidden="false" customHeight="true" outlineLevel="0" collapsed="false">
      <c r="A327" s="24" t="n">
        <v>2</v>
      </c>
      <c r="B327" s="25" t="s">
        <v>200</v>
      </c>
      <c r="C327" s="25" t="s">
        <v>200</v>
      </c>
      <c r="D327" s="25" t="s">
        <v>200</v>
      </c>
      <c r="E327" s="25" t="s">
        <v>200</v>
      </c>
      <c r="F327" s="25" t="s">
        <v>201</v>
      </c>
      <c r="G327" s="25" t="s">
        <v>201</v>
      </c>
      <c r="H327" s="25" t="s">
        <v>202</v>
      </c>
      <c r="I327" s="25" t="s">
        <v>202</v>
      </c>
      <c r="J327" s="25" t="s">
        <v>203</v>
      </c>
      <c r="K327" s="25" t="s">
        <v>203</v>
      </c>
      <c r="L327" s="25" t="s">
        <v>204</v>
      </c>
      <c r="M327" s="25" t="s">
        <v>204</v>
      </c>
      <c r="N327" s="22"/>
      <c r="O327" s="28" t="n">
        <f aca="false">'aligning data'!O184</f>
        <v>0</v>
      </c>
    </row>
    <row r="328" customFormat="false" ht="16.5" hidden="false" customHeight="true" outlineLevel="0" collapsed="false">
      <c r="A328" s="24"/>
      <c r="B328" s="26" t="str">
        <f aca="false">'aligning data'!B183</f>
        <v>A2</v>
      </c>
      <c r="C328" s="26" t="str">
        <f aca="false">'aligning data'!C183</f>
        <v>B2</v>
      </c>
      <c r="D328" s="26" t="str">
        <f aca="false">'aligning data'!D183</f>
        <v>C2</v>
      </c>
      <c r="E328" s="26" t="str">
        <f aca="false">'aligning data'!E183</f>
        <v>D2</v>
      </c>
      <c r="F328" s="26" t="str">
        <f aca="false">'aligning data'!F183</f>
        <v>E2</v>
      </c>
      <c r="G328" s="26" t="str">
        <f aca="false">'aligning data'!G183</f>
        <v>F2</v>
      </c>
      <c r="H328" s="26" t="str">
        <f aca="false">'aligning data'!H183</f>
        <v>G2</v>
      </c>
      <c r="I328" s="26" t="str">
        <f aca="false">'aligning data'!I183</f>
        <v>H2</v>
      </c>
      <c r="J328" s="26" t="str">
        <f aca="false">'aligning data'!J183</f>
        <v>I2</v>
      </c>
      <c r="K328" s="26" t="str">
        <f aca="false">'aligning data'!K183</f>
        <v>J2</v>
      </c>
      <c r="L328" s="26" t="str">
        <f aca="false">'aligning data'!L183</f>
        <v>K2</v>
      </c>
      <c r="M328" s="26" t="str">
        <f aca="false">'aligning data'!M183</f>
        <v>L2</v>
      </c>
      <c r="N328" s="27"/>
      <c r="O328" s="28" t="n">
        <f aca="false">'aligning data'!O185</f>
        <v>0</v>
      </c>
    </row>
    <row r="329" customFormat="false" ht="16.5" hidden="false" customHeight="true" outlineLevel="0" collapsed="false">
      <c r="A329" s="24" t="n">
        <v>3</v>
      </c>
      <c r="B329" s="25" t="s">
        <v>205</v>
      </c>
      <c r="C329" s="25" t="s">
        <v>205</v>
      </c>
      <c r="D329" s="25" t="s">
        <v>206</v>
      </c>
      <c r="E329" s="25" t="s">
        <v>206</v>
      </c>
      <c r="F329" s="25" t="s">
        <v>207</v>
      </c>
      <c r="G329" s="25" t="s">
        <v>207</v>
      </c>
      <c r="H329" s="29" t="s">
        <v>208</v>
      </c>
      <c r="I329" s="29" t="s">
        <v>208</v>
      </c>
      <c r="J329" s="25" t="s">
        <v>209</v>
      </c>
      <c r="K329" s="25" t="s">
        <v>209</v>
      </c>
      <c r="L329" s="25" t="s">
        <v>210</v>
      </c>
      <c r="M329" s="25" t="s">
        <v>210</v>
      </c>
      <c r="N329" s="22"/>
    </row>
    <row r="330" customFormat="false" ht="16.5" hidden="false" customHeight="true" outlineLevel="0" collapsed="false">
      <c r="A330" s="24"/>
      <c r="B330" s="26" t="str">
        <f aca="false">'aligning data'!B184</f>
        <v>A3</v>
      </c>
      <c r="C330" s="26" t="str">
        <f aca="false">'aligning data'!C184</f>
        <v>B3</v>
      </c>
      <c r="D330" s="26" t="str">
        <f aca="false">'aligning data'!D184</f>
        <v>C3</v>
      </c>
      <c r="E330" s="26" t="str">
        <f aca="false">'aligning data'!E184</f>
        <v>D3</v>
      </c>
      <c r="F330" s="26" t="str">
        <f aca="false">'aligning data'!F184</f>
        <v>E3</v>
      </c>
      <c r="G330" s="26" t="str">
        <f aca="false">'aligning data'!G184</f>
        <v>F3</v>
      </c>
      <c r="H330" s="26" t="str">
        <f aca="false">'aligning data'!H184</f>
        <v>G3</v>
      </c>
      <c r="I330" s="26" t="str">
        <f aca="false">'aligning data'!I184</f>
        <v>H3</v>
      </c>
      <c r="J330" s="26" t="str">
        <f aca="false">'aligning data'!J184</f>
        <v>I3</v>
      </c>
      <c r="K330" s="26" t="str">
        <f aca="false">'aligning data'!K184</f>
        <v>J3</v>
      </c>
      <c r="L330" s="26" t="str">
        <f aca="false">'aligning data'!L184</f>
        <v>K3</v>
      </c>
      <c r="M330" s="26" t="str">
        <f aca="false">'aligning data'!M184</f>
        <v>L3</v>
      </c>
      <c r="N330" s="27"/>
      <c r="O330" s="30"/>
    </row>
    <row r="331" customFormat="false" ht="16.5" hidden="false" customHeight="true" outlineLevel="0" collapsed="false">
      <c r="A331" s="24" t="n">
        <v>4</v>
      </c>
      <c r="B331" s="25" t="s">
        <v>211</v>
      </c>
      <c r="C331" s="25" t="s">
        <v>211</v>
      </c>
      <c r="D331" s="25" t="s">
        <v>212</v>
      </c>
      <c r="E331" s="25" t="s">
        <v>212</v>
      </c>
      <c r="F331" s="25" t="s">
        <v>213</v>
      </c>
      <c r="G331" s="25" t="s">
        <v>213</v>
      </c>
      <c r="H331" s="25" t="s">
        <v>214</v>
      </c>
      <c r="I331" s="25" t="s">
        <v>214</v>
      </c>
      <c r="J331" s="25" t="s">
        <v>215</v>
      </c>
      <c r="K331" s="25" t="s">
        <v>215</v>
      </c>
      <c r="L331" s="25" t="s">
        <v>216</v>
      </c>
      <c r="M331" s="25" t="s">
        <v>216</v>
      </c>
      <c r="N331" s="22"/>
    </row>
    <row r="332" customFormat="false" ht="16.5" hidden="false" customHeight="true" outlineLevel="0" collapsed="false">
      <c r="A332" s="24"/>
      <c r="B332" s="26" t="str">
        <f aca="false">'aligning data'!B185</f>
        <v>A4</v>
      </c>
      <c r="C332" s="26" t="str">
        <f aca="false">'aligning data'!C185</f>
        <v>B4</v>
      </c>
      <c r="D332" s="26" t="str">
        <f aca="false">'aligning data'!D185</f>
        <v>C4</v>
      </c>
      <c r="E332" s="26" t="str">
        <f aca="false">'aligning data'!E185</f>
        <v>D4</v>
      </c>
      <c r="F332" s="26" t="str">
        <f aca="false">'aligning data'!F185</f>
        <v>E4</v>
      </c>
      <c r="G332" s="26" t="str">
        <f aca="false">'aligning data'!G185</f>
        <v>F4</v>
      </c>
      <c r="H332" s="26" t="str">
        <f aca="false">'aligning data'!H185</f>
        <v>G4</v>
      </c>
      <c r="I332" s="26" t="str">
        <f aca="false">'aligning data'!I185</f>
        <v>H4</v>
      </c>
      <c r="J332" s="26" t="str">
        <f aca="false">'aligning data'!J185</f>
        <v>I4</v>
      </c>
      <c r="K332" s="26" t="str">
        <f aca="false">'aligning data'!K185</f>
        <v>J4</v>
      </c>
      <c r="L332" s="26" t="str">
        <f aca="false">'aligning data'!L185</f>
        <v>K4</v>
      </c>
      <c r="M332" s="26" t="str">
        <f aca="false">'aligning data'!M185</f>
        <v>L4</v>
      </c>
      <c r="N332" s="27"/>
      <c r="O332" s="30"/>
    </row>
    <row r="333" customFormat="false" ht="16.5" hidden="false" customHeight="true" outlineLevel="0" collapsed="false">
      <c r="A333" s="24" t="n">
        <v>5</v>
      </c>
      <c r="B333" s="25" t="s">
        <v>217</v>
      </c>
      <c r="C333" s="25" t="s">
        <v>217</v>
      </c>
      <c r="D333" s="25" t="s">
        <v>218</v>
      </c>
      <c r="E333" s="25" t="s">
        <v>218</v>
      </c>
      <c r="F333" s="25" t="s">
        <v>219</v>
      </c>
      <c r="G333" s="25" t="s">
        <v>219</v>
      </c>
      <c r="H333" s="25" t="s">
        <v>220</v>
      </c>
      <c r="I333" s="25" t="s">
        <v>220</v>
      </c>
      <c r="J333" s="29" t="s">
        <v>221</v>
      </c>
      <c r="K333" s="29" t="s">
        <v>221</v>
      </c>
      <c r="L333" s="25" t="s">
        <v>222</v>
      </c>
      <c r="M333" s="25" t="s">
        <v>222</v>
      </c>
      <c r="N333" s="22"/>
      <c r="Q333" s="22"/>
    </row>
    <row r="334" customFormat="false" ht="16.5" hidden="false" customHeight="true" outlineLevel="0" collapsed="false">
      <c r="A334" s="24"/>
      <c r="B334" s="26" t="str">
        <f aca="false">'aligning data'!B186</f>
        <v>A5</v>
      </c>
      <c r="C334" s="26" t="str">
        <f aca="false">'aligning data'!C186</f>
        <v>B5</v>
      </c>
      <c r="D334" s="26" t="str">
        <f aca="false">'aligning data'!D186</f>
        <v>C5</v>
      </c>
      <c r="E334" s="26" t="str">
        <f aca="false">'aligning data'!E186</f>
        <v>D5</v>
      </c>
      <c r="F334" s="26" t="str">
        <f aca="false">'aligning data'!F186</f>
        <v>E5</v>
      </c>
      <c r="G334" s="26" t="str">
        <f aca="false">'aligning data'!G186</f>
        <v>F5</v>
      </c>
      <c r="H334" s="26" t="str">
        <f aca="false">'aligning data'!H186</f>
        <v>G5</v>
      </c>
      <c r="I334" s="26" t="str">
        <f aca="false">'aligning data'!I186</f>
        <v>H5</v>
      </c>
      <c r="J334" s="26" t="str">
        <f aca="false">'aligning data'!J186</f>
        <v>I5</v>
      </c>
      <c r="K334" s="26" t="str">
        <f aca="false">'aligning data'!K186</f>
        <v>J5</v>
      </c>
      <c r="L334" s="26" t="str">
        <f aca="false">'aligning data'!L186</f>
        <v>K5</v>
      </c>
      <c r="M334" s="26" t="str">
        <f aca="false">'aligning data'!M186</f>
        <v>L5</v>
      </c>
      <c r="N334" s="27"/>
    </row>
    <row r="335" customFormat="false" ht="16.5" hidden="false" customHeight="true" outlineLevel="0" collapsed="false">
      <c r="A335" s="24" t="n">
        <v>6</v>
      </c>
      <c r="B335" s="29" t="s">
        <v>223</v>
      </c>
      <c r="C335" s="29" t="s">
        <v>223</v>
      </c>
      <c r="D335" s="25" t="s">
        <v>224</v>
      </c>
      <c r="E335" s="25" t="s">
        <v>224</v>
      </c>
      <c r="F335" s="25" t="s">
        <v>225</v>
      </c>
      <c r="G335" s="25" t="s">
        <v>225</v>
      </c>
      <c r="H335" s="29" t="s">
        <v>226</v>
      </c>
      <c r="I335" s="29" t="s">
        <v>226</v>
      </c>
      <c r="J335" s="29" t="s">
        <v>227</v>
      </c>
      <c r="K335" s="29" t="s">
        <v>227</v>
      </c>
      <c r="L335" s="29" t="s">
        <v>228</v>
      </c>
      <c r="M335" s="29" t="s">
        <v>228</v>
      </c>
      <c r="N335" s="22"/>
    </row>
    <row r="336" customFormat="false" ht="16.5" hidden="false" customHeight="true" outlineLevel="0" collapsed="false">
      <c r="A336" s="24"/>
      <c r="B336" s="26" t="str">
        <f aca="false">'aligning data'!B187</f>
        <v>A6</v>
      </c>
      <c r="C336" s="26" t="str">
        <f aca="false">'aligning data'!C187</f>
        <v>B6</v>
      </c>
      <c r="D336" s="26" t="str">
        <f aca="false">'aligning data'!D187</f>
        <v>C6</v>
      </c>
      <c r="E336" s="26" t="str">
        <f aca="false">'aligning data'!E187</f>
        <v>D6</v>
      </c>
      <c r="F336" s="26" t="str">
        <f aca="false">'aligning data'!F187</f>
        <v>E6</v>
      </c>
      <c r="G336" s="26" t="str">
        <f aca="false">'aligning data'!G187</f>
        <v>F6</v>
      </c>
      <c r="H336" s="26" t="str">
        <f aca="false">'aligning data'!H187</f>
        <v>G6</v>
      </c>
      <c r="I336" s="26" t="str">
        <f aca="false">'aligning data'!I187</f>
        <v>H6</v>
      </c>
      <c r="J336" s="26" t="str">
        <f aca="false">'aligning data'!J187</f>
        <v>I6</v>
      </c>
      <c r="K336" s="26" t="str">
        <f aca="false">'aligning data'!K187</f>
        <v>J6</v>
      </c>
      <c r="L336" s="26" t="str">
        <f aca="false">'aligning data'!L187</f>
        <v>K6</v>
      </c>
      <c r="M336" s="26" t="str">
        <f aca="false">'aligning data'!M187</f>
        <v>L6</v>
      </c>
      <c r="N336" s="27"/>
    </row>
    <row r="337" customFormat="false" ht="16.5" hidden="false" customHeight="true" outlineLevel="0" collapsed="false">
      <c r="A337" s="24" t="n">
        <v>7</v>
      </c>
      <c r="B337" s="25" t="s">
        <v>229</v>
      </c>
      <c r="C337" s="25" t="s">
        <v>229</v>
      </c>
      <c r="D337" s="25" t="s">
        <v>230</v>
      </c>
      <c r="E337" s="25" t="s">
        <v>230</v>
      </c>
      <c r="F337" s="25" t="s">
        <v>231</v>
      </c>
      <c r="G337" s="25" t="s">
        <v>231</v>
      </c>
      <c r="H337" s="25" t="s">
        <v>232</v>
      </c>
      <c r="I337" s="25" t="s">
        <v>232</v>
      </c>
      <c r="J337" s="29" t="s">
        <v>233</v>
      </c>
      <c r="K337" s="29" t="s">
        <v>233</v>
      </c>
      <c r="L337" s="25" t="s">
        <v>234</v>
      </c>
      <c r="M337" s="25" t="s">
        <v>234</v>
      </c>
      <c r="N337" s="22"/>
    </row>
    <row r="338" customFormat="false" ht="16.5" hidden="false" customHeight="true" outlineLevel="0" collapsed="false">
      <c r="A338" s="24"/>
      <c r="B338" s="26" t="str">
        <f aca="false">'aligning data'!B188</f>
        <v>A7</v>
      </c>
      <c r="C338" s="26" t="str">
        <f aca="false">'aligning data'!C188</f>
        <v>B7</v>
      </c>
      <c r="D338" s="26" t="str">
        <f aca="false">'aligning data'!D188</f>
        <v>C7</v>
      </c>
      <c r="E338" s="26" t="str">
        <f aca="false">'aligning data'!E188</f>
        <v>D7</v>
      </c>
      <c r="F338" s="26" t="str">
        <f aca="false">'aligning data'!F188</f>
        <v>E7</v>
      </c>
      <c r="G338" s="26" t="str">
        <f aca="false">'aligning data'!G188</f>
        <v>F7</v>
      </c>
      <c r="H338" s="26" t="str">
        <f aca="false">'aligning data'!H188</f>
        <v>G7</v>
      </c>
      <c r="I338" s="26" t="str">
        <f aca="false">'aligning data'!I188</f>
        <v>H7</v>
      </c>
      <c r="J338" s="26" t="str">
        <f aca="false">'aligning data'!J188</f>
        <v>I7</v>
      </c>
      <c r="K338" s="26" t="str">
        <f aca="false">'aligning data'!K188</f>
        <v>J7</v>
      </c>
      <c r="L338" s="26" t="str">
        <f aca="false">'aligning data'!L188</f>
        <v>K7</v>
      </c>
      <c r="M338" s="26" t="str">
        <f aca="false">'aligning data'!M188</f>
        <v>L7</v>
      </c>
      <c r="N338" s="27"/>
    </row>
    <row r="339" customFormat="false" ht="16.5" hidden="false" customHeight="true" outlineLevel="0" collapsed="false">
      <c r="A339" s="24" t="n">
        <v>8</v>
      </c>
      <c r="B339" s="25" t="s">
        <v>235</v>
      </c>
      <c r="C339" s="25" t="s">
        <v>235</v>
      </c>
      <c r="D339" s="25" t="s">
        <v>236</v>
      </c>
      <c r="E339" s="25" t="s">
        <v>236</v>
      </c>
      <c r="F339" s="25" t="s">
        <v>237</v>
      </c>
      <c r="G339" s="25" t="s">
        <v>237</v>
      </c>
      <c r="H339" s="25" t="s">
        <v>238</v>
      </c>
      <c r="I339" s="25" t="s">
        <v>238</v>
      </c>
      <c r="J339" s="25" t="s">
        <v>239</v>
      </c>
      <c r="K339" s="25" t="s">
        <v>239</v>
      </c>
      <c r="L339" s="25" t="s">
        <v>240</v>
      </c>
      <c r="M339" s="25" t="s">
        <v>240</v>
      </c>
      <c r="N339" s="22"/>
    </row>
    <row r="340" customFormat="false" ht="16.5" hidden="false" customHeight="true" outlineLevel="0" collapsed="false">
      <c r="A340" s="24"/>
      <c r="B340" s="26" t="str">
        <f aca="false">'aligning data'!B189</f>
        <v>A8</v>
      </c>
      <c r="C340" s="26" t="str">
        <f aca="false">'aligning data'!C189</f>
        <v>B8</v>
      </c>
      <c r="D340" s="26" t="str">
        <f aca="false">'aligning data'!D189</f>
        <v>C8</v>
      </c>
      <c r="E340" s="26" t="str">
        <f aca="false">'aligning data'!E189</f>
        <v>D8</v>
      </c>
      <c r="F340" s="26" t="str">
        <f aca="false">'aligning data'!F189</f>
        <v>E8</v>
      </c>
      <c r="G340" s="26" t="str">
        <f aca="false">'aligning data'!G189</f>
        <v>F8</v>
      </c>
      <c r="H340" s="26" t="str">
        <f aca="false">'aligning data'!H189</f>
        <v>G8</v>
      </c>
      <c r="I340" s="26" t="str">
        <f aca="false">'aligning data'!I189</f>
        <v>H8</v>
      </c>
      <c r="J340" s="26" t="str">
        <f aca="false">'aligning data'!J189</f>
        <v>I8</v>
      </c>
      <c r="K340" s="26" t="str">
        <f aca="false">'aligning data'!K189</f>
        <v>J8</v>
      </c>
      <c r="L340" s="26" t="str">
        <f aca="false">'aligning data'!L189</f>
        <v>K8</v>
      </c>
      <c r="M340" s="26" t="str">
        <f aca="false">'aligning data'!M189</f>
        <v>L8</v>
      </c>
      <c r="N340" s="27"/>
    </row>
    <row r="341" customFormat="false" ht="16.5" hidden="false" customHeight="true" outlineLevel="0" collapsed="false">
      <c r="A341" s="24" t="n">
        <v>9</v>
      </c>
      <c r="B341" s="25" t="s">
        <v>241</v>
      </c>
      <c r="C341" s="25" t="s">
        <v>241</v>
      </c>
      <c r="D341" s="25" t="s">
        <v>242</v>
      </c>
      <c r="E341" s="25" t="s">
        <v>242</v>
      </c>
      <c r="F341" s="25" t="s">
        <v>243</v>
      </c>
      <c r="G341" s="25" t="s">
        <v>243</v>
      </c>
      <c r="H341" s="25" t="s">
        <v>244</v>
      </c>
      <c r="I341" s="25" t="s">
        <v>244</v>
      </c>
      <c r="J341" s="25" t="s">
        <v>245</v>
      </c>
      <c r="K341" s="25" t="s">
        <v>245</v>
      </c>
      <c r="L341" s="25" t="s">
        <v>246</v>
      </c>
      <c r="M341" s="25" t="s">
        <v>246</v>
      </c>
      <c r="N341" s="22"/>
    </row>
    <row r="342" customFormat="false" ht="16.5" hidden="false" customHeight="true" outlineLevel="0" collapsed="false">
      <c r="A342" s="24"/>
      <c r="B342" s="21" t="str">
        <f aca="false">'aligning data'!B190</f>
        <v>A9</v>
      </c>
      <c r="C342" s="21" t="str">
        <f aca="false">'aligning data'!C190</f>
        <v>B9</v>
      </c>
      <c r="D342" s="21" t="str">
        <f aca="false">'aligning data'!D190</f>
        <v>C9</v>
      </c>
      <c r="E342" s="21" t="str">
        <f aca="false">'aligning data'!E190</f>
        <v>D9</v>
      </c>
      <c r="F342" s="21" t="str">
        <f aca="false">'aligning data'!F190</f>
        <v>E9</v>
      </c>
      <c r="G342" s="21" t="str">
        <f aca="false">'aligning data'!G190</f>
        <v>F9</v>
      </c>
      <c r="H342" s="21" t="str">
        <f aca="false">'aligning data'!H190</f>
        <v>G9</v>
      </c>
      <c r="I342" s="21" t="str">
        <f aca="false">'aligning data'!I190</f>
        <v>H9</v>
      </c>
      <c r="J342" s="21" t="str">
        <f aca="false">'aligning data'!J190</f>
        <v>I9</v>
      </c>
      <c r="K342" s="21" t="str">
        <f aca="false">'aligning data'!K190</f>
        <v>J9</v>
      </c>
      <c r="L342" s="21" t="str">
        <f aca="false">'aligning data'!L190</f>
        <v>K9</v>
      </c>
      <c r="M342" s="21" t="str">
        <f aca="false">'aligning data'!M190</f>
        <v>L9</v>
      </c>
      <c r="N342" s="27"/>
    </row>
    <row r="343" customFormat="false" ht="16.5" hidden="false" customHeight="true" outlineLevel="0" collapsed="false">
      <c r="A343" s="24" t="n">
        <v>10</v>
      </c>
      <c r="B343" s="25" t="s">
        <v>247</v>
      </c>
      <c r="C343" s="25" t="s">
        <v>247</v>
      </c>
      <c r="D343" s="25" t="s">
        <v>248</v>
      </c>
      <c r="E343" s="25" t="s">
        <v>248</v>
      </c>
      <c r="F343" s="25" t="s">
        <v>249</v>
      </c>
      <c r="G343" s="25" t="s">
        <v>249</v>
      </c>
      <c r="H343" s="25" t="s">
        <v>250</v>
      </c>
      <c r="I343" s="25" t="s">
        <v>250</v>
      </c>
      <c r="J343" s="25" t="s">
        <v>251</v>
      </c>
      <c r="K343" s="25" t="s">
        <v>251</v>
      </c>
      <c r="L343" s="25" t="s">
        <v>252</v>
      </c>
      <c r="M343" s="25" t="s">
        <v>252</v>
      </c>
      <c r="N343" s="27"/>
    </row>
    <row r="344" customFormat="false" ht="16.5" hidden="false" customHeight="true" outlineLevel="0" collapsed="false">
      <c r="A344" s="24"/>
      <c r="B344" s="26" t="str">
        <f aca="false">'aligning data'!B191</f>
        <v>A10</v>
      </c>
      <c r="C344" s="26" t="str">
        <f aca="false">'aligning data'!C191</f>
        <v>B10</v>
      </c>
      <c r="D344" s="26" t="str">
        <f aca="false">'aligning data'!D191</f>
        <v>C10</v>
      </c>
      <c r="E344" s="26" t="str">
        <f aca="false">'aligning data'!E191</f>
        <v>D10</v>
      </c>
      <c r="F344" s="26" t="str">
        <f aca="false">'aligning data'!F191</f>
        <v>E10</v>
      </c>
      <c r="G344" s="26" t="str">
        <f aca="false">'aligning data'!G191</f>
        <v>F10</v>
      </c>
      <c r="H344" s="26" t="str">
        <f aca="false">'aligning data'!H191</f>
        <v>G10</v>
      </c>
      <c r="I344" s="26" t="str">
        <f aca="false">'aligning data'!I191</f>
        <v>H10</v>
      </c>
      <c r="J344" s="26" t="str">
        <f aca="false">'aligning data'!J191</f>
        <v>I10</v>
      </c>
      <c r="K344" s="26" t="str">
        <f aca="false">'aligning data'!K191</f>
        <v>J10</v>
      </c>
      <c r="L344" s="26" t="str">
        <f aca="false">'aligning data'!L191</f>
        <v>K10</v>
      </c>
      <c r="M344" s="26" t="str">
        <f aca="false">'aligning data'!M191</f>
        <v>L10</v>
      </c>
      <c r="N344" s="27"/>
    </row>
    <row r="345" customFormat="false" ht="16.5" hidden="false" customHeight="true" outlineLevel="0" collapsed="false">
      <c r="A345" s="24" t="n">
        <v>11</v>
      </c>
      <c r="B345" s="25" t="s">
        <v>253</v>
      </c>
      <c r="C345" s="25" t="s">
        <v>253</v>
      </c>
      <c r="D345" s="25" t="s">
        <v>254</v>
      </c>
      <c r="E345" s="25" t="s">
        <v>254</v>
      </c>
      <c r="F345" s="25" t="s">
        <v>255</v>
      </c>
      <c r="G345" s="25" t="s">
        <v>255</v>
      </c>
      <c r="H345" s="25" t="s">
        <v>256</v>
      </c>
      <c r="I345" s="25" t="s">
        <v>256</v>
      </c>
      <c r="J345" s="25" t="s">
        <v>257</v>
      </c>
      <c r="K345" s="25" t="s">
        <v>257</v>
      </c>
      <c r="L345" s="25" t="s">
        <v>258</v>
      </c>
      <c r="M345" s="25" t="s">
        <v>258</v>
      </c>
      <c r="N345" s="27"/>
    </row>
    <row r="346" customFormat="false" ht="16.5" hidden="false" customHeight="true" outlineLevel="0" collapsed="false">
      <c r="A346" s="24"/>
      <c r="B346" s="26" t="str">
        <f aca="false">'aligning data'!B192</f>
        <v>A11</v>
      </c>
      <c r="C346" s="26" t="str">
        <f aca="false">'aligning data'!C192</f>
        <v>B11</v>
      </c>
      <c r="D346" s="26" t="str">
        <f aca="false">'aligning data'!D192</f>
        <v>C11</v>
      </c>
      <c r="E346" s="26" t="str">
        <f aca="false">'aligning data'!E192</f>
        <v>D11</v>
      </c>
      <c r="F346" s="26" t="str">
        <f aca="false">'aligning data'!F192</f>
        <v>E11</v>
      </c>
      <c r="G346" s="26" t="str">
        <f aca="false">'aligning data'!G192</f>
        <v>F11</v>
      </c>
      <c r="H346" s="26" t="str">
        <f aca="false">'aligning data'!H192</f>
        <v>G11</v>
      </c>
      <c r="I346" s="26" t="str">
        <f aca="false">'aligning data'!I192</f>
        <v>H11</v>
      </c>
      <c r="J346" s="26" t="str">
        <f aca="false">'aligning data'!J192</f>
        <v>I11</v>
      </c>
      <c r="K346" s="26" t="str">
        <f aca="false">'aligning data'!K192</f>
        <v>J11</v>
      </c>
      <c r="L346" s="26" t="str">
        <f aca="false">'aligning data'!L192</f>
        <v>K11</v>
      </c>
      <c r="M346" s="26" t="str">
        <f aca="false">'aligning data'!M192</f>
        <v>L11</v>
      </c>
      <c r="N346" s="27"/>
    </row>
    <row r="347" customFormat="false" ht="16.5" hidden="false" customHeight="true" outlineLevel="0" collapsed="false">
      <c r="A347" s="24" t="n">
        <v>12</v>
      </c>
      <c r="B347" s="25" t="s">
        <v>259</v>
      </c>
      <c r="C347" s="25" t="s">
        <v>259</v>
      </c>
      <c r="D347" s="25" t="s">
        <v>260</v>
      </c>
      <c r="E347" s="25" t="s">
        <v>260</v>
      </c>
      <c r="F347" s="25" t="s">
        <v>261</v>
      </c>
      <c r="G347" s="25" t="s">
        <v>261</v>
      </c>
      <c r="H347" s="25" t="s">
        <v>262</v>
      </c>
      <c r="I347" s="25" t="s">
        <v>262</v>
      </c>
      <c r="J347" s="25" t="s">
        <v>263</v>
      </c>
      <c r="K347" s="25" t="s">
        <v>263</v>
      </c>
      <c r="L347" s="25" t="s">
        <v>200</v>
      </c>
      <c r="M347" s="25" t="s">
        <v>200</v>
      </c>
      <c r="N347" s="27"/>
    </row>
    <row r="348" customFormat="false" ht="16.5" hidden="false" customHeight="true" outlineLevel="0" collapsed="false">
      <c r="A348" s="24"/>
      <c r="B348" s="26" t="str">
        <f aca="false">'aligning data'!B193</f>
        <v>A12</v>
      </c>
      <c r="C348" s="26" t="str">
        <f aca="false">'aligning data'!C193</f>
        <v>B12</v>
      </c>
      <c r="D348" s="26" t="str">
        <f aca="false">'aligning data'!D193</f>
        <v>C12</v>
      </c>
      <c r="E348" s="26" t="str">
        <f aca="false">'aligning data'!E193</f>
        <v>D12</v>
      </c>
      <c r="F348" s="26" t="str">
        <f aca="false">'aligning data'!F193</f>
        <v>E12</v>
      </c>
      <c r="G348" s="26" t="str">
        <f aca="false">'aligning data'!G193</f>
        <v>F12</v>
      </c>
      <c r="H348" s="26" t="str">
        <f aca="false">'aligning data'!H193</f>
        <v>G12</v>
      </c>
      <c r="I348" s="26" t="str">
        <f aca="false">'aligning data'!I193</f>
        <v>H12</v>
      </c>
      <c r="J348" s="26" t="str">
        <f aca="false">'aligning data'!J193</f>
        <v>I12</v>
      </c>
      <c r="K348" s="26" t="str">
        <f aca="false">'aligning data'!K193</f>
        <v>J12</v>
      </c>
      <c r="L348" s="26" t="str">
        <f aca="false">'aligning data'!L193</f>
        <v>K12</v>
      </c>
      <c r="M348" s="26" t="str">
        <f aca="false">'aligning data'!M193</f>
        <v>L12</v>
      </c>
      <c r="N348" s="27"/>
    </row>
    <row r="349" customFormat="false" ht="16.5" hidden="false" customHeight="true" outlineLevel="0" collapsed="false">
      <c r="A349" s="24" t="n">
        <v>13</v>
      </c>
      <c r="B349" s="25" t="s">
        <v>264</v>
      </c>
      <c r="C349" s="25" t="s">
        <v>264</v>
      </c>
      <c r="D349" s="25" t="s">
        <v>265</v>
      </c>
      <c r="E349" s="25" t="s">
        <v>265</v>
      </c>
      <c r="F349" s="25" t="s">
        <v>266</v>
      </c>
      <c r="G349" s="25" t="s">
        <v>266</v>
      </c>
      <c r="H349" s="25" t="s">
        <v>267</v>
      </c>
      <c r="I349" s="25" t="s">
        <v>267</v>
      </c>
      <c r="J349" s="25" t="s">
        <v>268</v>
      </c>
      <c r="K349" s="25" t="s">
        <v>268</v>
      </c>
      <c r="L349" s="25" t="s">
        <v>269</v>
      </c>
      <c r="M349" s="25" t="s">
        <v>269</v>
      </c>
      <c r="N349" s="22"/>
    </row>
    <row r="350" customFormat="false" ht="16.5" hidden="false" customHeight="true" outlineLevel="0" collapsed="false">
      <c r="A350" s="24"/>
      <c r="B350" s="21" t="str">
        <f aca="false">'aligning data'!B194</f>
        <v>A13</v>
      </c>
      <c r="C350" s="21" t="str">
        <f aca="false">'aligning data'!C194</f>
        <v>B13</v>
      </c>
      <c r="D350" s="21" t="str">
        <f aca="false">'aligning data'!D194</f>
        <v>C13</v>
      </c>
      <c r="E350" s="21" t="str">
        <f aca="false">'aligning data'!E194</f>
        <v>D13</v>
      </c>
      <c r="F350" s="21" t="str">
        <f aca="false">'aligning data'!F194</f>
        <v>E13</v>
      </c>
      <c r="G350" s="21" t="str">
        <f aca="false">'aligning data'!G194</f>
        <v>F13</v>
      </c>
      <c r="H350" s="21" t="str">
        <f aca="false">'aligning data'!H194</f>
        <v>G13</v>
      </c>
      <c r="I350" s="21" t="str">
        <f aca="false">'aligning data'!I194</f>
        <v>H13</v>
      </c>
      <c r="J350" s="21" t="str">
        <f aca="false">'aligning data'!J194</f>
        <v>I13</v>
      </c>
      <c r="K350" s="21" t="str">
        <f aca="false">'aligning data'!K194</f>
        <v>J13</v>
      </c>
      <c r="L350" s="21" t="str">
        <f aca="false">'aligning data'!L194</f>
        <v>K13</v>
      </c>
      <c r="M350" s="21" t="str">
        <f aca="false">'aligning data'!M194</f>
        <v>L13</v>
      </c>
      <c r="N350" s="27"/>
    </row>
    <row r="352" customFormat="false" ht="16.5" hidden="false" customHeight="true" outlineLevel="0" collapsed="false">
      <c r="A352" s="20" t="str">
        <f aca="false">'aligning data'!A196</f>
        <v>Sample 13</v>
      </c>
      <c r="B352" s="20"/>
      <c r="O352" s="23" t="s">
        <v>14</v>
      </c>
    </row>
    <row r="353" s="22" customFormat="true" ht="16.5" hidden="false" customHeight="true" outlineLevel="0" collapsed="false">
      <c r="A353" s="15"/>
      <c r="B353" s="21" t="s">
        <v>2</v>
      </c>
      <c r="C353" s="21" t="s">
        <v>3</v>
      </c>
      <c r="D353" s="21" t="s">
        <v>4</v>
      </c>
      <c r="E353" s="21" t="s">
        <v>5</v>
      </c>
      <c r="F353" s="21" t="s">
        <v>6</v>
      </c>
      <c r="G353" s="21" t="s">
        <v>7</v>
      </c>
      <c r="H353" s="21" t="s">
        <v>8</v>
      </c>
      <c r="I353" s="21" t="s">
        <v>9</v>
      </c>
      <c r="J353" s="21" t="s">
        <v>10</v>
      </c>
      <c r="K353" s="21" t="s">
        <v>11</v>
      </c>
      <c r="L353" s="21" t="s">
        <v>12</v>
      </c>
      <c r="M353" s="21" t="s">
        <v>13</v>
      </c>
      <c r="O353" s="23"/>
    </row>
    <row r="354" s="22" customFormat="true" ht="16.5" hidden="false" customHeight="true" outlineLevel="0" collapsed="false">
      <c r="A354" s="24" t="n">
        <v>1</v>
      </c>
      <c r="B354" s="25" t="s">
        <v>194</v>
      </c>
      <c r="C354" s="25" t="s">
        <v>194</v>
      </c>
      <c r="D354" s="25" t="s">
        <v>195</v>
      </c>
      <c r="E354" s="25" t="s">
        <v>195</v>
      </c>
      <c r="F354" s="25" t="s">
        <v>196</v>
      </c>
      <c r="G354" s="25" t="s">
        <v>196</v>
      </c>
      <c r="H354" s="25" t="s">
        <v>197</v>
      </c>
      <c r="I354" s="25" t="s">
        <v>197</v>
      </c>
      <c r="J354" s="25" t="s">
        <v>198</v>
      </c>
      <c r="K354" s="25" t="s">
        <v>198</v>
      </c>
      <c r="L354" s="25" t="s">
        <v>199</v>
      </c>
      <c r="M354" s="25" t="s">
        <v>199</v>
      </c>
      <c r="O354" s="28" t="n">
        <f aca="false">'aligning data'!O198</f>
        <v>0</v>
      </c>
    </row>
    <row r="355" customFormat="false" ht="16.5" hidden="false" customHeight="true" outlineLevel="0" collapsed="false">
      <c r="A355" s="24"/>
      <c r="B355" s="26" t="str">
        <f aca="false">'aligning data'!B198</f>
        <v>A1</v>
      </c>
      <c r="C355" s="26" t="str">
        <f aca="false">'aligning data'!C198</f>
        <v>B1</v>
      </c>
      <c r="D355" s="26" t="str">
        <f aca="false">'aligning data'!D198</f>
        <v>C1</v>
      </c>
      <c r="E355" s="26" t="str">
        <f aca="false">'aligning data'!E198</f>
        <v>D1</v>
      </c>
      <c r="F355" s="26" t="str">
        <f aca="false">'aligning data'!F198</f>
        <v>E1</v>
      </c>
      <c r="G355" s="26" t="str">
        <f aca="false">'aligning data'!G198</f>
        <v>F1</v>
      </c>
      <c r="H355" s="26" t="str">
        <f aca="false">'aligning data'!H198</f>
        <v>G1</v>
      </c>
      <c r="I355" s="26" t="str">
        <f aca="false">'aligning data'!I198</f>
        <v>H1</v>
      </c>
      <c r="J355" s="26" t="str">
        <f aca="false">'aligning data'!J198</f>
        <v>I1</v>
      </c>
      <c r="K355" s="26" t="str">
        <f aca="false">'aligning data'!K198</f>
        <v>J1</v>
      </c>
      <c r="L355" s="26" t="str">
        <f aca="false">'aligning data'!L198</f>
        <v>K1</v>
      </c>
      <c r="M355" s="26" t="str">
        <f aca="false">'aligning data'!M198</f>
        <v>L1</v>
      </c>
      <c r="N355" s="27"/>
      <c r="O355" s="28" t="n">
        <f aca="false">'aligning data'!O199</f>
        <v>0</v>
      </c>
    </row>
    <row r="356" customFormat="false" ht="16.5" hidden="false" customHeight="true" outlineLevel="0" collapsed="false">
      <c r="A356" s="24" t="n">
        <v>2</v>
      </c>
      <c r="B356" s="25" t="s">
        <v>200</v>
      </c>
      <c r="C356" s="25" t="s">
        <v>200</v>
      </c>
      <c r="D356" s="25" t="s">
        <v>200</v>
      </c>
      <c r="E356" s="25" t="s">
        <v>200</v>
      </c>
      <c r="F356" s="25" t="s">
        <v>201</v>
      </c>
      <c r="G356" s="25" t="s">
        <v>201</v>
      </c>
      <c r="H356" s="25" t="s">
        <v>202</v>
      </c>
      <c r="I356" s="25" t="s">
        <v>202</v>
      </c>
      <c r="J356" s="25" t="s">
        <v>203</v>
      </c>
      <c r="K356" s="25" t="s">
        <v>203</v>
      </c>
      <c r="L356" s="25" t="s">
        <v>204</v>
      </c>
      <c r="M356" s="25" t="s">
        <v>204</v>
      </c>
      <c r="N356" s="22"/>
      <c r="O356" s="28" t="n">
        <f aca="false">'aligning data'!O200</f>
        <v>0</v>
      </c>
    </row>
    <row r="357" customFormat="false" ht="16.5" hidden="false" customHeight="true" outlineLevel="0" collapsed="false">
      <c r="A357" s="24"/>
      <c r="B357" s="26" t="str">
        <f aca="false">'aligning data'!B199</f>
        <v>A2</v>
      </c>
      <c r="C357" s="26" t="str">
        <f aca="false">'aligning data'!C199</f>
        <v>B2</v>
      </c>
      <c r="D357" s="26" t="str">
        <f aca="false">'aligning data'!D199</f>
        <v>C2</v>
      </c>
      <c r="E357" s="26" t="str">
        <f aca="false">'aligning data'!E199</f>
        <v>D2</v>
      </c>
      <c r="F357" s="26" t="str">
        <f aca="false">'aligning data'!F199</f>
        <v>E2</v>
      </c>
      <c r="G357" s="26" t="str">
        <f aca="false">'aligning data'!G199</f>
        <v>F2</v>
      </c>
      <c r="H357" s="26" t="str">
        <f aca="false">'aligning data'!H199</f>
        <v>G2</v>
      </c>
      <c r="I357" s="26" t="str">
        <f aca="false">'aligning data'!I199</f>
        <v>H2</v>
      </c>
      <c r="J357" s="26" t="str">
        <f aca="false">'aligning data'!J199</f>
        <v>I2</v>
      </c>
      <c r="K357" s="26" t="str">
        <f aca="false">'aligning data'!K199</f>
        <v>J2</v>
      </c>
      <c r="L357" s="26" t="str">
        <f aca="false">'aligning data'!L199</f>
        <v>K2</v>
      </c>
      <c r="M357" s="26" t="str">
        <f aca="false">'aligning data'!M199</f>
        <v>L2</v>
      </c>
      <c r="N357" s="27"/>
      <c r="O357" s="28" t="n">
        <f aca="false">'aligning data'!O201</f>
        <v>0</v>
      </c>
    </row>
    <row r="358" customFormat="false" ht="16.5" hidden="false" customHeight="true" outlineLevel="0" collapsed="false">
      <c r="A358" s="24" t="n">
        <v>3</v>
      </c>
      <c r="B358" s="25" t="s">
        <v>205</v>
      </c>
      <c r="C358" s="25" t="s">
        <v>205</v>
      </c>
      <c r="D358" s="25" t="s">
        <v>206</v>
      </c>
      <c r="E358" s="25" t="s">
        <v>206</v>
      </c>
      <c r="F358" s="25" t="s">
        <v>207</v>
      </c>
      <c r="G358" s="25" t="s">
        <v>207</v>
      </c>
      <c r="H358" s="29" t="s">
        <v>208</v>
      </c>
      <c r="I358" s="29" t="s">
        <v>208</v>
      </c>
      <c r="J358" s="25" t="s">
        <v>209</v>
      </c>
      <c r="K358" s="25" t="s">
        <v>209</v>
      </c>
      <c r="L358" s="25" t="s">
        <v>210</v>
      </c>
      <c r="M358" s="25" t="s">
        <v>210</v>
      </c>
      <c r="N358" s="22"/>
    </row>
    <row r="359" customFormat="false" ht="16.5" hidden="false" customHeight="true" outlineLevel="0" collapsed="false">
      <c r="A359" s="24"/>
      <c r="B359" s="26" t="str">
        <f aca="false">'aligning data'!B200</f>
        <v>A3</v>
      </c>
      <c r="C359" s="26" t="str">
        <f aca="false">'aligning data'!C200</f>
        <v>B3</v>
      </c>
      <c r="D359" s="26" t="str">
        <f aca="false">'aligning data'!D200</f>
        <v>C3</v>
      </c>
      <c r="E359" s="26" t="str">
        <f aca="false">'aligning data'!E200</f>
        <v>D3</v>
      </c>
      <c r="F359" s="26" t="str">
        <f aca="false">'aligning data'!F200</f>
        <v>E3</v>
      </c>
      <c r="G359" s="26" t="str">
        <f aca="false">'aligning data'!G200</f>
        <v>F3</v>
      </c>
      <c r="H359" s="26" t="str">
        <f aca="false">'aligning data'!H200</f>
        <v>G3</v>
      </c>
      <c r="I359" s="26" t="str">
        <f aca="false">'aligning data'!I200</f>
        <v>H3</v>
      </c>
      <c r="J359" s="26" t="str">
        <f aca="false">'aligning data'!J200</f>
        <v>I3</v>
      </c>
      <c r="K359" s="26" t="str">
        <f aca="false">'aligning data'!K200</f>
        <v>J3</v>
      </c>
      <c r="L359" s="26" t="str">
        <f aca="false">'aligning data'!L200</f>
        <v>K3</v>
      </c>
      <c r="M359" s="26" t="str">
        <f aca="false">'aligning data'!M200</f>
        <v>L3</v>
      </c>
      <c r="N359" s="27"/>
      <c r="O359" s="30"/>
    </row>
    <row r="360" customFormat="false" ht="16.5" hidden="false" customHeight="true" outlineLevel="0" collapsed="false">
      <c r="A360" s="24" t="n">
        <v>4</v>
      </c>
      <c r="B360" s="25" t="s">
        <v>211</v>
      </c>
      <c r="C360" s="25" t="s">
        <v>211</v>
      </c>
      <c r="D360" s="25" t="s">
        <v>212</v>
      </c>
      <c r="E360" s="25" t="s">
        <v>212</v>
      </c>
      <c r="F360" s="25" t="s">
        <v>213</v>
      </c>
      <c r="G360" s="25" t="s">
        <v>213</v>
      </c>
      <c r="H360" s="25" t="s">
        <v>214</v>
      </c>
      <c r="I360" s="25" t="s">
        <v>214</v>
      </c>
      <c r="J360" s="25" t="s">
        <v>215</v>
      </c>
      <c r="K360" s="25" t="s">
        <v>215</v>
      </c>
      <c r="L360" s="25" t="s">
        <v>216</v>
      </c>
      <c r="M360" s="25" t="s">
        <v>216</v>
      </c>
      <c r="N360" s="22"/>
    </row>
    <row r="361" customFormat="false" ht="16.5" hidden="false" customHeight="true" outlineLevel="0" collapsed="false">
      <c r="A361" s="24"/>
      <c r="B361" s="26" t="str">
        <f aca="false">'aligning data'!B201</f>
        <v>A4</v>
      </c>
      <c r="C361" s="26" t="str">
        <f aca="false">'aligning data'!C201</f>
        <v>B4</v>
      </c>
      <c r="D361" s="26" t="str">
        <f aca="false">'aligning data'!D201</f>
        <v>C4</v>
      </c>
      <c r="E361" s="26" t="str">
        <f aca="false">'aligning data'!E201</f>
        <v>D4</v>
      </c>
      <c r="F361" s="26" t="str">
        <f aca="false">'aligning data'!F201</f>
        <v>E4</v>
      </c>
      <c r="G361" s="26" t="str">
        <f aca="false">'aligning data'!G201</f>
        <v>F4</v>
      </c>
      <c r="H361" s="26" t="str">
        <f aca="false">'aligning data'!H201</f>
        <v>G4</v>
      </c>
      <c r="I361" s="26" t="str">
        <f aca="false">'aligning data'!I201</f>
        <v>H4</v>
      </c>
      <c r="J361" s="26" t="str">
        <f aca="false">'aligning data'!J201</f>
        <v>I4</v>
      </c>
      <c r="K361" s="26" t="str">
        <f aca="false">'aligning data'!K201</f>
        <v>J4</v>
      </c>
      <c r="L361" s="26" t="str">
        <f aca="false">'aligning data'!L201</f>
        <v>K4</v>
      </c>
      <c r="M361" s="26" t="str">
        <f aca="false">'aligning data'!M201</f>
        <v>L4</v>
      </c>
      <c r="N361" s="27"/>
      <c r="O361" s="30"/>
    </row>
    <row r="362" customFormat="false" ht="16.5" hidden="false" customHeight="true" outlineLevel="0" collapsed="false">
      <c r="A362" s="24" t="n">
        <v>5</v>
      </c>
      <c r="B362" s="25" t="s">
        <v>217</v>
      </c>
      <c r="C362" s="25" t="s">
        <v>217</v>
      </c>
      <c r="D362" s="25" t="s">
        <v>218</v>
      </c>
      <c r="E362" s="25" t="s">
        <v>218</v>
      </c>
      <c r="F362" s="25" t="s">
        <v>219</v>
      </c>
      <c r="G362" s="25" t="s">
        <v>219</v>
      </c>
      <c r="H362" s="25" t="s">
        <v>220</v>
      </c>
      <c r="I362" s="25" t="s">
        <v>220</v>
      </c>
      <c r="J362" s="29" t="s">
        <v>221</v>
      </c>
      <c r="K362" s="29" t="s">
        <v>221</v>
      </c>
      <c r="L362" s="25" t="s">
        <v>222</v>
      </c>
      <c r="M362" s="25" t="s">
        <v>222</v>
      </c>
      <c r="N362" s="22"/>
      <c r="Q362" s="22"/>
    </row>
    <row r="363" customFormat="false" ht="16.5" hidden="false" customHeight="true" outlineLevel="0" collapsed="false">
      <c r="A363" s="24"/>
      <c r="B363" s="26" t="str">
        <f aca="false">'aligning data'!B202</f>
        <v>A5</v>
      </c>
      <c r="C363" s="26" t="str">
        <f aca="false">'aligning data'!C202</f>
        <v>B5</v>
      </c>
      <c r="D363" s="26" t="str">
        <f aca="false">'aligning data'!D202</f>
        <v>C5</v>
      </c>
      <c r="E363" s="26" t="str">
        <f aca="false">'aligning data'!E202</f>
        <v>D5</v>
      </c>
      <c r="F363" s="26" t="str">
        <f aca="false">'aligning data'!F202</f>
        <v>E5</v>
      </c>
      <c r="G363" s="26" t="str">
        <f aca="false">'aligning data'!G202</f>
        <v>F5</v>
      </c>
      <c r="H363" s="26" t="str">
        <f aca="false">'aligning data'!H202</f>
        <v>G5</v>
      </c>
      <c r="I363" s="26" t="str">
        <f aca="false">'aligning data'!I202</f>
        <v>H5</v>
      </c>
      <c r="J363" s="26" t="str">
        <f aca="false">'aligning data'!J202</f>
        <v>I5</v>
      </c>
      <c r="K363" s="26" t="str">
        <f aca="false">'aligning data'!K202</f>
        <v>J5</v>
      </c>
      <c r="L363" s="26" t="str">
        <f aca="false">'aligning data'!L202</f>
        <v>K5</v>
      </c>
      <c r="M363" s="26" t="str">
        <f aca="false">'aligning data'!M202</f>
        <v>L5</v>
      </c>
      <c r="N363" s="27"/>
    </row>
    <row r="364" customFormat="false" ht="16.5" hidden="false" customHeight="true" outlineLevel="0" collapsed="false">
      <c r="A364" s="24" t="n">
        <v>6</v>
      </c>
      <c r="B364" s="29" t="s">
        <v>223</v>
      </c>
      <c r="C364" s="29" t="s">
        <v>223</v>
      </c>
      <c r="D364" s="25" t="s">
        <v>224</v>
      </c>
      <c r="E364" s="25" t="s">
        <v>224</v>
      </c>
      <c r="F364" s="25" t="s">
        <v>225</v>
      </c>
      <c r="G364" s="25" t="s">
        <v>225</v>
      </c>
      <c r="H364" s="29" t="s">
        <v>226</v>
      </c>
      <c r="I364" s="29" t="s">
        <v>226</v>
      </c>
      <c r="J364" s="29" t="s">
        <v>227</v>
      </c>
      <c r="K364" s="29" t="s">
        <v>227</v>
      </c>
      <c r="L364" s="29" t="s">
        <v>228</v>
      </c>
      <c r="M364" s="29" t="s">
        <v>228</v>
      </c>
      <c r="N364" s="22"/>
    </row>
    <row r="365" customFormat="false" ht="16.5" hidden="false" customHeight="true" outlineLevel="0" collapsed="false">
      <c r="A365" s="24"/>
      <c r="B365" s="26" t="str">
        <f aca="false">'aligning data'!B203</f>
        <v>A6</v>
      </c>
      <c r="C365" s="26" t="str">
        <f aca="false">'aligning data'!C203</f>
        <v>B6</v>
      </c>
      <c r="D365" s="26" t="str">
        <f aca="false">'aligning data'!D203</f>
        <v>C6</v>
      </c>
      <c r="E365" s="26" t="str">
        <f aca="false">'aligning data'!E203</f>
        <v>D6</v>
      </c>
      <c r="F365" s="26" t="str">
        <f aca="false">'aligning data'!F203</f>
        <v>E6</v>
      </c>
      <c r="G365" s="26" t="str">
        <f aca="false">'aligning data'!G203</f>
        <v>F6</v>
      </c>
      <c r="H365" s="26" t="str">
        <f aca="false">'aligning data'!H203</f>
        <v>G6</v>
      </c>
      <c r="I365" s="26" t="str">
        <f aca="false">'aligning data'!I203</f>
        <v>H6</v>
      </c>
      <c r="J365" s="26" t="str">
        <f aca="false">'aligning data'!J203</f>
        <v>I6</v>
      </c>
      <c r="K365" s="26" t="str">
        <f aca="false">'aligning data'!K203</f>
        <v>J6</v>
      </c>
      <c r="L365" s="26" t="str">
        <f aca="false">'aligning data'!L203</f>
        <v>K6</v>
      </c>
      <c r="M365" s="26" t="str">
        <f aca="false">'aligning data'!M203</f>
        <v>L6</v>
      </c>
      <c r="N365" s="27"/>
    </row>
    <row r="366" customFormat="false" ht="16.5" hidden="false" customHeight="true" outlineLevel="0" collapsed="false">
      <c r="A366" s="24" t="n">
        <v>7</v>
      </c>
      <c r="B366" s="25" t="s">
        <v>229</v>
      </c>
      <c r="C366" s="25" t="s">
        <v>229</v>
      </c>
      <c r="D366" s="25" t="s">
        <v>230</v>
      </c>
      <c r="E366" s="25" t="s">
        <v>230</v>
      </c>
      <c r="F366" s="25" t="s">
        <v>231</v>
      </c>
      <c r="G366" s="25" t="s">
        <v>231</v>
      </c>
      <c r="H366" s="25" t="s">
        <v>232</v>
      </c>
      <c r="I366" s="25" t="s">
        <v>232</v>
      </c>
      <c r="J366" s="29" t="s">
        <v>233</v>
      </c>
      <c r="K366" s="29" t="s">
        <v>233</v>
      </c>
      <c r="L366" s="25" t="s">
        <v>234</v>
      </c>
      <c r="M366" s="25" t="s">
        <v>234</v>
      </c>
      <c r="N366" s="22"/>
    </row>
    <row r="367" customFormat="false" ht="16.5" hidden="false" customHeight="true" outlineLevel="0" collapsed="false">
      <c r="A367" s="24"/>
      <c r="B367" s="26" t="str">
        <f aca="false">'aligning data'!B204</f>
        <v>A7</v>
      </c>
      <c r="C367" s="26" t="str">
        <f aca="false">'aligning data'!C204</f>
        <v>B7</v>
      </c>
      <c r="D367" s="26" t="str">
        <f aca="false">'aligning data'!D204</f>
        <v>C7</v>
      </c>
      <c r="E367" s="26" t="str">
        <f aca="false">'aligning data'!E204</f>
        <v>D7</v>
      </c>
      <c r="F367" s="26" t="str">
        <f aca="false">'aligning data'!F204</f>
        <v>E7</v>
      </c>
      <c r="G367" s="26" t="str">
        <f aca="false">'aligning data'!G204</f>
        <v>F7</v>
      </c>
      <c r="H367" s="26" t="str">
        <f aca="false">'aligning data'!H204</f>
        <v>G7</v>
      </c>
      <c r="I367" s="26" t="str">
        <f aca="false">'aligning data'!I204</f>
        <v>H7</v>
      </c>
      <c r="J367" s="26" t="str">
        <f aca="false">'aligning data'!J204</f>
        <v>I7</v>
      </c>
      <c r="K367" s="26" t="str">
        <f aca="false">'aligning data'!K204</f>
        <v>J7</v>
      </c>
      <c r="L367" s="26" t="str">
        <f aca="false">'aligning data'!L204</f>
        <v>K7</v>
      </c>
      <c r="M367" s="26" t="str">
        <f aca="false">'aligning data'!M204</f>
        <v>L7</v>
      </c>
      <c r="N367" s="27"/>
    </row>
    <row r="368" customFormat="false" ht="16.5" hidden="false" customHeight="true" outlineLevel="0" collapsed="false">
      <c r="A368" s="24" t="n">
        <v>8</v>
      </c>
      <c r="B368" s="25" t="s">
        <v>235</v>
      </c>
      <c r="C368" s="25" t="s">
        <v>235</v>
      </c>
      <c r="D368" s="25" t="s">
        <v>236</v>
      </c>
      <c r="E368" s="25" t="s">
        <v>236</v>
      </c>
      <c r="F368" s="25" t="s">
        <v>237</v>
      </c>
      <c r="G368" s="25" t="s">
        <v>237</v>
      </c>
      <c r="H368" s="25" t="s">
        <v>238</v>
      </c>
      <c r="I368" s="25" t="s">
        <v>238</v>
      </c>
      <c r="J368" s="25" t="s">
        <v>239</v>
      </c>
      <c r="K368" s="25" t="s">
        <v>239</v>
      </c>
      <c r="L368" s="25" t="s">
        <v>240</v>
      </c>
      <c r="M368" s="25" t="s">
        <v>240</v>
      </c>
      <c r="N368" s="22"/>
    </row>
    <row r="369" customFormat="false" ht="16.5" hidden="false" customHeight="true" outlineLevel="0" collapsed="false">
      <c r="A369" s="24"/>
      <c r="B369" s="26" t="str">
        <f aca="false">'aligning data'!B205</f>
        <v>A8</v>
      </c>
      <c r="C369" s="26" t="str">
        <f aca="false">'aligning data'!C205</f>
        <v>B8</v>
      </c>
      <c r="D369" s="26" t="str">
        <f aca="false">'aligning data'!D205</f>
        <v>C8</v>
      </c>
      <c r="E369" s="26" t="str">
        <f aca="false">'aligning data'!E205</f>
        <v>D8</v>
      </c>
      <c r="F369" s="26" t="str">
        <f aca="false">'aligning data'!F205</f>
        <v>E8</v>
      </c>
      <c r="G369" s="26" t="str">
        <f aca="false">'aligning data'!G205</f>
        <v>F8</v>
      </c>
      <c r="H369" s="26" t="str">
        <f aca="false">'aligning data'!H205</f>
        <v>G8</v>
      </c>
      <c r="I369" s="26" t="str">
        <f aca="false">'aligning data'!I205</f>
        <v>H8</v>
      </c>
      <c r="J369" s="26" t="str">
        <f aca="false">'aligning data'!J205</f>
        <v>I8</v>
      </c>
      <c r="K369" s="26" t="str">
        <f aca="false">'aligning data'!K205</f>
        <v>J8</v>
      </c>
      <c r="L369" s="26" t="str">
        <f aca="false">'aligning data'!L205</f>
        <v>K8</v>
      </c>
      <c r="M369" s="26" t="str">
        <f aca="false">'aligning data'!M205</f>
        <v>L8</v>
      </c>
      <c r="N369" s="27"/>
    </row>
    <row r="370" customFormat="false" ht="16.5" hidden="false" customHeight="true" outlineLevel="0" collapsed="false">
      <c r="A370" s="24" t="n">
        <v>9</v>
      </c>
      <c r="B370" s="25" t="s">
        <v>241</v>
      </c>
      <c r="C370" s="25" t="s">
        <v>241</v>
      </c>
      <c r="D370" s="25" t="s">
        <v>242</v>
      </c>
      <c r="E370" s="25" t="s">
        <v>242</v>
      </c>
      <c r="F370" s="25" t="s">
        <v>243</v>
      </c>
      <c r="G370" s="25" t="s">
        <v>243</v>
      </c>
      <c r="H370" s="25" t="s">
        <v>244</v>
      </c>
      <c r="I370" s="25" t="s">
        <v>244</v>
      </c>
      <c r="J370" s="25" t="s">
        <v>245</v>
      </c>
      <c r="K370" s="25" t="s">
        <v>245</v>
      </c>
      <c r="L370" s="25" t="s">
        <v>246</v>
      </c>
      <c r="M370" s="25" t="s">
        <v>246</v>
      </c>
      <c r="N370" s="22"/>
    </row>
    <row r="371" customFormat="false" ht="16.5" hidden="false" customHeight="true" outlineLevel="0" collapsed="false">
      <c r="A371" s="24"/>
      <c r="B371" s="21" t="str">
        <f aca="false">'aligning data'!B206</f>
        <v>A9</v>
      </c>
      <c r="C371" s="21" t="str">
        <f aca="false">'aligning data'!C206</f>
        <v>B9</v>
      </c>
      <c r="D371" s="21" t="str">
        <f aca="false">'aligning data'!D206</f>
        <v>C9</v>
      </c>
      <c r="E371" s="21" t="str">
        <f aca="false">'aligning data'!E206</f>
        <v>D9</v>
      </c>
      <c r="F371" s="21" t="str">
        <f aca="false">'aligning data'!F206</f>
        <v>E9</v>
      </c>
      <c r="G371" s="21" t="str">
        <f aca="false">'aligning data'!G206</f>
        <v>F9</v>
      </c>
      <c r="H371" s="21" t="str">
        <f aca="false">'aligning data'!H206</f>
        <v>G9</v>
      </c>
      <c r="I371" s="21" t="str">
        <f aca="false">'aligning data'!I206</f>
        <v>H9</v>
      </c>
      <c r="J371" s="21" t="str">
        <f aca="false">'aligning data'!J206</f>
        <v>I9</v>
      </c>
      <c r="K371" s="21" t="str">
        <f aca="false">'aligning data'!K206</f>
        <v>J9</v>
      </c>
      <c r="L371" s="21" t="str">
        <f aca="false">'aligning data'!L206</f>
        <v>K9</v>
      </c>
      <c r="M371" s="21" t="str">
        <f aca="false">'aligning data'!M206</f>
        <v>L9</v>
      </c>
      <c r="N371" s="27"/>
    </row>
    <row r="372" customFormat="false" ht="16.5" hidden="false" customHeight="true" outlineLevel="0" collapsed="false">
      <c r="A372" s="24" t="n">
        <v>10</v>
      </c>
      <c r="B372" s="25" t="s">
        <v>247</v>
      </c>
      <c r="C372" s="25" t="s">
        <v>247</v>
      </c>
      <c r="D372" s="25" t="s">
        <v>248</v>
      </c>
      <c r="E372" s="25" t="s">
        <v>248</v>
      </c>
      <c r="F372" s="25" t="s">
        <v>249</v>
      </c>
      <c r="G372" s="25" t="s">
        <v>249</v>
      </c>
      <c r="H372" s="25" t="s">
        <v>250</v>
      </c>
      <c r="I372" s="25" t="s">
        <v>250</v>
      </c>
      <c r="J372" s="25" t="s">
        <v>251</v>
      </c>
      <c r="K372" s="25" t="s">
        <v>251</v>
      </c>
      <c r="L372" s="25" t="s">
        <v>252</v>
      </c>
      <c r="M372" s="25" t="s">
        <v>252</v>
      </c>
      <c r="N372" s="27"/>
    </row>
    <row r="373" customFormat="false" ht="16.5" hidden="false" customHeight="true" outlineLevel="0" collapsed="false">
      <c r="A373" s="24"/>
      <c r="B373" s="26" t="str">
        <f aca="false">'aligning data'!B207</f>
        <v>A10</v>
      </c>
      <c r="C373" s="26" t="str">
        <f aca="false">'aligning data'!C207</f>
        <v>B10</v>
      </c>
      <c r="D373" s="26" t="str">
        <f aca="false">'aligning data'!D207</f>
        <v>C10</v>
      </c>
      <c r="E373" s="26" t="str">
        <f aca="false">'aligning data'!E207</f>
        <v>D10</v>
      </c>
      <c r="F373" s="26" t="str">
        <f aca="false">'aligning data'!F207</f>
        <v>E10</v>
      </c>
      <c r="G373" s="26" t="str">
        <f aca="false">'aligning data'!G207</f>
        <v>F10</v>
      </c>
      <c r="H373" s="26" t="str">
        <f aca="false">'aligning data'!H207</f>
        <v>G10</v>
      </c>
      <c r="I373" s="26" t="str">
        <f aca="false">'aligning data'!I207</f>
        <v>H10</v>
      </c>
      <c r="J373" s="26" t="str">
        <f aca="false">'aligning data'!J207</f>
        <v>I10</v>
      </c>
      <c r="K373" s="26" t="str">
        <f aca="false">'aligning data'!K207</f>
        <v>J10</v>
      </c>
      <c r="L373" s="26" t="str">
        <f aca="false">'aligning data'!L207</f>
        <v>K10</v>
      </c>
      <c r="M373" s="26" t="str">
        <f aca="false">'aligning data'!M207</f>
        <v>L10</v>
      </c>
      <c r="N373" s="27"/>
    </row>
    <row r="374" customFormat="false" ht="16.5" hidden="false" customHeight="true" outlineLevel="0" collapsed="false">
      <c r="A374" s="24" t="n">
        <v>11</v>
      </c>
      <c r="B374" s="25" t="s">
        <v>253</v>
      </c>
      <c r="C374" s="25" t="s">
        <v>253</v>
      </c>
      <c r="D374" s="25" t="s">
        <v>254</v>
      </c>
      <c r="E374" s="25" t="s">
        <v>254</v>
      </c>
      <c r="F374" s="25" t="s">
        <v>255</v>
      </c>
      <c r="G374" s="25" t="s">
        <v>255</v>
      </c>
      <c r="H374" s="25" t="s">
        <v>256</v>
      </c>
      <c r="I374" s="25" t="s">
        <v>256</v>
      </c>
      <c r="J374" s="25" t="s">
        <v>257</v>
      </c>
      <c r="K374" s="25" t="s">
        <v>257</v>
      </c>
      <c r="L374" s="25" t="s">
        <v>258</v>
      </c>
      <c r="M374" s="25" t="s">
        <v>258</v>
      </c>
      <c r="N374" s="27"/>
    </row>
    <row r="375" customFormat="false" ht="16.5" hidden="false" customHeight="true" outlineLevel="0" collapsed="false">
      <c r="A375" s="24"/>
      <c r="B375" s="26" t="str">
        <f aca="false">'aligning data'!B208</f>
        <v>A11</v>
      </c>
      <c r="C375" s="26" t="str">
        <f aca="false">'aligning data'!C208</f>
        <v>B11</v>
      </c>
      <c r="D375" s="26" t="str">
        <f aca="false">'aligning data'!D208</f>
        <v>C11</v>
      </c>
      <c r="E375" s="26" t="str">
        <f aca="false">'aligning data'!E208</f>
        <v>D11</v>
      </c>
      <c r="F375" s="26" t="str">
        <f aca="false">'aligning data'!F208</f>
        <v>E11</v>
      </c>
      <c r="G375" s="26" t="str">
        <f aca="false">'aligning data'!G208</f>
        <v>F11</v>
      </c>
      <c r="H375" s="26" t="str">
        <f aca="false">'aligning data'!H208</f>
        <v>G11</v>
      </c>
      <c r="I375" s="26" t="str">
        <f aca="false">'aligning data'!I208</f>
        <v>H11</v>
      </c>
      <c r="J375" s="26" t="str">
        <f aca="false">'aligning data'!J208</f>
        <v>I11</v>
      </c>
      <c r="K375" s="26" t="str">
        <f aca="false">'aligning data'!K208</f>
        <v>J11</v>
      </c>
      <c r="L375" s="26" t="str">
        <f aca="false">'aligning data'!L208</f>
        <v>K11</v>
      </c>
      <c r="M375" s="26" t="str">
        <f aca="false">'aligning data'!M208</f>
        <v>L11</v>
      </c>
      <c r="N375" s="27"/>
    </row>
    <row r="376" customFormat="false" ht="16.5" hidden="false" customHeight="true" outlineLevel="0" collapsed="false">
      <c r="A376" s="24" t="n">
        <v>12</v>
      </c>
      <c r="B376" s="25" t="s">
        <v>259</v>
      </c>
      <c r="C376" s="25" t="s">
        <v>259</v>
      </c>
      <c r="D376" s="25" t="s">
        <v>260</v>
      </c>
      <c r="E376" s="25" t="s">
        <v>260</v>
      </c>
      <c r="F376" s="25" t="s">
        <v>261</v>
      </c>
      <c r="G376" s="25" t="s">
        <v>261</v>
      </c>
      <c r="H376" s="25" t="s">
        <v>262</v>
      </c>
      <c r="I376" s="25" t="s">
        <v>262</v>
      </c>
      <c r="J376" s="25" t="s">
        <v>263</v>
      </c>
      <c r="K376" s="25" t="s">
        <v>263</v>
      </c>
      <c r="L376" s="25" t="s">
        <v>200</v>
      </c>
      <c r="M376" s="25" t="s">
        <v>200</v>
      </c>
      <c r="N376" s="27"/>
    </row>
    <row r="377" customFormat="false" ht="16.5" hidden="false" customHeight="true" outlineLevel="0" collapsed="false">
      <c r="A377" s="24"/>
      <c r="B377" s="26" t="str">
        <f aca="false">'aligning data'!B209</f>
        <v>A12</v>
      </c>
      <c r="C377" s="26" t="str">
        <f aca="false">'aligning data'!C209</f>
        <v>B12</v>
      </c>
      <c r="D377" s="26" t="str">
        <f aca="false">'aligning data'!D209</f>
        <v>C12</v>
      </c>
      <c r="E377" s="26" t="str">
        <f aca="false">'aligning data'!E209</f>
        <v>D12</v>
      </c>
      <c r="F377" s="26" t="str">
        <f aca="false">'aligning data'!F209</f>
        <v>E12</v>
      </c>
      <c r="G377" s="26" t="str">
        <f aca="false">'aligning data'!G209</f>
        <v>F12</v>
      </c>
      <c r="H377" s="26" t="str">
        <f aca="false">'aligning data'!H209</f>
        <v>G12</v>
      </c>
      <c r="I377" s="26" t="str">
        <f aca="false">'aligning data'!I209</f>
        <v>H12</v>
      </c>
      <c r="J377" s="26" t="str">
        <f aca="false">'aligning data'!J209</f>
        <v>I12</v>
      </c>
      <c r="K377" s="26" t="str">
        <f aca="false">'aligning data'!K209</f>
        <v>J12</v>
      </c>
      <c r="L377" s="26" t="str">
        <f aca="false">'aligning data'!L209</f>
        <v>K12</v>
      </c>
      <c r="M377" s="26" t="str">
        <f aca="false">'aligning data'!M209</f>
        <v>L12</v>
      </c>
      <c r="N377" s="27"/>
    </row>
    <row r="378" customFormat="false" ht="16.5" hidden="false" customHeight="true" outlineLevel="0" collapsed="false">
      <c r="A378" s="24" t="n">
        <v>13</v>
      </c>
      <c r="B378" s="25" t="s">
        <v>264</v>
      </c>
      <c r="C378" s="25" t="s">
        <v>264</v>
      </c>
      <c r="D378" s="25" t="s">
        <v>265</v>
      </c>
      <c r="E378" s="25" t="s">
        <v>265</v>
      </c>
      <c r="F378" s="25" t="s">
        <v>266</v>
      </c>
      <c r="G378" s="25" t="s">
        <v>266</v>
      </c>
      <c r="H378" s="25" t="s">
        <v>267</v>
      </c>
      <c r="I378" s="25" t="s">
        <v>267</v>
      </c>
      <c r="J378" s="25" t="s">
        <v>268</v>
      </c>
      <c r="K378" s="25" t="s">
        <v>268</v>
      </c>
      <c r="L378" s="25" t="s">
        <v>269</v>
      </c>
      <c r="M378" s="25" t="s">
        <v>269</v>
      </c>
      <c r="N378" s="22"/>
    </row>
    <row r="379" customFormat="false" ht="16.5" hidden="false" customHeight="true" outlineLevel="0" collapsed="false">
      <c r="A379" s="24"/>
      <c r="B379" s="21" t="str">
        <f aca="false">'aligning data'!B210</f>
        <v>A13</v>
      </c>
      <c r="C379" s="21" t="str">
        <f aca="false">'aligning data'!C210</f>
        <v>B13</v>
      </c>
      <c r="D379" s="21" t="str">
        <f aca="false">'aligning data'!D210</f>
        <v>C13</v>
      </c>
      <c r="E379" s="21" t="str">
        <f aca="false">'aligning data'!E210</f>
        <v>D13</v>
      </c>
      <c r="F379" s="21" t="str">
        <f aca="false">'aligning data'!F210</f>
        <v>E13</v>
      </c>
      <c r="G379" s="21" t="str">
        <f aca="false">'aligning data'!G210</f>
        <v>F13</v>
      </c>
      <c r="H379" s="21" t="str">
        <f aca="false">'aligning data'!H210</f>
        <v>G13</v>
      </c>
      <c r="I379" s="21" t="str">
        <f aca="false">'aligning data'!I210</f>
        <v>H13</v>
      </c>
      <c r="J379" s="21" t="str">
        <f aca="false">'aligning data'!J210</f>
        <v>I13</v>
      </c>
      <c r="K379" s="21" t="str">
        <f aca="false">'aligning data'!K210</f>
        <v>J13</v>
      </c>
      <c r="L379" s="21" t="str">
        <f aca="false">'aligning data'!L210</f>
        <v>K13</v>
      </c>
      <c r="M379" s="21" t="str">
        <f aca="false">'aligning data'!M210</f>
        <v>L13</v>
      </c>
      <c r="N379" s="27"/>
    </row>
    <row r="381" customFormat="false" ht="16.5" hidden="false" customHeight="true" outlineLevel="0" collapsed="false">
      <c r="A381" s="20" t="str">
        <f aca="false">'aligning data'!A212</f>
        <v>Sample 14</v>
      </c>
      <c r="B381" s="20"/>
      <c r="O381" s="23" t="s">
        <v>14</v>
      </c>
    </row>
    <row r="382" s="22" customFormat="true" ht="16.5" hidden="false" customHeight="true" outlineLevel="0" collapsed="false">
      <c r="A382" s="15"/>
      <c r="B382" s="21" t="s">
        <v>2</v>
      </c>
      <c r="C382" s="21" t="s">
        <v>3</v>
      </c>
      <c r="D382" s="21" t="s">
        <v>4</v>
      </c>
      <c r="E382" s="21" t="s">
        <v>5</v>
      </c>
      <c r="F382" s="21" t="s">
        <v>6</v>
      </c>
      <c r="G382" s="21" t="s">
        <v>7</v>
      </c>
      <c r="H382" s="21" t="s">
        <v>8</v>
      </c>
      <c r="I382" s="21" t="s">
        <v>9</v>
      </c>
      <c r="J382" s="21" t="s">
        <v>10</v>
      </c>
      <c r="K382" s="21" t="s">
        <v>11</v>
      </c>
      <c r="L382" s="21" t="s">
        <v>12</v>
      </c>
      <c r="M382" s="21" t="s">
        <v>13</v>
      </c>
      <c r="O382" s="23"/>
    </row>
    <row r="383" s="22" customFormat="true" ht="16.5" hidden="false" customHeight="true" outlineLevel="0" collapsed="false">
      <c r="A383" s="24" t="n">
        <v>1</v>
      </c>
      <c r="B383" s="25" t="s">
        <v>194</v>
      </c>
      <c r="C383" s="25" t="s">
        <v>194</v>
      </c>
      <c r="D383" s="25" t="s">
        <v>195</v>
      </c>
      <c r="E383" s="25" t="s">
        <v>195</v>
      </c>
      <c r="F383" s="25" t="s">
        <v>196</v>
      </c>
      <c r="G383" s="25" t="s">
        <v>196</v>
      </c>
      <c r="H383" s="25" t="s">
        <v>197</v>
      </c>
      <c r="I383" s="25" t="s">
        <v>197</v>
      </c>
      <c r="J383" s="25" t="s">
        <v>198</v>
      </c>
      <c r="K383" s="25" t="s">
        <v>198</v>
      </c>
      <c r="L383" s="25" t="s">
        <v>199</v>
      </c>
      <c r="M383" s="25" t="s">
        <v>199</v>
      </c>
      <c r="O383" s="28" t="n">
        <f aca="false">'aligning data'!O214</f>
        <v>0</v>
      </c>
    </row>
    <row r="384" customFormat="false" ht="16.5" hidden="false" customHeight="true" outlineLevel="0" collapsed="false">
      <c r="A384" s="24"/>
      <c r="B384" s="26" t="str">
        <f aca="false">'aligning data'!B214</f>
        <v>A1</v>
      </c>
      <c r="C384" s="26" t="str">
        <f aca="false">'aligning data'!C214</f>
        <v>B1</v>
      </c>
      <c r="D384" s="26" t="str">
        <f aca="false">'aligning data'!D214</f>
        <v>C1</v>
      </c>
      <c r="E384" s="26" t="str">
        <f aca="false">'aligning data'!E214</f>
        <v>D1</v>
      </c>
      <c r="F384" s="26" t="str">
        <f aca="false">'aligning data'!F214</f>
        <v>E1</v>
      </c>
      <c r="G384" s="26" t="str">
        <f aca="false">'aligning data'!G214</f>
        <v>F1</v>
      </c>
      <c r="H384" s="26" t="str">
        <f aca="false">'aligning data'!H214</f>
        <v>G1</v>
      </c>
      <c r="I384" s="26" t="str">
        <f aca="false">'aligning data'!I214</f>
        <v>H1</v>
      </c>
      <c r="J384" s="26" t="str">
        <f aca="false">'aligning data'!J214</f>
        <v>I1</v>
      </c>
      <c r="K384" s="26" t="str">
        <f aca="false">'aligning data'!K214</f>
        <v>J1</v>
      </c>
      <c r="L384" s="26" t="str">
        <f aca="false">'aligning data'!L214</f>
        <v>K1</v>
      </c>
      <c r="M384" s="26" t="str">
        <f aca="false">'aligning data'!M214</f>
        <v>L1</v>
      </c>
      <c r="N384" s="27"/>
      <c r="O384" s="28" t="n">
        <f aca="false">'aligning data'!O215</f>
        <v>0</v>
      </c>
    </row>
    <row r="385" customFormat="false" ht="16.5" hidden="false" customHeight="true" outlineLevel="0" collapsed="false">
      <c r="A385" s="24" t="n">
        <v>2</v>
      </c>
      <c r="B385" s="25" t="s">
        <v>200</v>
      </c>
      <c r="C385" s="25" t="s">
        <v>200</v>
      </c>
      <c r="D385" s="25" t="s">
        <v>200</v>
      </c>
      <c r="E385" s="25" t="s">
        <v>200</v>
      </c>
      <c r="F385" s="25" t="s">
        <v>201</v>
      </c>
      <c r="G385" s="25" t="s">
        <v>201</v>
      </c>
      <c r="H385" s="25" t="s">
        <v>202</v>
      </c>
      <c r="I385" s="25" t="s">
        <v>202</v>
      </c>
      <c r="J385" s="25" t="s">
        <v>203</v>
      </c>
      <c r="K385" s="25" t="s">
        <v>203</v>
      </c>
      <c r="L385" s="25" t="s">
        <v>204</v>
      </c>
      <c r="M385" s="25" t="s">
        <v>204</v>
      </c>
      <c r="N385" s="22"/>
      <c r="O385" s="28" t="n">
        <f aca="false">'aligning data'!O216</f>
        <v>0</v>
      </c>
    </row>
    <row r="386" customFormat="false" ht="16.5" hidden="false" customHeight="true" outlineLevel="0" collapsed="false">
      <c r="A386" s="24"/>
      <c r="B386" s="26" t="str">
        <f aca="false">'aligning data'!B215</f>
        <v>A2</v>
      </c>
      <c r="C386" s="26" t="str">
        <f aca="false">'aligning data'!C215</f>
        <v>B2</v>
      </c>
      <c r="D386" s="26" t="str">
        <f aca="false">'aligning data'!D215</f>
        <v>C2</v>
      </c>
      <c r="E386" s="26" t="str">
        <f aca="false">'aligning data'!E215</f>
        <v>D2</v>
      </c>
      <c r="F386" s="26" t="str">
        <f aca="false">'aligning data'!F215</f>
        <v>E2</v>
      </c>
      <c r="G386" s="26" t="str">
        <f aca="false">'aligning data'!G215</f>
        <v>F2</v>
      </c>
      <c r="H386" s="26" t="str">
        <f aca="false">'aligning data'!H215</f>
        <v>G2</v>
      </c>
      <c r="I386" s="26" t="str">
        <f aca="false">'aligning data'!I215</f>
        <v>H2</v>
      </c>
      <c r="J386" s="26" t="str">
        <f aca="false">'aligning data'!J215</f>
        <v>I2</v>
      </c>
      <c r="K386" s="26" t="str">
        <f aca="false">'aligning data'!K215</f>
        <v>J2</v>
      </c>
      <c r="L386" s="26" t="str">
        <f aca="false">'aligning data'!L215</f>
        <v>K2</v>
      </c>
      <c r="M386" s="26" t="str">
        <f aca="false">'aligning data'!M215</f>
        <v>L2</v>
      </c>
      <c r="N386" s="27"/>
      <c r="O386" s="28" t="n">
        <f aca="false">'aligning data'!O217</f>
        <v>0</v>
      </c>
    </row>
    <row r="387" customFormat="false" ht="16.5" hidden="false" customHeight="true" outlineLevel="0" collapsed="false">
      <c r="A387" s="24" t="n">
        <v>3</v>
      </c>
      <c r="B387" s="25" t="s">
        <v>205</v>
      </c>
      <c r="C387" s="25" t="s">
        <v>205</v>
      </c>
      <c r="D387" s="25" t="s">
        <v>206</v>
      </c>
      <c r="E387" s="25" t="s">
        <v>206</v>
      </c>
      <c r="F387" s="25" t="s">
        <v>207</v>
      </c>
      <c r="G387" s="25" t="s">
        <v>207</v>
      </c>
      <c r="H387" s="29" t="s">
        <v>208</v>
      </c>
      <c r="I387" s="29" t="s">
        <v>208</v>
      </c>
      <c r="J387" s="25" t="s">
        <v>209</v>
      </c>
      <c r="K387" s="25" t="s">
        <v>209</v>
      </c>
      <c r="L387" s="25" t="s">
        <v>210</v>
      </c>
      <c r="M387" s="25" t="s">
        <v>210</v>
      </c>
      <c r="N387" s="22"/>
    </row>
    <row r="388" customFormat="false" ht="16.5" hidden="false" customHeight="true" outlineLevel="0" collapsed="false">
      <c r="A388" s="24"/>
      <c r="B388" s="26" t="str">
        <f aca="false">'aligning data'!B216</f>
        <v>A3</v>
      </c>
      <c r="C388" s="26" t="str">
        <f aca="false">'aligning data'!C216</f>
        <v>B3</v>
      </c>
      <c r="D388" s="26" t="str">
        <f aca="false">'aligning data'!D216</f>
        <v>C3</v>
      </c>
      <c r="E388" s="26" t="str">
        <f aca="false">'aligning data'!E216</f>
        <v>D3</v>
      </c>
      <c r="F388" s="26" t="str">
        <f aca="false">'aligning data'!F216</f>
        <v>E3</v>
      </c>
      <c r="G388" s="26" t="str">
        <f aca="false">'aligning data'!G216</f>
        <v>F3</v>
      </c>
      <c r="H388" s="26" t="str">
        <f aca="false">'aligning data'!H216</f>
        <v>G3</v>
      </c>
      <c r="I388" s="26" t="str">
        <f aca="false">'aligning data'!I216</f>
        <v>H3</v>
      </c>
      <c r="J388" s="26" t="str">
        <f aca="false">'aligning data'!J216</f>
        <v>I3</v>
      </c>
      <c r="K388" s="26" t="str">
        <f aca="false">'aligning data'!K216</f>
        <v>J3</v>
      </c>
      <c r="L388" s="26" t="str">
        <f aca="false">'aligning data'!L216</f>
        <v>K3</v>
      </c>
      <c r="M388" s="26" t="str">
        <f aca="false">'aligning data'!M216</f>
        <v>L3</v>
      </c>
      <c r="N388" s="27"/>
      <c r="O388" s="30"/>
    </row>
    <row r="389" customFormat="false" ht="16.5" hidden="false" customHeight="true" outlineLevel="0" collapsed="false">
      <c r="A389" s="24" t="n">
        <v>4</v>
      </c>
      <c r="B389" s="25" t="s">
        <v>211</v>
      </c>
      <c r="C389" s="25" t="s">
        <v>211</v>
      </c>
      <c r="D389" s="25" t="s">
        <v>212</v>
      </c>
      <c r="E389" s="25" t="s">
        <v>212</v>
      </c>
      <c r="F389" s="25" t="s">
        <v>213</v>
      </c>
      <c r="G389" s="25" t="s">
        <v>213</v>
      </c>
      <c r="H389" s="25" t="s">
        <v>214</v>
      </c>
      <c r="I389" s="25" t="s">
        <v>214</v>
      </c>
      <c r="J389" s="25" t="s">
        <v>215</v>
      </c>
      <c r="K389" s="25" t="s">
        <v>215</v>
      </c>
      <c r="L389" s="25" t="s">
        <v>216</v>
      </c>
      <c r="M389" s="25" t="s">
        <v>216</v>
      </c>
      <c r="N389" s="22"/>
    </row>
    <row r="390" customFormat="false" ht="16.5" hidden="false" customHeight="true" outlineLevel="0" collapsed="false">
      <c r="A390" s="24"/>
      <c r="B390" s="26" t="str">
        <f aca="false">'aligning data'!B217</f>
        <v>A4</v>
      </c>
      <c r="C390" s="26" t="str">
        <f aca="false">'aligning data'!C217</f>
        <v>B4</v>
      </c>
      <c r="D390" s="26" t="str">
        <f aca="false">'aligning data'!D217</f>
        <v>C4</v>
      </c>
      <c r="E390" s="26" t="str">
        <f aca="false">'aligning data'!E217</f>
        <v>D4</v>
      </c>
      <c r="F390" s="26" t="str">
        <f aca="false">'aligning data'!F217</f>
        <v>E4</v>
      </c>
      <c r="G390" s="26" t="str">
        <f aca="false">'aligning data'!G217</f>
        <v>F4</v>
      </c>
      <c r="H390" s="26" t="str">
        <f aca="false">'aligning data'!H217</f>
        <v>G4</v>
      </c>
      <c r="I390" s="26" t="str">
        <f aca="false">'aligning data'!I217</f>
        <v>H4</v>
      </c>
      <c r="J390" s="26" t="str">
        <f aca="false">'aligning data'!J217</f>
        <v>I4</v>
      </c>
      <c r="K390" s="26" t="str">
        <f aca="false">'aligning data'!K217</f>
        <v>J4</v>
      </c>
      <c r="L390" s="26" t="str">
        <f aca="false">'aligning data'!L217</f>
        <v>K4</v>
      </c>
      <c r="M390" s="26" t="str">
        <f aca="false">'aligning data'!M217</f>
        <v>L4</v>
      </c>
      <c r="N390" s="27"/>
      <c r="O390" s="30"/>
    </row>
    <row r="391" customFormat="false" ht="16.5" hidden="false" customHeight="true" outlineLevel="0" collapsed="false">
      <c r="A391" s="24" t="n">
        <v>5</v>
      </c>
      <c r="B391" s="25" t="s">
        <v>217</v>
      </c>
      <c r="C391" s="25" t="s">
        <v>217</v>
      </c>
      <c r="D391" s="25" t="s">
        <v>218</v>
      </c>
      <c r="E391" s="25" t="s">
        <v>218</v>
      </c>
      <c r="F391" s="25" t="s">
        <v>219</v>
      </c>
      <c r="G391" s="25" t="s">
        <v>219</v>
      </c>
      <c r="H391" s="25" t="s">
        <v>220</v>
      </c>
      <c r="I391" s="25" t="s">
        <v>220</v>
      </c>
      <c r="J391" s="29" t="s">
        <v>221</v>
      </c>
      <c r="K391" s="29" t="s">
        <v>221</v>
      </c>
      <c r="L391" s="25" t="s">
        <v>222</v>
      </c>
      <c r="M391" s="25" t="s">
        <v>222</v>
      </c>
      <c r="N391" s="22"/>
      <c r="Q391" s="22"/>
    </row>
    <row r="392" customFormat="false" ht="16.5" hidden="false" customHeight="true" outlineLevel="0" collapsed="false">
      <c r="A392" s="24"/>
      <c r="B392" s="26" t="str">
        <f aca="false">'aligning data'!B218</f>
        <v>A5</v>
      </c>
      <c r="C392" s="26" t="str">
        <f aca="false">'aligning data'!C218</f>
        <v>B5</v>
      </c>
      <c r="D392" s="26" t="str">
        <f aca="false">'aligning data'!D218</f>
        <v>C5</v>
      </c>
      <c r="E392" s="26" t="str">
        <f aca="false">'aligning data'!E218</f>
        <v>D5</v>
      </c>
      <c r="F392" s="26" t="str">
        <f aca="false">'aligning data'!F218</f>
        <v>E5</v>
      </c>
      <c r="G392" s="26" t="str">
        <f aca="false">'aligning data'!G218</f>
        <v>F5</v>
      </c>
      <c r="H392" s="26" t="str">
        <f aca="false">'aligning data'!H218</f>
        <v>G5</v>
      </c>
      <c r="I392" s="26" t="str">
        <f aca="false">'aligning data'!I218</f>
        <v>H5</v>
      </c>
      <c r="J392" s="26" t="str">
        <f aca="false">'aligning data'!J218</f>
        <v>I5</v>
      </c>
      <c r="K392" s="26" t="str">
        <f aca="false">'aligning data'!K218</f>
        <v>J5</v>
      </c>
      <c r="L392" s="26" t="str">
        <f aca="false">'aligning data'!L218</f>
        <v>K5</v>
      </c>
      <c r="M392" s="26" t="str">
        <f aca="false">'aligning data'!M218</f>
        <v>L5</v>
      </c>
      <c r="N392" s="27"/>
    </row>
    <row r="393" customFormat="false" ht="16.5" hidden="false" customHeight="true" outlineLevel="0" collapsed="false">
      <c r="A393" s="24" t="n">
        <v>6</v>
      </c>
      <c r="B393" s="29" t="s">
        <v>223</v>
      </c>
      <c r="C393" s="29" t="s">
        <v>223</v>
      </c>
      <c r="D393" s="25" t="s">
        <v>224</v>
      </c>
      <c r="E393" s="25" t="s">
        <v>224</v>
      </c>
      <c r="F393" s="25" t="s">
        <v>225</v>
      </c>
      <c r="G393" s="25" t="s">
        <v>225</v>
      </c>
      <c r="H393" s="29" t="s">
        <v>226</v>
      </c>
      <c r="I393" s="29" t="s">
        <v>226</v>
      </c>
      <c r="J393" s="29" t="s">
        <v>227</v>
      </c>
      <c r="K393" s="29" t="s">
        <v>227</v>
      </c>
      <c r="L393" s="29" t="s">
        <v>228</v>
      </c>
      <c r="M393" s="29" t="s">
        <v>228</v>
      </c>
      <c r="N393" s="22"/>
    </row>
    <row r="394" customFormat="false" ht="16.5" hidden="false" customHeight="true" outlineLevel="0" collapsed="false">
      <c r="A394" s="24"/>
      <c r="B394" s="26" t="str">
        <f aca="false">'aligning data'!B219</f>
        <v>A6</v>
      </c>
      <c r="C394" s="26" t="str">
        <f aca="false">'aligning data'!C219</f>
        <v>B6</v>
      </c>
      <c r="D394" s="26" t="str">
        <f aca="false">'aligning data'!D219</f>
        <v>C6</v>
      </c>
      <c r="E394" s="26" t="str">
        <f aca="false">'aligning data'!E219</f>
        <v>D6</v>
      </c>
      <c r="F394" s="26" t="str">
        <f aca="false">'aligning data'!F219</f>
        <v>E6</v>
      </c>
      <c r="G394" s="26" t="str">
        <f aca="false">'aligning data'!G219</f>
        <v>F6</v>
      </c>
      <c r="H394" s="26" t="str">
        <f aca="false">'aligning data'!H219</f>
        <v>G6</v>
      </c>
      <c r="I394" s="26" t="str">
        <f aca="false">'aligning data'!I219</f>
        <v>H6</v>
      </c>
      <c r="J394" s="26" t="str">
        <f aca="false">'aligning data'!J219</f>
        <v>I6</v>
      </c>
      <c r="K394" s="26" t="str">
        <f aca="false">'aligning data'!K219</f>
        <v>J6</v>
      </c>
      <c r="L394" s="26" t="str">
        <f aca="false">'aligning data'!L219</f>
        <v>K6</v>
      </c>
      <c r="M394" s="26" t="str">
        <f aca="false">'aligning data'!M219</f>
        <v>L6</v>
      </c>
      <c r="N394" s="27"/>
    </row>
    <row r="395" customFormat="false" ht="16.5" hidden="false" customHeight="true" outlineLevel="0" collapsed="false">
      <c r="A395" s="24" t="n">
        <v>7</v>
      </c>
      <c r="B395" s="25" t="s">
        <v>229</v>
      </c>
      <c r="C395" s="25" t="s">
        <v>229</v>
      </c>
      <c r="D395" s="25" t="s">
        <v>230</v>
      </c>
      <c r="E395" s="25" t="s">
        <v>230</v>
      </c>
      <c r="F395" s="25" t="s">
        <v>231</v>
      </c>
      <c r="G395" s="25" t="s">
        <v>231</v>
      </c>
      <c r="H395" s="25" t="s">
        <v>232</v>
      </c>
      <c r="I395" s="25" t="s">
        <v>232</v>
      </c>
      <c r="J395" s="29" t="s">
        <v>233</v>
      </c>
      <c r="K395" s="29" t="s">
        <v>233</v>
      </c>
      <c r="L395" s="25" t="s">
        <v>234</v>
      </c>
      <c r="M395" s="25" t="s">
        <v>234</v>
      </c>
      <c r="N395" s="22"/>
    </row>
    <row r="396" customFormat="false" ht="16.5" hidden="false" customHeight="true" outlineLevel="0" collapsed="false">
      <c r="A396" s="24"/>
      <c r="B396" s="26" t="str">
        <f aca="false">'aligning data'!B220</f>
        <v>A7</v>
      </c>
      <c r="C396" s="26" t="str">
        <f aca="false">'aligning data'!C220</f>
        <v>B7</v>
      </c>
      <c r="D396" s="26" t="str">
        <f aca="false">'aligning data'!D220</f>
        <v>C7</v>
      </c>
      <c r="E396" s="26" t="str">
        <f aca="false">'aligning data'!E220</f>
        <v>D7</v>
      </c>
      <c r="F396" s="26" t="str">
        <f aca="false">'aligning data'!F220</f>
        <v>E7</v>
      </c>
      <c r="G396" s="26" t="str">
        <f aca="false">'aligning data'!G220</f>
        <v>F7</v>
      </c>
      <c r="H396" s="26" t="str">
        <f aca="false">'aligning data'!H220</f>
        <v>G7</v>
      </c>
      <c r="I396" s="26" t="str">
        <f aca="false">'aligning data'!I220</f>
        <v>H7</v>
      </c>
      <c r="J396" s="26" t="str">
        <f aca="false">'aligning data'!J220</f>
        <v>I7</v>
      </c>
      <c r="K396" s="26" t="str">
        <f aca="false">'aligning data'!K220</f>
        <v>J7</v>
      </c>
      <c r="L396" s="26" t="str">
        <f aca="false">'aligning data'!L220</f>
        <v>K7</v>
      </c>
      <c r="M396" s="26" t="str">
        <f aca="false">'aligning data'!M220</f>
        <v>L7</v>
      </c>
      <c r="N396" s="27"/>
    </row>
    <row r="397" customFormat="false" ht="16.5" hidden="false" customHeight="true" outlineLevel="0" collapsed="false">
      <c r="A397" s="24" t="n">
        <v>8</v>
      </c>
      <c r="B397" s="25" t="s">
        <v>235</v>
      </c>
      <c r="C397" s="25" t="s">
        <v>235</v>
      </c>
      <c r="D397" s="25" t="s">
        <v>236</v>
      </c>
      <c r="E397" s="25" t="s">
        <v>236</v>
      </c>
      <c r="F397" s="25" t="s">
        <v>237</v>
      </c>
      <c r="G397" s="25" t="s">
        <v>237</v>
      </c>
      <c r="H397" s="25" t="s">
        <v>238</v>
      </c>
      <c r="I397" s="25" t="s">
        <v>238</v>
      </c>
      <c r="J397" s="25" t="s">
        <v>239</v>
      </c>
      <c r="K397" s="25" t="s">
        <v>239</v>
      </c>
      <c r="L397" s="25" t="s">
        <v>240</v>
      </c>
      <c r="M397" s="25" t="s">
        <v>240</v>
      </c>
      <c r="N397" s="22"/>
    </row>
    <row r="398" customFormat="false" ht="16.5" hidden="false" customHeight="true" outlineLevel="0" collapsed="false">
      <c r="A398" s="24"/>
      <c r="B398" s="26" t="str">
        <f aca="false">'aligning data'!B221</f>
        <v>A8</v>
      </c>
      <c r="C398" s="26" t="str">
        <f aca="false">'aligning data'!C221</f>
        <v>B8</v>
      </c>
      <c r="D398" s="26" t="str">
        <f aca="false">'aligning data'!D221</f>
        <v>C8</v>
      </c>
      <c r="E398" s="26" t="str">
        <f aca="false">'aligning data'!E221</f>
        <v>D8</v>
      </c>
      <c r="F398" s="26" t="str">
        <f aca="false">'aligning data'!F221</f>
        <v>E8</v>
      </c>
      <c r="G398" s="26" t="str">
        <f aca="false">'aligning data'!G221</f>
        <v>F8</v>
      </c>
      <c r="H398" s="26" t="str">
        <f aca="false">'aligning data'!H221</f>
        <v>G8</v>
      </c>
      <c r="I398" s="26" t="str">
        <f aca="false">'aligning data'!I221</f>
        <v>H8</v>
      </c>
      <c r="J398" s="26" t="str">
        <f aca="false">'aligning data'!J221</f>
        <v>I8</v>
      </c>
      <c r="K398" s="26" t="str">
        <f aca="false">'aligning data'!K221</f>
        <v>J8</v>
      </c>
      <c r="L398" s="26" t="str">
        <f aca="false">'aligning data'!L221</f>
        <v>K8</v>
      </c>
      <c r="M398" s="26" t="str">
        <f aca="false">'aligning data'!M221</f>
        <v>L8</v>
      </c>
      <c r="N398" s="27"/>
    </row>
    <row r="399" customFormat="false" ht="16.5" hidden="false" customHeight="true" outlineLevel="0" collapsed="false">
      <c r="A399" s="24" t="n">
        <v>9</v>
      </c>
      <c r="B399" s="25" t="s">
        <v>241</v>
      </c>
      <c r="C399" s="25" t="s">
        <v>241</v>
      </c>
      <c r="D399" s="25" t="s">
        <v>242</v>
      </c>
      <c r="E399" s="25" t="s">
        <v>242</v>
      </c>
      <c r="F399" s="25" t="s">
        <v>243</v>
      </c>
      <c r="G399" s="25" t="s">
        <v>243</v>
      </c>
      <c r="H399" s="25" t="s">
        <v>244</v>
      </c>
      <c r="I399" s="25" t="s">
        <v>244</v>
      </c>
      <c r="J399" s="25" t="s">
        <v>245</v>
      </c>
      <c r="K399" s="25" t="s">
        <v>245</v>
      </c>
      <c r="L399" s="25" t="s">
        <v>246</v>
      </c>
      <c r="M399" s="25" t="s">
        <v>246</v>
      </c>
      <c r="N399" s="22"/>
    </row>
    <row r="400" customFormat="false" ht="16.5" hidden="false" customHeight="true" outlineLevel="0" collapsed="false">
      <c r="A400" s="24"/>
      <c r="B400" s="21" t="str">
        <f aca="false">'aligning data'!B222</f>
        <v>A9</v>
      </c>
      <c r="C400" s="21" t="str">
        <f aca="false">'aligning data'!C222</f>
        <v>B9</v>
      </c>
      <c r="D400" s="21" t="str">
        <f aca="false">'aligning data'!D222</f>
        <v>C9</v>
      </c>
      <c r="E400" s="21" t="str">
        <f aca="false">'aligning data'!E222</f>
        <v>D9</v>
      </c>
      <c r="F400" s="21" t="str">
        <f aca="false">'aligning data'!F222</f>
        <v>E9</v>
      </c>
      <c r="G400" s="21" t="str">
        <f aca="false">'aligning data'!G222</f>
        <v>F9</v>
      </c>
      <c r="H400" s="21" t="str">
        <f aca="false">'aligning data'!H222</f>
        <v>G9</v>
      </c>
      <c r="I400" s="21" t="str">
        <f aca="false">'aligning data'!I222</f>
        <v>H9</v>
      </c>
      <c r="J400" s="21" t="str">
        <f aca="false">'aligning data'!J222</f>
        <v>I9</v>
      </c>
      <c r="K400" s="21" t="str">
        <f aca="false">'aligning data'!K222</f>
        <v>J9</v>
      </c>
      <c r="L400" s="21" t="str">
        <f aca="false">'aligning data'!L222</f>
        <v>K9</v>
      </c>
      <c r="M400" s="21" t="str">
        <f aca="false">'aligning data'!M222</f>
        <v>L9</v>
      </c>
      <c r="N400" s="27"/>
    </row>
    <row r="401" customFormat="false" ht="16.5" hidden="false" customHeight="true" outlineLevel="0" collapsed="false">
      <c r="A401" s="24" t="n">
        <v>10</v>
      </c>
      <c r="B401" s="25" t="s">
        <v>247</v>
      </c>
      <c r="C401" s="25" t="s">
        <v>247</v>
      </c>
      <c r="D401" s="25" t="s">
        <v>248</v>
      </c>
      <c r="E401" s="25" t="s">
        <v>248</v>
      </c>
      <c r="F401" s="25" t="s">
        <v>249</v>
      </c>
      <c r="G401" s="25" t="s">
        <v>249</v>
      </c>
      <c r="H401" s="25" t="s">
        <v>250</v>
      </c>
      <c r="I401" s="25" t="s">
        <v>250</v>
      </c>
      <c r="J401" s="25" t="s">
        <v>251</v>
      </c>
      <c r="K401" s="25" t="s">
        <v>251</v>
      </c>
      <c r="L401" s="25" t="s">
        <v>252</v>
      </c>
      <c r="M401" s="25" t="s">
        <v>252</v>
      </c>
      <c r="N401" s="27"/>
    </row>
    <row r="402" customFormat="false" ht="16.5" hidden="false" customHeight="true" outlineLevel="0" collapsed="false">
      <c r="A402" s="24"/>
      <c r="B402" s="26" t="str">
        <f aca="false">'aligning data'!B223</f>
        <v>A10</v>
      </c>
      <c r="C402" s="26" t="str">
        <f aca="false">'aligning data'!C223</f>
        <v>B10</v>
      </c>
      <c r="D402" s="26" t="str">
        <f aca="false">'aligning data'!D223</f>
        <v>C10</v>
      </c>
      <c r="E402" s="26" t="str">
        <f aca="false">'aligning data'!E223</f>
        <v>D10</v>
      </c>
      <c r="F402" s="26" t="str">
        <f aca="false">'aligning data'!F223</f>
        <v>E10</v>
      </c>
      <c r="G402" s="26" t="str">
        <f aca="false">'aligning data'!G223</f>
        <v>F10</v>
      </c>
      <c r="H402" s="26" t="str">
        <f aca="false">'aligning data'!H223</f>
        <v>G10</v>
      </c>
      <c r="I402" s="26" t="str">
        <f aca="false">'aligning data'!I223</f>
        <v>H10</v>
      </c>
      <c r="J402" s="26" t="str">
        <f aca="false">'aligning data'!J223</f>
        <v>I10</v>
      </c>
      <c r="K402" s="26" t="str">
        <f aca="false">'aligning data'!K223</f>
        <v>J10</v>
      </c>
      <c r="L402" s="26" t="str">
        <f aca="false">'aligning data'!L223</f>
        <v>K10</v>
      </c>
      <c r="M402" s="26" t="str">
        <f aca="false">'aligning data'!M223</f>
        <v>L10</v>
      </c>
      <c r="N402" s="27"/>
    </row>
    <row r="403" customFormat="false" ht="16.5" hidden="false" customHeight="true" outlineLevel="0" collapsed="false">
      <c r="A403" s="24" t="n">
        <v>11</v>
      </c>
      <c r="B403" s="25" t="s">
        <v>253</v>
      </c>
      <c r="C403" s="25" t="s">
        <v>253</v>
      </c>
      <c r="D403" s="25" t="s">
        <v>254</v>
      </c>
      <c r="E403" s="25" t="s">
        <v>254</v>
      </c>
      <c r="F403" s="25" t="s">
        <v>255</v>
      </c>
      <c r="G403" s="25" t="s">
        <v>255</v>
      </c>
      <c r="H403" s="25" t="s">
        <v>256</v>
      </c>
      <c r="I403" s="25" t="s">
        <v>256</v>
      </c>
      <c r="J403" s="25" t="s">
        <v>257</v>
      </c>
      <c r="K403" s="25" t="s">
        <v>257</v>
      </c>
      <c r="L403" s="25" t="s">
        <v>258</v>
      </c>
      <c r="M403" s="25" t="s">
        <v>258</v>
      </c>
      <c r="N403" s="27"/>
    </row>
    <row r="404" customFormat="false" ht="16.5" hidden="false" customHeight="true" outlineLevel="0" collapsed="false">
      <c r="A404" s="24"/>
      <c r="B404" s="26" t="str">
        <f aca="false">'aligning data'!B224</f>
        <v>A11</v>
      </c>
      <c r="C404" s="26" t="str">
        <f aca="false">'aligning data'!C224</f>
        <v>B11</v>
      </c>
      <c r="D404" s="26" t="str">
        <f aca="false">'aligning data'!D224</f>
        <v>C11</v>
      </c>
      <c r="E404" s="26" t="str">
        <f aca="false">'aligning data'!E224</f>
        <v>D11</v>
      </c>
      <c r="F404" s="26" t="str">
        <f aca="false">'aligning data'!F224</f>
        <v>E11</v>
      </c>
      <c r="G404" s="26" t="str">
        <f aca="false">'aligning data'!G224</f>
        <v>F11</v>
      </c>
      <c r="H404" s="26" t="str">
        <f aca="false">'aligning data'!H224</f>
        <v>G11</v>
      </c>
      <c r="I404" s="26" t="str">
        <f aca="false">'aligning data'!I224</f>
        <v>H11</v>
      </c>
      <c r="J404" s="26" t="str">
        <f aca="false">'aligning data'!J224</f>
        <v>I11</v>
      </c>
      <c r="K404" s="26" t="str">
        <f aca="false">'aligning data'!K224</f>
        <v>J11</v>
      </c>
      <c r="L404" s="26" t="str">
        <f aca="false">'aligning data'!L224</f>
        <v>K11</v>
      </c>
      <c r="M404" s="26" t="str">
        <f aca="false">'aligning data'!M224</f>
        <v>L11</v>
      </c>
      <c r="N404" s="27"/>
    </row>
    <row r="405" customFormat="false" ht="16.5" hidden="false" customHeight="true" outlineLevel="0" collapsed="false">
      <c r="A405" s="24" t="n">
        <v>12</v>
      </c>
      <c r="B405" s="25" t="s">
        <v>259</v>
      </c>
      <c r="C405" s="25" t="s">
        <v>259</v>
      </c>
      <c r="D405" s="25" t="s">
        <v>260</v>
      </c>
      <c r="E405" s="25" t="s">
        <v>260</v>
      </c>
      <c r="F405" s="25" t="s">
        <v>261</v>
      </c>
      <c r="G405" s="25" t="s">
        <v>261</v>
      </c>
      <c r="H405" s="25" t="s">
        <v>262</v>
      </c>
      <c r="I405" s="25" t="s">
        <v>262</v>
      </c>
      <c r="J405" s="25" t="s">
        <v>263</v>
      </c>
      <c r="K405" s="25" t="s">
        <v>263</v>
      </c>
      <c r="L405" s="25" t="s">
        <v>200</v>
      </c>
      <c r="M405" s="25" t="s">
        <v>200</v>
      </c>
      <c r="N405" s="27"/>
    </row>
    <row r="406" customFormat="false" ht="16.5" hidden="false" customHeight="true" outlineLevel="0" collapsed="false">
      <c r="A406" s="24"/>
      <c r="B406" s="26" t="str">
        <f aca="false">'aligning data'!B225</f>
        <v>A12</v>
      </c>
      <c r="C406" s="26" t="str">
        <f aca="false">'aligning data'!C225</f>
        <v>B12</v>
      </c>
      <c r="D406" s="26" t="str">
        <f aca="false">'aligning data'!D225</f>
        <v>C12</v>
      </c>
      <c r="E406" s="26" t="str">
        <f aca="false">'aligning data'!E225</f>
        <v>D12</v>
      </c>
      <c r="F406" s="26" t="str">
        <f aca="false">'aligning data'!F225</f>
        <v>E12</v>
      </c>
      <c r="G406" s="26" t="str">
        <f aca="false">'aligning data'!G225</f>
        <v>F12</v>
      </c>
      <c r="H406" s="26" t="str">
        <f aca="false">'aligning data'!H225</f>
        <v>G12</v>
      </c>
      <c r="I406" s="26" t="str">
        <f aca="false">'aligning data'!I225</f>
        <v>H12</v>
      </c>
      <c r="J406" s="26" t="str">
        <f aca="false">'aligning data'!J225</f>
        <v>I12</v>
      </c>
      <c r="K406" s="26" t="str">
        <f aca="false">'aligning data'!K225</f>
        <v>J12</v>
      </c>
      <c r="L406" s="26" t="str">
        <f aca="false">'aligning data'!L225</f>
        <v>K12</v>
      </c>
      <c r="M406" s="26" t="str">
        <f aca="false">'aligning data'!M225</f>
        <v>L12</v>
      </c>
      <c r="N406" s="27"/>
    </row>
    <row r="407" customFormat="false" ht="16.5" hidden="false" customHeight="true" outlineLevel="0" collapsed="false">
      <c r="A407" s="24" t="n">
        <v>13</v>
      </c>
      <c r="B407" s="25" t="s">
        <v>264</v>
      </c>
      <c r="C407" s="25" t="s">
        <v>264</v>
      </c>
      <c r="D407" s="25" t="s">
        <v>265</v>
      </c>
      <c r="E407" s="25" t="s">
        <v>265</v>
      </c>
      <c r="F407" s="25" t="s">
        <v>266</v>
      </c>
      <c r="G407" s="25" t="s">
        <v>266</v>
      </c>
      <c r="H407" s="25" t="s">
        <v>267</v>
      </c>
      <c r="I407" s="25" t="s">
        <v>267</v>
      </c>
      <c r="J407" s="25" t="s">
        <v>268</v>
      </c>
      <c r="K407" s="25" t="s">
        <v>268</v>
      </c>
      <c r="L407" s="25" t="s">
        <v>269</v>
      </c>
      <c r="M407" s="25" t="s">
        <v>269</v>
      </c>
      <c r="N407" s="22"/>
    </row>
    <row r="408" customFormat="false" ht="16.5" hidden="false" customHeight="true" outlineLevel="0" collapsed="false">
      <c r="A408" s="24"/>
      <c r="B408" s="21" t="str">
        <f aca="false">'aligning data'!B226</f>
        <v>A13</v>
      </c>
      <c r="C408" s="21" t="str">
        <f aca="false">'aligning data'!C226</f>
        <v>B13</v>
      </c>
      <c r="D408" s="21" t="str">
        <f aca="false">'aligning data'!D226</f>
        <v>C13</v>
      </c>
      <c r="E408" s="21" t="str">
        <f aca="false">'aligning data'!E226</f>
        <v>D13</v>
      </c>
      <c r="F408" s="21" t="str">
        <f aca="false">'aligning data'!F226</f>
        <v>E13</v>
      </c>
      <c r="G408" s="21" t="str">
        <f aca="false">'aligning data'!G226</f>
        <v>F13</v>
      </c>
      <c r="H408" s="21" t="str">
        <f aca="false">'aligning data'!H226</f>
        <v>G13</v>
      </c>
      <c r="I408" s="21" t="str">
        <f aca="false">'aligning data'!I226</f>
        <v>H13</v>
      </c>
      <c r="J408" s="21" t="str">
        <f aca="false">'aligning data'!J226</f>
        <v>I13</v>
      </c>
      <c r="K408" s="21" t="str">
        <f aca="false">'aligning data'!K226</f>
        <v>J13</v>
      </c>
      <c r="L408" s="21" t="str">
        <f aca="false">'aligning data'!L226</f>
        <v>K13</v>
      </c>
      <c r="M408" s="21" t="str">
        <f aca="false">'aligning data'!M226</f>
        <v>L13</v>
      </c>
      <c r="N408" s="27"/>
    </row>
    <row r="410" customFormat="false" ht="16.5" hidden="false" customHeight="true" outlineLevel="0" collapsed="false">
      <c r="A410" s="20" t="str">
        <f aca="false">'aligning data'!A228</f>
        <v>Sample 15</v>
      </c>
      <c r="B410" s="20"/>
      <c r="O410" s="23" t="s">
        <v>14</v>
      </c>
    </row>
    <row r="411" s="22" customFormat="true" ht="16.5" hidden="false" customHeight="true" outlineLevel="0" collapsed="false">
      <c r="A411" s="15"/>
      <c r="B411" s="21" t="s">
        <v>2</v>
      </c>
      <c r="C411" s="21" t="s">
        <v>3</v>
      </c>
      <c r="D411" s="21" t="s">
        <v>4</v>
      </c>
      <c r="E411" s="21" t="s">
        <v>5</v>
      </c>
      <c r="F411" s="21" t="s">
        <v>6</v>
      </c>
      <c r="G411" s="21" t="s">
        <v>7</v>
      </c>
      <c r="H411" s="21" t="s">
        <v>8</v>
      </c>
      <c r="I411" s="21" t="s">
        <v>9</v>
      </c>
      <c r="J411" s="21" t="s">
        <v>10</v>
      </c>
      <c r="K411" s="21" t="s">
        <v>11</v>
      </c>
      <c r="L411" s="21" t="s">
        <v>12</v>
      </c>
      <c r="M411" s="21" t="s">
        <v>13</v>
      </c>
      <c r="O411" s="23"/>
    </row>
    <row r="412" s="22" customFormat="true" ht="16.5" hidden="false" customHeight="true" outlineLevel="0" collapsed="false">
      <c r="A412" s="24" t="n">
        <v>1</v>
      </c>
      <c r="B412" s="25" t="s">
        <v>194</v>
      </c>
      <c r="C412" s="25" t="s">
        <v>194</v>
      </c>
      <c r="D412" s="25" t="s">
        <v>195</v>
      </c>
      <c r="E412" s="25" t="s">
        <v>195</v>
      </c>
      <c r="F412" s="25" t="s">
        <v>196</v>
      </c>
      <c r="G412" s="25" t="s">
        <v>196</v>
      </c>
      <c r="H412" s="25" t="s">
        <v>197</v>
      </c>
      <c r="I412" s="25" t="s">
        <v>197</v>
      </c>
      <c r="J412" s="25" t="s">
        <v>198</v>
      </c>
      <c r="K412" s="25" t="s">
        <v>198</v>
      </c>
      <c r="L412" s="25" t="s">
        <v>199</v>
      </c>
      <c r="M412" s="25" t="s">
        <v>199</v>
      </c>
      <c r="O412" s="28" t="n">
        <f aca="false">'aligning data'!O230</f>
        <v>0</v>
      </c>
    </row>
    <row r="413" customFormat="false" ht="16.5" hidden="false" customHeight="true" outlineLevel="0" collapsed="false">
      <c r="A413" s="24"/>
      <c r="B413" s="26" t="str">
        <f aca="false">'aligning data'!B230</f>
        <v>A1</v>
      </c>
      <c r="C413" s="26" t="str">
        <f aca="false">'aligning data'!C230</f>
        <v>B1</v>
      </c>
      <c r="D413" s="26" t="str">
        <f aca="false">'aligning data'!D230</f>
        <v>C1</v>
      </c>
      <c r="E413" s="26" t="str">
        <f aca="false">'aligning data'!E230</f>
        <v>D1</v>
      </c>
      <c r="F413" s="26" t="str">
        <f aca="false">'aligning data'!F230</f>
        <v>E1</v>
      </c>
      <c r="G413" s="26" t="str">
        <f aca="false">'aligning data'!G230</f>
        <v>F1</v>
      </c>
      <c r="H413" s="26" t="str">
        <f aca="false">'aligning data'!H230</f>
        <v>G1</v>
      </c>
      <c r="I413" s="26" t="str">
        <f aca="false">'aligning data'!I230</f>
        <v>H1</v>
      </c>
      <c r="J413" s="26" t="str">
        <f aca="false">'aligning data'!J230</f>
        <v>I1</v>
      </c>
      <c r="K413" s="26" t="str">
        <f aca="false">'aligning data'!K230</f>
        <v>J1</v>
      </c>
      <c r="L413" s="26" t="str">
        <f aca="false">'aligning data'!L230</f>
        <v>K1</v>
      </c>
      <c r="M413" s="26" t="str">
        <f aca="false">'aligning data'!M230</f>
        <v>L1</v>
      </c>
      <c r="N413" s="27"/>
      <c r="O413" s="28" t="n">
        <f aca="false">'aligning data'!O231</f>
        <v>0</v>
      </c>
    </row>
    <row r="414" customFormat="false" ht="16.5" hidden="false" customHeight="true" outlineLevel="0" collapsed="false">
      <c r="A414" s="24" t="n">
        <v>2</v>
      </c>
      <c r="B414" s="25" t="s">
        <v>200</v>
      </c>
      <c r="C414" s="25" t="s">
        <v>200</v>
      </c>
      <c r="D414" s="25" t="s">
        <v>200</v>
      </c>
      <c r="E414" s="25" t="s">
        <v>200</v>
      </c>
      <c r="F414" s="25" t="s">
        <v>201</v>
      </c>
      <c r="G414" s="25" t="s">
        <v>201</v>
      </c>
      <c r="H414" s="25" t="s">
        <v>202</v>
      </c>
      <c r="I414" s="25" t="s">
        <v>202</v>
      </c>
      <c r="J414" s="25" t="s">
        <v>203</v>
      </c>
      <c r="K414" s="25" t="s">
        <v>203</v>
      </c>
      <c r="L414" s="25" t="s">
        <v>204</v>
      </c>
      <c r="M414" s="25" t="s">
        <v>204</v>
      </c>
      <c r="N414" s="22"/>
      <c r="O414" s="28" t="n">
        <f aca="false">'aligning data'!O232</f>
        <v>0</v>
      </c>
    </row>
    <row r="415" customFormat="false" ht="16.5" hidden="false" customHeight="true" outlineLevel="0" collapsed="false">
      <c r="A415" s="24"/>
      <c r="B415" s="26" t="str">
        <f aca="false">'aligning data'!B231</f>
        <v>A2</v>
      </c>
      <c r="C415" s="26" t="str">
        <f aca="false">'aligning data'!C231</f>
        <v>B2</v>
      </c>
      <c r="D415" s="26" t="str">
        <f aca="false">'aligning data'!D231</f>
        <v>C2</v>
      </c>
      <c r="E415" s="26" t="str">
        <f aca="false">'aligning data'!E231</f>
        <v>D2</v>
      </c>
      <c r="F415" s="26" t="str">
        <f aca="false">'aligning data'!F231</f>
        <v>E2</v>
      </c>
      <c r="G415" s="26" t="str">
        <f aca="false">'aligning data'!G231</f>
        <v>F2</v>
      </c>
      <c r="H415" s="26" t="str">
        <f aca="false">'aligning data'!H231</f>
        <v>G2</v>
      </c>
      <c r="I415" s="26" t="str">
        <f aca="false">'aligning data'!I231</f>
        <v>H2</v>
      </c>
      <c r="J415" s="26" t="str">
        <f aca="false">'aligning data'!J231</f>
        <v>I2</v>
      </c>
      <c r="K415" s="26" t="str">
        <f aca="false">'aligning data'!K231</f>
        <v>J2</v>
      </c>
      <c r="L415" s="26" t="str">
        <f aca="false">'aligning data'!L231</f>
        <v>K2</v>
      </c>
      <c r="M415" s="26" t="str">
        <f aca="false">'aligning data'!M231</f>
        <v>L2</v>
      </c>
      <c r="N415" s="27"/>
      <c r="O415" s="28" t="n">
        <f aca="false">'aligning data'!O233</f>
        <v>0</v>
      </c>
    </row>
    <row r="416" customFormat="false" ht="16.5" hidden="false" customHeight="true" outlineLevel="0" collapsed="false">
      <c r="A416" s="24" t="n">
        <v>3</v>
      </c>
      <c r="B416" s="25" t="s">
        <v>205</v>
      </c>
      <c r="C416" s="25" t="s">
        <v>205</v>
      </c>
      <c r="D416" s="25" t="s">
        <v>206</v>
      </c>
      <c r="E416" s="25" t="s">
        <v>206</v>
      </c>
      <c r="F416" s="25" t="s">
        <v>207</v>
      </c>
      <c r="G416" s="25" t="s">
        <v>207</v>
      </c>
      <c r="H416" s="29" t="s">
        <v>208</v>
      </c>
      <c r="I416" s="29" t="s">
        <v>208</v>
      </c>
      <c r="J416" s="25" t="s">
        <v>209</v>
      </c>
      <c r="K416" s="25" t="s">
        <v>209</v>
      </c>
      <c r="L416" s="25" t="s">
        <v>210</v>
      </c>
      <c r="M416" s="25" t="s">
        <v>210</v>
      </c>
      <c r="N416" s="22"/>
    </row>
    <row r="417" customFormat="false" ht="16.5" hidden="false" customHeight="true" outlineLevel="0" collapsed="false">
      <c r="A417" s="24"/>
      <c r="B417" s="26" t="str">
        <f aca="false">'aligning data'!B232</f>
        <v>A3</v>
      </c>
      <c r="C417" s="26" t="str">
        <f aca="false">'aligning data'!C232</f>
        <v>B3</v>
      </c>
      <c r="D417" s="26" t="str">
        <f aca="false">'aligning data'!D232</f>
        <v>C3</v>
      </c>
      <c r="E417" s="26" t="str">
        <f aca="false">'aligning data'!E232</f>
        <v>D3</v>
      </c>
      <c r="F417" s="26" t="str">
        <f aca="false">'aligning data'!F232</f>
        <v>E3</v>
      </c>
      <c r="G417" s="26" t="str">
        <f aca="false">'aligning data'!G232</f>
        <v>F3</v>
      </c>
      <c r="H417" s="26" t="str">
        <f aca="false">'aligning data'!H232</f>
        <v>G3</v>
      </c>
      <c r="I417" s="26" t="str">
        <f aca="false">'aligning data'!I232</f>
        <v>H3</v>
      </c>
      <c r="J417" s="26" t="str">
        <f aca="false">'aligning data'!J232</f>
        <v>I3</v>
      </c>
      <c r="K417" s="26" t="str">
        <f aca="false">'aligning data'!K232</f>
        <v>J3</v>
      </c>
      <c r="L417" s="26" t="str">
        <f aca="false">'aligning data'!L232</f>
        <v>K3</v>
      </c>
      <c r="M417" s="26" t="str">
        <f aca="false">'aligning data'!M232</f>
        <v>L3</v>
      </c>
      <c r="N417" s="27"/>
      <c r="O417" s="30"/>
    </row>
    <row r="418" customFormat="false" ht="16.5" hidden="false" customHeight="true" outlineLevel="0" collapsed="false">
      <c r="A418" s="24" t="n">
        <v>4</v>
      </c>
      <c r="B418" s="25" t="s">
        <v>211</v>
      </c>
      <c r="C418" s="25" t="s">
        <v>211</v>
      </c>
      <c r="D418" s="25" t="s">
        <v>212</v>
      </c>
      <c r="E418" s="25" t="s">
        <v>212</v>
      </c>
      <c r="F418" s="25" t="s">
        <v>213</v>
      </c>
      <c r="G418" s="25" t="s">
        <v>213</v>
      </c>
      <c r="H418" s="25" t="s">
        <v>214</v>
      </c>
      <c r="I418" s="25" t="s">
        <v>214</v>
      </c>
      <c r="J418" s="25" t="s">
        <v>215</v>
      </c>
      <c r="K418" s="25" t="s">
        <v>215</v>
      </c>
      <c r="L418" s="25" t="s">
        <v>216</v>
      </c>
      <c r="M418" s="25" t="s">
        <v>216</v>
      </c>
      <c r="N418" s="22"/>
    </row>
    <row r="419" customFormat="false" ht="16.5" hidden="false" customHeight="true" outlineLevel="0" collapsed="false">
      <c r="A419" s="24"/>
      <c r="B419" s="26" t="str">
        <f aca="false">'aligning data'!B233</f>
        <v>A4</v>
      </c>
      <c r="C419" s="26" t="str">
        <f aca="false">'aligning data'!C233</f>
        <v>B4</v>
      </c>
      <c r="D419" s="26" t="str">
        <f aca="false">'aligning data'!D233</f>
        <v>C4</v>
      </c>
      <c r="E419" s="26" t="str">
        <f aca="false">'aligning data'!E233</f>
        <v>D4</v>
      </c>
      <c r="F419" s="26" t="str">
        <f aca="false">'aligning data'!F233</f>
        <v>E4</v>
      </c>
      <c r="G419" s="26" t="str">
        <f aca="false">'aligning data'!G233</f>
        <v>F4</v>
      </c>
      <c r="H419" s="26" t="str">
        <f aca="false">'aligning data'!H233</f>
        <v>G4</v>
      </c>
      <c r="I419" s="26" t="str">
        <f aca="false">'aligning data'!I233</f>
        <v>H4</v>
      </c>
      <c r="J419" s="26" t="str">
        <f aca="false">'aligning data'!J233</f>
        <v>I4</v>
      </c>
      <c r="K419" s="26" t="str">
        <f aca="false">'aligning data'!K233</f>
        <v>J4</v>
      </c>
      <c r="L419" s="26" t="str">
        <f aca="false">'aligning data'!L233</f>
        <v>K4</v>
      </c>
      <c r="M419" s="26" t="str">
        <f aca="false">'aligning data'!M233</f>
        <v>L4</v>
      </c>
      <c r="N419" s="27"/>
      <c r="O419" s="30"/>
    </row>
    <row r="420" customFormat="false" ht="16.5" hidden="false" customHeight="true" outlineLevel="0" collapsed="false">
      <c r="A420" s="24" t="n">
        <v>5</v>
      </c>
      <c r="B420" s="25" t="s">
        <v>217</v>
      </c>
      <c r="C420" s="25" t="s">
        <v>217</v>
      </c>
      <c r="D420" s="25" t="s">
        <v>218</v>
      </c>
      <c r="E420" s="25" t="s">
        <v>218</v>
      </c>
      <c r="F420" s="25" t="s">
        <v>219</v>
      </c>
      <c r="G420" s="25" t="s">
        <v>219</v>
      </c>
      <c r="H420" s="25" t="s">
        <v>220</v>
      </c>
      <c r="I420" s="25" t="s">
        <v>220</v>
      </c>
      <c r="J420" s="29" t="s">
        <v>221</v>
      </c>
      <c r="K420" s="29" t="s">
        <v>221</v>
      </c>
      <c r="L420" s="25" t="s">
        <v>222</v>
      </c>
      <c r="M420" s="25" t="s">
        <v>222</v>
      </c>
      <c r="N420" s="22"/>
      <c r="Q420" s="22"/>
    </row>
    <row r="421" customFormat="false" ht="16.5" hidden="false" customHeight="true" outlineLevel="0" collapsed="false">
      <c r="A421" s="24"/>
      <c r="B421" s="26" t="str">
        <f aca="false">'aligning data'!B234</f>
        <v>A5</v>
      </c>
      <c r="C421" s="26" t="str">
        <f aca="false">'aligning data'!C234</f>
        <v>B5</v>
      </c>
      <c r="D421" s="26" t="str">
        <f aca="false">'aligning data'!D234</f>
        <v>C5</v>
      </c>
      <c r="E421" s="26" t="str">
        <f aca="false">'aligning data'!E234</f>
        <v>D5</v>
      </c>
      <c r="F421" s="26" t="str">
        <f aca="false">'aligning data'!F234</f>
        <v>E5</v>
      </c>
      <c r="G421" s="26" t="str">
        <f aca="false">'aligning data'!G234</f>
        <v>F5</v>
      </c>
      <c r="H421" s="26" t="str">
        <f aca="false">'aligning data'!H234</f>
        <v>G5</v>
      </c>
      <c r="I421" s="26" t="str">
        <f aca="false">'aligning data'!I234</f>
        <v>H5</v>
      </c>
      <c r="J421" s="26" t="str">
        <f aca="false">'aligning data'!J234</f>
        <v>I5</v>
      </c>
      <c r="K421" s="26" t="str">
        <f aca="false">'aligning data'!K234</f>
        <v>J5</v>
      </c>
      <c r="L421" s="26" t="str">
        <f aca="false">'aligning data'!L234</f>
        <v>K5</v>
      </c>
      <c r="M421" s="26" t="str">
        <f aca="false">'aligning data'!M234</f>
        <v>L5</v>
      </c>
      <c r="N421" s="27"/>
    </row>
    <row r="422" customFormat="false" ht="16.5" hidden="false" customHeight="true" outlineLevel="0" collapsed="false">
      <c r="A422" s="24" t="n">
        <v>6</v>
      </c>
      <c r="B422" s="29" t="s">
        <v>223</v>
      </c>
      <c r="C422" s="29" t="s">
        <v>223</v>
      </c>
      <c r="D422" s="25" t="s">
        <v>224</v>
      </c>
      <c r="E422" s="25" t="s">
        <v>224</v>
      </c>
      <c r="F422" s="25" t="s">
        <v>225</v>
      </c>
      <c r="G422" s="25" t="s">
        <v>225</v>
      </c>
      <c r="H422" s="29" t="s">
        <v>226</v>
      </c>
      <c r="I422" s="29" t="s">
        <v>226</v>
      </c>
      <c r="J422" s="29" t="s">
        <v>227</v>
      </c>
      <c r="K422" s="29" t="s">
        <v>227</v>
      </c>
      <c r="L422" s="29" t="s">
        <v>228</v>
      </c>
      <c r="M422" s="29" t="s">
        <v>228</v>
      </c>
      <c r="N422" s="22"/>
    </row>
    <row r="423" customFormat="false" ht="16.5" hidden="false" customHeight="true" outlineLevel="0" collapsed="false">
      <c r="A423" s="24"/>
      <c r="B423" s="26" t="str">
        <f aca="false">'aligning data'!B235</f>
        <v>A6</v>
      </c>
      <c r="C423" s="26" t="str">
        <f aca="false">'aligning data'!C235</f>
        <v>B6</v>
      </c>
      <c r="D423" s="26" t="str">
        <f aca="false">'aligning data'!D235</f>
        <v>C6</v>
      </c>
      <c r="E423" s="26" t="str">
        <f aca="false">'aligning data'!E235</f>
        <v>D6</v>
      </c>
      <c r="F423" s="26" t="str">
        <f aca="false">'aligning data'!F235</f>
        <v>E6</v>
      </c>
      <c r="G423" s="26" t="str">
        <f aca="false">'aligning data'!G235</f>
        <v>F6</v>
      </c>
      <c r="H423" s="26" t="str">
        <f aca="false">'aligning data'!H235</f>
        <v>G6</v>
      </c>
      <c r="I423" s="26" t="str">
        <f aca="false">'aligning data'!I235</f>
        <v>H6</v>
      </c>
      <c r="J423" s="26" t="str">
        <f aca="false">'aligning data'!J235</f>
        <v>I6</v>
      </c>
      <c r="K423" s="26" t="str">
        <f aca="false">'aligning data'!K235</f>
        <v>J6</v>
      </c>
      <c r="L423" s="26" t="str">
        <f aca="false">'aligning data'!L235</f>
        <v>K6</v>
      </c>
      <c r="M423" s="26" t="str">
        <f aca="false">'aligning data'!M235</f>
        <v>L6</v>
      </c>
      <c r="N423" s="27"/>
    </row>
    <row r="424" customFormat="false" ht="16.5" hidden="false" customHeight="true" outlineLevel="0" collapsed="false">
      <c r="A424" s="24" t="n">
        <v>7</v>
      </c>
      <c r="B424" s="25" t="s">
        <v>229</v>
      </c>
      <c r="C424" s="25" t="s">
        <v>229</v>
      </c>
      <c r="D424" s="25" t="s">
        <v>230</v>
      </c>
      <c r="E424" s="25" t="s">
        <v>230</v>
      </c>
      <c r="F424" s="25" t="s">
        <v>231</v>
      </c>
      <c r="G424" s="25" t="s">
        <v>231</v>
      </c>
      <c r="H424" s="25" t="s">
        <v>232</v>
      </c>
      <c r="I424" s="25" t="s">
        <v>232</v>
      </c>
      <c r="J424" s="29" t="s">
        <v>233</v>
      </c>
      <c r="K424" s="29" t="s">
        <v>233</v>
      </c>
      <c r="L424" s="25" t="s">
        <v>234</v>
      </c>
      <c r="M424" s="25" t="s">
        <v>234</v>
      </c>
      <c r="N424" s="22"/>
    </row>
    <row r="425" customFormat="false" ht="16.5" hidden="false" customHeight="true" outlineLevel="0" collapsed="false">
      <c r="A425" s="24"/>
      <c r="B425" s="26" t="str">
        <f aca="false">'aligning data'!B236</f>
        <v>A7</v>
      </c>
      <c r="C425" s="26" t="str">
        <f aca="false">'aligning data'!C236</f>
        <v>B7</v>
      </c>
      <c r="D425" s="26" t="str">
        <f aca="false">'aligning data'!D236</f>
        <v>C7</v>
      </c>
      <c r="E425" s="26" t="str">
        <f aca="false">'aligning data'!E236</f>
        <v>D7</v>
      </c>
      <c r="F425" s="26" t="str">
        <f aca="false">'aligning data'!F236</f>
        <v>E7</v>
      </c>
      <c r="G425" s="26" t="str">
        <f aca="false">'aligning data'!G236</f>
        <v>F7</v>
      </c>
      <c r="H425" s="26" t="str">
        <f aca="false">'aligning data'!H236</f>
        <v>G7</v>
      </c>
      <c r="I425" s="26" t="str">
        <f aca="false">'aligning data'!I236</f>
        <v>H7</v>
      </c>
      <c r="J425" s="26" t="str">
        <f aca="false">'aligning data'!J236</f>
        <v>I7</v>
      </c>
      <c r="K425" s="26" t="str">
        <f aca="false">'aligning data'!K236</f>
        <v>J7</v>
      </c>
      <c r="L425" s="26" t="str">
        <f aca="false">'aligning data'!L236</f>
        <v>K7</v>
      </c>
      <c r="M425" s="26" t="str">
        <f aca="false">'aligning data'!M236</f>
        <v>L7</v>
      </c>
      <c r="N425" s="27"/>
    </row>
    <row r="426" customFormat="false" ht="16.5" hidden="false" customHeight="true" outlineLevel="0" collapsed="false">
      <c r="A426" s="24" t="n">
        <v>8</v>
      </c>
      <c r="B426" s="25" t="s">
        <v>235</v>
      </c>
      <c r="C426" s="25" t="s">
        <v>235</v>
      </c>
      <c r="D426" s="25" t="s">
        <v>236</v>
      </c>
      <c r="E426" s="25" t="s">
        <v>236</v>
      </c>
      <c r="F426" s="25" t="s">
        <v>237</v>
      </c>
      <c r="G426" s="25" t="s">
        <v>237</v>
      </c>
      <c r="H426" s="25" t="s">
        <v>238</v>
      </c>
      <c r="I426" s="25" t="s">
        <v>238</v>
      </c>
      <c r="J426" s="25" t="s">
        <v>239</v>
      </c>
      <c r="K426" s="25" t="s">
        <v>239</v>
      </c>
      <c r="L426" s="25" t="s">
        <v>240</v>
      </c>
      <c r="M426" s="25" t="s">
        <v>240</v>
      </c>
      <c r="N426" s="22"/>
    </row>
    <row r="427" customFormat="false" ht="16.5" hidden="false" customHeight="true" outlineLevel="0" collapsed="false">
      <c r="A427" s="24"/>
      <c r="B427" s="26" t="str">
        <f aca="false">'aligning data'!B237</f>
        <v>A8</v>
      </c>
      <c r="C427" s="26" t="str">
        <f aca="false">'aligning data'!C237</f>
        <v>B8</v>
      </c>
      <c r="D427" s="26" t="str">
        <f aca="false">'aligning data'!D237</f>
        <v>C8</v>
      </c>
      <c r="E427" s="26" t="str">
        <f aca="false">'aligning data'!E237</f>
        <v>D8</v>
      </c>
      <c r="F427" s="26" t="str">
        <f aca="false">'aligning data'!F237</f>
        <v>E8</v>
      </c>
      <c r="G427" s="26" t="str">
        <f aca="false">'aligning data'!G237</f>
        <v>F8</v>
      </c>
      <c r="H427" s="26" t="str">
        <f aca="false">'aligning data'!H237</f>
        <v>G8</v>
      </c>
      <c r="I427" s="26" t="str">
        <f aca="false">'aligning data'!I237</f>
        <v>H8</v>
      </c>
      <c r="J427" s="26" t="str">
        <f aca="false">'aligning data'!J237</f>
        <v>I8</v>
      </c>
      <c r="K427" s="26" t="str">
        <f aca="false">'aligning data'!K237</f>
        <v>J8</v>
      </c>
      <c r="L427" s="26" t="str">
        <f aca="false">'aligning data'!L237</f>
        <v>K8</v>
      </c>
      <c r="M427" s="26" t="str">
        <f aca="false">'aligning data'!M237</f>
        <v>L8</v>
      </c>
      <c r="N427" s="27"/>
    </row>
    <row r="428" customFormat="false" ht="16.5" hidden="false" customHeight="true" outlineLevel="0" collapsed="false">
      <c r="A428" s="24" t="n">
        <v>9</v>
      </c>
      <c r="B428" s="25" t="s">
        <v>241</v>
      </c>
      <c r="C428" s="25" t="s">
        <v>241</v>
      </c>
      <c r="D428" s="25" t="s">
        <v>242</v>
      </c>
      <c r="E428" s="25" t="s">
        <v>242</v>
      </c>
      <c r="F428" s="25" t="s">
        <v>243</v>
      </c>
      <c r="G428" s="25" t="s">
        <v>243</v>
      </c>
      <c r="H428" s="25" t="s">
        <v>244</v>
      </c>
      <c r="I428" s="25" t="s">
        <v>244</v>
      </c>
      <c r="J428" s="25" t="s">
        <v>245</v>
      </c>
      <c r="K428" s="25" t="s">
        <v>245</v>
      </c>
      <c r="L428" s="25" t="s">
        <v>246</v>
      </c>
      <c r="M428" s="25" t="s">
        <v>246</v>
      </c>
      <c r="N428" s="22"/>
    </row>
    <row r="429" customFormat="false" ht="16.5" hidden="false" customHeight="true" outlineLevel="0" collapsed="false">
      <c r="A429" s="24"/>
      <c r="B429" s="21" t="str">
        <f aca="false">'aligning data'!B238</f>
        <v>A9</v>
      </c>
      <c r="C429" s="21" t="str">
        <f aca="false">'aligning data'!C238</f>
        <v>B9</v>
      </c>
      <c r="D429" s="21" t="str">
        <f aca="false">'aligning data'!D238</f>
        <v>C9</v>
      </c>
      <c r="E429" s="21" t="str">
        <f aca="false">'aligning data'!E238</f>
        <v>D9</v>
      </c>
      <c r="F429" s="21" t="str">
        <f aca="false">'aligning data'!F238</f>
        <v>E9</v>
      </c>
      <c r="G429" s="21" t="str">
        <f aca="false">'aligning data'!G238</f>
        <v>F9</v>
      </c>
      <c r="H429" s="21" t="str">
        <f aca="false">'aligning data'!H238</f>
        <v>G9</v>
      </c>
      <c r="I429" s="21" t="str">
        <f aca="false">'aligning data'!I238</f>
        <v>H9</v>
      </c>
      <c r="J429" s="21" t="str">
        <f aca="false">'aligning data'!J238</f>
        <v>I9</v>
      </c>
      <c r="K429" s="21" t="str">
        <f aca="false">'aligning data'!K238</f>
        <v>J9</v>
      </c>
      <c r="L429" s="21" t="str">
        <f aca="false">'aligning data'!L238</f>
        <v>K9</v>
      </c>
      <c r="M429" s="21" t="str">
        <f aca="false">'aligning data'!M238</f>
        <v>L9</v>
      </c>
      <c r="N429" s="27"/>
    </row>
    <row r="430" customFormat="false" ht="16.5" hidden="false" customHeight="true" outlineLevel="0" collapsed="false">
      <c r="A430" s="24" t="n">
        <v>10</v>
      </c>
      <c r="B430" s="25" t="s">
        <v>247</v>
      </c>
      <c r="C430" s="25" t="s">
        <v>247</v>
      </c>
      <c r="D430" s="25" t="s">
        <v>248</v>
      </c>
      <c r="E430" s="25" t="s">
        <v>248</v>
      </c>
      <c r="F430" s="25" t="s">
        <v>249</v>
      </c>
      <c r="G430" s="25" t="s">
        <v>249</v>
      </c>
      <c r="H430" s="25" t="s">
        <v>250</v>
      </c>
      <c r="I430" s="25" t="s">
        <v>250</v>
      </c>
      <c r="J430" s="25" t="s">
        <v>251</v>
      </c>
      <c r="K430" s="25" t="s">
        <v>251</v>
      </c>
      <c r="L430" s="25" t="s">
        <v>252</v>
      </c>
      <c r="M430" s="25" t="s">
        <v>252</v>
      </c>
      <c r="N430" s="27"/>
    </row>
    <row r="431" customFormat="false" ht="16.5" hidden="false" customHeight="true" outlineLevel="0" collapsed="false">
      <c r="A431" s="24"/>
      <c r="B431" s="26" t="str">
        <f aca="false">'aligning data'!B239</f>
        <v>A10</v>
      </c>
      <c r="C431" s="26" t="str">
        <f aca="false">'aligning data'!C239</f>
        <v>B10</v>
      </c>
      <c r="D431" s="26" t="str">
        <f aca="false">'aligning data'!D239</f>
        <v>C10</v>
      </c>
      <c r="E431" s="26" t="str">
        <f aca="false">'aligning data'!E239</f>
        <v>D10</v>
      </c>
      <c r="F431" s="26" t="str">
        <f aca="false">'aligning data'!F239</f>
        <v>E10</v>
      </c>
      <c r="G431" s="26" t="str">
        <f aca="false">'aligning data'!G239</f>
        <v>F10</v>
      </c>
      <c r="H431" s="26" t="str">
        <f aca="false">'aligning data'!H239</f>
        <v>G10</v>
      </c>
      <c r="I431" s="26" t="str">
        <f aca="false">'aligning data'!I239</f>
        <v>H10</v>
      </c>
      <c r="J431" s="26" t="str">
        <f aca="false">'aligning data'!J239</f>
        <v>I10</v>
      </c>
      <c r="K431" s="26" t="str">
        <f aca="false">'aligning data'!K239</f>
        <v>J10</v>
      </c>
      <c r="L431" s="26" t="str">
        <f aca="false">'aligning data'!L239</f>
        <v>K10</v>
      </c>
      <c r="M431" s="26" t="str">
        <f aca="false">'aligning data'!M239</f>
        <v>L10</v>
      </c>
      <c r="N431" s="27"/>
    </row>
    <row r="432" customFormat="false" ht="16.5" hidden="false" customHeight="true" outlineLevel="0" collapsed="false">
      <c r="A432" s="24" t="n">
        <v>11</v>
      </c>
      <c r="B432" s="25" t="s">
        <v>253</v>
      </c>
      <c r="C432" s="25" t="s">
        <v>253</v>
      </c>
      <c r="D432" s="25" t="s">
        <v>254</v>
      </c>
      <c r="E432" s="25" t="s">
        <v>254</v>
      </c>
      <c r="F432" s="25" t="s">
        <v>255</v>
      </c>
      <c r="G432" s="25" t="s">
        <v>255</v>
      </c>
      <c r="H432" s="25" t="s">
        <v>256</v>
      </c>
      <c r="I432" s="25" t="s">
        <v>256</v>
      </c>
      <c r="J432" s="25" t="s">
        <v>257</v>
      </c>
      <c r="K432" s="25" t="s">
        <v>257</v>
      </c>
      <c r="L432" s="25" t="s">
        <v>258</v>
      </c>
      <c r="M432" s="25" t="s">
        <v>258</v>
      </c>
      <c r="N432" s="27"/>
    </row>
    <row r="433" customFormat="false" ht="16.5" hidden="false" customHeight="true" outlineLevel="0" collapsed="false">
      <c r="A433" s="24"/>
      <c r="B433" s="26" t="str">
        <f aca="false">'aligning data'!B240</f>
        <v>A11</v>
      </c>
      <c r="C433" s="26" t="str">
        <f aca="false">'aligning data'!C240</f>
        <v>B11</v>
      </c>
      <c r="D433" s="26" t="str">
        <f aca="false">'aligning data'!D240</f>
        <v>C11</v>
      </c>
      <c r="E433" s="26" t="str">
        <f aca="false">'aligning data'!E240</f>
        <v>D11</v>
      </c>
      <c r="F433" s="26" t="str">
        <f aca="false">'aligning data'!F240</f>
        <v>E11</v>
      </c>
      <c r="G433" s="26" t="str">
        <f aca="false">'aligning data'!G240</f>
        <v>F11</v>
      </c>
      <c r="H433" s="26" t="str">
        <f aca="false">'aligning data'!H240</f>
        <v>G11</v>
      </c>
      <c r="I433" s="26" t="str">
        <f aca="false">'aligning data'!I240</f>
        <v>H11</v>
      </c>
      <c r="J433" s="26" t="str">
        <f aca="false">'aligning data'!J240</f>
        <v>I11</v>
      </c>
      <c r="K433" s="26" t="str">
        <f aca="false">'aligning data'!K240</f>
        <v>J11</v>
      </c>
      <c r="L433" s="26" t="str">
        <f aca="false">'aligning data'!L240</f>
        <v>K11</v>
      </c>
      <c r="M433" s="26" t="str">
        <f aca="false">'aligning data'!M240</f>
        <v>L11</v>
      </c>
      <c r="N433" s="27"/>
    </row>
    <row r="434" customFormat="false" ht="16.5" hidden="false" customHeight="true" outlineLevel="0" collapsed="false">
      <c r="A434" s="24" t="n">
        <v>12</v>
      </c>
      <c r="B434" s="25" t="s">
        <v>259</v>
      </c>
      <c r="C434" s="25" t="s">
        <v>259</v>
      </c>
      <c r="D434" s="25" t="s">
        <v>260</v>
      </c>
      <c r="E434" s="25" t="s">
        <v>260</v>
      </c>
      <c r="F434" s="25" t="s">
        <v>261</v>
      </c>
      <c r="G434" s="25" t="s">
        <v>261</v>
      </c>
      <c r="H434" s="25" t="s">
        <v>262</v>
      </c>
      <c r="I434" s="25" t="s">
        <v>262</v>
      </c>
      <c r="J434" s="25" t="s">
        <v>263</v>
      </c>
      <c r="K434" s="25" t="s">
        <v>263</v>
      </c>
      <c r="L434" s="25" t="s">
        <v>200</v>
      </c>
      <c r="M434" s="25" t="s">
        <v>200</v>
      </c>
      <c r="N434" s="27"/>
    </row>
    <row r="435" customFormat="false" ht="16.5" hidden="false" customHeight="true" outlineLevel="0" collapsed="false">
      <c r="A435" s="24"/>
      <c r="B435" s="26" t="str">
        <f aca="false">'aligning data'!B241</f>
        <v>A12</v>
      </c>
      <c r="C435" s="26" t="str">
        <f aca="false">'aligning data'!C241</f>
        <v>B12</v>
      </c>
      <c r="D435" s="26" t="str">
        <f aca="false">'aligning data'!D241</f>
        <v>C12</v>
      </c>
      <c r="E435" s="26" t="str">
        <f aca="false">'aligning data'!E241</f>
        <v>D12</v>
      </c>
      <c r="F435" s="26" t="str">
        <f aca="false">'aligning data'!F241</f>
        <v>E12</v>
      </c>
      <c r="G435" s="26" t="str">
        <f aca="false">'aligning data'!G241</f>
        <v>F12</v>
      </c>
      <c r="H435" s="26" t="str">
        <f aca="false">'aligning data'!H241</f>
        <v>G12</v>
      </c>
      <c r="I435" s="26" t="str">
        <f aca="false">'aligning data'!I241</f>
        <v>H12</v>
      </c>
      <c r="J435" s="26" t="str">
        <f aca="false">'aligning data'!J241</f>
        <v>I12</v>
      </c>
      <c r="K435" s="26" t="str">
        <f aca="false">'aligning data'!K241</f>
        <v>J12</v>
      </c>
      <c r="L435" s="26" t="str">
        <f aca="false">'aligning data'!L241</f>
        <v>K12</v>
      </c>
      <c r="M435" s="26" t="str">
        <f aca="false">'aligning data'!M241</f>
        <v>L12</v>
      </c>
      <c r="N435" s="27"/>
    </row>
    <row r="436" customFormat="false" ht="16.5" hidden="false" customHeight="true" outlineLevel="0" collapsed="false">
      <c r="A436" s="24" t="n">
        <v>13</v>
      </c>
      <c r="B436" s="25" t="s">
        <v>264</v>
      </c>
      <c r="C436" s="25" t="s">
        <v>264</v>
      </c>
      <c r="D436" s="25" t="s">
        <v>265</v>
      </c>
      <c r="E436" s="25" t="s">
        <v>265</v>
      </c>
      <c r="F436" s="25" t="s">
        <v>266</v>
      </c>
      <c r="G436" s="25" t="s">
        <v>266</v>
      </c>
      <c r="H436" s="25" t="s">
        <v>267</v>
      </c>
      <c r="I436" s="25" t="s">
        <v>267</v>
      </c>
      <c r="J436" s="25" t="s">
        <v>268</v>
      </c>
      <c r="K436" s="25" t="s">
        <v>268</v>
      </c>
      <c r="L436" s="25" t="s">
        <v>269</v>
      </c>
      <c r="M436" s="25" t="s">
        <v>269</v>
      </c>
      <c r="N436" s="22"/>
    </row>
    <row r="437" customFormat="false" ht="16.5" hidden="false" customHeight="true" outlineLevel="0" collapsed="false">
      <c r="A437" s="24"/>
      <c r="B437" s="21" t="str">
        <f aca="false">'aligning data'!B242</f>
        <v>A13</v>
      </c>
      <c r="C437" s="21" t="str">
        <f aca="false">'aligning data'!C242</f>
        <v>B13</v>
      </c>
      <c r="D437" s="21" t="str">
        <f aca="false">'aligning data'!D242</f>
        <v>C13</v>
      </c>
      <c r="E437" s="21" t="str">
        <f aca="false">'aligning data'!E242</f>
        <v>D13</v>
      </c>
      <c r="F437" s="21" t="str">
        <f aca="false">'aligning data'!F242</f>
        <v>E13</v>
      </c>
      <c r="G437" s="21" t="str">
        <f aca="false">'aligning data'!G242</f>
        <v>F13</v>
      </c>
      <c r="H437" s="21" t="str">
        <f aca="false">'aligning data'!H242</f>
        <v>G13</v>
      </c>
      <c r="I437" s="21" t="str">
        <f aca="false">'aligning data'!I242</f>
        <v>H13</v>
      </c>
      <c r="J437" s="21" t="str">
        <f aca="false">'aligning data'!J242</f>
        <v>I13</v>
      </c>
      <c r="K437" s="21" t="str">
        <f aca="false">'aligning data'!K242</f>
        <v>J13</v>
      </c>
      <c r="L437" s="21" t="str">
        <f aca="false">'aligning data'!L242</f>
        <v>K13</v>
      </c>
      <c r="M437" s="21" t="str">
        <f aca="false">'aligning data'!M242</f>
        <v>L13</v>
      </c>
      <c r="N437" s="27"/>
    </row>
    <row r="439" customFormat="false" ht="16.5" hidden="false" customHeight="true" outlineLevel="0" collapsed="false">
      <c r="A439" s="20" t="str">
        <f aca="false">'aligning data'!A244</f>
        <v>Sample 16</v>
      </c>
      <c r="B439" s="20"/>
      <c r="O439" s="23" t="s">
        <v>14</v>
      </c>
    </row>
    <row r="440" s="22" customFormat="true" ht="16.5" hidden="false" customHeight="true" outlineLevel="0" collapsed="false">
      <c r="A440" s="15"/>
      <c r="B440" s="21" t="s">
        <v>2</v>
      </c>
      <c r="C440" s="21" t="s">
        <v>3</v>
      </c>
      <c r="D440" s="21" t="s">
        <v>4</v>
      </c>
      <c r="E440" s="21" t="s">
        <v>5</v>
      </c>
      <c r="F440" s="21" t="s">
        <v>6</v>
      </c>
      <c r="G440" s="21" t="s">
        <v>7</v>
      </c>
      <c r="H440" s="21" t="s">
        <v>8</v>
      </c>
      <c r="I440" s="21" t="s">
        <v>9</v>
      </c>
      <c r="J440" s="21" t="s">
        <v>10</v>
      </c>
      <c r="K440" s="21" t="s">
        <v>11</v>
      </c>
      <c r="L440" s="21" t="s">
        <v>12</v>
      </c>
      <c r="M440" s="21" t="s">
        <v>13</v>
      </c>
      <c r="O440" s="23"/>
    </row>
    <row r="441" s="22" customFormat="true" ht="16.5" hidden="false" customHeight="true" outlineLevel="0" collapsed="false">
      <c r="A441" s="24" t="n">
        <v>1</v>
      </c>
      <c r="B441" s="25" t="s">
        <v>194</v>
      </c>
      <c r="C441" s="25" t="s">
        <v>194</v>
      </c>
      <c r="D441" s="25" t="s">
        <v>195</v>
      </c>
      <c r="E441" s="25" t="s">
        <v>195</v>
      </c>
      <c r="F441" s="25" t="s">
        <v>196</v>
      </c>
      <c r="G441" s="25" t="s">
        <v>196</v>
      </c>
      <c r="H441" s="25" t="s">
        <v>197</v>
      </c>
      <c r="I441" s="25" t="s">
        <v>197</v>
      </c>
      <c r="J441" s="25" t="s">
        <v>198</v>
      </c>
      <c r="K441" s="25" t="s">
        <v>198</v>
      </c>
      <c r="L441" s="25" t="s">
        <v>199</v>
      </c>
      <c r="M441" s="25" t="s">
        <v>199</v>
      </c>
      <c r="O441" s="28" t="n">
        <f aca="false">'aligning data'!O246</f>
        <v>0</v>
      </c>
    </row>
    <row r="442" customFormat="false" ht="16.5" hidden="false" customHeight="true" outlineLevel="0" collapsed="false">
      <c r="A442" s="24"/>
      <c r="B442" s="26" t="str">
        <f aca="false">'aligning data'!B246</f>
        <v>A1</v>
      </c>
      <c r="C442" s="26" t="str">
        <f aca="false">'aligning data'!C246</f>
        <v>B1</v>
      </c>
      <c r="D442" s="26" t="str">
        <f aca="false">'aligning data'!D246</f>
        <v>C1</v>
      </c>
      <c r="E442" s="26" t="str">
        <f aca="false">'aligning data'!E246</f>
        <v>D1</v>
      </c>
      <c r="F442" s="26" t="str">
        <f aca="false">'aligning data'!F246</f>
        <v>E1</v>
      </c>
      <c r="G442" s="26" t="str">
        <f aca="false">'aligning data'!G246</f>
        <v>F1</v>
      </c>
      <c r="H442" s="26" t="str">
        <f aca="false">'aligning data'!H246</f>
        <v>G1</v>
      </c>
      <c r="I442" s="26" t="str">
        <f aca="false">'aligning data'!I246</f>
        <v>H1</v>
      </c>
      <c r="J442" s="26" t="str">
        <f aca="false">'aligning data'!J246</f>
        <v>I1</v>
      </c>
      <c r="K442" s="26" t="str">
        <f aca="false">'aligning data'!K246</f>
        <v>J1</v>
      </c>
      <c r="L442" s="26" t="str">
        <f aca="false">'aligning data'!L246</f>
        <v>K1</v>
      </c>
      <c r="M442" s="26" t="str">
        <f aca="false">'aligning data'!M246</f>
        <v>L1</v>
      </c>
      <c r="N442" s="27"/>
      <c r="O442" s="28" t="n">
        <f aca="false">'aligning data'!O247</f>
        <v>0</v>
      </c>
    </row>
    <row r="443" customFormat="false" ht="16.5" hidden="false" customHeight="true" outlineLevel="0" collapsed="false">
      <c r="A443" s="24" t="n">
        <v>2</v>
      </c>
      <c r="B443" s="25" t="s">
        <v>200</v>
      </c>
      <c r="C443" s="25" t="s">
        <v>200</v>
      </c>
      <c r="D443" s="25" t="s">
        <v>200</v>
      </c>
      <c r="E443" s="25" t="s">
        <v>200</v>
      </c>
      <c r="F443" s="25" t="s">
        <v>201</v>
      </c>
      <c r="G443" s="25" t="s">
        <v>201</v>
      </c>
      <c r="H443" s="25" t="s">
        <v>202</v>
      </c>
      <c r="I443" s="25" t="s">
        <v>202</v>
      </c>
      <c r="J443" s="25" t="s">
        <v>203</v>
      </c>
      <c r="K443" s="25" t="s">
        <v>203</v>
      </c>
      <c r="L443" s="25" t="s">
        <v>204</v>
      </c>
      <c r="M443" s="25" t="s">
        <v>204</v>
      </c>
      <c r="N443" s="22"/>
      <c r="O443" s="28" t="n">
        <f aca="false">'aligning data'!O248</f>
        <v>0</v>
      </c>
    </row>
    <row r="444" customFormat="false" ht="16.5" hidden="false" customHeight="true" outlineLevel="0" collapsed="false">
      <c r="A444" s="24"/>
      <c r="B444" s="26" t="str">
        <f aca="false">'aligning data'!B247</f>
        <v>A2</v>
      </c>
      <c r="C444" s="26" t="str">
        <f aca="false">'aligning data'!C247</f>
        <v>B2</v>
      </c>
      <c r="D444" s="26" t="str">
        <f aca="false">'aligning data'!D247</f>
        <v>C2</v>
      </c>
      <c r="E444" s="26" t="str">
        <f aca="false">'aligning data'!E247</f>
        <v>D2</v>
      </c>
      <c r="F444" s="26" t="str">
        <f aca="false">'aligning data'!F247</f>
        <v>E2</v>
      </c>
      <c r="G444" s="26" t="str">
        <f aca="false">'aligning data'!G247</f>
        <v>F2</v>
      </c>
      <c r="H444" s="26" t="str">
        <f aca="false">'aligning data'!H247</f>
        <v>G2</v>
      </c>
      <c r="I444" s="26" t="str">
        <f aca="false">'aligning data'!I247</f>
        <v>H2</v>
      </c>
      <c r="J444" s="26" t="str">
        <f aca="false">'aligning data'!J247</f>
        <v>I2</v>
      </c>
      <c r="K444" s="26" t="str">
        <f aca="false">'aligning data'!K247</f>
        <v>J2</v>
      </c>
      <c r="L444" s="26" t="str">
        <f aca="false">'aligning data'!L247</f>
        <v>K2</v>
      </c>
      <c r="M444" s="26" t="str">
        <f aca="false">'aligning data'!M247</f>
        <v>L2</v>
      </c>
      <c r="N444" s="27"/>
      <c r="O444" s="28" t="n">
        <f aca="false">'aligning data'!O249</f>
        <v>0</v>
      </c>
    </row>
    <row r="445" customFormat="false" ht="16.5" hidden="false" customHeight="true" outlineLevel="0" collapsed="false">
      <c r="A445" s="24" t="n">
        <v>3</v>
      </c>
      <c r="B445" s="25" t="s">
        <v>205</v>
      </c>
      <c r="C445" s="25" t="s">
        <v>205</v>
      </c>
      <c r="D445" s="25" t="s">
        <v>206</v>
      </c>
      <c r="E445" s="25" t="s">
        <v>206</v>
      </c>
      <c r="F445" s="25" t="s">
        <v>207</v>
      </c>
      <c r="G445" s="25" t="s">
        <v>207</v>
      </c>
      <c r="H445" s="29" t="s">
        <v>208</v>
      </c>
      <c r="I445" s="29" t="s">
        <v>208</v>
      </c>
      <c r="J445" s="25" t="s">
        <v>209</v>
      </c>
      <c r="K445" s="25" t="s">
        <v>209</v>
      </c>
      <c r="L445" s="25" t="s">
        <v>210</v>
      </c>
      <c r="M445" s="25" t="s">
        <v>210</v>
      </c>
      <c r="N445" s="22"/>
    </row>
    <row r="446" customFormat="false" ht="16.5" hidden="false" customHeight="true" outlineLevel="0" collapsed="false">
      <c r="A446" s="24"/>
      <c r="B446" s="26" t="str">
        <f aca="false">'aligning data'!B248</f>
        <v>A3</v>
      </c>
      <c r="C446" s="26" t="str">
        <f aca="false">'aligning data'!C248</f>
        <v>B3</v>
      </c>
      <c r="D446" s="26" t="str">
        <f aca="false">'aligning data'!D248</f>
        <v>C3</v>
      </c>
      <c r="E446" s="26" t="str">
        <f aca="false">'aligning data'!E248</f>
        <v>D3</v>
      </c>
      <c r="F446" s="26" t="str">
        <f aca="false">'aligning data'!F248</f>
        <v>E3</v>
      </c>
      <c r="G446" s="26" t="str">
        <f aca="false">'aligning data'!G248</f>
        <v>F3</v>
      </c>
      <c r="H446" s="26" t="str">
        <f aca="false">'aligning data'!H248</f>
        <v>G3</v>
      </c>
      <c r="I446" s="26" t="str">
        <f aca="false">'aligning data'!I248</f>
        <v>H3</v>
      </c>
      <c r="J446" s="26" t="str">
        <f aca="false">'aligning data'!J248</f>
        <v>I3</v>
      </c>
      <c r="K446" s="26" t="str">
        <f aca="false">'aligning data'!K248</f>
        <v>J3</v>
      </c>
      <c r="L446" s="26" t="str">
        <f aca="false">'aligning data'!L248</f>
        <v>K3</v>
      </c>
      <c r="M446" s="26" t="str">
        <f aca="false">'aligning data'!M248</f>
        <v>L3</v>
      </c>
      <c r="N446" s="27"/>
      <c r="O446" s="30"/>
    </row>
    <row r="447" customFormat="false" ht="16.5" hidden="false" customHeight="true" outlineLevel="0" collapsed="false">
      <c r="A447" s="24" t="n">
        <v>4</v>
      </c>
      <c r="B447" s="25" t="s">
        <v>211</v>
      </c>
      <c r="C447" s="25" t="s">
        <v>211</v>
      </c>
      <c r="D447" s="25" t="s">
        <v>212</v>
      </c>
      <c r="E447" s="25" t="s">
        <v>212</v>
      </c>
      <c r="F447" s="25" t="s">
        <v>213</v>
      </c>
      <c r="G447" s="25" t="s">
        <v>213</v>
      </c>
      <c r="H447" s="25" t="s">
        <v>214</v>
      </c>
      <c r="I447" s="25" t="s">
        <v>214</v>
      </c>
      <c r="J447" s="25" t="s">
        <v>215</v>
      </c>
      <c r="K447" s="25" t="s">
        <v>215</v>
      </c>
      <c r="L447" s="25" t="s">
        <v>216</v>
      </c>
      <c r="M447" s="25" t="s">
        <v>216</v>
      </c>
      <c r="N447" s="22"/>
    </row>
    <row r="448" customFormat="false" ht="16.5" hidden="false" customHeight="true" outlineLevel="0" collapsed="false">
      <c r="A448" s="24"/>
      <c r="B448" s="26" t="str">
        <f aca="false">'aligning data'!B249</f>
        <v>A4</v>
      </c>
      <c r="C448" s="26" t="str">
        <f aca="false">'aligning data'!C249</f>
        <v>B4</v>
      </c>
      <c r="D448" s="26" t="str">
        <f aca="false">'aligning data'!D249</f>
        <v>C4</v>
      </c>
      <c r="E448" s="26" t="str">
        <f aca="false">'aligning data'!E249</f>
        <v>D4</v>
      </c>
      <c r="F448" s="26" t="str">
        <f aca="false">'aligning data'!F249</f>
        <v>E4</v>
      </c>
      <c r="G448" s="26" t="str">
        <f aca="false">'aligning data'!G249</f>
        <v>F4</v>
      </c>
      <c r="H448" s="26" t="str">
        <f aca="false">'aligning data'!H249</f>
        <v>G4</v>
      </c>
      <c r="I448" s="26" t="str">
        <f aca="false">'aligning data'!I249</f>
        <v>H4</v>
      </c>
      <c r="J448" s="26" t="str">
        <f aca="false">'aligning data'!J249</f>
        <v>I4</v>
      </c>
      <c r="K448" s="26" t="str">
        <f aca="false">'aligning data'!K249</f>
        <v>J4</v>
      </c>
      <c r="L448" s="26" t="str">
        <f aca="false">'aligning data'!L249</f>
        <v>K4</v>
      </c>
      <c r="M448" s="26" t="str">
        <f aca="false">'aligning data'!M249</f>
        <v>L4</v>
      </c>
      <c r="N448" s="27"/>
      <c r="O448" s="30"/>
    </row>
    <row r="449" customFormat="false" ht="16.5" hidden="false" customHeight="true" outlineLevel="0" collapsed="false">
      <c r="A449" s="24" t="n">
        <v>5</v>
      </c>
      <c r="B449" s="25" t="s">
        <v>217</v>
      </c>
      <c r="C449" s="25" t="s">
        <v>217</v>
      </c>
      <c r="D449" s="25" t="s">
        <v>218</v>
      </c>
      <c r="E449" s="25" t="s">
        <v>218</v>
      </c>
      <c r="F449" s="25" t="s">
        <v>219</v>
      </c>
      <c r="G449" s="25" t="s">
        <v>219</v>
      </c>
      <c r="H449" s="25" t="s">
        <v>220</v>
      </c>
      <c r="I449" s="25" t="s">
        <v>220</v>
      </c>
      <c r="J449" s="29" t="s">
        <v>221</v>
      </c>
      <c r="K449" s="29" t="s">
        <v>221</v>
      </c>
      <c r="L449" s="25" t="s">
        <v>222</v>
      </c>
      <c r="M449" s="25" t="s">
        <v>222</v>
      </c>
      <c r="N449" s="22"/>
      <c r="Q449" s="22"/>
    </row>
    <row r="450" customFormat="false" ht="16.5" hidden="false" customHeight="true" outlineLevel="0" collapsed="false">
      <c r="A450" s="24"/>
      <c r="B450" s="26" t="str">
        <f aca="false">'aligning data'!B250</f>
        <v>A5</v>
      </c>
      <c r="C450" s="26" t="str">
        <f aca="false">'aligning data'!C250</f>
        <v>B5</v>
      </c>
      <c r="D450" s="26" t="str">
        <f aca="false">'aligning data'!D250</f>
        <v>C5</v>
      </c>
      <c r="E450" s="26" t="str">
        <f aca="false">'aligning data'!E250</f>
        <v>D5</v>
      </c>
      <c r="F450" s="26" t="str">
        <f aca="false">'aligning data'!F250</f>
        <v>E5</v>
      </c>
      <c r="G450" s="26" t="str">
        <f aca="false">'aligning data'!G250</f>
        <v>F5</v>
      </c>
      <c r="H450" s="26" t="str">
        <f aca="false">'aligning data'!H250</f>
        <v>G5</v>
      </c>
      <c r="I450" s="26" t="str">
        <f aca="false">'aligning data'!I250</f>
        <v>H5</v>
      </c>
      <c r="J450" s="26" t="str">
        <f aca="false">'aligning data'!J250</f>
        <v>I5</v>
      </c>
      <c r="K450" s="26" t="str">
        <f aca="false">'aligning data'!K250</f>
        <v>J5</v>
      </c>
      <c r="L450" s="26" t="str">
        <f aca="false">'aligning data'!L250</f>
        <v>K5</v>
      </c>
      <c r="M450" s="26" t="str">
        <f aca="false">'aligning data'!M250</f>
        <v>L5</v>
      </c>
      <c r="N450" s="27"/>
    </row>
    <row r="451" customFormat="false" ht="16.5" hidden="false" customHeight="true" outlineLevel="0" collapsed="false">
      <c r="A451" s="24" t="n">
        <v>6</v>
      </c>
      <c r="B451" s="29" t="s">
        <v>223</v>
      </c>
      <c r="C451" s="29" t="s">
        <v>223</v>
      </c>
      <c r="D451" s="25" t="s">
        <v>224</v>
      </c>
      <c r="E451" s="25" t="s">
        <v>224</v>
      </c>
      <c r="F451" s="25" t="s">
        <v>225</v>
      </c>
      <c r="G451" s="25" t="s">
        <v>225</v>
      </c>
      <c r="H451" s="29" t="s">
        <v>226</v>
      </c>
      <c r="I451" s="29" t="s">
        <v>226</v>
      </c>
      <c r="J451" s="29" t="s">
        <v>227</v>
      </c>
      <c r="K451" s="29" t="s">
        <v>227</v>
      </c>
      <c r="L451" s="29" t="s">
        <v>228</v>
      </c>
      <c r="M451" s="29" t="s">
        <v>228</v>
      </c>
      <c r="N451" s="22"/>
    </row>
    <row r="452" customFormat="false" ht="16.5" hidden="false" customHeight="true" outlineLevel="0" collapsed="false">
      <c r="A452" s="24"/>
      <c r="B452" s="26" t="str">
        <f aca="false">'aligning data'!B251</f>
        <v>A6</v>
      </c>
      <c r="C452" s="26" t="str">
        <f aca="false">'aligning data'!C251</f>
        <v>B6</v>
      </c>
      <c r="D452" s="26" t="str">
        <f aca="false">'aligning data'!D251</f>
        <v>C6</v>
      </c>
      <c r="E452" s="26" t="str">
        <f aca="false">'aligning data'!E251</f>
        <v>D6</v>
      </c>
      <c r="F452" s="26" t="str">
        <f aca="false">'aligning data'!F251</f>
        <v>E6</v>
      </c>
      <c r="G452" s="26" t="str">
        <f aca="false">'aligning data'!G251</f>
        <v>F6</v>
      </c>
      <c r="H452" s="26" t="str">
        <f aca="false">'aligning data'!H251</f>
        <v>G6</v>
      </c>
      <c r="I452" s="26" t="str">
        <f aca="false">'aligning data'!I251</f>
        <v>H6</v>
      </c>
      <c r="J452" s="26" t="str">
        <f aca="false">'aligning data'!J251</f>
        <v>I6</v>
      </c>
      <c r="K452" s="26" t="str">
        <f aca="false">'aligning data'!K251</f>
        <v>J6</v>
      </c>
      <c r="L452" s="26" t="str">
        <f aca="false">'aligning data'!L251</f>
        <v>K6</v>
      </c>
      <c r="M452" s="26" t="str">
        <f aca="false">'aligning data'!M251</f>
        <v>L6</v>
      </c>
      <c r="N452" s="27"/>
    </row>
    <row r="453" customFormat="false" ht="16.5" hidden="false" customHeight="true" outlineLevel="0" collapsed="false">
      <c r="A453" s="24" t="n">
        <v>7</v>
      </c>
      <c r="B453" s="25" t="s">
        <v>229</v>
      </c>
      <c r="C453" s="25" t="s">
        <v>229</v>
      </c>
      <c r="D453" s="25" t="s">
        <v>230</v>
      </c>
      <c r="E453" s="25" t="s">
        <v>230</v>
      </c>
      <c r="F453" s="25" t="s">
        <v>231</v>
      </c>
      <c r="G453" s="25" t="s">
        <v>231</v>
      </c>
      <c r="H453" s="25" t="s">
        <v>232</v>
      </c>
      <c r="I453" s="25" t="s">
        <v>232</v>
      </c>
      <c r="J453" s="29" t="s">
        <v>233</v>
      </c>
      <c r="K453" s="29" t="s">
        <v>233</v>
      </c>
      <c r="L453" s="25" t="s">
        <v>234</v>
      </c>
      <c r="M453" s="25" t="s">
        <v>234</v>
      </c>
      <c r="N453" s="22"/>
    </row>
    <row r="454" customFormat="false" ht="16.5" hidden="false" customHeight="true" outlineLevel="0" collapsed="false">
      <c r="A454" s="24"/>
      <c r="B454" s="26" t="str">
        <f aca="false">'aligning data'!B252</f>
        <v>A7</v>
      </c>
      <c r="C454" s="26" t="str">
        <f aca="false">'aligning data'!C252</f>
        <v>B7</v>
      </c>
      <c r="D454" s="26" t="str">
        <f aca="false">'aligning data'!D252</f>
        <v>C7</v>
      </c>
      <c r="E454" s="26" t="str">
        <f aca="false">'aligning data'!E252</f>
        <v>D7</v>
      </c>
      <c r="F454" s="26" t="str">
        <f aca="false">'aligning data'!F252</f>
        <v>E7</v>
      </c>
      <c r="G454" s="26" t="str">
        <f aca="false">'aligning data'!G252</f>
        <v>F7</v>
      </c>
      <c r="H454" s="26" t="str">
        <f aca="false">'aligning data'!H252</f>
        <v>G7</v>
      </c>
      <c r="I454" s="26" t="str">
        <f aca="false">'aligning data'!I252</f>
        <v>H7</v>
      </c>
      <c r="J454" s="26" t="str">
        <f aca="false">'aligning data'!J252</f>
        <v>I7</v>
      </c>
      <c r="K454" s="26" t="str">
        <f aca="false">'aligning data'!K252</f>
        <v>J7</v>
      </c>
      <c r="L454" s="26" t="str">
        <f aca="false">'aligning data'!L252</f>
        <v>K7</v>
      </c>
      <c r="M454" s="26" t="str">
        <f aca="false">'aligning data'!M252</f>
        <v>L7</v>
      </c>
      <c r="N454" s="27"/>
    </row>
    <row r="455" customFormat="false" ht="16.5" hidden="false" customHeight="true" outlineLevel="0" collapsed="false">
      <c r="A455" s="24" t="n">
        <v>8</v>
      </c>
      <c r="B455" s="25" t="s">
        <v>235</v>
      </c>
      <c r="C455" s="25" t="s">
        <v>235</v>
      </c>
      <c r="D455" s="25" t="s">
        <v>236</v>
      </c>
      <c r="E455" s="25" t="s">
        <v>236</v>
      </c>
      <c r="F455" s="25" t="s">
        <v>237</v>
      </c>
      <c r="G455" s="25" t="s">
        <v>237</v>
      </c>
      <c r="H455" s="25" t="s">
        <v>238</v>
      </c>
      <c r="I455" s="25" t="s">
        <v>238</v>
      </c>
      <c r="J455" s="25" t="s">
        <v>239</v>
      </c>
      <c r="K455" s="25" t="s">
        <v>239</v>
      </c>
      <c r="L455" s="25" t="s">
        <v>240</v>
      </c>
      <c r="M455" s="25" t="s">
        <v>240</v>
      </c>
      <c r="N455" s="22"/>
    </row>
    <row r="456" customFormat="false" ht="16.5" hidden="false" customHeight="true" outlineLevel="0" collapsed="false">
      <c r="A456" s="24"/>
      <c r="B456" s="26" t="str">
        <f aca="false">'aligning data'!B253</f>
        <v>A8</v>
      </c>
      <c r="C456" s="26" t="str">
        <f aca="false">'aligning data'!C253</f>
        <v>B8</v>
      </c>
      <c r="D456" s="26" t="str">
        <f aca="false">'aligning data'!D253</f>
        <v>C8</v>
      </c>
      <c r="E456" s="26" t="str">
        <f aca="false">'aligning data'!E253</f>
        <v>D8</v>
      </c>
      <c r="F456" s="26" t="str">
        <f aca="false">'aligning data'!F253</f>
        <v>E8</v>
      </c>
      <c r="G456" s="26" t="str">
        <f aca="false">'aligning data'!G253</f>
        <v>F8</v>
      </c>
      <c r="H456" s="26" t="str">
        <f aca="false">'aligning data'!H253</f>
        <v>G8</v>
      </c>
      <c r="I456" s="26" t="str">
        <f aca="false">'aligning data'!I253</f>
        <v>H8</v>
      </c>
      <c r="J456" s="26" t="str">
        <f aca="false">'aligning data'!J253</f>
        <v>I8</v>
      </c>
      <c r="K456" s="26" t="str">
        <f aca="false">'aligning data'!K253</f>
        <v>J8</v>
      </c>
      <c r="L456" s="26" t="str">
        <f aca="false">'aligning data'!L253</f>
        <v>K8</v>
      </c>
      <c r="M456" s="26" t="str">
        <f aca="false">'aligning data'!M253</f>
        <v>L8</v>
      </c>
      <c r="N456" s="27"/>
    </row>
    <row r="457" customFormat="false" ht="16.5" hidden="false" customHeight="true" outlineLevel="0" collapsed="false">
      <c r="A457" s="24" t="n">
        <v>9</v>
      </c>
      <c r="B457" s="25" t="s">
        <v>241</v>
      </c>
      <c r="C457" s="25" t="s">
        <v>241</v>
      </c>
      <c r="D457" s="25" t="s">
        <v>242</v>
      </c>
      <c r="E457" s="25" t="s">
        <v>242</v>
      </c>
      <c r="F457" s="25" t="s">
        <v>243</v>
      </c>
      <c r="G457" s="25" t="s">
        <v>243</v>
      </c>
      <c r="H457" s="25" t="s">
        <v>244</v>
      </c>
      <c r="I457" s="25" t="s">
        <v>244</v>
      </c>
      <c r="J457" s="25" t="s">
        <v>245</v>
      </c>
      <c r="K457" s="25" t="s">
        <v>245</v>
      </c>
      <c r="L457" s="25" t="s">
        <v>246</v>
      </c>
      <c r="M457" s="25" t="s">
        <v>246</v>
      </c>
      <c r="N457" s="22"/>
    </row>
    <row r="458" customFormat="false" ht="16.5" hidden="false" customHeight="true" outlineLevel="0" collapsed="false">
      <c r="A458" s="24"/>
      <c r="B458" s="21" t="str">
        <f aca="false">'aligning data'!B254</f>
        <v>A9</v>
      </c>
      <c r="C458" s="21" t="str">
        <f aca="false">'aligning data'!C254</f>
        <v>B9</v>
      </c>
      <c r="D458" s="21" t="str">
        <f aca="false">'aligning data'!D254</f>
        <v>C9</v>
      </c>
      <c r="E458" s="21" t="str">
        <f aca="false">'aligning data'!E254</f>
        <v>D9</v>
      </c>
      <c r="F458" s="21" t="str">
        <f aca="false">'aligning data'!F254</f>
        <v>E9</v>
      </c>
      <c r="G458" s="21" t="str">
        <f aca="false">'aligning data'!G254</f>
        <v>F9</v>
      </c>
      <c r="H458" s="21" t="str">
        <f aca="false">'aligning data'!H254</f>
        <v>G9</v>
      </c>
      <c r="I458" s="21" t="str">
        <f aca="false">'aligning data'!I254</f>
        <v>H9</v>
      </c>
      <c r="J458" s="21" t="str">
        <f aca="false">'aligning data'!J254</f>
        <v>I9</v>
      </c>
      <c r="K458" s="21" t="str">
        <f aca="false">'aligning data'!K254</f>
        <v>J9</v>
      </c>
      <c r="L458" s="21" t="str">
        <f aca="false">'aligning data'!L254</f>
        <v>K9</v>
      </c>
      <c r="M458" s="21" t="str">
        <f aca="false">'aligning data'!M254</f>
        <v>L9</v>
      </c>
      <c r="N458" s="27"/>
    </row>
    <row r="459" customFormat="false" ht="16.5" hidden="false" customHeight="true" outlineLevel="0" collapsed="false">
      <c r="A459" s="24" t="n">
        <v>10</v>
      </c>
      <c r="B459" s="25" t="s">
        <v>247</v>
      </c>
      <c r="C459" s="25" t="s">
        <v>247</v>
      </c>
      <c r="D459" s="25" t="s">
        <v>248</v>
      </c>
      <c r="E459" s="25" t="s">
        <v>248</v>
      </c>
      <c r="F459" s="25" t="s">
        <v>249</v>
      </c>
      <c r="G459" s="25" t="s">
        <v>249</v>
      </c>
      <c r="H459" s="25" t="s">
        <v>250</v>
      </c>
      <c r="I459" s="25" t="s">
        <v>250</v>
      </c>
      <c r="J459" s="25" t="s">
        <v>251</v>
      </c>
      <c r="K459" s="25" t="s">
        <v>251</v>
      </c>
      <c r="L459" s="25" t="s">
        <v>252</v>
      </c>
      <c r="M459" s="25" t="s">
        <v>252</v>
      </c>
      <c r="N459" s="27"/>
    </row>
    <row r="460" customFormat="false" ht="16.5" hidden="false" customHeight="true" outlineLevel="0" collapsed="false">
      <c r="A460" s="24"/>
      <c r="B460" s="26" t="str">
        <f aca="false">'aligning data'!B255</f>
        <v>A10</v>
      </c>
      <c r="C460" s="26" t="str">
        <f aca="false">'aligning data'!C255</f>
        <v>B10</v>
      </c>
      <c r="D460" s="26" t="str">
        <f aca="false">'aligning data'!D255</f>
        <v>C10</v>
      </c>
      <c r="E460" s="26" t="str">
        <f aca="false">'aligning data'!E255</f>
        <v>D10</v>
      </c>
      <c r="F460" s="26" t="str">
        <f aca="false">'aligning data'!F255</f>
        <v>E10</v>
      </c>
      <c r="G460" s="26" t="str">
        <f aca="false">'aligning data'!G255</f>
        <v>F10</v>
      </c>
      <c r="H460" s="26" t="str">
        <f aca="false">'aligning data'!H255</f>
        <v>G10</v>
      </c>
      <c r="I460" s="26" t="str">
        <f aca="false">'aligning data'!I255</f>
        <v>H10</v>
      </c>
      <c r="J460" s="26" t="str">
        <f aca="false">'aligning data'!J255</f>
        <v>I10</v>
      </c>
      <c r="K460" s="26" t="str">
        <f aca="false">'aligning data'!K255</f>
        <v>J10</v>
      </c>
      <c r="L460" s="26" t="str">
        <f aca="false">'aligning data'!L255</f>
        <v>K10</v>
      </c>
      <c r="M460" s="26" t="str">
        <f aca="false">'aligning data'!M255</f>
        <v>L10</v>
      </c>
      <c r="N460" s="27"/>
    </row>
    <row r="461" customFormat="false" ht="16.5" hidden="false" customHeight="true" outlineLevel="0" collapsed="false">
      <c r="A461" s="24" t="n">
        <v>11</v>
      </c>
      <c r="B461" s="25" t="s">
        <v>253</v>
      </c>
      <c r="C461" s="25" t="s">
        <v>253</v>
      </c>
      <c r="D461" s="25" t="s">
        <v>254</v>
      </c>
      <c r="E461" s="25" t="s">
        <v>254</v>
      </c>
      <c r="F461" s="25" t="s">
        <v>255</v>
      </c>
      <c r="G461" s="25" t="s">
        <v>255</v>
      </c>
      <c r="H461" s="25" t="s">
        <v>256</v>
      </c>
      <c r="I461" s="25" t="s">
        <v>256</v>
      </c>
      <c r="J461" s="25" t="s">
        <v>257</v>
      </c>
      <c r="K461" s="25" t="s">
        <v>257</v>
      </c>
      <c r="L461" s="25" t="s">
        <v>258</v>
      </c>
      <c r="M461" s="25" t="s">
        <v>258</v>
      </c>
      <c r="N461" s="27"/>
    </row>
    <row r="462" customFormat="false" ht="16.5" hidden="false" customHeight="true" outlineLevel="0" collapsed="false">
      <c r="A462" s="24"/>
      <c r="B462" s="26" t="str">
        <f aca="false">'aligning data'!B256</f>
        <v>A11</v>
      </c>
      <c r="C462" s="26" t="str">
        <f aca="false">'aligning data'!C256</f>
        <v>B11</v>
      </c>
      <c r="D462" s="26" t="str">
        <f aca="false">'aligning data'!D256</f>
        <v>C11</v>
      </c>
      <c r="E462" s="26" t="str">
        <f aca="false">'aligning data'!E256</f>
        <v>D11</v>
      </c>
      <c r="F462" s="26" t="str">
        <f aca="false">'aligning data'!F256</f>
        <v>E11</v>
      </c>
      <c r="G462" s="26" t="str">
        <f aca="false">'aligning data'!G256</f>
        <v>F11</v>
      </c>
      <c r="H462" s="26" t="str">
        <f aca="false">'aligning data'!H256</f>
        <v>G11</v>
      </c>
      <c r="I462" s="26" t="str">
        <f aca="false">'aligning data'!I256</f>
        <v>H11</v>
      </c>
      <c r="J462" s="26" t="str">
        <f aca="false">'aligning data'!J256</f>
        <v>I11</v>
      </c>
      <c r="K462" s="26" t="str">
        <f aca="false">'aligning data'!K256</f>
        <v>J11</v>
      </c>
      <c r="L462" s="26" t="str">
        <f aca="false">'aligning data'!L256</f>
        <v>K11</v>
      </c>
      <c r="M462" s="26" t="str">
        <f aca="false">'aligning data'!M256</f>
        <v>L11</v>
      </c>
      <c r="N462" s="27"/>
    </row>
    <row r="463" customFormat="false" ht="16.5" hidden="false" customHeight="true" outlineLevel="0" collapsed="false">
      <c r="A463" s="24" t="n">
        <v>12</v>
      </c>
      <c r="B463" s="25" t="s">
        <v>259</v>
      </c>
      <c r="C463" s="25" t="s">
        <v>259</v>
      </c>
      <c r="D463" s="25" t="s">
        <v>260</v>
      </c>
      <c r="E463" s="25" t="s">
        <v>260</v>
      </c>
      <c r="F463" s="25" t="s">
        <v>261</v>
      </c>
      <c r="G463" s="25" t="s">
        <v>261</v>
      </c>
      <c r="H463" s="25" t="s">
        <v>262</v>
      </c>
      <c r="I463" s="25" t="s">
        <v>262</v>
      </c>
      <c r="J463" s="25" t="s">
        <v>263</v>
      </c>
      <c r="K463" s="25" t="s">
        <v>263</v>
      </c>
      <c r="L463" s="25" t="s">
        <v>200</v>
      </c>
      <c r="M463" s="25" t="s">
        <v>200</v>
      </c>
      <c r="N463" s="27"/>
    </row>
    <row r="464" customFormat="false" ht="16.5" hidden="false" customHeight="true" outlineLevel="0" collapsed="false">
      <c r="A464" s="24"/>
      <c r="B464" s="26" t="str">
        <f aca="false">'aligning data'!B257</f>
        <v>A12</v>
      </c>
      <c r="C464" s="26" t="str">
        <f aca="false">'aligning data'!C257</f>
        <v>B12</v>
      </c>
      <c r="D464" s="26" t="str">
        <f aca="false">'aligning data'!D257</f>
        <v>C12</v>
      </c>
      <c r="E464" s="26" t="str">
        <f aca="false">'aligning data'!E257</f>
        <v>D12</v>
      </c>
      <c r="F464" s="26" t="str">
        <f aca="false">'aligning data'!F257</f>
        <v>E12</v>
      </c>
      <c r="G464" s="26" t="str">
        <f aca="false">'aligning data'!G257</f>
        <v>F12</v>
      </c>
      <c r="H464" s="26" t="str">
        <f aca="false">'aligning data'!H257</f>
        <v>G12</v>
      </c>
      <c r="I464" s="26" t="str">
        <f aca="false">'aligning data'!I257</f>
        <v>H12</v>
      </c>
      <c r="J464" s="26" t="str">
        <f aca="false">'aligning data'!J257</f>
        <v>I12</v>
      </c>
      <c r="K464" s="26" t="str">
        <f aca="false">'aligning data'!K257</f>
        <v>J12</v>
      </c>
      <c r="L464" s="26" t="str">
        <f aca="false">'aligning data'!L257</f>
        <v>K12</v>
      </c>
      <c r="M464" s="26" t="str">
        <f aca="false">'aligning data'!M257</f>
        <v>L12</v>
      </c>
      <c r="N464" s="27"/>
    </row>
    <row r="465" customFormat="false" ht="16.5" hidden="false" customHeight="true" outlineLevel="0" collapsed="false">
      <c r="A465" s="24" t="n">
        <v>13</v>
      </c>
      <c r="B465" s="25" t="s">
        <v>264</v>
      </c>
      <c r="C465" s="25" t="s">
        <v>264</v>
      </c>
      <c r="D465" s="25" t="s">
        <v>265</v>
      </c>
      <c r="E465" s="25" t="s">
        <v>265</v>
      </c>
      <c r="F465" s="25" t="s">
        <v>266</v>
      </c>
      <c r="G465" s="25" t="s">
        <v>266</v>
      </c>
      <c r="H465" s="25" t="s">
        <v>267</v>
      </c>
      <c r="I465" s="25" t="s">
        <v>267</v>
      </c>
      <c r="J465" s="25" t="s">
        <v>268</v>
      </c>
      <c r="K465" s="25" t="s">
        <v>268</v>
      </c>
      <c r="L465" s="25" t="s">
        <v>269</v>
      </c>
      <c r="M465" s="25" t="s">
        <v>269</v>
      </c>
      <c r="N465" s="22"/>
    </row>
    <row r="466" customFormat="false" ht="16.5" hidden="false" customHeight="true" outlineLevel="0" collapsed="false">
      <c r="A466" s="24"/>
      <c r="B466" s="21" t="str">
        <f aca="false">'aligning data'!B258</f>
        <v>A13</v>
      </c>
      <c r="C466" s="21" t="str">
        <f aca="false">'aligning data'!C258</f>
        <v>B13</v>
      </c>
      <c r="D466" s="21" t="str">
        <f aca="false">'aligning data'!D258</f>
        <v>C13</v>
      </c>
      <c r="E466" s="21" t="str">
        <f aca="false">'aligning data'!E258</f>
        <v>D13</v>
      </c>
      <c r="F466" s="21" t="str">
        <f aca="false">'aligning data'!F258</f>
        <v>E13</v>
      </c>
      <c r="G466" s="21" t="str">
        <f aca="false">'aligning data'!G258</f>
        <v>F13</v>
      </c>
      <c r="H466" s="21" t="str">
        <f aca="false">'aligning data'!H258</f>
        <v>G13</v>
      </c>
      <c r="I466" s="21" t="str">
        <f aca="false">'aligning data'!I258</f>
        <v>H13</v>
      </c>
      <c r="J466" s="21" t="str">
        <f aca="false">'aligning data'!J258</f>
        <v>I13</v>
      </c>
      <c r="K466" s="21" t="str">
        <f aca="false">'aligning data'!K258</f>
        <v>J13</v>
      </c>
      <c r="L466" s="21" t="str">
        <f aca="false">'aligning data'!L258</f>
        <v>K13</v>
      </c>
      <c r="M466" s="21" t="str">
        <f aca="false">'aligning data'!M258</f>
        <v>L13</v>
      </c>
      <c r="N466" s="27"/>
    </row>
    <row r="468" customFormat="false" ht="16.5" hidden="false" customHeight="true" outlineLevel="0" collapsed="false">
      <c r="A468" s="20" t="str">
        <f aca="false">'aligning data'!A260</f>
        <v>Sample 17</v>
      </c>
      <c r="B468" s="20"/>
      <c r="O468" s="23" t="s">
        <v>14</v>
      </c>
    </row>
    <row r="469" s="22" customFormat="true" ht="16.5" hidden="false" customHeight="true" outlineLevel="0" collapsed="false">
      <c r="A469" s="15"/>
      <c r="B469" s="21" t="s">
        <v>2</v>
      </c>
      <c r="C469" s="21" t="s">
        <v>3</v>
      </c>
      <c r="D469" s="21" t="s">
        <v>4</v>
      </c>
      <c r="E469" s="21" t="s">
        <v>5</v>
      </c>
      <c r="F469" s="21" t="s">
        <v>6</v>
      </c>
      <c r="G469" s="21" t="s">
        <v>7</v>
      </c>
      <c r="H469" s="21" t="s">
        <v>8</v>
      </c>
      <c r="I469" s="21" t="s">
        <v>9</v>
      </c>
      <c r="J469" s="21" t="s">
        <v>10</v>
      </c>
      <c r="K469" s="21" t="s">
        <v>11</v>
      </c>
      <c r="L469" s="21" t="s">
        <v>12</v>
      </c>
      <c r="M469" s="21" t="s">
        <v>13</v>
      </c>
      <c r="O469" s="23"/>
    </row>
    <row r="470" s="22" customFormat="true" ht="16.5" hidden="false" customHeight="true" outlineLevel="0" collapsed="false">
      <c r="A470" s="24" t="n">
        <v>1</v>
      </c>
      <c r="B470" s="25" t="s">
        <v>194</v>
      </c>
      <c r="C470" s="25" t="s">
        <v>194</v>
      </c>
      <c r="D470" s="25" t="s">
        <v>195</v>
      </c>
      <c r="E470" s="25" t="s">
        <v>195</v>
      </c>
      <c r="F470" s="25" t="s">
        <v>196</v>
      </c>
      <c r="G470" s="25" t="s">
        <v>196</v>
      </c>
      <c r="H470" s="25" t="s">
        <v>197</v>
      </c>
      <c r="I470" s="25" t="s">
        <v>197</v>
      </c>
      <c r="J470" s="25" t="s">
        <v>198</v>
      </c>
      <c r="K470" s="25" t="s">
        <v>198</v>
      </c>
      <c r="L470" s="25" t="s">
        <v>199</v>
      </c>
      <c r="M470" s="25" t="s">
        <v>199</v>
      </c>
      <c r="O470" s="28" t="n">
        <f aca="false">'aligning data'!O262</f>
        <v>0</v>
      </c>
    </row>
    <row r="471" customFormat="false" ht="16.5" hidden="false" customHeight="true" outlineLevel="0" collapsed="false">
      <c r="A471" s="24"/>
      <c r="B471" s="26" t="str">
        <f aca="false">'aligning data'!B262</f>
        <v>A1</v>
      </c>
      <c r="C471" s="26" t="str">
        <f aca="false">'aligning data'!C262</f>
        <v>B1</v>
      </c>
      <c r="D471" s="26" t="str">
        <f aca="false">'aligning data'!D262</f>
        <v>C1</v>
      </c>
      <c r="E471" s="26" t="str">
        <f aca="false">'aligning data'!E262</f>
        <v>D1</v>
      </c>
      <c r="F471" s="26" t="str">
        <f aca="false">'aligning data'!F262</f>
        <v>E1</v>
      </c>
      <c r="G471" s="26" t="str">
        <f aca="false">'aligning data'!G262</f>
        <v>F1</v>
      </c>
      <c r="H471" s="26" t="str">
        <f aca="false">'aligning data'!H262</f>
        <v>G1</v>
      </c>
      <c r="I471" s="26" t="str">
        <f aca="false">'aligning data'!I262</f>
        <v>H1</v>
      </c>
      <c r="J471" s="26" t="str">
        <f aca="false">'aligning data'!J262</f>
        <v>I1</v>
      </c>
      <c r="K471" s="26" t="str">
        <f aca="false">'aligning data'!K262</f>
        <v>J1</v>
      </c>
      <c r="L471" s="26" t="str">
        <f aca="false">'aligning data'!L262</f>
        <v>K1</v>
      </c>
      <c r="M471" s="26" t="str">
        <f aca="false">'aligning data'!M262</f>
        <v>L1</v>
      </c>
      <c r="N471" s="27"/>
      <c r="O471" s="28" t="n">
        <f aca="false">'aligning data'!O263</f>
        <v>0</v>
      </c>
    </row>
    <row r="472" customFormat="false" ht="16.5" hidden="false" customHeight="true" outlineLevel="0" collapsed="false">
      <c r="A472" s="24" t="n">
        <v>2</v>
      </c>
      <c r="B472" s="25" t="s">
        <v>200</v>
      </c>
      <c r="C472" s="25" t="s">
        <v>200</v>
      </c>
      <c r="D472" s="25" t="s">
        <v>200</v>
      </c>
      <c r="E472" s="25" t="s">
        <v>200</v>
      </c>
      <c r="F472" s="25" t="s">
        <v>201</v>
      </c>
      <c r="G472" s="25" t="s">
        <v>201</v>
      </c>
      <c r="H472" s="25" t="s">
        <v>202</v>
      </c>
      <c r="I472" s="25" t="s">
        <v>202</v>
      </c>
      <c r="J472" s="25" t="s">
        <v>203</v>
      </c>
      <c r="K472" s="25" t="s">
        <v>203</v>
      </c>
      <c r="L472" s="25" t="s">
        <v>204</v>
      </c>
      <c r="M472" s="25" t="s">
        <v>204</v>
      </c>
      <c r="N472" s="22"/>
      <c r="O472" s="28" t="n">
        <f aca="false">'aligning data'!O264</f>
        <v>0</v>
      </c>
    </row>
    <row r="473" customFormat="false" ht="16.5" hidden="false" customHeight="true" outlineLevel="0" collapsed="false">
      <c r="A473" s="24"/>
      <c r="B473" s="26" t="str">
        <f aca="false">'aligning data'!B263</f>
        <v>A2</v>
      </c>
      <c r="C473" s="26" t="str">
        <f aca="false">'aligning data'!C263</f>
        <v>B2</v>
      </c>
      <c r="D473" s="26" t="str">
        <f aca="false">'aligning data'!D263</f>
        <v>C2</v>
      </c>
      <c r="E473" s="26" t="str">
        <f aca="false">'aligning data'!E263</f>
        <v>D2</v>
      </c>
      <c r="F473" s="26" t="str">
        <f aca="false">'aligning data'!F263</f>
        <v>E2</v>
      </c>
      <c r="G473" s="26" t="str">
        <f aca="false">'aligning data'!G263</f>
        <v>F2</v>
      </c>
      <c r="H473" s="26" t="str">
        <f aca="false">'aligning data'!H263</f>
        <v>G2</v>
      </c>
      <c r="I473" s="26" t="str">
        <f aca="false">'aligning data'!I263</f>
        <v>H2</v>
      </c>
      <c r="J473" s="26" t="str">
        <f aca="false">'aligning data'!J263</f>
        <v>I2</v>
      </c>
      <c r="K473" s="26" t="str">
        <f aca="false">'aligning data'!K263</f>
        <v>J2</v>
      </c>
      <c r="L473" s="26" t="str">
        <f aca="false">'aligning data'!L263</f>
        <v>K2</v>
      </c>
      <c r="M473" s="26" t="str">
        <f aca="false">'aligning data'!M263</f>
        <v>L2</v>
      </c>
      <c r="N473" s="27"/>
      <c r="O473" s="28" t="n">
        <f aca="false">'aligning data'!O265</f>
        <v>0</v>
      </c>
    </row>
    <row r="474" customFormat="false" ht="16.5" hidden="false" customHeight="true" outlineLevel="0" collapsed="false">
      <c r="A474" s="24" t="n">
        <v>3</v>
      </c>
      <c r="B474" s="25" t="s">
        <v>205</v>
      </c>
      <c r="C474" s="25" t="s">
        <v>205</v>
      </c>
      <c r="D474" s="25" t="s">
        <v>206</v>
      </c>
      <c r="E474" s="25" t="s">
        <v>206</v>
      </c>
      <c r="F474" s="25" t="s">
        <v>207</v>
      </c>
      <c r="G474" s="25" t="s">
        <v>207</v>
      </c>
      <c r="H474" s="29" t="s">
        <v>208</v>
      </c>
      <c r="I474" s="29" t="s">
        <v>208</v>
      </c>
      <c r="J474" s="25" t="s">
        <v>209</v>
      </c>
      <c r="K474" s="25" t="s">
        <v>209</v>
      </c>
      <c r="L474" s="25" t="s">
        <v>210</v>
      </c>
      <c r="M474" s="25" t="s">
        <v>210</v>
      </c>
      <c r="N474" s="22"/>
    </row>
    <row r="475" customFormat="false" ht="16.5" hidden="false" customHeight="true" outlineLevel="0" collapsed="false">
      <c r="A475" s="24"/>
      <c r="B475" s="26" t="str">
        <f aca="false">'aligning data'!B264</f>
        <v>A3</v>
      </c>
      <c r="C475" s="26" t="str">
        <f aca="false">'aligning data'!C264</f>
        <v>B3</v>
      </c>
      <c r="D475" s="26" t="str">
        <f aca="false">'aligning data'!D264</f>
        <v>C3</v>
      </c>
      <c r="E475" s="26" t="str">
        <f aca="false">'aligning data'!E264</f>
        <v>D3</v>
      </c>
      <c r="F475" s="26" t="str">
        <f aca="false">'aligning data'!F264</f>
        <v>E3</v>
      </c>
      <c r="G475" s="26" t="str">
        <f aca="false">'aligning data'!G264</f>
        <v>F3</v>
      </c>
      <c r="H475" s="26" t="str">
        <f aca="false">'aligning data'!H264</f>
        <v>G3</v>
      </c>
      <c r="I475" s="26" t="str">
        <f aca="false">'aligning data'!I264</f>
        <v>H3</v>
      </c>
      <c r="J475" s="26" t="str">
        <f aca="false">'aligning data'!J264</f>
        <v>I3</v>
      </c>
      <c r="K475" s="26" t="str">
        <f aca="false">'aligning data'!K264</f>
        <v>J3</v>
      </c>
      <c r="L475" s="26" t="str">
        <f aca="false">'aligning data'!L264</f>
        <v>K3</v>
      </c>
      <c r="M475" s="26" t="str">
        <f aca="false">'aligning data'!M264</f>
        <v>L3</v>
      </c>
      <c r="N475" s="27"/>
      <c r="O475" s="30"/>
    </row>
    <row r="476" customFormat="false" ht="16.5" hidden="false" customHeight="true" outlineLevel="0" collapsed="false">
      <c r="A476" s="24" t="n">
        <v>4</v>
      </c>
      <c r="B476" s="25" t="s">
        <v>211</v>
      </c>
      <c r="C476" s="25" t="s">
        <v>211</v>
      </c>
      <c r="D476" s="25" t="s">
        <v>212</v>
      </c>
      <c r="E476" s="25" t="s">
        <v>212</v>
      </c>
      <c r="F476" s="25" t="s">
        <v>213</v>
      </c>
      <c r="G476" s="25" t="s">
        <v>213</v>
      </c>
      <c r="H476" s="25" t="s">
        <v>214</v>
      </c>
      <c r="I476" s="25" t="s">
        <v>214</v>
      </c>
      <c r="J476" s="25" t="s">
        <v>215</v>
      </c>
      <c r="K476" s="25" t="s">
        <v>215</v>
      </c>
      <c r="L476" s="25" t="s">
        <v>216</v>
      </c>
      <c r="M476" s="25" t="s">
        <v>216</v>
      </c>
      <c r="N476" s="22"/>
    </row>
    <row r="477" customFormat="false" ht="16.5" hidden="false" customHeight="true" outlineLevel="0" collapsed="false">
      <c r="A477" s="24"/>
      <c r="B477" s="26" t="str">
        <f aca="false">'aligning data'!B265</f>
        <v>A4</v>
      </c>
      <c r="C477" s="26" t="str">
        <f aca="false">'aligning data'!C265</f>
        <v>B4</v>
      </c>
      <c r="D477" s="26" t="str">
        <f aca="false">'aligning data'!D265</f>
        <v>C4</v>
      </c>
      <c r="E477" s="26" t="str">
        <f aca="false">'aligning data'!E265</f>
        <v>D4</v>
      </c>
      <c r="F477" s="26" t="str">
        <f aca="false">'aligning data'!F265</f>
        <v>E4</v>
      </c>
      <c r="G477" s="26" t="str">
        <f aca="false">'aligning data'!G265</f>
        <v>F4</v>
      </c>
      <c r="H477" s="26" t="str">
        <f aca="false">'aligning data'!H265</f>
        <v>G4</v>
      </c>
      <c r="I477" s="26" t="str">
        <f aca="false">'aligning data'!I265</f>
        <v>H4</v>
      </c>
      <c r="J477" s="26" t="str">
        <f aca="false">'aligning data'!J265</f>
        <v>I4</v>
      </c>
      <c r="K477" s="26" t="str">
        <f aca="false">'aligning data'!K265</f>
        <v>J4</v>
      </c>
      <c r="L477" s="26" t="str">
        <f aca="false">'aligning data'!L265</f>
        <v>K4</v>
      </c>
      <c r="M477" s="26" t="str">
        <f aca="false">'aligning data'!M265</f>
        <v>L4</v>
      </c>
      <c r="N477" s="27"/>
      <c r="O477" s="30"/>
    </row>
    <row r="478" customFormat="false" ht="16.5" hidden="false" customHeight="true" outlineLevel="0" collapsed="false">
      <c r="A478" s="24" t="n">
        <v>5</v>
      </c>
      <c r="B478" s="25" t="s">
        <v>217</v>
      </c>
      <c r="C478" s="25" t="s">
        <v>217</v>
      </c>
      <c r="D478" s="25" t="s">
        <v>218</v>
      </c>
      <c r="E478" s="25" t="s">
        <v>218</v>
      </c>
      <c r="F478" s="25" t="s">
        <v>219</v>
      </c>
      <c r="G478" s="25" t="s">
        <v>219</v>
      </c>
      <c r="H478" s="25" t="s">
        <v>220</v>
      </c>
      <c r="I478" s="25" t="s">
        <v>220</v>
      </c>
      <c r="J478" s="29" t="s">
        <v>221</v>
      </c>
      <c r="K478" s="29" t="s">
        <v>221</v>
      </c>
      <c r="L478" s="25" t="s">
        <v>222</v>
      </c>
      <c r="M478" s="25" t="s">
        <v>222</v>
      </c>
      <c r="N478" s="22"/>
      <c r="Q478" s="22"/>
    </row>
    <row r="479" customFormat="false" ht="16.5" hidden="false" customHeight="true" outlineLevel="0" collapsed="false">
      <c r="A479" s="24"/>
      <c r="B479" s="26" t="str">
        <f aca="false">'aligning data'!B266</f>
        <v>A5</v>
      </c>
      <c r="C479" s="26" t="str">
        <f aca="false">'aligning data'!C266</f>
        <v>B5</v>
      </c>
      <c r="D479" s="26" t="str">
        <f aca="false">'aligning data'!D266</f>
        <v>C5</v>
      </c>
      <c r="E479" s="26" t="str">
        <f aca="false">'aligning data'!E266</f>
        <v>D5</v>
      </c>
      <c r="F479" s="26" t="str">
        <f aca="false">'aligning data'!F266</f>
        <v>E5</v>
      </c>
      <c r="G479" s="26" t="str">
        <f aca="false">'aligning data'!G266</f>
        <v>F5</v>
      </c>
      <c r="H479" s="26" t="str">
        <f aca="false">'aligning data'!H266</f>
        <v>G5</v>
      </c>
      <c r="I479" s="26" t="str">
        <f aca="false">'aligning data'!I266</f>
        <v>H5</v>
      </c>
      <c r="J479" s="26" t="str">
        <f aca="false">'aligning data'!J266</f>
        <v>I5</v>
      </c>
      <c r="K479" s="26" t="str">
        <f aca="false">'aligning data'!K266</f>
        <v>J5</v>
      </c>
      <c r="L479" s="26" t="str">
        <f aca="false">'aligning data'!L266</f>
        <v>K5</v>
      </c>
      <c r="M479" s="26" t="str">
        <f aca="false">'aligning data'!M266</f>
        <v>L5</v>
      </c>
      <c r="N479" s="27"/>
    </row>
    <row r="480" customFormat="false" ht="16.5" hidden="false" customHeight="true" outlineLevel="0" collapsed="false">
      <c r="A480" s="24" t="n">
        <v>6</v>
      </c>
      <c r="B480" s="29" t="s">
        <v>223</v>
      </c>
      <c r="C480" s="29" t="s">
        <v>223</v>
      </c>
      <c r="D480" s="25" t="s">
        <v>224</v>
      </c>
      <c r="E480" s="25" t="s">
        <v>224</v>
      </c>
      <c r="F480" s="25" t="s">
        <v>225</v>
      </c>
      <c r="G480" s="25" t="s">
        <v>225</v>
      </c>
      <c r="H480" s="29" t="s">
        <v>226</v>
      </c>
      <c r="I480" s="29" t="s">
        <v>226</v>
      </c>
      <c r="J480" s="29" t="s">
        <v>227</v>
      </c>
      <c r="K480" s="29" t="s">
        <v>227</v>
      </c>
      <c r="L480" s="29" t="s">
        <v>228</v>
      </c>
      <c r="M480" s="29" t="s">
        <v>228</v>
      </c>
      <c r="N480" s="22"/>
    </row>
    <row r="481" customFormat="false" ht="16.5" hidden="false" customHeight="true" outlineLevel="0" collapsed="false">
      <c r="A481" s="24"/>
      <c r="B481" s="26" t="str">
        <f aca="false">'aligning data'!B267</f>
        <v>A6</v>
      </c>
      <c r="C481" s="26" t="str">
        <f aca="false">'aligning data'!C267</f>
        <v>B6</v>
      </c>
      <c r="D481" s="26" t="str">
        <f aca="false">'aligning data'!D267</f>
        <v>C6</v>
      </c>
      <c r="E481" s="26" t="str">
        <f aca="false">'aligning data'!E267</f>
        <v>D6</v>
      </c>
      <c r="F481" s="26" t="str">
        <f aca="false">'aligning data'!F267</f>
        <v>E6</v>
      </c>
      <c r="G481" s="26" t="str">
        <f aca="false">'aligning data'!G267</f>
        <v>F6</v>
      </c>
      <c r="H481" s="26" t="str">
        <f aca="false">'aligning data'!H267</f>
        <v>G6</v>
      </c>
      <c r="I481" s="26" t="str">
        <f aca="false">'aligning data'!I267</f>
        <v>H6</v>
      </c>
      <c r="J481" s="26" t="str">
        <f aca="false">'aligning data'!J267</f>
        <v>I6</v>
      </c>
      <c r="K481" s="26" t="str">
        <f aca="false">'aligning data'!K267</f>
        <v>J6</v>
      </c>
      <c r="L481" s="26" t="str">
        <f aca="false">'aligning data'!L267</f>
        <v>K6</v>
      </c>
      <c r="M481" s="26" t="str">
        <f aca="false">'aligning data'!M267</f>
        <v>L6</v>
      </c>
      <c r="N481" s="27"/>
    </row>
    <row r="482" customFormat="false" ht="16.5" hidden="false" customHeight="true" outlineLevel="0" collapsed="false">
      <c r="A482" s="24" t="n">
        <v>7</v>
      </c>
      <c r="B482" s="25" t="s">
        <v>229</v>
      </c>
      <c r="C482" s="25" t="s">
        <v>229</v>
      </c>
      <c r="D482" s="25" t="s">
        <v>230</v>
      </c>
      <c r="E482" s="25" t="s">
        <v>230</v>
      </c>
      <c r="F482" s="25" t="s">
        <v>231</v>
      </c>
      <c r="G482" s="25" t="s">
        <v>231</v>
      </c>
      <c r="H482" s="25" t="s">
        <v>232</v>
      </c>
      <c r="I482" s="25" t="s">
        <v>232</v>
      </c>
      <c r="J482" s="29" t="s">
        <v>233</v>
      </c>
      <c r="K482" s="29" t="s">
        <v>233</v>
      </c>
      <c r="L482" s="25" t="s">
        <v>234</v>
      </c>
      <c r="M482" s="25" t="s">
        <v>234</v>
      </c>
      <c r="N482" s="22"/>
    </row>
    <row r="483" customFormat="false" ht="16.5" hidden="false" customHeight="true" outlineLevel="0" collapsed="false">
      <c r="A483" s="24"/>
      <c r="B483" s="26" t="str">
        <f aca="false">'aligning data'!B268</f>
        <v>A7</v>
      </c>
      <c r="C483" s="26" t="str">
        <f aca="false">'aligning data'!C268</f>
        <v>B7</v>
      </c>
      <c r="D483" s="26" t="str">
        <f aca="false">'aligning data'!D268</f>
        <v>C7</v>
      </c>
      <c r="E483" s="26" t="str">
        <f aca="false">'aligning data'!E268</f>
        <v>D7</v>
      </c>
      <c r="F483" s="26" t="str">
        <f aca="false">'aligning data'!F268</f>
        <v>E7</v>
      </c>
      <c r="G483" s="26" t="str">
        <f aca="false">'aligning data'!G268</f>
        <v>F7</v>
      </c>
      <c r="H483" s="26" t="str">
        <f aca="false">'aligning data'!H268</f>
        <v>G7</v>
      </c>
      <c r="I483" s="26" t="str">
        <f aca="false">'aligning data'!I268</f>
        <v>H7</v>
      </c>
      <c r="J483" s="26" t="str">
        <f aca="false">'aligning data'!J268</f>
        <v>I7</v>
      </c>
      <c r="K483" s="26" t="str">
        <f aca="false">'aligning data'!K268</f>
        <v>J7</v>
      </c>
      <c r="L483" s="26" t="str">
        <f aca="false">'aligning data'!L268</f>
        <v>K7</v>
      </c>
      <c r="M483" s="26" t="str">
        <f aca="false">'aligning data'!M268</f>
        <v>L7</v>
      </c>
      <c r="N483" s="27"/>
    </row>
    <row r="484" customFormat="false" ht="16.5" hidden="false" customHeight="true" outlineLevel="0" collapsed="false">
      <c r="A484" s="24" t="n">
        <v>8</v>
      </c>
      <c r="B484" s="25" t="s">
        <v>235</v>
      </c>
      <c r="C484" s="25" t="s">
        <v>235</v>
      </c>
      <c r="D484" s="25" t="s">
        <v>236</v>
      </c>
      <c r="E484" s="25" t="s">
        <v>236</v>
      </c>
      <c r="F484" s="25" t="s">
        <v>237</v>
      </c>
      <c r="G484" s="25" t="s">
        <v>237</v>
      </c>
      <c r="H484" s="25" t="s">
        <v>238</v>
      </c>
      <c r="I484" s="25" t="s">
        <v>238</v>
      </c>
      <c r="J484" s="25" t="s">
        <v>239</v>
      </c>
      <c r="K484" s="25" t="s">
        <v>239</v>
      </c>
      <c r="L484" s="25" t="s">
        <v>240</v>
      </c>
      <c r="M484" s="25" t="s">
        <v>240</v>
      </c>
      <c r="N484" s="22"/>
    </row>
    <row r="485" customFormat="false" ht="16.5" hidden="false" customHeight="true" outlineLevel="0" collapsed="false">
      <c r="A485" s="24"/>
      <c r="B485" s="26" t="str">
        <f aca="false">'aligning data'!B269</f>
        <v>A8</v>
      </c>
      <c r="C485" s="26" t="str">
        <f aca="false">'aligning data'!C269</f>
        <v>B8</v>
      </c>
      <c r="D485" s="26" t="str">
        <f aca="false">'aligning data'!D269</f>
        <v>C8</v>
      </c>
      <c r="E485" s="26" t="str">
        <f aca="false">'aligning data'!E269</f>
        <v>D8</v>
      </c>
      <c r="F485" s="26" t="str">
        <f aca="false">'aligning data'!F269</f>
        <v>E8</v>
      </c>
      <c r="G485" s="26" t="str">
        <f aca="false">'aligning data'!G269</f>
        <v>F8</v>
      </c>
      <c r="H485" s="26" t="str">
        <f aca="false">'aligning data'!H269</f>
        <v>G8</v>
      </c>
      <c r="I485" s="26" t="str">
        <f aca="false">'aligning data'!I269</f>
        <v>H8</v>
      </c>
      <c r="J485" s="26" t="str">
        <f aca="false">'aligning data'!J269</f>
        <v>I8</v>
      </c>
      <c r="K485" s="26" t="str">
        <f aca="false">'aligning data'!K269</f>
        <v>J8</v>
      </c>
      <c r="L485" s="26" t="str">
        <f aca="false">'aligning data'!L269</f>
        <v>K8</v>
      </c>
      <c r="M485" s="26" t="str">
        <f aca="false">'aligning data'!M269</f>
        <v>L8</v>
      </c>
      <c r="N485" s="27"/>
    </row>
    <row r="486" customFormat="false" ht="16.5" hidden="false" customHeight="true" outlineLevel="0" collapsed="false">
      <c r="A486" s="24" t="n">
        <v>9</v>
      </c>
      <c r="B486" s="25" t="s">
        <v>241</v>
      </c>
      <c r="C486" s="25" t="s">
        <v>241</v>
      </c>
      <c r="D486" s="25" t="s">
        <v>242</v>
      </c>
      <c r="E486" s="25" t="s">
        <v>242</v>
      </c>
      <c r="F486" s="25" t="s">
        <v>243</v>
      </c>
      <c r="G486" s="25" t="s">
        <v>243</v>
      </c>
      <c r="H486" s="25" t="s">
        <v>244</v>
      </c>
      <c r="I486" s="25" t="s">
        <v>244</v>
      </c>
      <c r="J486" s="25" t="s">
        <v>245</v>
      </c>
      <c r="K486" s="25" t="s">
        <v>245</v>
      </c>
      <c r="L486" s="25" t="s">
        <v>246</v>
      </c>
      <c r="M486" s="25" t="s">
        <v>246</v>
      </c>
      <c r="N486" s="22"/>
    </row>
    <row r="487" customFormat="false" ht="16.5" hidden="false" customHeight="true" outlineLevel="0" collapsed="false">
      <c r="A487" s="24"/>
      <c r="B487" s="21" t="str">
        <f aca="false">'aligning data'!B270</f>
        <v>A9</v>
      </c>
      <c r="C487" s="21" t="str">
        <f aca="false">'aligning data'!C270</f>
        <v>B9</v>
      </c>
      <c r="D487" s="21" t="str">
        <f aca="false">'aligning data'!D270</f>
        <v>C9</v>
      </c>
      <c r="E487" s="21" t="str">
        <f aca="false">'aligning data'!E270</f>
        <v>D9</v>
      </c>
      <c r="F487" s="21" t="str">
        <f aca="false">'aligning data'!F270</f>
        <v>E9</v>
      </c>
      <c r="G487" s="21" t="str">
        <f aca="false">'aligning data'!G270</f>
        <v>F9</v>
      </c>
      <c r="H487" s="21" t="str">
        <f aca="false">'aligning data'!H270</f>
        <v>G9</v>
      </c>
      <c r="I487" s="21" t="str">
        <f aca="false">'aligning data'!I270</f>
        <v>H9</v>
      </c>
      <c r="J487" s="21" t="str">
        <f aca="false">'aligning data'!J270</f>
        <v>I9</v>
      </c>
      <c r="K487" s="21" t="str">
        <f aca="false">'aligning data'!K270</f>
        <v>J9</v>
      </c>
      <c r="L487" s="21" t="str">
        <f aca="false">'aligning data'!L270</f>
        <v>K9</v>
      </c>
      <c r="M487" s="21" t="str">
        <f aca="false">'aligning data'!M270</f>
        <v>L9</v>
      </c>
      <c r="N487" s="27"/>
    </row>
    <row r="488" customFormat="false" ht="16.5" hidden="false" customHeight="true" outlineLevel="0" collapsed="false">
      <c r="A488" s="24" t="n">
        <v>10</v>
      </c>
      <c r="B488" s="25" t="s">
        <v>247</v>
      </c>
      <c r="C488" s="25" t="s">
        <v>247</v>
      </c>
      <c r="D488" s="25" t="s">
        <v>248</v>
      </c>
      <c r="E488" s="25" t="s">
        <v>248</v>
      </c>
      <c r="F488" s="25" t="s">
        <v>249</v>
      </c>
      <c r="G488" s="25" t="s">
        <v>249</v>
      </c>
      <c r="H488" s="25" t="s">
        <v>250</v>
      </c>
      <c r="I488" s="25" t="s">
        <v>250</v>
      </c>
      <c r="J488" s="25" t="s">
        <v>251</v>
      </c>
      <c r="K488" s="25" t="s">
        <v>251</v>
      </c>
      <c r="L488" s="25" t="s">
        <v>252</v>
      </c>
      <c r="M488" s="25" t="s">
        <v>252</v>
      </c>
      <c r="N488" s="27"/>
    </row>
    <row r="489" customFormat="false" ht="16.5" hidden="false" customHeight="true" outlineLevel="0" collapsed="false">
      <c r="A489" s="24"/>
      <c r="B489" s="26" t="str">
        <f aca="false">'aligning data'!B271</f>
        <v>A10</v>
      </c>
      <c r="C489" s="26" t="str">
        <f aca="false">'aligning data'!C271</f>
        <v>B10</v>
      </c>
      <c r="D489" s="26" t="str">
        <f aca="false">'aligning data'!D271</f>
        <v>C10</v>
      </c>
      <c r="E489" s="26" t="str">
        <f aca="false">'aligning data'!E271</f>
        <v>D10</v>
      </c>
      <c r="F489" s="26" t="str">
        <f aca="false">'aligning data'!F271</f>
        <v>E10</v>
      </c>
      <c r="G489" s="26" t="str">
        <f aca="false">'aligning data'!G271</f>
        <v>F10</v>
      </c>
      <c r="H489" s="26" t="str">
        <f aca="false">'aligning data'!H271</f>
        <v>G10</v>
      </c>
      <c r="I489" s="26" t="str">
        <f aca="false">'aligning data'!I271</f>
        <v>H10</v>
      </c>
      <c r="J489" s="26" t="str">
        <f aca="false">'aligning data'!J271</f>
        <v>I10</v>
      </c>
      <c r="K489" s="26" t="str">
        <f aca="false">'aligning data'!K271</f>
        <v>J10</v>
      </c>
      <c r="L489" s="26" t="str">
        <f aca="false">'aligning data'!L271</f>
        <v>K10</v>
      </c>
      <c r="M489" s="26" t="str">
        <f aca="false">'aligning data'!M271</f>
        <v>L10</v>
      </c>
      <c r="N489" s="27"/>
    </row>
    <row r="490" customFormat="false" ht="16.5" hidden="false" customHeight="true" outlineLevel="0" collapsed="false">
      <c r="A490" s="24" t="n">
        <v>11</v>
      </c>
      <c r="B490" s="25" t="s">
        <v>253</v>
      </c>
      <c r="C490" s="25" t="s">
        <v>253</v>
      </c>
      <c r="D490" s="25" t="s">
        <v>254</v>
      </c>
      <c r="E490" s="25" t="s">
        <v>254</v>
      </c>
      <c r="F490" s="25" t="s">
        <v>255</v>
      </c>
      <c r="G490" s="25" t="s">
        <v>255</v>
      </c>
      <c r="H490" s="25" t="s">
        <v>256</v>
      </c>
      <c r="I490" s="25" t="s">
        <v>256</v>
      </c>
      <c r="J490" s="25" t="s">
        <v>257</v>
      </c>
      <c r="K490" s="25" t="s">
        <v>257</v>
      </c>
      <c r="L490" s="25" t="s">
        <v>258</v>
      </c>
      <c r="M490" s="25" t="s">
        <v>258</v>
      </c>
      <c r="N490" s="27"/>
    </row>
    <row r="491" customFormat="false" ht="16.5" hidden="false" customHeight="true" outlineLevel="0" collapsed="false">
      <c r="A491" s="24"/>
      <c r="B491" s="26" t="str">
        <f aca="false">'aligning data'!B272</f>
        <v>A11</v>
      </c>
      <c r="C491" s="26" t="str">
        <f aca="false">'aligning data'!C272</f>
        <v>B11</v>
      </c>
      <c r="D491" s="26" t="str">
        <f aca="false">'aligning data'!D272</f>
        <v>C11</v>
      </c>
      <c r="E491" s="26" t="str">
        <f aca="false">'aligning data'!E272</f>
        <v>D11</v>
      </c>
      <c r="F491" s="26" t="str">
        <f aca="false">'aligning data'!F272</f>
        <v>E11</v>
      </c>
      <c r="G491" s="26" t="str">
        <f aca="false">'aligning data'!G272</f>
        <v>F11</v>
      </c>
      <c r="H491" s="26" t="str">
        <f aca="false">'aligning data'!H272</f>
        <v>G11</v>
      </c>
      <c r="I491" s="26" t="str">
        <f aca="false">'aligning data'!I272</f>
        <v>H11</v>
      </c>
      <c r="J491" s="26" t="str">
        <f aca="false">'aligning data'!J272</f>
        <v>I11</v>
      </c>
      <c r="K491" s="26" t="str">
        <f aca="false">'aligning data'!K272</f>
        <v>J11</v>
      </c>
      <c r="L491" s="26" t="str">
        <f aca="false">'aligning data'!L272</f>
        <v>K11</v>
      </c>
      <c r="M491" s="26" t="str">
        <f aca="false">'aligning data'!M272</f>
        <v>L11</v>
      </c>
      <c r="N491" s="27"/>
    </row>
    <row r="492" customFormat="false" ht="16.5" hidden="false" customHeight="true" outlineLevel="0" collapsed="false">
      <c r="A492" s="24" t="n">
        <v>12</v>
      </c>
      <c r="B492" s="25" t="s">
        <v>259</v>
      </c>
      <c r="C492" s="25" t="s">
        <v>259</v>
      </c>
      <c r="D492" s="25" t="s">
        <v>260</v>
      </c>
      <c r="E492" s="25" t="s">
        <v>260</v>
      </c>
      <c r="F492" s="25" t="s">
        <v>261</v>
      </c>
      <c r="G492" s="25" t="s">
        <v>261</v>
      </c>
      <c r="H492" s="25" t="s">
        <v>262</v>
      </c>
      <c r="I492" s="25" t="s">
        <v>262</v>
      </c>
      <c r="J492" s="25" t="s">
        <v>263</v>
      </c>
      <c r="K492" s="25" t="s">
        <v>263</v>
      </c>
      <c r="L492" s="25" t="s">
        <v>200</v>
      </c>
      <c r="M492" s="25" t="s">
        <v>200</v>
      </c>
      <c r="N492" s="27"/>
    </row>
    <row r="493" customFormat="false" ht="16.5" hidden="false" customHeight="true" outlineLevel="0" collapsed="false">
      <c r="A493" s="24"/>
      <c r="B493" s="26" t="str">
        <f aca="false">'aligning data'!B273</f>
        <v>A12</v>
      </c>
      <c r="C493" s="26" t="str">
        <f aca="false">'aligning data'!C273</f>
        <v>B12</v>
      </c>
      <c r="D493" s="26" t="str">
        <f aca="false">'aligning data'!D273</f>
        <v>C12</v>
      </c>
      <c r="E493" s="26" t="str">
        <f aca="false">'aligning data'!E273</f>
        <v>D12</v>
      </c>
      <c r="F493" s="26" t="str">
        <f aca="false">'aligning data'!F273</f>
        <v>E12</v>
      </c>
      <c r="G493" s="26" t="str">
        <f aca="false">'aligning data'!G273</f>
        <v>F12</v>
      </c>
      <c r="H493" s="26" t="str">
        <f aca="false">'aligning data'!H273</f>
        <v>G12</v>
      </c>
      <c r="I493" s="26" t="str">
        <f aca="false">'aligning data'!I273</f>
        <v>H12</v>
      </c>
      <c r="J493" s="26" t="str">
        <f aca="false">'aligning data'!J273</f>
        <v>I12</v>
      </c>
      <c r="K493" s="26" t="str">
        <f aca="false">'aligning data'!K273</f>
        <v>J12</v>
      </c>
      <c r="L493" s="26" t="str">
        <f aca="false">'aligning data'!L273</f>
        <v>K12</v>
      </c>
      <c r="M493" s="26" t="str">
        <f aca="false">'aligning data'!M273</f>
        <v>L12</v>
      </c>
      <c r="N493" s="27"/>
    </row>
    <row r="494" customFormat="false" ht="16.5" hidden="false" customHeight="true" outlineLevel="0" collapsed="false">
      <c r="A494" s="24" t="n">
        <v>13</v>
      </c>
      <c r="B494" s="25" t="s">
        <v>264</v>
      </c>
      <c r="C494" s="25" t="s">
        <v>264</v>
      </c>
      <c r="D494" s="25" t="s">
        <v>265</v>
      </c>
      <c r="E494" s="25" t="s">
        <v>265</v>
      </c>
      <c r="F494" s="25" t="s">
        <v>266</v>
      </c>
      <c r="G494" s="25" t="s">
        <v>266</v>
      </c>
      <c r="H494" s="25" t="s">
        <v>267</v>
      </c>
      <c r="I494" s="25" t="s">
        <v>267</v>
      </c>
      <c r="J494" s="25" t="s">
        <v>268</v>
      </c>
      <c r="K494" s="25" t="s">
        <v>268</v>
      </c>
      <c r="L494" s="25" t="s">
        <v>269</v>
      </c>
      <c r="M494" s="25" t="s">
        <v>269</v>
      </c>
      <c r="N494" s="22"/>
    </row>
    <row r="495" customFormat="false" ht="16.5" hidden="false" customHeight="true" outlineLevel="0" collapsed="false">
      <c r="A495" s="24"/>
      <c r="B495" s="21" t="str">
        <f aca="false">'aligning data'!B274</f>
        <v>A13</v>
      </c>
      <c r="C495" s="21" t="str">
        <f aca="false">'aligning data'!C274</f>
        <v>B13</v>
      </c>
      <c r="D495" s="21" t="str">
        <f aca="false">'aligning data'!D274</f>
        <v>C13</v>
      </c>
      <c r="E495" s="21" t="str">
        <f aca="false">'aligning data'!E274</f>
        <v>D13</v>
      </c>
      <c r="F495" s="21" t="str">
        <f aca="false">'aligning data'!F274</f>
        <v>E13</v>
      </c>
      <c r="G495" s="21" t="str">
        <f aca="false">'aligning data'!G274</f>
        <v>F13</v>
      </c>
      <c r="H495" s="21" t="str">
        <f aca="false">'aligning data'!H274</f>
        <v>G13</v>
      </c>
      <c r="I495" s="21" t="str">
        <f aca="false">'aligning data'!I274</f>
        <v>H13</v>
      </c>
      <c r="J495" s="21" t="str">
        <f aca="false">'aligning data'!J274</f>
        <v>I13</v>
      </c>
      <c r="K495" s="21" t="str">
        <f aca="false">'aligning data'!K274</f>
        <v>J13</v>
      </c>
      <c r="L495" s="21" t="str">
        <f aca="false">'aligning data'!L274</f>
        <v>K13</v>
      </c>
      <c r="M495" s="21" t="str">
        <f aca="false">'aligning data'!M274</f>
        <v>L13</v>
      </c>
      <c r="N495" s="27"/>
    </row>
    <row r="497" customFormat="false" ht="16.5" hidden="false" customHeight="true" outlineLevel="0" collapsed="false">
      <c r="A497" s="20" t="str">
        <f aca="false">'aligning data'!A276</f>
        <v>Sample 18</v>
      </c>
      <c r="B497" s="20"/>
      <c r="O497" s="23" t="s">
        <v>14</v>
      </c>
    </row>
    <row r="498" s="22" customFormat="true" ht="16.5" hidden="false" customHeight="true" outlineLevel="0" collapsed="false">
      <c r="A498" s="15"/>
      <c r="B498" s="21" t="s">
        <v>2</v>
      </c>
      <c r="C498" s="21" t="s">
        <v>3</v>
      </c>
      <c r="D498" s="21" t="s">
        <v>4</v>
      </c>
      <c r="E498" s="21" t="s">
        <v>5</v>
      </c>
      <c r="F498" s="21" t="s">
        <v>6</v>
      </c>
      <c r="G498" s="21" t="s">
        <v>7</v>
      </c>
      <c r="H498" s="21" t="s">
        <v>8</v>
      </c>
      <c r="I498" s="21" t="s">
        <v>9</v>
      </c>
      <c r="J498" s="21" t="s">
        <v>10</v>
      </c>
      <c r="K498" s="21" t="s">
        <v>11</v>
      </c>
      <c r="L498" s="21" t="s">
        <v>12</v>
      </c>
      <c r="M498" s="21" t="s">
        <v>13</v>
      </c>
      <c r="O498" s="23"/>
    </row>
    <row r="499" s="22" customFormat="true" ht="16.5" hidden="false" customHeight="true" outlineLevel="0" collapsed="false">
      <c r="A499" s="24" t="n">
        <v>1</v>
      </c>
      <c r="B499" s="25" t="s">
        <v>194</v>
      </c>
      <c r="C499" s="25" t="s">
        <v>194</v>
      </c>
      <c r="D499" s="25" t="s">
        <v>195</v>
      </c>
      <c r="E499" s="25" t="s">
        <v>195</v>
      </c>
      <c r="F499" s="25" t="s">
        <v>196</v>
      </c>
      <c r="G499" s="25" t="s">
        <v>196</v>
      </c>
      <c r="H499" s="25" t="s">
        <v>197</v>
      </c>
      <c r="I499" s="25" t="s">
        <v>197</v>
      </c>
      <c r="J499" s="25" t="s">
        <v>198</v>
      </c>
      <c r="K499" s="25" t="s">
        <v>198</v>
      </c>
      <c r="L499" s="25" t="s">
        <v>199</v>
      </c>
      <c r="M499" s="25" t="s">
        <v>199</v>
      </c>
      <c r="O499" s="28" t="n">
        <f aca="false">'aligning data'!O278</f>
        <v>0</v>
      </c>
    </row>
    <row r="500" customFormat="false" ht="16.5" hidden="false" customHeight="true" outlineLevel="0" collapsed="false">
      <c r="A500" s="24"/>
      <c r="B500" s="26" t="str">
        <f aca="false">'aligning data'!B278</f>
        <v>A1</v>
      </c>
      <c r="C500" s="26" t="str">
        <f aca="false">'aligning data'!C278</f>
        <v>B1</v>
      </c>
      <c r="D500" s="26" t="str">
        <f aca="false">'aligning data'!D278</f>
        <v>C1</v>
      </c>
      <c r="E500" s="26" t="str">
        <f aca="false">'aligning data'!E278</f>
        <v>D1</v>
      </c>
      <c r="F500" s="26" t="str">
        <f aca="false">'aligning data'!F278</f>
        <v>E1</v>
      </c>
      <c r="G500" s="26" t="str">
        <f aca="false">'aligning data'!G278</f>
        <v>F1</v>
      </c>
      <c r="H500" s="26" t="str">
        <f aca="false">'aligning data'!H278</f>
        <v>G1</v>
      </c>
      <c r="I500" s="26" t="str">
        <f aca="false">'aligning data'!I278</f>
        <v>H1</v>
      </c>
      <c r="J500" s="26" t="str">
        <f aca="false">'aligning data'!J278</f>
        <v>I1</v>
      </c>
      <c r="K500" s="26" t="str">
        <f aca="false">'aligning data'!K278</f>
        <v>J1</v>
      </c>
      <c r="L500" s="26" t="str">
        <f aca="false">'aligning data'!L278</f>
        <v>K1</v>
      </c>
      <c r="M500" s="26" t="str">
        <f aca="false">'aligning data'!M278</f>
        <v>L1</v>
      </c>
      <c r="N500" s="27"/>
      <c r="O500" s="28" t="n">
        <f aca="false">'aligning data'!O279</f>
        <v>0</v>
      </c>
    </row>
    <row r="501" customFormat="false" ht="16.5" hidden="false" customHeight="true" outlineLevel="0" collapsed="false">
      <c r="A501" s="24" t="n">
        <v>2</v>
      </c>
      <c r="B501" s="25" t="s">
        <v>200</v>
      </c>
      <c r="C501" s="25" t="s">
        <v>200</v>
      </c>
      <c r="D501" s="25" t="s">
        <v>200</v>
      </c>
      <c r="E501" s="25" t="s">
        <v>200</v>
      </c>
      <c r="F501" s="25" t="s">
        <v>201</v>
      </c>
      <c r="G501" s="25" t="s">
        <v>201</v>
      </c>
      <c r="H501" s="25" t="s">
        <v>202</v>
      </c>
      <c r="I501" s="25" t="s">
        <v>202</v>
      </c>
      <c r="J501" s="25" t="s">
        <v>203</v>
      </c>
      <c r="K501" s="25" t="s">
        <v>203</v>
      </c>
      <c r="L501" s="25" t="s">
        <v>204</v>
      </c>
      <c r="M501" s="25" t="s">
        <v>204</v>
      </c>
      <c r="N501" s="22"/>
      <c r="O501" s="28" t="n">
        <f aca="false">'aligning data'!O280</f>
        <v>0</v>
      </c>
    </row>
    <row r="502" customFormat="false" ht="16.5" hidden="false" customHeight="true" outlineLevel="0" collapsed="false">
      <c r="A502" s="24"/>
      <c r="B502" s="26" t="str">
        <f aca="false">'aligning data'!B279</f>
        <v>A2</v>
      </c>
      <c r="C502" s="26" t="str">
        <f aca="false">'aligning data'!C279</f>
        <v>B2</v>
      </c>
      <c r="D502" s="26" t="str">
        <f aca="false">'aligning data'!D279</f>
        <v>C2</v>
      </c>
      <c r="E502" s="26" t="str">
        <f aca="false">'aligning data'!E279</f>
        <v>D2</v>
      </c>
      <c r="F502" s="26" t="str">
        <f aca="false">'aligning data'!F279</f>
        <v>E2</v>
      </c>
      <c r="G502" s="26" t="str">
        <f aca="false">'aligning data'!G279</f>
        <v>F2</v>
      </c>
      <c r="H502" s="26" t="str">
        <f aca="false">'aligning data'!H279</f>
        <v>G2</v>
      </c>
      <c r="I502" s="26" t="str">
        <f aca="false">'aligning data'!I279</f>
        <v>H2</v>
      </c>
      <c r="J502" s="26" t="str">
        <f aca="false">'aligning data'!J279</f>
        <v>I2</v>
      </c>
      <c r="K502" s="26" t="str">
        <f aca="false">'aligning data'!K279</f>
        <v>J2</v>
      </c>
      <c r="L502" s="26" t="str">
        <f aca="false">'aligning data'!L279</f>
        <v>K2</v>
      </c>
      <c r="M502" s="26" t="str">
        <f aca="false">'aligning data'!M279</f>
        <v>L2</v>
      </c>
      <c r="N502" s="27"/>
      <c r="O502" s="28" t="n">
        <f aca="false">'aligning data'!O281</f>
        <v>0</v>
      </c>
    </row>
    <row r="503" customFormat="false" ht="16.5" hidden="false" customHeight="true" outlineLevel="0" collapsed="false">
      <c r="A503" s="24" t="n">
        <v>3</v>
      </c>
      <c r="B503" s="25" t="s">
        <v>205</v>
      </c>
      <c r="C503" s="25" t="s">
        <v>205</v>
      </c>
      <c r="D503" s="25" t="s">
        <v>206</v>
      </c>
      <c r="E503" s="25" t="s">
        <v>206</v>
      </c>
      <c r="F503" s="25" t="s">
        <v>207</v>
      </c>
      <c r="G503" s="25" t="s">
        <v>207</v>
      </c>
      <c r="H503" s="29" t="s">
        <v>208</v>
      </c>
      <c r="I503" s="29" t="s">
        <v>208</v>
      </c>
      <c r="J503" s="25" t="s">
        <v>209</v>
      </c>
      <c r="K503" s="25" t="s">
        <v>209</v>
      </c>
      <c r="L503" s="25" t="s">
        <v>210</v>
      </c>
      <c r="M503" s="25" t="s">
        <v>210</v>
      </c>
      <c r="N503" s="22"/>
    </row>
    <row r="504" customFormat="false" ht="16.5" hidden="false" customHeight="true" outlineLevel="0" collapsed="false">
      <c r="A504" s="24"/>
      <c r="B504" s="26" t="str">
        <f aca="false">'aligning data'!B280</f>
        <v>A3</v>
      </c>
      <c r="C504" s="26" t="str">
        <f aca="false">'aligning data'!C280</f>
        <v>B3</v>
      </c>
      <c r="D504" s="26" t="str">
        <f aca="false">'aligning data'!D280</f>
        <v>C3</v>
      </c>
      <c r="E504" s="26" t="str">
        <f aca="false">'aligning data'!E280</f>
        <v>D3</v>
      </c>
      <c r="F504" s="26" t="str">
        <f aca="false">'aligning data'!F280</f>
        <v>E3</v>
      </c>
      <c r="G504" s="26" t="str">
        <f aca="false">'aligning data'!G280</f>
        <v>F3</v>
      </c>
      <c r="H504" s="26" t="str">
        <f aca="false">'aligning data'!H280</f>
        <v>G3</v>
      </c>
      <c r="I504" s="26" t="str">
        <f aca="false">'aligning data'!I280</f>
        <v>H3</v>
      </c>
      <c r="J504" s="26" t="str">
        <f aca="false">'aligning data'!J280</f>
        <v>I3</v>
      </c>
      <c r="K504" s="26" t="str">
        <f aca="false">'aligning data'!K280</f>
        <v>J3</v>
      </c>
      <c r="L504" s="26" t="str">
        <f aca="false">'aligning data'!L280</f>
        <v>K3</v>
      </c>
      <c r="M504" s="26" t="str">
        <f aca="false">'aligning data'!M280</f>
        <v>L3</v>
      </c>
      <c r="N504" s="27"/>
      <c r="O504" s="30"/>
    </row>
    <row r="505" customFormat="false" ht="16.5" hidden="false" customHeight="true" outlineLevel="0" collapsed="false">
      <c r="A505" s="24" t="n">
        <v>4</v>
      </c>
      <c r="B505" s="25" t="s">
        <v>211</v>
      </c>
      <c r="C505" s="25" t="s">
        <v>211</v>
      </c>
      <c r="D505" s="25" t="s">
        <v>212</v>
      </c>
      <c r="E505" s="25" t="s">
        <v>212</v>
      </c>
      <c r="F505" s="25" t="s">
        <v>213</v>
      </c>
      <c r="G505" s="25" t="s">
        <v>213</v>
      </c>
      <c r="H505" s="25" t="s">
        <v>214</v>
      </c>
      <c r="I505" s="25" t="s">
        <v>214</v>
      </c>
      <c r="J505" s="25" t="s">
        <v>215</v>
      </c>
      <c r="K505" s="25" t="s">
        <v>215</v>
      </c>
      <c r="L505" s="25" t="s">
        <v>216</v>
      </c>
      <c r="M505" s="25" t="s">
        <v>216</v>
      </c>
      <c r="N505" s="22"/>
    </row>
    <row r="506" customFormat="false" ht="16.5" hidden="false" customHeight="true" outlineLevel="0" collapsed="false">
      <c r="A506" s="24"/>
      <c r="B506" s="26" t="str">
        <f aca="false">'aligning data'!B281</f>
        <v>A4</v>
      </c>
      <c r="C506" s="26" t="str">
        <f aca="false">'aligning data'!C281</f>
        <v>B4</v>
      </c>
      <c r="D506" s="26" t="str">
        <f aca="false">'aligning data'!D281</f>
        <v>C4</v>
      </c>
      <c r="E506" s="26" t="str">
        <f aca="false">'aligning data'!E281</f>
        <v>D4</v>
      </c>
      <c r="F506" s="26" t="str">
        <f aca="false">'aligning data'!F281</f>
        <v>E4</v>
      </c>
      <c r="G506" s="26" t="str">
        <f aca="false">'aligning data'!G281</f>
        <v>F4</v>
      </c>
      <c r="H506" s="26" t="str">
        <f aca="false">'aligning data'!H281</f>
        <v>G4</v>
      </c>
      <c r="I506" s="26" t="str">
        <f aca="false">'aligning data'!I281</f>
        <v>H4</v>
      </c>
      <c r="J506" s="26" t="str">
        <f aca="false">'aligning data'!J281</f>
        <v>I4</v>
      </c>
      <c r="K506" s="26" t="str">
        <f aca="false">'aligning data'!K281</f>
        <v>J4</v>
      </c>
      <c r="L506" s="26" t="str">
        <f aca="false">'aligning data'!L281</f>
        <v>K4</v>
      </c>
      <c r="M506" s="26" t="str">
        <f aca="false">'aligning data'!M281</f>
        <v>L4</v>
      </c>
      <c r="N506" s="27"/>
      <c r="O506" s="30"/>
    </row>
    <row r="507" customFormat="false" ht="16.5" hidden="false" customHeight="true" outlineLevel="0" collapsed="false">
      <c r="A507" s="24" t="n">
        <v>5</v>
      </c>
      <c r="B507" s="25" t="s">
        <v>217</v>
      </c>
      <c r="C507" s="25" t="s">
        <v>217</v>
      </c>
      <c r="D507" s="25" t="s">
        <v>218</v>
      </c>
      <c r="E507" s="25" t="s">
        <v>218</v>
      </c>
      <c r="F507" s="25" t="s">
        <v>219</v>
      </c>
      <c r="G507" s="25" t="s">
        <v>219</v>
      </c>
      <c r="H507" s="25" t="s">
        <v>220</v>
      </c>
      <c r="I507" s="25" t="s">
        <v>220</v>
      </c>
      <c r="J507" s="29" t="s">
        <v>221</v>
      </c>
      <c r="K507" s="29" t="s">
        <v>221</v>
      </c>
      <c r="L507" s="25" t="s">
        <v>222</v>
      </c>
      <c r="M507" s="25" t="s">
        <v>222</v>
      </c>
      <c r="N507" s="22"/>
      <c r="Q507" s="22"/>
    </row>
    <row r="508" customFormat="false" ht="16.5" hidden="false" customHeight="true" outlineLevel="0" collapsed="false">
      <c r="A508" s="24"/>
      <c r="B508" s="26" t="str">
        <f aca="false">'aligning data'!B282</f>
        <v>A5</v>
      </c>
      <c r="C508" s="26" t="str">
        <f aca="false">'aligning data'!C282</f>
        <v>B5</v>
      </c>
      <c r="D508" s="26" t="str">
        <f aca="false">'aligning data'!D282</f>
        <v>C5</v>
      </c>
      <c r="E508" s="26" t="str">
        <f aca="false">'aligning data'!E282</f>
        <v>D5</v>
      </c>
      <c r="F508" s="26" t="str">
        <f aca="false">'aligning data'!F282</f>
        <v>E5</v>
      </c>
      <c r="G508" s="26" t="str">
        <f aca="false">'aligning data'!G282</f>
        <v>F5</v>
      </c>
      <c r="H508" s="26" t="str">
        <f aca="false">'aligning data'!H282</f>
        <v>G5</v>
      </c>
      <c r="I508" s="26" t="str">
        <f aca="false">'aligning data'!I282</f>
        <v>H5</v>
      </c>
      <c r="J508" s="26" t="str">
        <f aca="false">'aligning data'!J282</f>
        <v>I5</v>
      </c>
      <c r="K508" s="26" t="str">
        <f aca="false">'aligning data'!K282</f>
        <v>J5</v>
      </c>
      <c r="L508" s="26" t="str">
        <f aca="false">'aligning data'!L282</f>
        <v>K5</v>
      </c>
      <c r="M508" s="26" t="str">
        <f aca="false">'aligning data'!M282</f>
        <v>L5</v>
      </c>
      <c r="N508" s="27"/>
    </row>
    <row r="509" customFormat="false" ht="16.5" hidden="false" customHeight="true" outlineLevel="0" collapsed="false">
      <c r="A509" s="24" t="n">
        <v>6</v>
      </c>
      <c r="B509" s="29" t="s">
        <v>223</v>
      </c>
      <c r="C509" s="29" t="s">
        <v>223</v>
      </c>
      <c r="D509" s="25" t="s">
        <v>224</v>
      </c>
      <c r="E509" s="25" t="s">
        <v>224</v>
      </c>
      <c r="F509" s="25" t="s">
        <v>225</v>
      </c>
      <c r="G509" s="25" t="s">
        <v>225</v>
      </c>
      <c r="H509" s="29" t="s">
        <v>226</v>
      </c>
      <c r="I509" s="29" t="s">
        <v>226</v>
      </c>
      <c r="J509" s="29" t="s">
        <v>227</v>
      </c>
      <c r="K509" s="29" t="s">
        <v>227</v>
      </c>
      <c r="L509" s="29" t="s">
        <v>228</v>
      </c>
      <c r="M509" s="29" t="s">
        <v>228</v>
      </c>
      <c r="N509" s="22"/>
    </row>
    <row r="510" customFormat="false" ht="16.5" hidden="false" customHeight="true" outlineLevel="0" collapsed="false">
      <c r="A510" s="24"/>
      <c r="B510" s="26" t="str">
        <f aca="false">'aligning data'!B283</f>
        <v>A6</v>
      </c>
      <c r="C510" s="26" t="str">
        <f aca="false">'aligning data'!C283</f>
        <v>B6</v>
      </c>
      <c r="D510" s="26" t="str">
        <f aca="false">'aligning data'!D283</f>
        <v>C6</v>
      </c>
      <c r="E510" s="26" t="str">
        <f aca="false">'aligning data'!E283</f>
        <v>D6</v>
      </c>
      <c r="F510" s="26" t="str">
        <f aca="false">'aligning data'!F283</f>
        <v>E6</v>
      </c>
      <c r="G510" s="26" t="str">
        <f aca="false">'aligning data'!G283</f>
        <v>F6</v>
      </c>
      <c r="H510" s="26" t="str">
        <f aca="false">'aligning data'!H283</f>
        <v>G6</v>
      </c>
      <c r="I510" s="26" t="str">
        <f aca="false">'aligning data'!I283</f>
        <v>H6</v>
      </c>
      <c r="J510" s="26" t="str">
        <f aca="false">'aligning data'!J283</f>
        <v>I6</v>
      </c>
      <c r="K510" s="26" t="str">
        <f aca="false">'aligning data'!K283</f>
        <v>J6</v>
      </c>
      <c r="L510" s="26" t="str">
        <f aca="false">'aligning data'!L283</f>
        <v>K6</v>
      </c>
      <c r="M510" s="26" t="str">
        <f aca="false">'aligning data'!M283</f>
        <v>L6</v>
      </c>
      <c r="N510" s="27"/>
    </row>
    <row r="511" customFormat="false" ht="16.5" hidden="false" customHeight="true" outlineLevel="0" collapsed="false">
      <c r="A511" s="24" t="n">
        <v>7</v>
      </c>
      <c r="B511" s="25" t="s">
        <v>229</v>
      </c>
      <c r="C511" s="25" t="s">
        <v>229</v>
      </c>
      <c r="D511" s="25" t="s">
        <v>230</v>
      </c>
      <c r="E511" s="25" t="s">
        <v>230</v>
      </c>
      <c r="F511" s="25" t="s">
        <v>231</v>
      </c>
      <c r="G511" s="25" t="s">
        <v>231</v>
      </c>
      <c r="H511" s="25" t="s">
        <v>232</v>
      </c>
      <c r="I511" s="25" t="s">
        <v>232</v>
      </c>
      <c r="J511" s="29" t="s">
        <v>233</v>
      </c>
      <c r="K511" s="29" t="s">
        <v>233</v>
      </c>
      <c r="L511" s="25" t="s">
        <v>234</v>
      </c>
      <c r="M511" s="25" t="s">
        <v>234</v>
      </c>
      <c r="N511" s="22"/>
    </row>
    <row r="512" customFormat="false" ht="16.5" hidden="false" customHeight="true" outlineLevel="0" collapsed="false">
      <c r="A512" s="24"/>
      <c r="B512" s="26" t="str">
        <f aca="false">'aligning data'!B284</f>
        <v>A7</v>
      </c>
      <c r="C512" s="26" t="str">
        <f aca="false">'aligning data'!C284</f>
        <v>B7</v>
      </c>
      <c r="D512" s="26" t="str">
        <f aca="false">'aligning data'!D284</f>
        <v>C7</v>
      </c>
      <c r="E512" s="26" t="str">
        <f aca="false">'aligning data'!E284</f>
        <v>D7</v>
      </c>
      <c r="F512" s="26" t="str">
        <f aca="false">'aligning data'!F284</f>
        <v>E7</v>
      </c>
      <c r="G512" s="26" t="str">
        <f aca="false">'aligning data'!G284</f>
        <v>F7</v>
      </c>
      <c r="H512" s="26" t="str">
        <f aca="false">'aligning data'!H284</f>
        <v>G7</v>
      </c>
      <c r="I512" s="26" t="str">
        <f aca="false">'aligning data'!I284</f>
        <v>H7</v>
      </c>
      <c r="J512" s="26" t="str">
        <f aca="false">'aligning data'!J284</f>
        <v>I7</v>
      </c>
      <c r="K512" s="26" t="str">
        <f aca="false">'aligning data'!K284</f>
        <v>J7</v>
      </c>
      <c r="L512" s="26" t="str">
        <f aca="false">'aligning data'!L284</f>
        <v>K7</v>
      </c>
      <c r="M512" s="26" t="str">
        <f aca="false">'aligning data'!M284</f>
        <v>L7</v>
      </c>
      <c r="N512" s="27"/>
    </row>
    <row r="513" customFormat="false" ht="16.5" hidden="false" customHeight="true" outlineLevel="0" collapsed="false">
      <c r="A513" s="24" t="n">
        <v>8</v>
      </c>
      <c r="B513" s="25" t="s">
        <v>235</v>
      </c>
      <c r="C513" s="25" t="s">
        <v>235</v>
      </c>
      <c r="D513" s="25" t="s">
        <v>236</v>
      </c>
      <c r="E513" s="25" t="s">
        <v>236</v>
      </c>
      <c r="F513" s="25" t="s">
        <v>237</v>
      </c>
      <c r="G513" s="25" t="s">
        <v>237</v>
      </c>
      <c r="H513" s="25" t="s">
        <v>238</v>
      </c>
      <c r="I513" s="25" t="s">
        <v>238</v>
      </c>
      <c r="J513" s="25" t="s">
        <v>239</v>
      </c>
      <c r="K513" s="25" t="s">
        <v>239</v>
      </c>
      <c r="L513" s="25" t="s">
        <v>240</v>
      </c>
      <c r="M513" s="25" t="s">
        <v>240</v>
      </c>
      <c r="N513" s="22"/>
    </row>
    <row r="514" customFormat="false" ht="16.5" hidden="false" customHeight="true" outlineLevel="0" collapsed="false">
      <c r="A514" s="24"/>
      <c r="B514" s="26" t="str">
        <f aca="false">'aligning data'!B285</f>
        <v>A8</v>
      </c>
      <c r="C514" s="26" t="str">
        <f aca="false">'aligning data'!C285</f>
        <v>B8</v>
      </c>
      <c r="D514" s="26" t="str">
        <f aca="false">'aligning data'!D285</f>
        <v>C8</v>
      </c>
      <c r="E514" s="26" t="str">
        <f aca="false">'aligning data'!E285</f>
        <v>D8</v>
      </c>
      <c r="F514" s="26" t="str">
        <f aca="false">'aligning data'!F285</f>
        <v>E8</v>
      </c>
      <c r="G514" s="26" t="str">
        <f aca="false">'aligning data'!G285</f>
        <v>F8</v>
      </c>
      <c r="H514" s="26" t="str">
        <f aca="false">'aligning data'!H285</f>
        <v>G8</v>
      </c>
      <c r="I514" s="26" t="str">
        <f aca="false">'aligning data'!I285</f>
        <v>H8</v>
      </c>
      <c r="J514" s="26" t="str">
        <f aca="false">'aligning data'!J285</f>
        <v>I8</v>
      </c>
      <c r="K514" s="26" t="str">
        <f aca="false">'aligning data'!K285</f>
        <v>J8</v>
      </c>
      <c r="L514" s="26" t="str">
        <f aca="false">'aligning data'!L285</f>
        <v>K8</v>
      </c>
      <c r="M514" s="26" t="str">
        <f aca="false">'aligning data'!M285</f>
        <v>L8</v>
      </c>
      <c r="N514" s="27"/>
    </row>
    <row r="515" customFormat="false" ht="16.5" hidden="false" customHeight="true" outlineLevel="0" collapsed="false">
      <c r="A515" s="24" t="n">
        <v>9</v>
      </c>
      <c r="B515" s="25" t="s">
        <v>241</v>
      </c>
      <c r="C515" s="25" t="s">
        <v>241</v>
      </c>
      <c r="D515" s="25" t="s">
        <v>242</v>
      </c>
      <c r="E515" s="25" t="s">
        <v>242</v>
      </c>
      <c r="F515" s="25" t="s">
        <v>243</v>
      </c>
      <c r="G515" s="25" t="s">
        <v>243</v>
      </c>
      <c r="H515" s="25" t="s">
        <v>244</v>
      </c>
      <c r="I515" s="25" t="s">
        <v>244</v>
      </c>
      <c r="J515" s="25" t="s">
        <v>245</v>
      </c>
      <c r="K515" s="25" t="s">
        <v>245</v>
      </c>
      <c r="L515" s="25" t="s">
        <v>246</v>
      </c>
      <c r="M515" s="25" t="s">
        <v>246</v>
      </c>
      <c r="N515" s="22"/>
    </row>
    <row r="516" customFormat="false" ht="16.5" hidden="false" customHeight="true" outlineLevel="0" collapsed="false">
      <c r="A516" s="24"/>
      <c r="B516" s="21" t="str">
        <f aca="false">'aligning data'!B286</f>
        <v>A9</v>
      </c>
      <c r="C516" s="21" t="str">
        <f aca="false">'aligning data'!C286</f>
        <v>B9</v>
      </c>
      <c r="D516" s="21" t="str">
        <f aca="false">'aligning data'!D286</f>
        <v>C9</v>
      </c>
      <c r="E516" s="21" t="str">
        <f aca="false">'aligning data'!E286</f>
        <v>D9</v>
      </c>
      <c r="F516" s="21" t="str">
        <f aca="false">'aligning data'!F286</f>
        <v>E9</v>
      </c>
      <c r="G516" s="21" t="str">
        <f aca="false">'aligning data'!G286</f>
        <v>F9</v>
      </c>
      <c r="H516" s="21" t="str">
        <f aca="false">'aligning data'!H286</f>
        <v>G9</v>
      </c>
      <c r="I516" s="21" t="str">
        <f aca="false">'aligning data'!I286</f>
        <v>H9</v>
      </c>
      <c r="J516" s="21" t="str">
        <f aca="false">'aligning data'!J286</f>
        <v>I9</v>
      </c>
      <c r="K516" s="21" t="str">
        <f aca="false">'aligning data'!K286</f>
        <v>J9</v>
      </c>
      <c r="L516" s="21" t="str">
        <f aca="false">'aligning data'!L286</f>
        <v>K9</v>
      </c>
      <c r="M516" s="21" t="str">
        <f aca="false">'aligning data'!M286</f>
        <v>L9</v>
      </c>
      <c r="N516" s="27"/>
    </row>
    <row r="517" customFormat="false" ht="16.5" hidden="false" customHeight="true" outlineLevel="0" collapsed="false">
      <c r="A517" s="24" t="n">
        <v>10</v>
      </c>
      <c r="B517" s="25" t="s">
        <v>247</v>
      </c>
      <c r="C517" s="25" t="s">
        <v>247</v>
      </c>
      <c r="D517" s="25" t="s">
        <v>248</v>
      </c>
      <c r="E517" s="25" t="s">
        <v>248</v>
      </c>
      <c r="F517" s="25" t="s">
        <v>249</v>
      </c>
      <c r="G517" s="25" t="s">
        <v>249</v>
      </c>
      <c r="H517" s="25" t="s">
        <v>250</v>
      </c>
      <c r="I517" s="25" t="s">
        <v>250</v>
      </c>
      <c r="J517" s="25" t="s">
        <v>251</v>
      </c>
      <c r="K517" s="25" t="s">
        <v>251</v>
      </c>
      <c r="L517" s="25" t="s">
        <v>252</v>
      </c>
      <c r="M517" s="25" t="s">
        <v>252</v>
      </c>
      <c r="N517" s="27"/>
    </row>
    <row r="518" customFormat="false" ht="16.5" hidden="false" customHeight="true" outlineLevel="0" collapsed="false">
      <c r="A518" s="24"/>
      <c r="B518" s="26" t="str">
        <f aca="false">'aligning data'!B287</f>
        <v>A10</v>
      </c>
      <c r="C518" s="26" t="str">
        <f aca="false">'aligning data'!C287</f>
        <v>B10</v>
      </c>
      <c r="D518" s="26" t="str">
        <f aca="false">'aligning data'!D287</f>
        <v>C10</v>
      </c>
      <c r="E518" s="26" t="str">
        <f aca="false">'aligning data'!E287</f>
        <v>D10</v>
      </c>
      <c r="F518" s="26" t="str">
        <f aca="false">'aligning data'!F287</f>
        <v>E10</v>
      </c>
      <c r="G518" s="26" t="str">
        <f aca="false">'aligning data'!G287</f>
        <v>F10</v>
      </c>
      <c r="H518" s="26" t="str">
        <f aca="false">'aligning data'!H287</f>
        <v>G10</v>
      </c>
      <c r="I518" s="26" t="str">
        <f aca="false">'aligning data'!I287</f>
        <v>H10</v>
      </c>
      <c r="J518" s="26" t="str">
        <f aca="false">'aligning data'!J287</f>
        <v>I10</v>
      </c>
      <c r="K518" s="26" t="str">
        <f aca="false">'aligning data'!K287</f>
        <v>J10</v>
      </c>
      <c r="L518" s="26" t="str">
        <f aca="false">'aligning data'!L287</f>
        <v>K10</v>
      </c>
      <c r="M518" s="26" t="str">
        <f aca="false">'aligning data'!M287</f>
        <v>L10</v>
      </c>
      <c r="N518" s="27"/>
    </row>
    <row r="519" customFormat="false" ht="16.5" hidden="false" customHeight="true" outlineLevel="0" collapsed="false">
      <c r="A519" s="24" t="n">
        <v>11</v>
      </c>
      <c r="B519" s="25" t="s">
        <v>253</v>
      </c>
      <c r="C519" s="25" t="s">
        <v>253</v>
      </c>
      <c r="D519" s="25" t="s">
        <v>254</v>
      </c>
      <c r="E519" s="25" t="s">
        <v>254</v>
      </c>
      <c r="F519" s="25" t="s">
        <v>255</v>
      </c>
      <c r="G519" s="25" t="s">
        <v>255</v>
      </c>
      <c r="H519" s="25" t="s">
        <v>256</v>
      </c>
      <c r="I519" s="25" t="s">
        <v>256</v>
      </c>
      <c r="J519" s="25" t="s">
        <v>257</v>
      </c>
      <c r="K519" s="25" t="s">
        <v>257</v>
      </c>
      <c r="L519" s="25" t="s">
        <v>258</v>
      </c>
      <c r="M519" s="25" t="s">
        <v>258</v>
      </c>
      <c r="N519" s="27"/>
    </row>
    <row r="520" customFormat="false" ht="16.5" hidden="false" customHeight="true" outlineLevel="0" collapsed="false">
      <c r="A520" s="24"/>
      <c r="B520" s="26" t="str">
        <f aca="false">'aligning data'!B288</f>
        <v>A11</v>
      </c>
      <c r="C520" s="26" t="str">
        <f aca="false">'aligning data'!C288</f>
        <v>B11</v>
      </c>
      <c r="D520" s="26" t="str">
        <f aca="false">'aligning data'!D288</f>
        <v>C11</v>
      </c>
      <c r="E520" s="26" t="str">
        <f aca="false">'aligning data'!E288</f>
        <v>D11</v>
      </c>
      <c r="F520" s="26" t="str">
        <f aca="false">'aligning data'!F288</f>
        <v>E11</v>
      </c>
      <c r="G520" s="26" t="str">
        <f aca="false">'aligning data'!G288</f>
        <v>F11</v>
      </c>
      <c r="H520" s="26" t="str">
        <f aca="false">'aligning data'!H288</f>
        <v>G11</v>
      </c>
      <c r="I520" s="26" t="str">
        <f aca="false">'aligning data'!I288</f>
        <v>H11</v>
      </c>
      <c r="J520" s="26" t="str">
        <f aca="false">'aligning data'!J288</f>
        <v>I11</v>
      </c>
      <c r="K520" s="26" t="str">
        <f aca="false">'aligning data'!K288</f>
        <v>J11</v>
      </c>
      <c r="L520" s="26" t="str">
        <f aca="false">'aligning data'!L288</f>
        <v>K11</v>
      </c>
      <c r="M520" s="26" t="str">
        <f aca="false">'aligning data'!M288</f>
        <v>L11</v>
      </c>
      <c r="N520" s="27"/>
    </row>
    <row r="521" customFormat="false" ht="16.5" hidden="false" customHeight="true" outlineLevel="0" collapsed="false">
      <c r="A521" s="24" t="n">
        <v>12</v>
      </c>
      <c r="B521" s="25" t="s">
        <v>259</v>
      </c>
      <c r="C521" s="25" t="s">
        <v>259</v>
      </c>
      <c r="D521" s="25" t="s">
        <v>260</v>
      </c>
      <c r="E521" s="25" t="s">
        <v>260</v>
      </c>
      <c r="F521" s="25" t="s">
        <v>261</v>
      </c>
      <c r="G521" s="25" t="s">
        <v>261</v>
      </c>
      <c r="H521" s="25" t="s">
        <v>262</v>
      </c>
      <c r="I521" s="25" t="s">
        <v>262</v>
      </c>
      <c r="J521" s="25" t="s">
        <v>263</v>
      </c>
      <c r="K521" s="25" t="s">
        <v>263</v>
      </c>
      <c r="L521" s="25" t="s">
        <v>200</v>
      </c>
      <c r="M521" s="25" t="s">
        <v>200</v>
      </c>
      <c r="N521" s="27"/>
    </row>
    <row r="522" customFormat="false" ht="16.5" hidden="false" customHeight="true" outlineLevel="0" collapsed="false">
      <c r="A522" s="24"/>
      <c r="B522" s="26" t="str">
        <f aca="false">'aligning data'!B289</f>
        <v>A12</v>
      </c>
      <c r="C522" s="26" t="str">
        <f aca="false">'aligning data'!C289</f>
        <v>B12</v>
      </c>
      <c r="D522" s="26" t="str">
        <f aca="false">'aligning data'!D289</f>
        <v>C12</v>
      </c>
      <c r="E522" s="26" t="str">
        <f aca="false">'aligning data'!E289</f>
        <v>D12</v>
      </c>
      <c r="F522" s="26" t="str">
        <f aca="false">'aligning data'!F289</f>
        <v>E12</v>
      </c>
      <c r="G522" s="26" t="str">
        <f aca="false">'aligning data'!G289</f>
        <v>F12</v>
      </c>
      <c r="H522" s="26" t="str">
        <f aca="false">'aligning data'!H289</f>
        <v>G12</v>
      </c>
      <c r="I522" s="26" t="str">
        <f aca="false">'aligning data'!I289</f>
        <v>H12</v>
      </c>
      <c r="J522" s="26" t="str">
        <f aca="false">'aligning data'!J289</f>
        <v>I12</v>
      </c>
      <c r="K522" s="26" t="str">
        <f aca="false">'aligning data'!K289</f>
        <v>J12</v>
      </c>
      <c r="L522" s="26" t="str">
        <f aca="false">'aligning data'!L289</f>
        <v>K12</v>
      </c>
      <c r="M522" s="26" t="str">
        <f aca="false">'aligning data'!M289</f>
        <v>L12</v>
      </c>
      <c r="N522" s="27"/>
    </row>
    <row r="523" customFormat="false" ht="16.5" hidden="false" customHeight="true" outlineLevel="0" collapsed="false">
      <c r="A523" s="24" t="n">
        <v>13</v>
      </c>
      <c r="B523" s="25" t="s">
        <v>264</v>
      </c>
      <c r="C523" s="25" t="s">
        <v>264</v>
      </c>
      <c r="D523" s="25" t="s">
        <v>265</v>
      </c>
      <c r="E523" s="25" t="s">
        <v>265</v>
      </c>
      <c r="F523" s="25" t="s">
        <v>266</v>
      </c>
      <c r="G523" s="25" t="s">
        <v>266</v>
      </c>
      <c r="H523" s="25" t="s">
        <v>267</v>
      </c>
      <c r="I523" s="25" t="s">
        <v>267</v>
      </c>
      <c r="J523" s="25" t="s">
        <v>268</v>
      </c>
      <c r="K523" s="25" t="s">
        <v>268</v>
      </c>
      <c r="L523" s="25" t="s">
        <v>269</v>
      </c>
      <c r="M523" s="25" t="s">
        <v>269</v>
      </c>
      <c r="N523" s="22"/>
    </row>
    <row r="524" customFormat="false" ht="16.5" hidden="false" customHeight="true" outlineLevel="0" collapsed="false">
      <c r="A524" s="24"/>
      <c r="B524" s="21" t="str">
        <f aca="false">'aligning data'!B290</f>
        <v>A13</v>
      </c>
      <c r="C524" s="21" t="str">
        <f aca="false">'aligning data'!C290</f>
        <v>B13</v>
      </c>
      <c r="D524" s="21" t="str">
        <f aca="false">'aligning data'!D290</f>
        <v>C13</v>
      </c>
      <c r="E524" s="21" t="str">
        <f aca="false">'aligning data'!E290</f>
        <v>D13</v>
      </c>
      <c r="F524" s="21" t="str">
        <f aca="false">'aligning data'!F290</f>
        <v>E13</v>
      </c>
      <c r="G524" s="21" t="str">
        <f aca="false">'aligning data'!G290</f>
        <v>F13</v>
      </c>
      <c r="H524" s="21" t="str">
        <f aca="false">'aligning data'!H290</f>
        <v>G13</v>
      </c>
      <c r="I524" s="21" t="str">
        <f aca="false">'aligning data'!I290</f>
        <v>H13</v>
      </c>
      <c r="J524" s="21" t="str">
        <f aca="false">'aligning data'!J290</f>
        <v>I13</v>
      </c>
      <c r="K524" s="21" t="str">
        <f aca="false">'aligning data'!K290</f>
        <v>J13</v>
      </c>
      <c r="L524" s="21" t="str">
        <f aca="false">'aligning data'!L290</f>
        <v>K13</v>
      </c>
      <c r="M524" s="21" t="str">
        <f aca="false">'aligning data'!M290</f>
        <v>L13</v>
      </c>
      <c r="N524" s="27"/>
    </row>
    <row r="526" customFormat="false" ht="16.5" hidden="false" customHeight="true" outlineLevel="0" collapsed="false">
      <c r="A526" s="20" t="str">
        <f aca="false">'aligning data'!A292</f>
        <v>Sample 19</v>
      </c>
      <c r="B526" s="20"/>
      <c r="O526" s="23" t="s">
        <v>14</v>
      </c>
    </row>
    <row r="527" s="22" customFormat="true" ht="16.5" hidden="false" customHeight="true" outlineLevel="0" collapsed="false">
      <c r="A527" s="15"/>
      <c r="B527" s="21" t="s">
        <v>2</v>
      </c>
      <c r="C527" s="21" t="s">
        <v>3</v>
      </c>
      <c r="D527" s="21" t="s">
        <v>4</v>
      </c>
      <c r="E527" s="21" t="s">
        <v>5</v>
      </c>
      <c r="F527" s="21" t="s">
        <v>6</v>
      </c>
      <c r="G527" s="21" t="s">
        <v>7</v>
      </c>
      <c r="H527" s="21" t="s">
        <v>8</v>
      </c>
      <c r="I527" s="21" t="s">
        <v>9</v>
      </c>
      <c r="J527" s="21" t="s">
        <v>10</v>
      </c>
      <c r="K527" s="21" t="s">
        <v>11</v>
      </c>
      <c r="L527" s="21" t="s">
        <v>12</v>
      </c>
      <c r="M527" s="21" t="s">
        <v>13</v>
      </c>
      <c r="O527" s="23"/>
    </row>
    <row r="528" s="22" customFormat="true" ht="16.5" hidden="false" customHeight="true" outlineLevel="0" collapsed="false">
      <c r="A528" s="24" t="n">
        <v>1</v>
      </c>
      <c r="B528" s="25" t="s">
        <v>194</v>
      </c>
      <c r="C528" s="25" t="s">
        <v>194</v>
      </c>
      <c r="D528" s="25" t="s">
        <v>195</v>
      </c>
      <c r="E528" s="25" t="s">
        <v>195</v>
      </c>
      <c r="F528" s="25" t="s">
        <v>196</v>
      </c>
      <c r="G528" s="25" t="s">
        <v>196</v>
      </c>
      <c r="H528" s="25" t="s">
        <v>197</v>
      </c>
      <c r="I528" s="25" t="s">
        <v>197</v>
      </c>
      <c r="J528" s="25" t="s">
        <v>198</v>
      </c>
      <c r="K528" s="25" t="s">
        <v>198</v>
      </c>
      <c r="L528" s="25" t="s">
        <v>199</v>
      </c>
      <c r="M528" s="25" t="s">
        <v>199</v>
      </c>
      <c r="O528" s="28" t="n">
        <f aca="false">'aligning data'!O294</f>
        <v>0</v>
      </c>
    </row>
    <row r="529" customFormat="false" ht="16.5" hidden="false" customHeight="true" outlineLevel="0" collapsed="false">
      <c r="A529" s="24"/>
      <c r="B529" s="26" t="str">
        <f aca="false">'aligning data'!B294</f>
        <v>A1</v>
      </c>
      <c r="C529" s="26" t="str">
        <f aca="false">'aligning data'!C294</f>
        <v>B1</v>
      </c>
      <c r="D529" s="26" t="str">
        <f aca="false">'aligning data'!D294</f>
        <v>C1</v>
      </c>
      <c r="E529" s="26" t="str">
        <f aca="false">'aligning data'!E294</f>
        <v>D1</v>
      </c>
      <c r="F529" s="26" t="str">
        <f aca="false">'aligning data'!F294</f>
        <v>E1</v>
      </c>
      <c r="G529" s="26" t="str">
        <f aca="false">'aligning data'!G294</f>
        <v>F1</v>
      </c>
      <c r="H529" s="26" t="str">
        <f aca="false">'aligning data'!H294</f>
        <v>G1</v>
      </c>
      <c r="I529" s="26" t="str">
        <f aca="false">'aligning data'!I294</f>
        <v>H1</v>
      </c>
      <c r="J529" s="26" t="str">
        <f aca="false">'aligning data'!J294</f>
        <v>I1</v>
      </c>
      <c r="K529" s="26" t="str">
        <f aca="false">'aligning data'!K294</f>
        <v>J1</v>
      </c>
      <c r="L529" s="26" t="str">
        <f aca="false">'aligning data'!L294</f>
        <v>K1</v>
      </c>
      <c r="M529" s="26" t="str">
        <f aca="false">'aligning data'!M294</f>
        <v>L1</v>
      </c>
      <c r="N529" s="27"/>
      <c r="O529" s="28" t="n">
        <f aca="false">'aligning data'!O295</f>
        <v>0</v>
      </c>
    </row>
    <row r="530" customFormat="false" ht="16.5" hidden="false" customHeight="true" outlineLevel="0" collapsed="false">
      <c r="A530" s="24" t="n">
        <v>2</v>
      </c>
      <c r="B530" s="25" t="s">
        <v>200</v>
      </c>
      <c r="C530" s="25" t="s">
        <v>200</v>
      </c>
      <c r="D530" s="25" t="s">
        <v>200</v>
      </c>
      <c r="E530" s="25" t="s">
        <v>200</v>
      </c>
      <c r="F530" s="25" t="s">
        <v>201</v>
      </c>
      <c r="G530" s="25" t="s">
        <v>201</v>
      </c>
      <c r="H530" s="25" t="s">
        <v>202</v>
      </c>
      <c r="I530" s="25" t="s">
        <v>202</v>
      </c>
      <c r="J530" s="25" t="s">
        <v>203</v>
      </c>
      <c r="K530" s="25" t="s">
        <v>203</v>
      </c>
      <c r="L530" s="25" t="s">
        <v>204</v>
      </c>
      <c r="M530" s="25" t="s">
        <v>204</v>
      </c>
      <c r="N530" s="22"/>
      <c r="O530" s="28" t="n">
        <f aca="false">'aligning data'!O296</f>
        <v>0</v>
      </c>
    </row>
    <row r="531" customFormat="false" ht="16.5" hidden="false" customHeight="true" outlineLevel="0" collapsed="false">
      <c r="A531" s="24"/>
      <c r="B531" s="26" t="str">
        <f aca="false">'aligning data'!B295</f>
        <v>A2</v>
      </c>
      <c r="C531" s="26" t="str">
        <f aca="false">'aligning data'!C295</f>
        <v>B2</v>
      </c>
      <c r="D531" s="26" t="str">
        <f aca="false">'aligning data'!D295</f>
        <v>C2</v>
      </c>
      <c r="E531" s="26" t="str">
        <f aca="false">'aligning data'!E295</f>
        <v>D2</v>
      </c>
      <c r="F531" s="26" t="str">
        <f aca="false">'aligning data'!F295</f>
        <v>E2</v>
      </c>
      <c r="G531" s="26" t="str">
        <f aca="false">'aligning data'!G295</f>
        <v>F2</v>
      </c>
      <c r="H531" s="26" t="str">
        <f aca="false">'aligning data'!H295</f>
        <v>G2</v>
      </c>
      <c r="I531" s="26" t="str">
        <f aca="false">'aligning data'!I295</f>
        <v>H2</v>
      </c>
      <c r="J531" s="26" t="str">
        <f aca="false">'aligning data'!J295</f>
        <v>I2</v>
      </c>
      <c r="K531" s="26" t="str">
        <f aca="false">'aligning data'!K295</f>
        <v>J2</v>
      </c>
      <c r="L531" s="26" t="str">
        <f aca="false">'aligning data'!L295</f>
        <v>K2</v>
      </c>
      <c r="M531" s="26" t="str">
        <f aca="false">'aligning data'!M295</f>
        <v>L2</v>
      </c>
      <c r="N531" s="27"/>
      <c r="O531" s="28" t="n">
        <f aca="false">'aligning data'!O297</f>
        <v>0</v>
      </c>
    </row>
    <row r="532" customFormat="false" ht="16.5" hidden="false" customHeight="true" outlineLevel="0" collapsed="false">
      <c r="A532" s="24" t="n">
        <v>3</v>
      </c>
      <c r="B532" s="25" t="s">
        <v>205</v>
      </c>
      <c r="C532" s="25" t="s">
        <v>205</v>
      </c>
      <c r="D532" s="25" t="s">
        <v>206</v>
      </c>
      <c r="E532" s="25" t="s">
        <v>206</v>
      </c>
      <c r="F532" s="25" t="s">
        <v>207</v>
      </c>
      <c r="G532" s="25" t="s">
        <v>207</v>
      </c>
      <c r="H532" s="29" t="s">
        <v>208</v>
      </c>
      <c r="I532" s="29" t="s">
        <v>208</v>
      </c>
      <c r="J532" s="25" t="s">
        <v>209</v>
      </c>
      <c r="K532" s="25" t="s">
        <v>209</v>
      </c>
      <c r="L532" s="25" t="s">
        <v>210</v>
      </c>
      <c r="M532" s="25" t="s">
        <v>210</v>
      </c>
      <c r="N532" s="22"/>
    </row>
    <row r="533" customFormat="false" ht="16.5" hidden="false" customHeight="true" outlineLevel="0" collapsed="false">
      <c r="A533" s="24"/>
      <c r="B533" s="26" t="str">
        <f aca="false">'aligning data'!B296</f>
        <v>A3</v>
      </c>
      <c r="C533" s="26" t="str">
        <f aca="false">'aligning data'!C296</f>
        <v>B3</v>
      </c>
      <c r="D533" s="26" t="str">
        <f aca="false">'aligning data'!D296</f>
        <v>C3</v>
      </c>
      <c r="E533" s="26" t="str">
        <f aca="false">'aligning data'!E296</f>
        <v>D3</v>
      </c>
      <c r="F533" s="26" t="str">
        <f aca="false">'aligning data'!F296</f>
        <v>E3</v>
      </c>
      <c r="G533" s="26" t="str">
        <f aca="false">'aligning data'!G296</f>
        <v>F3</v>
      </c>
      <c r="H533" s="26" t="str">
        <f aca="false">'aligning data'!H296</f>
        <v>G3</v>
      </c>
      <c r="I533" s="26" t="str">
        <f aca="false">'aligning data'!I296</f>
        <v>H3</v>
      </c>
      <c r="J533" s="26" t="str">
        <f aca="false">'aligning data'!J296</f>
        <v>I3</v>
      </c>
      <c r="K533" s="26" t="str">
        <f aca="false">'aligning data'!K296</f>
        <v>J3</v>
      </c>
      <c r="L533" s="26" t="str">
        <f aca="false">'aligning data'!L296</f>
        <v>K3</v>
      </c>
      <c r="M533" s="26" t="str">
        <f aca="false">'aligning data'!M296</f>
        <v>L3</v>
      </c>
      <c r="N533" s="27"/>
      <c r="O533" s="30"/>
    </row>
    <row r="534" customFormat="false" ht="16.5" hidden="false" customHeight="true" outlineLevel="0" collapsed="false">
      <c r="A534" s="24" t="n">
        <v>4</v>
      </c>
      <c r="B534" s="25" t="s">
        <v>211</v>
      </c>
      <c r="C534" s="25" t="s">
        <v>211</v>
      </c>
      <c r="D534" s="25" t="s">
        <v>212</v>
      </c>
      <c r="E534" s="25" t="s">
        <v>212</v>
      </c>
      <c r="F534" s="25" t="s">
        <v>213</v>
      </c>
      <c r="G534" s="25" t="s">
        <v>213</v>
      </c>
      <c r="H534" s="25" t="s">
        <v>214</v>
      </c>
      <c r="I534" s="25" t="s">
        <v>214</v>
      </c>
      <c r="J534" s="25" t="s">
        <v>215</v>
      </c>
      <c r="K534" s="25" t="s">
        <v>215</v>
      </c>
      <c r="L534" s="25" t="s">
        <v>216</v>
      </c>
      <c r="M534" s="25" t="s">
        <v>216</v>
      </c>
      <c r="N534" s="22"/>
    </row>
    <row r="535" customFormat="false" ht="16.5" hidden="false" customHeight="true" outlineLevel="0" collapsed="false">
      <c r="A535" s="24"/>
      <c r="B535" s="26" t="str">
        <f aca="false">'aligning data'!B297</f>
        <v>A4</v>
      </c>
      <c r="C535" s="26" t="str">
        <f aca="false">'aligning data'!C297</f>
        <v>B4</v>
      </c>
      <c r="D535" s="26" t="str">
        <f aca="false">'aligning data'!D297</f>
        <v>C4</v>
      </c>
      <c r="E535" s="26" t="str">
        <f aca="false">'aligning data'!E297</f>
        <v>D4</v>
      </c>
      <c r="F535" s="26" t="str">
        <f aca="false">'aligning data'!F297</f>
        <v>E4</v>
      </c>
      <c r="G535" s="26" t="str">
        <f aca="false">'aligning data'!G297</f>
        <v>F4</v>
      </c>
      <c r="H535" s="26" t="str">
        <f aca="false">'aligning data'!H297</f>
        <v>G4</v>
      </c>
      <c r="I535" s="26" t="str">
        <f aca="false">'aligning data'!I297</f>
        <v>H4</v>
      </c>
      <c r="J535" s="26" t="str">
        <f aca="false">'aligning data'!J297</f>
        <v>I4</v>
      </c>
      <c r="K535" s="26" t="str">
        <f aca="false">'aligning data'!K297</f>
        <v>J4</v>
      </c>
      <c r="L535" s="26" t="str">
        <f aca="false">'aligning data'!L297</f>
        <v>K4</v>
      </c>
      <c r="M535" s="26" t="str">
        <f aca="false">'aligning data'!M297</f>
        <v>L4</v>
      </c>
      <c r="N535" s="27"/>
      <c r="O535" s="30"/>
    </row>
    <row r="536" customFormat="false" ht="16.5" hidden="false" customHeight="true" outlineLevel="0" collapsed="false">
      <c r="A536" s="24" t="n">
        <v>5</v>
      </c>
      <c r="B536" s="25" t="s">
        <v>217</v>
      </c>
      <c r="C536" s="25" t="s">
        <v>217</v>
      </c>
      <c r="D536" s="25" t="s">
        <v>218</v>
      </c>
      <c r="E536" s="25" t="s">
        <v>218</v>
      </c>
      <c r="F536" s="25" t="s">
        <v>219</v>
      </c>
      <c r="G536" s="25" t="s">
        <v>219</v>
      </c>
      <c r="H536" s="25" t="s">
        <v>220</v>
      </c>
      <c r="I536" s="25" t="s">
        <v>220</v>
      </c>
      <c r="J536" s="29" t="s">
        <v>221</v>
      </c>
      <c r="K536" s="29" t="s">
        <v>221</v>
      </c>
      <c r="L536" s="25" t="s">
        <v>222</v>
      </c>
      <c r="M536" s="25" t="s">
        <v>222</v>
      </c>
      <c r="N536" s="22"/>
      <c r="Q536" s="22"/>
    </row>
    <row r="537" customFormat="false" ht="16.5" hidden="false" customHeight="true" outlineLevel="0" collapsed="false">
      <c r="A537" s="24"/>
      <c r="B537" s="26" t="str">
        <f aca="false">'aligning data'!B298</f>
        <v>A5</v>
      </c>
      <c r="C537" s="26" t="str">
        <f aca="false">'aligning data'!C298</f>
        <v>B5</v>
      </c>
      <c r="D537" s="26" t="str">
        <f aca="false">'aligning data'!D298</f>
        <v>C5</v>
      </c>
      <c r="E537" s="26" t="str">
        <f aca="false">'aligning data'!E298</f>
        <v>D5</v>
      </c>
      <c r="F537" s="26" t="str">
        <f aca="false">'aligning data'!F298</f>
        <v>E5</v>
      </c>
      <c r="G537" s="26" t="str">
        <f aca="false">'aligning data'!G298</f>
        <v>F5</v>
      </c>
      <c r="H537" s="26" t="str">
        <f aca="false">'aligning data'!H298</f>
        <v>G5</v>
      </c>
      <c r="I537" s="26" t="str">
        <f aca="false">'aligning data'!I298</f>
        <v>H5</v>
      </c>
      <c r="J537" s="26" t="str">
        <f aca="false">'aligning data'!J298</f>
        <v>I5</v>
      </c>
      <c r="K537" s="26" t="str">
        <f aca="false">'aligning data'!K298</f>
        <v>J5</v>
      </c>
      <c r="L537" s="26" t="str">
        <f aca="false">'aligning data'!L298</f>
        <v>K5</v>
      </c>
      <c r="M537" s="26" t="str">
        <f aca="false">'aligning data'!M298</f>
        <v>L5</v>
      </c>
      <c r="N537" s="27"/>
    </row>
    <row r="538" customFormat="false" ht="16.5" hidden="false" customHeight="true" outlineLevel="0" collapsed="false">
      <c r="A538" s="24" t="n">
        <v>6</v>
      </c>
      <c r="B538" s="29" t="s">
        <v>223</v>
      </c>
      <c r="C538" s="29" t="s">
        <v>223</v>
      </c>
      <c r="D538" s="25" t="s">
        <v>224</v>
      </c>
      <c r="E538" s="25" t="s">
        <v>224</v>
      </c>
      <c r="F538" s="25" t="s">
        <v>225</v>
      </c>
      <c r="G538" s="25" t="s">
        <v>225</v>
      </c>
      <c r="H538" s="29" t="s">
        <v>226</v>
      </c>
      <c r="I538" s="29" t="s">
        <v>226</v>
      </c>
      <c r="J538" s="29" t="s">
        <v>227</v>
      </c>
      <c r="K538" s="29" t="s">
        <v>227</v>
      </c>
      <c r="L538" s="29" t="s">
        <v>228</v>
      </c>
      <c r="M538" s="29" t="s">
        <v>228</v>
      </c>
      <c r="N538" s="22"/>
    </row>
    <row r="539" customFormat="false" ht="16.5" hidden="false" customHeight="true" outlineLevel="0" collapsed="false">
      <c r="A539" s="24"/>
      <c r="B539" s="26" t="str">
        <f aca="false">'aligning data'!B299</f>
        <v>A6</v>
      </c>
      <c r="C539" s="26" t="str">
        <f aca="false">'aligning data'!C299</f>
        <v>B6</v>
      </c>
      <c r="D539" s="26" t="str">
        <f aca="false">'aligning data'!D299</f>
        <v>C6</v>
      </c>
      <c r="E539" s="26" t="str">
        <f aca="false">'aligning data'!E299</f>
        <v>D6</v>
      </c>
      <c r="F539" s="26" t="str">
        <f aca="false">'aligning data'!F299</f>
        <v>E6</v>
      </c>
      <c r="G539" s="26" t="str">
        <f aca="false">'aligning data'!G299</f>
        <v>F6</v>
      </c>
      <c r="H539" s="26" t="str">
        <f aca="false">'aligning data'!H299</f>
        <v>G6</v>
      </c>
      <c r="I539" s="26" t="str">
        <f aca="false">'aligning data'!I299</f>
        <v>H6</v>
      </c>
      <c r="J539" s="26" t="str">
        <f aca="false">'aligning data'!J299</f>
        <v>I6</v>
      </c>
      <c r="K539" s="26" t="str">
        <f aca="false">'aligning data'!K299</f>
        <v>J6</v>
      </c>
      <c r="L539" s="26" t="str">
        <f aca="false">'aligning data'!L299</f>
        <v>K6</v>
      </c>
      <c r="M539" s="26" t="str">
        <f aca="false">'aligning data'!M299</f>
        <v>L6</v>
      </c>
      <c r="N539" s="27"/>
    </row>
    <row r="540" customFormat="false" ht="16.5" hidden="false" customHeight="true" outlineLevel="0" collapsed="false">
      <c r="A540" s="24" t="n">
        <v>7</v>
      </c>
      <c r="B540" s="25" t="s">
        <v>229</v>
      </c>
      <c r="C540" s="25" t="s">
        <v>229</v>
      </c>
      <c r="D540" s="25" t="s">
        <v>230</v>
      </c>
      <c r="E540" s="25" t="s">
        <v>230</v>
      </c>
      <c r="F540" s="25" t="s">
        <v>231</v>
      </c>
      <c r="G540" s="25" t="s">
        <v>231</v>
      </c>
      <c r="H540" s="25" t="s">
        <v>232</v>
      </c>
      <c r="I540" s="25" t="s">
        <v>232</v>
      </c>
      <c r="J540" s="29" t="s">
        <v>233</v>
      </c>
      <c r="K540" s="29" t="s">
        <v>233</v>
      </c>
      <c r="L540" s="25" t="s">
        <v>234</v>
      </c>
      <c r="M540" s="25" t="s">
        <v>234</v>
      </c>
      <c r="N540" s="22"/>
    </row>
    <row r="541" customFormat="false" ht="16.5" hidden="false" customHeight="true" outlineLevel="0" collapsed="false">
      <c r="A541" s="24"/>
      <c r="B541" s="26" t="str">
        <f aca="false">'aligning data'!B300</f>
        <v>A7</v>
      </c>
      <c r="C541" s="26" t="str">
        <f aca="false">'aligning data'!C300</f>
        <v>B7</v>
      </c>
      <c r="D541" s="26" t="str">
        <f aca="false">'aligning data'!D300</f>
        <v>C7</v>
      </c>
      <c r="E541" s="26" t="str">
        <f aca="false">'aligning data'!E300</f>
        <v>D7</v>
      </c>
      <c r="F541" s="26" t="str">
        <f aca="false">'aligning data'!F300</f>
        <v>E7</v>
      </c>
      <c r="G541" s="26" t="str">
        <f aca="false">'aligning data'!G300</f>
        <v>F7</v>
      </c>
      <c r="H541" s="26" t="str">
        <f aca="false">'aligning data'!H300</f>
        <v>G7</v>
      </c>
      <c r="I541" s="26" t="str">
        <f aca="false">'aligning data'!I300</f>
        <v>H7</v>
      </c>
      <c r="J541" s="26" t="str">
        <f aca="false">'aligning data'!J300</f>
        <v>I7</v>
      </c>
      <c r="K541" s="26" t="str">
        <f aca="false">'aligning data'!K300</f>
        <v>J7</v>
      </c>
      <c r="L541" s="26" t="str">
        <f aca="false">'aligning data'!L300</f>
        <v>K7</v>
      </c>
      <c r="M541" s="26" t="str">
        <f aca="false">'aligning data'!M300</f>
        <v>L7</v>
      </c>
      <c r="N541" s="27"/>
    </row>
    <row r="542" customFormat="false" ht="16.5" hidden="false" customHeight="true" outlineLevel="0" collapsed="false">
      <c r="A542" s="24" t="n">
        <v>8</v>
      </c>
      <c r="B542" s="25" t="s">
        <v>235</v>
      </c>
      <c r="C542" s="25" t="s">
        <v>235</v>
      </c>
      <c r="D542" s="25" t="s">
        <v>236</v>
      </c>
      <c r="E542" s="25" t="s">
        <v>236</v>
      </c>
      <c r="F542" s="25" t="s">
        <v>237</v>
      </c>
      <c r="G542" s="25" t="s">
        <v>237</v>
      </c>
      <c r="H542" s="25" t="s">
        <v>238</v>
      </c>
      <c r="I542" s="25" t="s">
        <v>238</v>
      </c>
      <c r="J542" s="25" t="s">
        <v>239</v>
      </c>
      <c r="K542" s="25" t="s">
        <v>239</v>
      </c>
      <c r="L542" s="25" t="s">
        <v>240</v>
      </c>
      <c r="M542" s="25" t="s">
        <v>240</v>
      </c>
      <c r="N542" s="22"/>
    </row>
    <row r="543" customFormat="false" ht="16.5" hidden="false" customHeight="true" outlineLevel="0" collapsed="false">
      <c r="A543" s="24"/>
      <c r="B543" s="26" t="str">
        <f aca="false">'aligning data'!B301</f>
        <v>A8</v>
      </c>
      <c r="C543" s="26" t="str">
        <f aca="false">'aligning data'!C301</f>
        <v>B8</v>
      </c>
      <c r="D543" s="26" t="str">
        <f aca="false">'aligning data'!D301</f>
        <v>C8</v>
      </c>
      <c r="E543" s="26" t="str">
        <f aca="false">'aligning data'!E301</f>
        <v>D8</v>
      </c>
      <c r="F543" s="26" t="str">
        <f aca="false">'aligning data'!F301</f>
        <v>E8</v>
      </c>
      <c r="G543" s="26" t="str">
        <f aca="false">'aligning data'!G301</f>
        <v>F8</v>
      </c>
      <c r="H543" s="26" t="str">
        <f aca="false">'aligning data'!H301</f>
        <v>G8</v>
      </c>
      <c r="I543" s="26" t="str">
        <f aca="false">'aligning data'!I301</f>
        <v>H8</v>
      </c>
      <c r="J543" s="26" t="str">
        <f aca="false">'aligning data'!J301</f>
        <v>I8</v>
      </c>
      <c r="K543" s="26" t="str">
        <f aca="false">'aligning data'!K301</f>
        <v>J8</v>
      </c>
      <c r="L543" s="26" t="str">
        <f aca="false">'aligning data'!L301</f>
        <v>K8</v>
      </c>
      <c r="M543" s="26" t="str">
        <f aca="false">'aligning data'!M301</f>
        <v>L8</v>
      </c>
      <c r="N543" s="27"/>
    </row>
    <row r="544" customFormat="false" ht="16.5" hidden="false" customHeight="true" outlineLevel="0" collapsed="false">
      <c r="A544" s="24" t="n">
        <v>9</v>
      </c>
      <c r="B544" s="25" t="s">
        <v>241</v>
      </c>
      <c r="C544" s="25" t="s">
        <v>241</v>
      </c>
      <c r="D544" s="25" t="s">
        <v>242</v>
      </c>
      <c r="E544" s="25" t="s">
        <v>242</v>
      </c>
      <c r="F544" s="25" t="s">
        <v>243</v>
      </c>
      <c r="G544" s="25" t="s">
        <v>243</v>
      </c>
      <c r="H544" s="25" t="s">
        <v>244</v>
      </c>
      <c r="I544" s="25" t="s">
        <v>244</v>
      </c>
      <c r="J544" s="25" t="s">
        <v>245</v>
      </c>
      <c r="K544" s="25" t="s">
        <v>245</v>
      </c>
      <c r="L544" s="25" t="s">
        <v>246</v>
      </c>
      <c r="M544" s="25" t="s">
        <v>246</v>
      </c>
      <c r="N544" s="22"/>
    </row>
    <row r="545" customFormat="false" ht="16.5" hidden="false" customHeight="true" outlineLevel="0" collapsed="false">
      <c r="A545" s="24"/>
      <c r="B545" s="21" t="str">
        <f aca="false">'aligning data'!B302</f>
        <v>A9</v>
      </c>
      <c r="C545" s="21" t="str">
        <f aca="false">'aligning data'!C302</f>
        <v>B9</v>
      </c>
      <c r="D545" s="21" t="str">
        <f aca="false">'aligning data'!D302</f>
        <v>C9</v>
      </c>
      <c r="E545" s="21" t="str">
        <f aca="false">'aligning data'!E302</f>
        <v>D9</v>
      </c>
      <c r="F545" s="21" t="str">
        <f aca="false">'aligning data'!F302</f>
        <v>E9</v>
      </c>
      <c r="G545" s="21" t="str">
        <f aca="false">'aligning data'!G302</f>
        <v>F9</v>
      </c>
      <c r="H545" s="21" t="str">
        <f aca="false">'aligning data'!H302</f>
        <v>G9</v>
      </c>
      <c r="I545" s="21" t="str">
        <f aca="false">'aligning data'!I302</f>
        <v>H9</v>
      </c>
      <c r="J545" s="21" t="str">
        <f aca="false">'aligning data'!J302</f>
        <v>I9</v>
      </c>
      <c r="K545" s="21" t="str">
        <f aca="false">'aligning data'!K302</f>
        <v>J9</v>
      </c>
      <c r="L545" s="21" t="str">
        <f aca="false">'aligning data'!L302</f>
        <v>K9</v>
      </c>
      <c r="M545" s="21" t="str">
        <f aca="false">'aligning data'!M302</f>
        <v>L9</v>
      </c>
      <c r="N545" s="27"/>
    </row>
    <row r="546" customFormat="false" ht="16.5" hidden="false" customHeight="true" outlineLevel="0" collapsed="false">
      <c r="A546" s="24" t="n">
        <v>10</v>
      </c>
      <c r="B546" s="25" t="s">
        <v>247</v>
      </c>
      <c r="C546" s="25" t="s">
        <v>247</v>
      </c>
      <c r="D546" s="25" t="s">
        <v>248</v>
      </c>
      <c r="E546" s="25" t="s">
        <v>248</v>
      </c>
      <c r="F546" s="25" t="s">
        <v>249</v>
      </c>
      <c r="G546" s="25" t="s">
        <v>249</v>
      </c>
      <c r="H546" s="25" t="s">
        <v>250</v>
      </c>
      <c r="I546" s="25" t="s">
        <v>250</v>
      </c>
      <c r="J546" s="25" t="s">
        <v>251</v>
      </c>
      <c r="K546" s="25" t="s">
        <v>251</v>
      </c>
      <c r="L546" s="25" t="s">
        <v>252</v>
      </c>
      <c r="M546" s="25" t="s">
        <v>252</v>
      </c>
      <c r="N546" s="27"/>
    </row>
    <row r="547" customFormat="false" ht="16.5" hidden="false" customHeight="true" outlineLevel="0" collapsed="false">
      <c r="A547" s="24"/>
      <c r="B547" s="26" t="str">
        <f aca="false">'aligning data'!B303</f>
        <v>A10</v>
      </c>
      <c r="C547" s="26" t="str">
        <f aca="false">'aligning data'!C303</f>
        <v>B10</v>
      </c>
      <c r="D547" s="26" t="str">
        <f aca="false">'aligning data'!D303</f>
        <v>C10</v>
      </c>
      <c r="E547" s="26" t="str">
        <f aca="false">'aligning data'!E303</f>
        <v>D10</v>
      </c>
      <c r="F547" s="26" t="str">
        <f aca="false">'aligning data'!F303</f>
        <v>E10</v>
      </c>
      <c r="G547" s="26" t="str">
        <f aca="false">'aligning data'!G303</f>
        <v>F10</v>
      </c>
      <c r="H547" s="26" t="str">
        <f aca="false">'aligning data'!H303</f>
        <v>G10</v>
      </c>
      <c r="I547" s="26" t="str">
        <f aca="false">'aligning data'!I303</f>
        <v>H10</v>
      </c>
      <c r="J547" s="26" t="str">
        <f aca="false">'aligning data'!J303</f>
        <v>I10</v>
      </c>
      <c r="K547" s="26" t="str">
        <f aca="false">'aligning data'!K303</f>
        <v>J10</v>
      </c>
      <c r="L547" s="26" t="str">
        <f aca="false">'aligning data'!L303</f>
        <v>K10</v>
      </c>
      <c r="M547" s="26" t="str">
        <f aca="false">'aligning data'!M303</f>
        <v>L10</v>
      </c>
      <c r="N547" s="27"/>
    </row>
    <row r="548" customFormat="false" ht="16.5" hidden="false" customHeight="true" outlineLevel="0" collapsed="false">
      <c r="A548" s="24" t="n">
        <v>11</v>
      </c>
      <c r="B548" s="25" t="s">
        <v>253</v>
      </c>
      <c r="C548" s="25" t="s">
        <v>253</v>
      </c>
      <c r="D548" s="25" t="s">
        <v>254</v>
      </c>
      <c r="E548" s="25" t="s">
        <v>254</v>
      </c>
      <c r="F548" s="25" t="s">
        <v>255</v>
      </c>
      <c r="G548" s="25" t="s">
        <v>255</v>
      </c>
      <c r="H548" s="25" t="s">
        <v>256</v>
      </c>
      <c r="I548" s="25" t="s">
        <v>256</v>
      </c>
      <c r="J548" s="25" t="s">
        <v>257</v>
      </c>
      <c r="K548" s="25" t="s">
        <v>257</v>
      </c>
      <c r="L548" s="25" t="s">
        <v>258</v>
      </c>
      <c r="M548" s="25" t="s">
        <v>258</v>
      </c>
      <c r="N548" s="27"/>
    </row>
    <row r="549" customFormat="false" ht="16.5" hidden="false" customHeight="true" outlineLevel="0" collapsed="false">
      <c r="A549" s="24"/>
      <c r="B549" s="26" t="str">
        <f aca="false">'aligning data'!B304</f>
        <v>A11</v>
      </c>
      <c r="C549" s="26" t="str">
        <f aca="false">'aligning data'!C304</f>
        <v>B11</v>
      </c>
      <c r="D549" s="26" t="str">
        <f aca="false">'aligning data'!D304</f>
        <v>C11</v>
      </c>
      <c r="E549" s="26" t="str">
        <f aca="false">'aligning data'!E304</f>
        <v>D11</v>
      </c>
      <c r="F549" s="26" t="str">
        <f aca="false">'aligning data'!F304</f>
        <v>E11</v>
      </c>
      <c r="G549" s="26" t="str">
        <f aca="false">'aligning data'!G304</f>
        <v>F11</v>
      </c>
      <c r="H549" s="26" t="str">
        <f aca="false">'aligning data'!H304</f>
        <v>G11</v>
      </c>
      <c r="I549" s="26" t="str">
        <f aca="false">'aligning data'!I304</f>
        <v>H11</v>
      </c>
      <c r="J549" s="26" t="str">
        <f aca="false">'aligning data'!J304</f>
        <v>I11</v>
      </c>
      <c r="K549" s="26" t="str">
        <f aca="false">'aligning data'!K304</f>
        <v>J11</v>
      </c>
      <c r="L549" s="26" t="str">
        <f aca="false">'aligning data'!L304</f>
        <v>K11</v>
      </c>
      <c r="M549" s="26" t="str">
        <f aca="false">'aligning data'!M304</f>
        <v>L11</v>
      </c>
      <c r="N549" s="27"/>
    </row>
    <row r="550" customFormat="false" ht="16.5" hidden="false" customHeight="true" outlineLevel="0" collapsed="false">
      <c r="A550" s="24" t="n">
        <v>12</v>
      </c>
      <c r="B550" s="25" t="s">
        <v>259</v>
      </c>
      <c r="C550" s="25" t="s">
        <v>259</v>
      </c>
      <c r="D550" s="25" t="s">
        <v>260</v>
      </c>
      <c r="E550" s="25" t="s">
        <v>260</v>
      </c>
      <c r="F550" s="25" t="s">
        <v>261</v>
      </c>
      <c r="G550" s="25" t="s">
        <v>261</v>
      </c>
      <c r="H550" s="25" t="s">
        <v>262</v>
      </c>
      <c r="I550" s="25" t="s">
        <v>262</v>
      </c>
      <c r="J550" s="25" t="s">
        <v>263</v>
      </c>
      <c r="K550" s="25" t="s">
        <v>263</v>
      </c>
      <c r="L550" s="25" t="s">
        <v>200</v>
      </c>
      <c r="M550" s="25" t="s">
        <v>200</v>
      </c>
      <c r="N550" s="27"/>
    </row>
    <row r="551" customFormat="false" ht="16.5" hidden="false" customHeight="true" outlineLevel="0" collapsed="false">
      <c r="A551" s="24"/>
      <c r="B551" s="26" t="str">
        <f aca="false">'aligning data'!B305</f>
        <v>A12</v>
      </c>
      <c r="C551" s="26" t="str">
        <f aca="false">'aligning data'!C305</f>
        <v>B12</v>
      </c>
      <c r="D551" s="26" t="str">
        <f aca="false">'aligning data'!D305</f>
        <v>C12</v>
      </c>
      <c r="E551" s="26" t="str">
        <f aca="false">'aligning data'!E305</f>
        <v>D12</v>
      </c>
      <c r="F551" s="26" t="str">
        <f aca="false">'aligning data'!F305</f>
        <v>E12</v>
      </c>
      <c r="G551" s="26" t="str">
        <f aca="false">'aligning data'!G305</f>
        <v>F12</v>
      </c>
      <c r="H551" s="26" t="str">
        <f aca="false">'aligning data'!H305</f>
        <v>G12</v>
      </c>
      <c r="I551" s="26" t="str">
        <f aca="false">'aligning data'!I305</f>
        <v>H12</v>
      </c>
      <c r="J551" s="26" t="str">
        <f aca="false">'aligning data'!J305</f>
        <v>I12</v>
      </c>
      <c r="K551" s="26" t="str">
        <f aca="false">'aligning data'!K305</f>
        <v>J12</v>
      </c>
      <c r="L551" s="26" t="str">
        <f aca="false">'aligning data'!L305</f>
        <v>K12</v>
      </c>
      <c r="M551" s="26" t="str">
        <f aca="false">'aligning data'!M305</f>
        <v>L12</v>
      </c>
      <c r="N551" s="27"/>
    </row>
    <row r="552" customFormat="false" ht="16.5" hidden="false" customHeight="true" outlineLevel="0" collapsed="false">
      <c r="A552" s="24" t="n">
        <v>13</v>
      </c>
      <c r="B552" s="25" t="s">
        <v>264</v>
      </c>
      <c r="C552" s="25" t="s">
        <v>264</v>
      </c>
      <c r="D552" s="25" t="s">
        <v>265</v>
      </c>
      <c r="E552" s="25" t="s">
        <v>265</v>
      </c>
      <c r="F552" s="25" t="s">
        <v>266</v>
      </c>
      <c r="G552" s="25" t="s">
        <v>266</v>
      </c>
      <c r="H552" s="25" t="s">
        <v>267</v>
      </c>
      <c r="I552" s="25" t="s">
        <v>267</v>
      </c>
      <c r="J552" s="25" t="s">
        <v>268</v>
      </c>
      <c r="K552" s="25" t="s">
        <v>268</v>
      </c>
      <c r="L552" s="25" t="s">
        <v>269</v>
      </c>
      <c r="M552" s="25" t="s">
        <v>269</v>
      </c>
      <c r="N552" s="22"/>
    </row>
    <row r="553" customFormat="false" ht="16.5" hidden="false" customHeight="true" outlineLevel="0" collapsed="false">
      <c r="A553" s="24"/>
      <c r="B553" s="21" t="str">
        <f aca="false">'aligning data'!B306</f>
        <v>A13</v>
      </c>
      <c r="C553" s="21" t="str">
        <f aca="false">'aligning data'!C306</f>
        <v>B13</v>
      </c>
      <c r="D553" s="21" t="str">
        <f aca="false">'aligning data'!D306</f>
        <v>C13</v>
      </c>
      <c r="E553" s="21" t="str">
        <f aca="false">'aligning data'!E306</f>
        <v>D13</v>
      </c>
      <c r="F553" s="21" t="str">
        <f aca="false">'aligning data'!F306</f>
        <v>E13</v>
      </c>
      <c r="G553" s="21" t="str">
        <f aca="false">'aligning data'!G306</f>
        <v>F13</v>
      </c>
      <c r="H553" s="21" t="str">
        <f aca="false">'aligning data'!H306</f>
        <v>G13</v>
      </c>
      <c r="I553" s="21" t="str">
        <f aca="false">'aligning data'!I306</f>
        <v>H13</v>
      </c>
      <c r="J553" s="21" t="str">
        <f aca="false">'aligning data'!J306</f>
        <v>I13</v>
      </c>
      <c r="K553" s="21" t="str">
        <f aca="false">'aligning data'!K306</f>
        <v>J13</v>
      </c>
      <c r="L553" s="21" t="str">
        <f aca="false">'aligning data'!L306</f>
        <v>K13</v>
      </c>
      <c r="M553" s="21" t="str">
        <f aca="false">'aligning data'!M306</f>
        <v>L13</v>
      </c>
      <c r="N553" s="27"/>
    </row>
    <row r="555" customFormat="false" ht="16.5" hidden="false" customHeight="true" outlineLevel="0" collapsed="false">
      <c r="A555" s="20" t="str">
        <f aca="false">'aligning data'!A308</f>
        <v>Sample 20</v>
      </c>
      <c r="B555" s="20"/>
      <c r="O555" s="23" t="s">
        <v>14</v>
      </c>
    </row>
    <row r="556" s="22" customFormat="true" ht="16.5" hidden="false" customHeight="true" outlineLevel="0" collapsed="false">
      <c r="A556" s="15"/>
      <c r="B556" s="21" t="s">
        <v>2</v>
      </c>
      <c r="C556" s="21" t="s">
        <v>3</v>
      </c>
      <c r="D556" s="21" t="s">
        <v>4</v>
      </c>
      <c r="E556" s="21" t="s">
        <v>5</v>
      </c>
      <c r="F556" s="21" t="s">
        <v>6</v>
      </c>
      <c r="G556" s="21" t="s">
        <v>7</v>
      </c>
      <c r="H556" s="21" t="s">
        <v>8</v>
      </c>
      <c r="I556" s="21" t="s">
        <v>9</v>
      </c>
      <c r="J556" s="21" t="s">
        <v>10</v>
      </c>
      <c r="K556" s="21" t="s">
        <v>11</v>
      </c>
      <c r="L556" s="21" t="s">
        <v>12</v>
      </c>
      <c r="M556" s="21" t="s">
        <v>13</v>
      </c>
      <c r="O556" s="23"/>
    </row>
    <row r="557" s="22" customFormat="true" ht="16.5" hidden="false" customHeight="true" outlineLevel="0" collapsed="false">
      <c r="A557" s="24" t="n">
        <v>1</v>
      </c>
      <c r="B557" s="25" t="s">
        <v>194</v>
      </c>
      <c r="C557" s="25" t="s">
        <v>194</v>
      </c>
      <c r="D557" s="25" t="s">
        <v>195</v>
      </c>
      <c r="E557" s="25" t="s">
        <v>195</v>
      </c>
      <c r="F557" s="25" t="s">
        <v>196</v>
      </c>
      <c r="G557" s="25" t="s">
        <v>196</v>
      </c>
      <c r="H557" s="25" t="s">
        <v>197</v>
      </c>
      <c r="I557" s="25" t="s">
        <v>197</v>
      </c>
      <c r="J557" s="25" t="s">
        <v>198</v>
      </c>
      <c r="K557" s="25" t="s">
        <v>198</v>
      </c>
      <c r="L557" s="25" t="s">
        <v>199</v>
      </c>
      <c r="M557" s="25" t="s">
        <v>199</v>
      </c>
      <c r="O557" s="28" t="n">
        <f aca="false">'aligning data'!O310</f>
        <v>0</v>
      </c>
    </row>
    <row r="558" customFormat="false" ht="16.5" hidden="false" customHeight="true" outlineLevel="0" collapsed="false">
      <c r="A558" s="24"/>
      <c r="B558" s="26" t="str">
        <f aca="false">'aligning data'!B310</f>
        <v>A1</v>
      </c>
      <c r="C558" s="26" t="str">
        <f aca="false">'aligning data'!C310</f>
        <v>B1</v>
      </c>
      <c r="D558" s="26" t="str">
        <f aca="false">'aligning data'!D310</f>
        <v>C1</v>
      </c>
      <c r="E558" s="26" t="str">
        <f aca="false">'aligning data'!E310</f>
        <v>D1</v>
      </c>
      <c r="F558" s="26" t="str">
        <f aca="false">'aligning data'!F310</f>
        <v>E1</v>
      </c>
      <c r="G558" s="26" t="str">
        <f aca="false">'aligning data'!G310</f>
        <v>F1</v>
      </c>
      <c r="H558" s="26" t="str">
        <f aca="false">'aligning data'!H310</f>
        <v>G1</v>
      </c>
      <c r="I558" s="26" t="str">
        <f aca="false">'aligning data'!I310</f>
        <v>H1</v>
      </c>
      <c r="J558" s="26" t="str">
        <f aca="false">'aligning data'!J310</f>
        <v>I1</v>
      </c>
      <c r="K558" s="26" t="str">
        <f aca="false">'aligning data'!K310</f>
        <v>J1</v>
      </c>
      <c r="L558" s="26" t="str">
        <f aca="false">'aligning data'!L310</f>
        <v>K1</v>
      </c>
      <c r="M558" s="26" t="str">
        <f aca="false">'aligning data'!M310</f>
        <v>L1</v>
      </c>
      <c r="N558" s="27"/>
      <c r="O558" s="28" t="n">
        <f aca="false">'aligning data'!O311</f>
        <v>0</v>
      </c>
    </row>
    <row r="559" customFormat="false" ht="16.5" hidden="false" customHeight="true" outlineLevel="0" collapsed="false">
      <c r="A559" s="24" t="n">
        <v>2</v>
      </c>
      <c r="B559" s="25" t="s">
        <v>200</v>
      </c>
      <c r="C559" s="25" t="s">
        <v>200</v>
      </c>
      <c r="D559" s="25" t="s">
        <v>200</v>
      </c>
      <c r="E559" s="25" t="s">
        <v>200</v>
      </c>
      <c r="F559" s="25" t="s">
        <v>201</v>
      </c>
      <c r="G559" s="25" t="s">
        <v>201</v>
      </c>
      <c r="H559" s="25" t="s">
        <v>202</v>
      </c>
      <c r="I559" s="25" t="s">
        <v>202</v>
      </c>
      <c r="J559" s="25" t="s">
        <v>203</v>
      </c>
      <c r="K559" s="25" t="s">
        <v>203</v>
      </c>
      <c r="L559" s="25" t="s">
        <v>204</v>
      </c>
      <c r="M559" s="25" t="s">
        <v>204</v>
      </c>
      <c r="N559" s="22"/>
      <c r="O559" s="28" t="n">
        <f aca="false">'aligning data'!O312</f>
        <v>0</v>
      </c>
    </row>
    <row r="560" customFormat="false" ht="16.5" hidden="false" customHeight="true" outlineLevel="0" collapsed="false">
      <c r="A560" s="24"/>
      <c r="B560" s="26" t="str">
        <f aca="false">'aligning data'!B311</f>
        <v>A2</v>
      </c>
      <c r="C560" s="26" t="str">
        <f aca="false">'aligning data'!C311</f>
        <v>B2</v>
      </c>
      <c r="D560" s="26" t="str">
        <f aca="false">'aligning data'!D311</f>
        <v>C2</v>
      </c>
      <c r="E560" s="26" t="str">
        <f aca="false">'aligning data'!E311</f>
        <v>D2</v>
      </c>
      <c r="F560" s="26" t="str">
        <f aca="false">'aligning data'!F311</f>
        <v>E2</v>
      </c>
      <c r="G560" s="26" t="str">
        <f aca="false">'aligning data'!G311</f>
        <v>F2</v>
      </c>
      <c r="H560" s="26" t="str">
        <f aca="false">'aligning data'!H311</f>
        <v>G2</v>
      </c>
      <c r="I560" s="26" t="str">
        <f aca="false">'aligning data'!I311</f>
        <v>H2</v>
      </c>
      <c r="J560" s="26" t="str">
        <f aca="false">'aligning data'!J311</f>
        <v>I2</v>
      </c>
      <c r="K560" s="26" t="str">
        <f aca="false">'aligning data'!K311</f>
        <v>J2</v>
      </c>
      <c r="L560" s="26" t="str">
        <f aca="false">'aligning data'!L311</f>
        <v>K2</v>
      </c>
      <c r="M560" s="26" t="str">
        <f aca="false">'aligning data'!M311</f>
        <v>L2</v>
      </c>
      <c r="N560" s="27"/>
      <c r="O560" s="28" t="n">
        <f aca="false">'aligning data'!O313</f>
        <v>0</v>
      </c>
    </row>
    <row r="561" customFormat="false" ht="16.5" hidden="false" customHeight="true" outlineLevel="0" collapsed="false">
      <c r="A561" s="24" t="n">
        <v>3</v>
      </c>
      <c r="B561" s="25" t="s">
        <v>205</v>
      </c>
      <c r="C561" s="25" t="s">
        <v>205</v>
      </c>
      <c r="D561" s="25" t="s">
        <v>206</v>
      </c>
      <c r="E561" s="25" t="s">
        <v>206</v>
      </c>
      <c r="F561" s="25" t="s">
        <v>207</v>
      </c>
      <c r="G561" s="25" t="s">
        <v>207</v>
      </c>
      <c r="H561" s="29" t="s">
        <v>208</v>
      </c>
      <c r="I561" s="29" t="s">
        <v>208</v>
      </c>
      <c r="J561" s="25" t="s">
        <v>209</v>
      </c>
      <c r="K561" s="25" t="s">
        <v>209</v>
      </c>
      <c r="L561" s="25" t="s">
        <v>210</v>
      </c>
      <c r="M561" s="25" t="s">
        <v>210</v>
      </c>
      <c r="N561" s="22"/>
    </row>
    <row r="562" customFormat="false" ht="16.5" hidden="false" customHeight="true" outlineLevel="0" collapsed="false">
      <c r="A562" s="24"/>
      <c r="B562" s="26" t="str">
        <f aca="false">'aligning data'!B312</f>
        <v>A3</v>
      </c>
      <c r="C562" s="26" t="str">
        <f aca="false">'aligning data'!C312</f>
        <v>B3</v>
      </c>
      <c r="D562" s="26" t="str">
        <f aca="false">'aligning data'!D312</f>
        <v>C3</v>
      </c>
      <c r="E562" s="26" t="str">
        <f aca="false">'aligning data'!E312</f>
        <v>D3</v>
      </c>
      <c r="F562" s="26" t="str">
        <f aca="false">'aligning data'!F312</f>
        <v>E3</v>
      </c>
      <c r="G562" s="26" t="str">
        <f aca="false">'aligning data'!G312</f>
        <v>F3</v>
      </c>
      <c r="H562" s="26" t="str">
        <f aca="false">'aligning data'!H312</f>
        <v>G3</v>
      </c>
      <c r="I562" s="26" t="str">
        <f aca="false">'aligning data'!I312</f>
        <v>H3</v>
      </c>
      <c r="J562" s="26" t="str">
        <f aca="false">'aligning data'!J312</f>
        <v>I3</v>
      </c>
      <c r="K562" s="26" t="str">
        <f aca="false">'aligning data'!K312</f>
        <v>J3</v>
      </c>
      <c r="L562" s="26" t="str">
        <f aca="false">'aligning data'!L312</f>
        <v>K3</v>
      </c>
      <c r="M562" s="26" t="str">
        <f aca="false">'aligning data'!M312</f>
        <v>L3</v>
      </c>
      <c r="N562" s="27"/>
      <c r="O562" s="30"/>
    </row>
    <row r="563" customFormat="false" ht="16.5" hidden="false" customHeight="true" outlineLevel="0" collapsed="false">
      <c r="A563" s="24" t="n">
        <v>4</v>
      </c>
      <c r="B563" s="25" t="s">
        <v>211</v>
      </c>
      <c r="C563" s="25" t="s">
        <v>211</v>
      </c>
      <c r="D563" s="25" t="s">
        <v>212</v>
      </c>
      <c r="E563" s="25" t="s">
        <v>212</v>
      </c>
      <c r="F563" s="25" t="s">
        <v>213</v>
      </c>
      <c r="G563" s="25" t="s">
        <v>213</v>
      </c>
      <c r="H563" s="25" t="s">
        <v>214</v>
      </c>
      <c r="I563" s="25" t="s">
        <v>214</v>
      </c>
      <c r="J563" s="25" t="s">
        <v>215</v>
      </c>
      <c r="K563" s="25" t="s">
        <v>215</v>
      </c>
      <c r="L563" s="25" t="s">
        <v>216</v>
      </c>
      <c r="M563" s="25" t="s">
        <v>216</v>
      </c>
      <c r="N563" s="22"/>
    </row>
    <row r="564" customFormat="false" ht="16.5" hidden="false" customHeight="true" outlineLevel="0" collapsed="false">
      <c r="A564" s="24"/>
      <c r="B564" s="26" t="str">
        <f aca="false">'aligning data'!B313</f>
        <v>A4</v>
      </c>
      <c r="C564" s="26" t="str">
        <f aca="false">'aligning data'!C313</f>
        <v>B4</v>
      </c>
      <c r="D564" s="26" t="str">
        <f aca="false">'aligning data'!D313</f>
        <v>C4</v>
      </c>
      <c r="E564" s="26" t="str">
        <f aca="false">'aligning data'!E313</f>
        <v>D4</v>
      </c>
      <c r="F564" s="26" t="str">
        <f aca="false">'aligning data'!F313</f>
        <v>E4</v>
      </c>
      <c r="G564" s="26" t="str">
        <f aca="false">'aligning data'!G313</f>
        <v>F4</v>
      </c>
      <c r="H564" s="26" t="str">
        <f aca="false">'aligning data'!H313</f>
        <v>G4</v>
      </c>
      <c r="I564" s="26" t="str">
        <f aca="false">'aligning data'!I313</f>
        <v>H4</v>
      </c>
      <c r="J564" s="26" t="str">
        <f aca="false">'aligning data'!J313</f>
        <v>I4</v>
      </c>
      <c r="K564" s="26" t="str">
        <f aca="false">'aligning data'!K313</f>
        <v>J4</v>
      </c>
      <c r="L564" s="26" t="str">
        <f aca="false">'aligning data'!L313</f>
        <v>K4</v>
      </c>
      <c r="M564" s="26" t="str">
        <f aca="false">'aligning data'!M313</f>
        <v>L4</v>
      </c>
      <c r="N564" s="27"/>
      <c r="O564" s="30"/>
    </row>
    <row r="565" customFormat="false" ht="16.5" hidden="false" customHeight="true" outlineLevel="0" collapsed="false">
      <c r="A565" s="24" t="n">
        <v>5</v>
      </c>
      <c r="B565" s="25" t="s">
        <v>217</v>
      </c>
      <c r="C565" s="25" t="s">
        <v>217</v>
      </c>
      <c r="D565" s="25" t="s">
        <v>218</v>
      </c>
      <c r="E565" s="25" t="s">
        <v>218</v>
      </c>
      <c r="F565" s="25" t="s">
        <v>219</v>
      </c>
      <c r="G565" s="25" t="s">
        <v>219</v>
      </c>
      <c r="H565" s="25" t="s">
        <v>220</v>
      </c>
      <c r="I565" s="25" t="s">
        <v>220</v>
      </c>
      <c r="J565" s="29" t="s">
        <v>221</v>
      </c>
      <c r="K565" s="29" t="s">
        <v>221</v>
      </c>
      <c r="L565" s="25" t="s">
        <v>222</v>
      </c>
      <c r="M565" s="25" t="s">
        <v>222</v>
      </c>
      <c r="N565" s="22"/>
      <c r="Q565" s="22"/>
    </row>
    <row r="566" customFormat="false" ht="16.5" hidden="false" customHeight="true" outlineLevel="0" collapsed="false">
      <c r="A566" s="24"/>
      <c r="B566" s="26" t="str">
        <f aca="false">'aligning data'!B314</f>
        <v>A5</v>
      </c>
      <c r="C566" s="26" t="str">
        <f aca="false">'aligning data'!C314</f>
        <v>B5</v>
      </c>
      <c r="D566" s="26" t="str">
        <f aca="false">'aligning data'!D314</f>
        <v>C5</v>
      </c>
      <c r="E566" s="26" t="str">
        <f aca="false">'aligning data'!E314</f>
        <v>D5</v>
      </c>
      <c r="F566" s="26" t="str">
        <f aca="false">'aligning data'!F314</f>
        <v>E5</v>
      </c>
      <c r="G566" s="26" t="str">
        <f aca="false">'aligning data'!G314</f>
        <v>F5</v>
      </c>
      <c r="H566" s="26" t="str">
        <f aca="false">'aligning data'!H314</f>
        <v>G5</v>
      </c>
      <c r="I566" s="26" t="str">
        <f aca="false">'aligning data'!I314</f>
        <v>H5</v>
      </c>
      <c r="J566" s="26" t="str">
        <f aca="false">'aligning data'!J314</f>
        <v>I5</v>
      </c>
      <c r="K566" s="26" t="str">
        <f aca="false">'aligning data'!K314</f>
        <v>J5</v>
      </c>
      <c r="L566" s="26" t="str">
        <f aca="false">'aligning data'!L314</f>
        <v>K5</v>
      </c>
      <c r="M566" s="26" t="str">
        <f aca="false">'aligning data'!M314</f>
        <v>L5</v>
      </c>
      <c r="N566" s="27"/>
    </row>
    <row r="567" customFormat="false" ht="16.5" hidden="false" customHeight="true" outlineLevel="0" collapsed="false">
      <c r="A567" s="24" t="n">
        <v>6</v>
      </c>
      <c r="B567" s="29" t="s">
        <v>223</v>
      </c>
      <c r="C567" s="29" t="s">
        <v>223</v>
      </c>
      <c r="D567" s="25" t="s">
        <v>224</v>
      </c>
      <c r="E567" s="25" t="s">
        <v>224</v>
      </c>
      <c r="F567" s="25" t="s">
        <v>225</v>
      </c>
      <c r="G567" s="25" t="s">
        <v>225</v>
      </c>
      <c r="H567" s="29" t="s">
        <v>226</v>
      </c>
      <c r="I567" s="29" t="s">
        <v>226</v>
      </c>
      <c r="J567" s="29" t="s">
        <v>227</v>
      </c>
      <c r="K567" s="29" t="s">
        <v>227</v>
      </c>
      <c r="L567" s="29" t="s">
        <v>228</v>
      </c>
      <c r="M567" s="29" t="s">
        <v>228</v>
      </c>
      <c r="N567" s="22"/>
    </row>
    <row r="568" customFormat="false" ht="16.5" hidden="false" customHeight="true" outlineLevel="0" collapsed="false">
      <c r="A568" s="24"/>
      <c r="B568" s="26" t="str">
        <f aca="false">'aligning data'!B315</f>
        <v>A6</v>
      </c>
      <c r="C568" s="26" t="str">
        <f aca="false">'aligning data'!C315</f>
        <v>B6</v>
      </c>
      <c r="D568" s="26" t="str">
        <f aca="false">'aligning data'!D315</f>
        <v>C6</v>
      </c>
      <c r="E568" s="26" t="str">
        <f aca="false">'aligning data'!E315</f>
        <v>D6</v>
      </c>
      <c r="F568" s="26" t="str">
        <f aca="false">'aligning data'!F315</f>
        <v>E6</v>
      </c>
      <c r="G568" s="26" t="str">
        <f aca="false">'aligning data'!G315</f>
        <v>F6</v>
      </c>
      <c r="H568" s="26" t="str">
        <f aca="false">'aligning data'!H315</f>
        <v>G6</v>
      </c>
      <c r="I568" s="26" t="str">
        <f aca="false">'aligning data'!I315</f>
        <v>H6</v>
      </c>
      <c r="J568" s="26" t="str">
        <f aca="false">'aligning data'!J315</f>
        <v>I6</v>
      </c>
      <c r="K568" s="26" t="str">
        <f aca="false">'aligning data'!K315</f>
        <v>J6</v>
      </c>
      <c r="L568" s="26" t="str">
        <f aca="false">'aligning data'!L315</f>
        <v>K6</v>
      </c>
      <c r="M568" s="26" t="str">
        <f aca="false">'aligning data'!M315</f>
        <v>L6</v>
      </c>
      <c r="N568" s="27"/>
    </row>
    <row r="569" customFormat="false" ht="16.5" hidden="false" customHeight="true" outlineLevel="0" collapsed="false">
      <c r="A569" s="24" t="n">
        <v>7</v>
      </c>
      <c r="B569" s="25" t="s">
        <v>229</v>
      </c>
      <c r="C569" s="25" t="s">
        <v>229</v>
      </c>
      <c r="D569" s="25" t="s">
        <v>230</v>
      </c>
      <c r="E569" s="25" t="s">
        <v>230</v>
      </c>
      <c r="F569" s="25" t="s">
        <v>231</v>
      </c>
      <c r="G569" s="25" t="s">
        <v>231</v>
      </c>
      <c r="H569" s="25" t="s">
        <v>232</v>
      </c>
      <c r="I569" s="25" t="s">
        <v>232</v>
      </c>
      <c r="J569" s="29" t="s">
        <v>233</v>
      </c>
      <c r="K569" s="29" t="s">
        <v>233</v>
      </c>
      <c r="L569" s="25" t="s">
        <v>234</v>
      </c>
      <c r="M569" s="25" t="s">
        <v>234</v>
      </c>
      <c r="N569" s="22"/>
    </row>
    <row r="570" customFormat="false" ht="16.5" hidden="false" customHeight="true" outlineLevel="0" collapsed="false">
      <c r="A570" s="24"/>
      <c r="B570" s="26" t="str">
        <f aca="false">'aligning data'!B316</f>
        <v>A7</v>
      </c>
      <c r="C570" s="26" t="str">
        <f aca="false">'aligning data'!C316</f>
        <v>B7</v>
      </c>
      <c r="D570" s="26" t="str">
        <f aca="false">'aligning data'!D316</f>
        <v>C7</v>
      </c>
      <c r="E570" s="26" t="str">
        <f aca="false">'aligning data'!E316</f>
        <v>D7</v>
      </c>
      <c r="F570" s="26" t="str">
        <f aca="false">'aligning data'!F316</f>
        <v>E7</v>
      </c>
      <c r="G570" s="26" t="str">
        <f aca="false">'aligning data'!G316</f>
        <v>F7</v>
      </c>
      <c r="H570" s="26" t="str">
        <f aca="false">'aligning data'!H316</f>
        <v>G7</v>
      </c>
      <c r="I570" s="26" t="str">
        <f aca="false">'aligning data'!I316</f>
        <v>H7</v>
      </c>
      <c r="J570" s="26" t="str">
        <f aca="false">'aligning data'!J316</f>
        <v>I7</v>
      </c>
      <c r="K570" s="26" t="str">
        <f aca="false">'aligning data'!K316</f>
        <v>J7</v>
      </c>
      <c r="L570" s="26" t="str">
        <f aca="false">'aligning data'!L316</f>
        <v>K7</v>
      </c>
      <c r="M570" s="26" t="str">
        <f aca="false">'aligning data'!M316</f>
        <v>L7</v>
      </c>
      <c r="N570" s="27"/>
    </row>
    <row r="571" customFormat="false" ht="16.5" hidden="false" customHeight="true" outlineLevel="0" collapsed="false">
      <c r="A571" s="24" t="n">
        <v>8</v>
      </c>
      <c r="B571" s="25" t="s">
        <v>235</v>
      </c>
      <c r="C571" s="25" t="s">
        <v>235</v>
      </c>
      <c r="D571" s="25" t="s">
        <v>236</v>
      </c>
      <c r="E571" s="25" t="s">
        <v>236</v>
      </c>
      <c r="F571" s="25" t="s">
        <v>237</v>
      </c>
      <c r="G571" s="25" t="s">
        <v>237</v>
      </c>
      <c r="H571" s="25" t="s">
        <v>238</v>
      </c>
      <c r="I571" s="25" t="s">
        <v>238</v>
      </c>
      <c r="J571" s="25" t="s">
        <v>239</v>
      </c>
      <c r="K571" s="25" t="s">
        <v>239</v>
      </c>
      <c r="L571" s="25" t="s">
        <v>240</v>
      </c>
      <c r="M571" s="25" t="s">
        <v>240</v>
      </c>
      <c r="N571" s="22"/>
    </row>
    <row r="572" customFormat="false" ht="16.5" hidden="false" customHeight="true" outlineLevel="0" collapsed="false">
      <c r="A572" s="24"/>
      <c r="B572" s="26" t="str">
        <f aca="false">'aligning data'!B317</f>
        <v>A8</v>
      </c>
      <c r="C572" s="26" t="str">
        <f aca="false">'aligning data'!C317</f>
        <v>B8</v>
      </c>
      <c r="D572" s="26" t="str">
        <f aca="false">'aligning data'!D317</f>
        <v>C8</v>
      </c>
      <c r="E572" s="26" t="str">
        <f aca="false">'aligning data'!E317</f>
        <v>D8</v>
      </c>
      <c r="F572" s="26" t="str">
        <f aca="false">'aligning data'!F317</f>
        <v>E8</v>
      </c>
      <c r="G572" s="26" t="str">
        <f aca="false">'aligning data'!G317</f>
        <v>F8</v>
      </c>
      <c r="H572" s="26" t="str">
        <f aca="false">'aligning data'!H317</f>
        <v>G8</v>
      </c>
      <c r="I572" s="26" t="str">
        <f aca="false">'aligning data'!I317</f>
        <v>H8</v>
      </c>
      <c r="J572" s="26" t="str">
        <f aca="false">'aligning data'!J317</f>
        <v>I8</v>
      </c>
      <c r="K572" s="26" t="str">
        <f aca="false">'aligning data'!K317</f>
        <v>J8</v>
      </c>
      <c r="L572" s="26" t="str">
        <f aca="false">'aligning data'!L317</f>
        <v>K8</v>
      </c>
      <c r="M572" s="26" t="str">
        <f aca="false">'aligning data'!M317</f>
        <v>L8</v>
      </c>
      <c r="N572" s="27"/>
    </row>
    <row r="573" customFormat="false" ht="16.5" hidden="false" customHeight="true" outlineLevel="0" collapsed="false">
      <c r="A573" s="24" t="n">
        <v>9</v>
      </c>
      <c r="B573" s="25" t="s">
        <v>241</v>
      </c>
      <c r="C573" s="25" t="s">
        <v>241</v>
      </c>
      <c r="D573" s="25" t="s">
        <v>242</v>
      </c>
      <c r="E573" s="25" t="s">
        <v>242</v>
      </c>
      <c r="F573" s="25" t="s">
        <v>243</v>
      </c>
      <c r="G573" s="25" t="s">
        <v>243</v>
      </c>
      <c r="H573" s="25" t="s">
        <v>244</v>
      </c>
      <c r="I573" s="25" t="s">
        <v>244</v>
      </c>
      <c r="J573" s="25" t="s">
        <v>245</v>
      </c>
      <c r="K573" s="25" t="s">
        <v>245</v>
      </c>
      <c r="L573" s="25" t="s">
        <v>246</v>
      </c>
      <c r="M573" s="25" t="s">
        <v>246</v>
      </c>
      <c r="N573" s="22"/>
    </row>
    <row r="574" customFormat="false" ht="16.5" hidden="false" customHeight="true" outlineLevel="0" collapsed="false">
      <c r="A574" s="24"/>
      <c r="B574" s="21" t="str">
        <f aca="false">'aligning data'!B318</f>
        <v>A9</v>
      </c>
      <c r="C574" s="21" t="str">
        <f aca="false">'aligning data'!C318</f>
        <v>B9</v>
      </c>
      <c r="D574" s="21" t="str">
        <f aca="false">'aligning data'!D318</f>
        <v>C9</v>
      </c>
      <c r="E574" s="21" t="str">
        <f aca="false">'aligning data'!E318</f>
        <v>D9</v>
      </c>
      <c r="F574" s="21" t="str">
        <f aca="false">'aligning data'!F318</f>
        <v>E9</v>
      </c>
      <c r="G574" s="21" t="str">
        <f aca="false">'aligning data'!G318</f>
        <v>F9</v>
      </c>
      <c r="H574" s="21" t="str">
        <f aca="false">'aligning data'!H318</f>
        <v>G9</v>
      </c>
      <c r="I574" s="21" t="str">
        <f aca="false">'aligning data'!I318</f>
        <v>H9</v>
      </c>
      <c r="J574" s="21" t="str">
        <f aca="false">'aligning data'!J318</f>
        <v>I9</v>
      </c>
      <c r="K574" s="21" t="str">
        <f aca="false">'aligning data'!K318</f>
        <v>J9</v>
      </c>
      <c r="L574" s="21" t="str">
        <f aca="false">'aligning data'!L318</f>
        <v>K9</v>
      </c>
      <c r="M574" s="21" t="str">
        <f aca="false">'aligning data'!M318</f>
        <v>L9</v>
      </c>
      <c r="N574" s="27"/>
    </row>
    <row r="575" customFormat="false" ht="16.5" hidden="false" customHeight="true" outlineLevel="0" collapsed="false">
      <c r="A575" s="24" t="n">
        <v>10</v>
      </c>
      <c r="B575" s="25" t="s">
        <v>247</v>
      </c>
      <c r="C575" s="25" t="s">
        <v>247</v>
      </c>
      <c r="D575" s="25" t="s">
        <v>248</v>
      </c>
      <c r="E575" s="25" t="s">
        <v>248</v>
      </c>
      <c r="F575" s="25" t="s">
        <v>249</v>
      </c>
      <c r="G575" s="25" t="s">
        <v>249</v>
      </c>
      <c r="H575" s="25" t="s">
        <v>250</v>
      </c>
      <c r="I575" s="25" t="s">
        <v>250</v>
      </c>
      <c r="J575" s="25" t="s">
        <v>251</v>
      </c>
      <c r="K575" s="25" t="s">
        <v>251</v>
      </c>
      <c r="L575" s="25" t="s">
        <v>252</v>
      </c>
      <c r="M575" s="25" t="s">
        <v>252</v>
      </c>
      <c r="N575" s="27"/>
    </row>
    <row r="576" customFormat="false" ht="16.5" hidden="false" customHeight="true" outlineLevel="0" collapsed="false">
      <c r="A576" s="24"/>
      <c r="B576" s="26" t="str">
        <f aca="false">'aligning data'!B319</f>
        <v>A10</v>
      </c>
      <c r="C576" s="26" t="str">
        <f aca="false">'aligning data'!C319</f>
        <v>B10</v>
      </c>
      <c r="D576" s="26" t="str">
        <f aca="false">'aligning data'!D319</f>
        <v>C10</v>
      </c>
      <c r="E576" s="26" t="str">
        <f aca="false">'aligning data'!E319</f>
        <v>D10</v>
      </c>
      <c r="F576" s="26" t="str">
        <f aca="false">'aligning data'!F319</f>
        <v>E10</v>
      </c>
      <c r="G576" s="26" t="str">
        <f aca="false">'aligning data'!G319</f>
        <v>F10</v>
      </c>
      <c r="H576" s="26" t="str">
        <f aca="false">'aligning data'!H319</f>
        <v>G10</v>
      </c>
      <c r="I576" s="26" t="str">
        <f aca="false">'aligning data'!I319</f>
        <v>H10</v>
      </c>
      <c r="J576" s="26" t="str">
        <f aca="false">'aligning data'!J319</f>
        <v>I10</v>
      </c>
      <c r="K576" s="26" t="str">
        <f aca="false">'aligning data'!K319</f>
        <v>J10</v>
      </c>
      <c r="L576" s="26" t="str">
        <f aca="false">'aligning data'!L319</f>
        <v>K10</v>
      </c>
      <c r="M576" s="26" t="str">
        <f aca="false">'aligning data'!M319</f>
        <v>L10</v>
      </c>
      <c r="N576" s="27"/>
    </row>
    <row r="577" customFormat="false" ht="16.5" hidden="false" customHeight="true" outlineLevel="0" collapsed="false">
      <c r="A577" s="24" t="n">
        <v>11</v>
      </c>
      <c r="B577" s="25" t="s">
        <v>253</v>
      </c>
      <c r="C577" s="25" t="s">
        <v>253</v>
      </c>
      <c r="D577" s="25" t="s">
        <v>254</v>
      </c>
      <c r="E577" s="25" t="s">
        <v>254</v>
      </c>
      <c r="F577" s="25" t="s">
        <v>255</v>
      </c>
      <c r="G577" s="25" t="s">
        <v>255</v>
      </c>
      <c r="H577" s="25" t="s">
        <v>256</v>
      </c>
      <c r="I577" s="25" t="s">
        <v>256</v>
      </c>
      <c r="J577" s="25" t="s">
        <v>257</v>
      </c>
      <c r="K577" s="25" t="s">
        <v>257</v>
      </c>
      <c r="L577" s="25" t="s">
        <v>258</v>
      </c>
      <c r="M577" s="25" t="s">
        <v>258</v>
      </c>
      <c r="N577" s="27"/>
    </row>
    <row r="578" customFormat="false" ht="16.5" hidden="false" customHeight="true" outlineLevel="0" collapsed="false">
      <c r="A578" s="24"/>
      <c r="B578" s="26" t="str">
        <f aca="false">'aligning data'!B320</f>
        <v>A11</v>
      </c>
      <c r="C578" s="26" t="str">
        <f aca="false">'aligning data'!C320</f>
        <v>B11</v>
      </c>
      <c r="D578" s="26" t="str">
        <f aca="false">'aligning data'!D320</f>
        <v>C11</v>
      </c>
      <c r="E578" s="26" t="str">
        <f aca="false">'aligning data'!E320</f>
        <v>D11</v>
      </c>
      <c r="F578" s="26" t="str">
        <f aca="false">'aligning data'!F320</f>
        <v>E11</v>
      </c>
      <c r="G578" s="26" t="str">
        <f aca="false">'aligning data'!G320</f>
        <v>F11</v>
      </c>
      <c r="H578" s="26" t="str">
        <f aca="false">'aligning data'!H320</f>
        <v>G11</v>
      </c>
      <c r="I578" s="26" t="str">
        <f aca="false">'aligning data'!I320</f>
        <v>H11</v>
      </c>
      <c r="J578" s="26" t="str">
        <f aca="false">'aligning data'!J320</f>
        <v>I11</v>
      </c>
      <c r="K578" s="26" t="str">
        <f aca="false">'aligning data'!K320</f>
        <v>J11</v>
      </c>
      <c r="L578" s="26" t="str">
        <f aca="false">'aligning data'!L320</f>
        <v>K11</v>
      </c>
      <c r="M578" s="26" t="str">
        <f aca="false">'aligning data'!M320</f>
        <v>L11</v>
      </c>
      <c r="N578" s="27"/>
    </row>
    <row r="579" customFormat="false" ht="16.5" hidden="false" customHeight="true" outlineLevel="0" collapsed="false">
      <c r="A579" s="24" t="n">
        <v>12</v>
      </c>
      <c r="B579" s="25" t="s">
        <v>259</v>
      </c>
      <c r="C579" s="25" t="s">
        <v>259</v>
      </c>
      <c r="D579" s="25" t="s">
        <v>260</v>
      </c>
      <c r="E579" s="25" t="s">
        <v>260</v>
      </c>
      <c r="F579" s="25" t="s">
        <v>261</v>
      </c>
      <c r="G579" s="25" t="s">
        <v>261</v>
      </c>
      <c r="H579" s="25" t="s">
        <v>262</v>
      </c>
      <c r="I579" s="25" t="s">
        <v>262</v>
      </c>
      <c r="J579" s="25" t="s">
        <v>263</v>
      </c>
      <c r="K579" s="25" t="s">
        <v>263</v>
      </c>
      <c r="L579" s="25" t="s">
        <v>200</v>
      </c>
      <c r="M579" s="25" t="s">
        <v>200</v>
      </c>
      <c r="N579" s="27"/>
    </row>
    <row r="580" customFormat="false" ht="16.5" hidden="false" customHeight="true" outlineLevel="0" collapsed="false">
      <c r="A580" s="24"/>
      <c r="B580" s="26" t="str">
        <f aca="false">'aligning data'!B321</f>
        <v>A12</v>
      </c>
      <c r="C580" s="26" t="str">
        <f aca="false">'aligning data'!C321</f>
        <v>B12</v>
      </c>
      <c r="D580" s="26" t="str">
        <f aca="false">'aligning data'!D321</f>
        <v>C12</v>
      </c>
      <c r="E580" s="26" t="str">
        <f aca="false">'aligning data'!E321</f>
        <v>D12</v>
      </c>
      <c r="F580" s="26" t="str">
        <f aca="false">'aligning data'!F321</f>
        <v>E12</v>
      </c>
      <c r="G580" s="26" t="str">
        <f aca="false">'aligning data'!G321</f>
        <v>F12</v>
      </c>
      <c r="H580" s="26" t="str">
        <f aca="false">'aligning data'!H321</f>
        <v>G12</v>
      </c>
      <c r="I580" s="26" t="str">
        <f aca="false">'aligning data'!I321</f>
        <v>H12</v>
      </c>
      <c r="J580" s="26" t="str">
        <f aca="false">'aligning data'!J321</f>
        <v>I12</v>
      </c>
      <c r="K580" s="26" t="str">
        <f aca="false">'aligning data'!K321</f>
        <v>J12</v>
      </c>
      <c r="L580" s="26" t="str">
        <f aca="false">'aligning data'!L321</f>
        <v>K12</v>
      </c>
      <c r="M580" s="26" t="str">
        <f aca="false">'aligning data'!M321</f>
        <v>L12</v>
      </c>
      <c r="N580" s="27"/>
    </row>
    <row r="581" customFormat="false" ht="16.5" hidden="false" customHeight="true" outlineLevel="0" collapsed="false">
      <c r="A581" s="24" t="n">
        <v>13</v>
      </c>
      <c r="B581" s="25" t="s">
        <v>264</v>
      </c>
      <c r="C581" s="25" t="s">
        <v>264</v>
      </c>
      <c r="D581" s="25" t="s">
        <v>265</v>
      </c>
      <c r="E581" s="25" t="s">
        <v>265</v>
      </c>
      <c r="F581" s="25" t="s">
        <v>266</v>
      </c>
      <c r="G581" s="25" t="s">
        <v>266</v>
      </c>
      <c r="H581" s="25" t="s">
        <v>267</v>
      </c>
      <c r="I581" s="25" t="s">
        <v>267</v>
      </c>
      <c r="J581" s="25" t="s">
        <v>268</v>
      </c>
      <c r="K581" s="25" t="s">
        <v>268</v>
      </c>
      <c r="L581" s="25" t="s">
        <v>269</v>
      </c>
      <c r="M581" s="25" t="s">
        <v>269</v>
      </c>
      <c r="N581" s="22"/>
    </row>
    <row r="582" customFormat="false" ht="16.5" hidden="false" customHeight="true" outlineLevel="0" collapsed="false">
      <c r="A582" s="24"/>
      <c r="B582" s="21" t="str">
        <f aca="false">'aligning data'!B322</f>
        <v>A13</v>
      </c>
      <c r="C582" s="21" t="str">
        <f aca="false">'aligning data'!C322</f>
        <v>B13</v>
      </c>
      <c r="D582" s="21" t="str">
        <f aca="false">'aligning data'!D322</f>
        <v>C13</v>
      </c>
      <c r="E582" s="21" t="str">
        <f aca="false">'aligning data'!E322</f>
        <v>D13</v>
      </c>
      <c r="F582" s="21" t="str">
        <f aca="false">'aligning data'!F322</f>
        <v>E13</v>
      </c>
      <c r="G582" s="21" t="str">
        <f aca="false">'aligning data'!G322</f>
        <v>F13</v>
      </c>
      <c r="H582" s="21" t="str">
        <f aca="false">'aligning data'!H322</f>
        <v>G13</v>
      </c>
      <c r="I582" s="21" t="str">
        <f aca="false">'aligning data'!I322</f>
        <v>H13</v>
      </c>
      <c r="J582" s="21" t="str">
        <f aca="false">'aligning data'!J322</f>
        <v>I13</v>
      </c>
      <c r="K582" s="21" t="str">
        <f aca="false">'aligning data'!K322</f>
        <v>J13</v>
      </c>
      <c r="L582" s="21" t="str">
        <f aca="false">'aligning data'!L322</f>
        <v>K13</v>
      </c>
      <c r="M582" s="21" t="str">
        <f aca="false">'aligning data'!M322</f>
        <v>L13</v>
      </c>
      <c r="N582" s="27"/>
    </row>
    <row r="584" customFormat="false" ht="16.5" hidden="false" customHeight="true" outlineLevel="0" collapsed="false">
      <c r="A584" s="20" t="str">
        <f aca="false">'aligning data'!A324</f>
        <v>Sample 21</v>
      </c>
      <c r="B584" s="20"/>
      <c r="O584" s="23" t="s">
        <v>14</v>
      </c>
    </row>
    <row r="585" s="22" customFormat="true" ht="16.5" hidden="false" customHeight="true" outlineLevel="0" collapsed="false">
      <c r="A585" s="15"/>
      <c r="B585" s="21" t="s">
        <v>2</v>
      </c>
      <c r="C585" s="21" t="s">
        <v>3</v>
      </c>
      <c r="D585" s="21" t="s">
        <v>4</v>
      </c>
      <c r="E585" s="21" t="s">
        <v>5</v>
      </c>
      <c r="F585" s="21" t="s">
        <v>6</v>
      </c>
      <c r="G585" s="21" t="s">
        <v>7</v>
      </c>
      <c r="H585" s="21" t="s">
        <v>8</v>
      </c>
      <c r="I585" s="21" t="s">
        <v>9</v>
      </c>
      <c r="J585" s="21" t="s">
        <v>10</v>
      </c>
      <c r="K585" s="21" t="s">
        <v>11</v>
      </c>
      <c r="L585" s="21" t="s">
        <v>12</v>
      </c>
      <c r="M585" s="21" t="s">
        <v>13</v>
      </c>
      <c r="O585" s="23"/>
    </row>
    <row r="586" s="22" customFormat="true" ht="16.5" hidden="false" customHeight="true" outlineLevel="0" collapsed="false">
      <c r="A586" s="24" t="n">
        <v>1</v>
      </c>
      <c r="B586" s="25" t="s">
        <v>194</v>
      </c>
      <c r="C586" s="25" t="s">
        <v>194</v>
      </c>
      <c r="D586" s="25" t="s">
        <v>195</v>
      </c>
      <c r="E586" s="25" t="s">
        <v>195</v>
      </c>
      <c r="F586" s="25" t="s">
        <v>196</v>
      </c>
      <c r="G586" s="25" t="s">
        <v>196</v>
      </c>
      <c r="H586" s="25" t="s">
        <v>197</v>
      </c>
      <c r="I586" s="25" t="s">
        <v>197</v>
      </c>
      <c r="J586" s="25" t="s">
        <v>198</v>
      </c>
      <c r="K586" s="25" t="s">
        <v>198</v>
      </c>
      <c r="L586" s="25" t="s">
        <v>199</v>
      </c>
      <c r="M586" s="25" t="s">
        <v>199</v>
      </c>
      <c r="O586" s="28" t="n">
        <f aca="false">'aligning data'!O326</f>
        <v>0</v>
      </c>
    </row>
    <row r="587" customFormat="false" ht="16.5" hidden="false" customHeight="true" outlineLevel="0" collapsed="false">
      <c r="A587" s="24"/>
      <c r="B587" s="26" t="str">
        <f aca="false">'aligning data'!B326</f>
        <v>A1</v>
      </c>
      <c r="C587" s="26" t="str">
        <f aca="false">'aligning data'!C326</f>
        <v>B1</v>
      </c>
      <c r="D587" s="26" t="str">
        <f aca="false">'aligning data'!D326</f>
        <v>C1</v>
      </c>
      <c r="E587" s="26" t="str">
        <f aca="false">'aligning data'!E326</f>
        <v>D1</v>
      </c>
      <c r="F587" s="26" t="str">
        <f aca="false">'aligning data'!F326</f>
        <v>E1</v>
      </c>
      <c r="G587" s="26" t="str">
        <f aca="false">'aligning data'!G326</f>
        <v>F1</v>
      </c>
      <c r="H587" s="26" t="str">
        <f aca="false">'aligning data'!H326</f>
        <v>G1</v>
      </c>
      <c r="I587" s="26" t="str">
        <f aca="false">'aligning data'!I326</f>
        <v>H1</v>
      </c>
      <c r="J587" s="26" t="str">
        <f aca="false">'aligning data'!J326</f>
        <v>I1</v>
      </c>
      <c r="K587" s="26" t="str">
        <f aca="false">'aligning data'!K326</f>
        <v>J1</v>
      </c>
      <c r="L587" s="26" t="str">
        <f aca="false">'aligning data'!L326</f>
        <v>K1</v>
      </c>
      <c r="M587" s="26" t="str">
        <f aca="false">'aligning data'!M326</f>
        <v>L1</v>
      </c>
      <c r="N587" s="27"/>
      <c r="O587" s="28" t="n">
        <f aca="false">'aligning data'!O327</f>
        <v>0</v>
      </c>
    </row>
    <row r="588" customFormat="false" ht="16.5" hidden="false" customHeight="true" outlineLevel="0" collapsed="false">
      <c r="A588" s="24" t="n">
        <v>2</v>
      </c>
      <c r="B588" s="25" t="s">
        <v>200</v>
      </c>
      <c r="C588" s="25" t="s">
        <v>200</v>
      </c>
      <c r="D588" s="25" t="s">
        <v>200</v>
      </c>
      <c r="E588" s="25" t="s">
        <v>200</v>
      </c>
      <c r="F588" s="25" t="s">
        <v>201</v>
      </c>
      <c r="G588" s="25" t="s">
        <v>201</v>
      </c>
      <c r="H588" s="25" t="s">
        <v>202</v>
      </c>
      <c r="I588" s="25" t="s">
        <v>202</v>
      </c>
      <c r="J588" s="25" t="s">
        <v>203</v>
      </c>
      <c r="K588" s="25" t="s">
        <v>203</v>
      </c>
      <c r="L588" s="25" t="s">
        <v>204</v>
      </c>
      <c r="M588" s="25" t="s">
        <v>204</v>
      </c>
      <c r="N588" s="22"/>
      <c r="O588" s="28" t="n">
        <f aca="false">'aligning data'!O328</f>
        <v>0</v>
      </c>
    </row>
    <row r="589" customFormat="false" ht="16.5" hidden="false" customHeight="true" outlineLevel="0" collapsed="false">
      <c r="A589" s="24"/>
      <c r="B589" s="26" t="str">
        <f aca="false">'aligning data'!B327</f>
        <v>A2</v>
      </c>
      <c r="C589" s="26" t="str">
        <f aca="false">'aligning data'!C327</f>
        <v>B2</v>
      </c>
      <c r="D589" s="26" t="str">
        <f aca="false">'aligning data'!D327</f>
        <v>C2</v>
      </c>
      <c r="E589" s="26" t="str">
        <f aca="false">'aligning data'!E327</f>
        <v>D2</v>
      </c>
      <c r="F589" s="26" t="str">
        <f aca="false">'aligning data'!F327</f>
        <v>E2</v>
      </c>
      <c r="G589" s="26" t="str">
        <f aca="false">'aligning data'!G327</f>
        <v>F2</v>
      </c>
      <c r="H589" s="26" t="str">
        <f aca="false">'aligning data'!H327</f>
        <v>G2</v>
      </c>
      <c r="I589" s="26" t="str">
        <f aca="false">'aligning data'!I327</f>
        <v>H2</v>
      </c>
      <c r="J589" s="26" t="str">
        <f aca="false">'aligning data'!J327</f>
        <v>I2</v>
      </c>
      <c r="K589" s="26" t="str">
        <f aca="false">'aligning data'!K327</f>
        <v>J2</v>
      </c>
      <c r="L589" s="26" t="str">
        <f aca="false">'aligning data'!L327</f>
        <v>K2</v>
      </c>
      <c r="M589" s="26" t="str">
        <f aca="false">'aligning data'!M327</f>
        <v>L2</v>
      </c>
      <c r="N589" s="27"/>
      <c r="O589" s="28" t="n">
        <f aca="false">'aligning data'!O329</f>
        <v>0</v>
      </c>
    </row>
    <row r="590" customFormat="false" ht="16.5" hidden="false" customHeight="true" outlineLevel="0" collapsed="false">
      <c r="A590" s="24" t="n">
        <v>3</v>
      </c>
      <c r="B590" s="25" t="s">
        <v>205</v>
      </c>
      <c r="C590" s="25" t="s">
        <v>205</v>
      </c>
      <c r="D590" s="25" t="s">
        <v>206</v>
      </c>
      <c r="E590" s="25" t="s">
        <v>206</v>
      </c>
      <c r="F590" s="25" t="s">
        <v>207</v>
      </c>
      <c r="G590" s="25" t="s">
        <v>207</v>
      </c>
      <c r="H590" s="29" t="s">
        <v>208</v>
      </c>
      <c r="I590" s="29" t="s">
        <v>208</v>
      </c>
      <c r="J590" s="25" t="s">
        <v>209</v>
      </c>
      <c r="K590" s="25" t="s">
        <v>209</v>
      </c>
      <c r="L590" s="25" t="s">
        <v>210</v>
      </c>
      <c r="M590" s="25" t="s">
        <v>210</v>
      </c>
      <c r="N590" s="22"/>
    </row>
    <row r="591" customFormat="false" ht="16.5" hidden="false" customHeight="true" outlineLevel="0" collapsed="false">
      <c r="A591" s="24"/>
      <c r="B591" s="26" t="str">
        <f aca="false">'aligning data'!B328</f>
        <v>A3</v>
      </c>
      <c r="C591" s="26" t="str">
        <f aca="false">'aligning data'!C328</f>
        <v>B3</v>
      </c>
      <c r="D591" s="26" t="str">
        <f aca="false">'aligning data'!D328</f>
        <v>C3</v>
      </c>
      <c r="E591" s="26" t="str">
        <f aca="false">'aligning data'!E328</f>
        <v>D3</v>
      </c>
      <c r="F591" s="26" t="str">
        <f aca="false">'aligning data'!F328</f>
        <v>E3</v>
      </c>
      <c r="G591" s="26" t="str">
        <f aca="false">'aligning data'!G328</f>
        <v>F3</v>
      </c>
      <c r="H591" s="26" t="str">
        <f aca="false">'aligning data'!H328</f>
        <v>G3</v>
      </c>
      <c r="I591" s="26" t="str">
        <f aca="false">'aligning data'!I328</f>
        <v>H3</v>
      </c>
      <c r="J591" s="26" t="str">
        <f aca="false">'aligning data'!J328</f>
        <v>I3</v>
      </c>
      <c r="K591" s="26" t="str">
        <f aca="false">'aligning data'!K328</f>
        <v>J3</v>
      </c>
      <c r="L591" s="26" t="str">
        <f aca="false">'aligning data'!L328</f>
        <v>K3</v>
      </c>
      <c r="M591" s="26" t="str">
        <f aca="false">'aligning data'!M328</f>
        <v>L3</v>
      </c>
      <c r="N591" s="27"/>
      <c r="O591" s="30"/>
    </row>
    <row r="592" customFormat="false" ht="16.5" hidden="false" customHeight="true" outlineLevel="0" collapsed="false">
      <c r="A592" s="24" t="n">
        <v>4</v>
      </c>
      <c r="B592" s="25" t="s">
        <v>211</v>
      </c>
      <c r="C592" s="25" t="s">
        <v>211</v>
      </c>
      <c r="D592" s="25" t="s">
        <v>212</v>
      </c>
      <c r="E592" s="25" t="s">
        <v>212</v>
      </c>
      <c r="F592" s="25" t="s">
        <v>213</v>
      </c>
      <c r="G592" s="25" t="s">
        <v>213</v>
      </c>
      <c r="H592" s="25" t="s">
        <v>214</v>
      </c>
      <c r="I592" s="25" t="s">
        <v>214</v>
      </c>
      <c r="J592" s="25" t="s">
        <v>215</v>
      </c>
      <c r="K592" s="25" t="s">
        <v>215</v>
      </c>
      <c r="L592" s="25" t="s">
        <v>216</v>
      </c>
      <c r="M592" s="25" t="s">
        <v>216</v>
      </c>
      <c r="N592" s="22"/>
    </row>
    <row r="593" customFormat="false" ht="16.5" hidden="false" customHeight="true" outlineLevel="0" collapsed="false">
      <c r="A593" s="24"/>
      <c r="B593" s="26" t="str">
        <f aca="false">'aligning data'!B329</f>
        <v>A4</v>
      </c>
      <c r="C593" s="26" t="str">
        <f aca="false">'aligning data'!C329</f>
        <v>B4</v>
      </c>
      <c r="D593" s="26" t="str">
        <f aca="false">'aligning data'!D329</f>
        <v>C4</v>
      </c>
      <c r="E593" s="26" t="str">
        <f aca="false">'aligning data'!E329</f>
        <v>D4</v>
      </c>
      <c r="F593" s="26" t="str">
        <f aca="false">'aligning data'!F329</f>
        <v>E4</v>
      </c>
      <c r="G593" s="26" t="str">
        <f aca="false">'aligning data'!G329</f>
        <v>F4</v>
      </c>
      <c r="H593" s="26" t="str">
        <f aca="false">'aligning data'!H329</f>
        <v>G4</v>
      </c>
      <c r="I593" s="26" t="str">
        <f aca="false">'aligning data'!I329</f>
        <v>H4</v>
      </c>
      <c r="J593" s="26" t="str">
        <f aca="false">'aligning data'!J329</f>
        <v>I4</v>
      </c>
      <c r="K593" s="26" t="str">
        <f aca="false">'aligning data'!K329</f>
        <v>J4</v>
      </c>
      <c r="L593" s="26" t="str">
        <f aca="false">'aligning data'!L329</f>
        <v>K4</v>
      </c>
      <c r="M593" s="26" t="str">
        <f aca="false">'aligning data'!M329</f>
        <v>L4</v>
      </c>
      <c r="N593" s="27"/>
      <c r="O593" s="30"/>
    </row>
    <row r="594" customFormat="false" ht="16.5" hidden="false" customHeight="true" outlineLevel="0" collapsed="false">
      <c r="A594" s="24" t="n">
        <v>5</v>
      </c>
      <c r="B594" s="25" t="s">
        <v>217</v>
      </c>
      <c r="C594" s="25" t="s">
        <v>217</v>
      </c>
      <c r="D594" s="25" t="s">
        <v>218</v>
      </c>
      <c r="E594" s="25" t="s">
        <v>218</v>
      </c>
      <c r="F594" s="25" t="s">
        <v>219</v>
      </c>
      <c r="G594" s="25" t="s">
        <v>219</v>
      </c>
      <c r="H594" s="25" t="s">
        <v>220</v>
      </c>
      <c r="I594" s="25" t="s">
        <v>220</v>
      </c>
      <c r="J594" s="29" t="s">
        <v>221</v>
      </c>
      <c r="K594" s="29" t="s">
        <v>221</v>
      </c>
      <c r="L594" s="25" t="s">
        <v>222</v>
      </c>
      <c r="M594" s="25" t="s">
        <v>222</v>
      </c>
      <c r="N594" s="22"/>
      <c r="Q594" s="22"/>
    </row>
    <row r="595" customFormat="false" ht="16.5" hidden="false" customHeight="true" outlineLevel="0" collapsed="false">
      <c r="A595" s="24"/>
      <c r="B595" s="26" t="str">
        <f aca="false">'aligning data'!B330</f>
        <v>A5</v>
      </c>
      <c r="C595" s="26" t="str">
        <f aca="false">'aligning data'!C330</f>
        <v>B5</v>
      </c>
      <c r="D595" s="26" t="str">
        <f aca="false">'aligning data'!D330</f>
        <v>C5</v>
      </c>
      <c r="E595" s="26" t="str">
        <f aca="false">'aligning data'!E330</f>
        <v>D5</v>
      </c>
      <c r="F595" s="26" t="str">
        <f aca="false">'aligning data'!F330</f>
        <v>E5</v>
      </c>
      <c r="G595" s="26" t="str">
        <f aca="false">'aligning data'!G330</f>
        <v>F5</v>
      </c>
      <c r="H595" s="26" t="str">
        <f aca="false">'aligning data'!H330</f>
        <v>G5</v>
      </c>
      <c r="I595" s="26" t="str">
        <f aca="false">'aligning data'!I330</f>
        <v>H5</v>
      </c>
      <c r="J595" s="26" t="str">
        <f aca="false">'aligning data'!J330</f>
        <v>I5</v>
      </c>
      <c r="K595" s="26" t="str">
        <f aca="false">'aligning data'!K330</f>
        <v>J5</v>
      </c>
      <c r="L595" s="26" t="str">
        <f aca="false">'aligning data'!L330</f>
        <v>K5</v>
      </c>
      <c r="M595" s="26" t="str">
        <f aca="false">'aligning data'!M330</f>
        <v>L5</v>
      </c>
      <c r="N595" s="27"/>
    </row>
    <row r="596" customFormat="false" ht="16.5" hidden="false" customHeight="true" outlineLevel="0" collapsed="false">
      <c r="A596" s="24" t="n">
        <v>6</v>
      </c>
      <c r="B596" s="29" t="s">
        <v>223</v>
      </c>
      <c r="C596" s="29" t="s">
        <v>223</v>
      </c>
      <c r="D596" s="25" t="s">
        <v>224</v>
      </c>
      <c r="E596" s="25" t="s">
        <v>224</v>
      </c>
      <c r="F596" s="25" t="s">
        <v>225</v>
      </c>
      <c r="G596" s="25" t="s">
        <v>225</v>
      </c>
      <c r="H596" s="29" t="s">
        <v>226</v>
      </c>
      <c r="I596" s="29" t="s">
        <v>226</v>
      </c>
      <c r="J596" s="29" t="s">
        <v>227</v>
      </c>
      <c r="K596" s="29" t="s">
        <v>227</v>
      </c>
      <c r="L596" s="29" t="s">
        <v>228</v>
      </c>
      <c r="M596" s="29" t="s">
        <v>228</v>
      </c>
      <c r="N596" s="22"/>
    </row>
    <row r="597" customFormat="false" ht="16.5" hidden="false" customHeight="true" outlineLevel="0" collapsed="false">
      <c r="A597" s="24"/>
      <c r="B597" s="26" t="str">
        <f aca="false">'aligning data'!B331</f>
        <v>A6</v>
      </c>
      <c r="C597" s="26" t="str">
        <f aca="false">'aligning data'!C331</f>
        <v>B6</v>
      </c>
      <c r="D597" s="26" t="str">
        <f aca="false">'aligning data'!D331</f>
        <v>C6</v>
      </c>
      <c r="E597" s="26" t="str">
        <f aca="false">'aligning data'!E331</f>
        <v>D6</v>
      </c>
      <c r="F597" s="26" t="str">
        <f aca="false">'aligning data'!F331</f>
        <v>E6</v>
      </c>
      <c r="G597" s="26" t="str">
        <f aca="false">'aligning data'!G331</f>
        <v>F6</v>
      </c>
      <c r="H597" s="26" t="str">
        <f aca="false">'aligning data'!H331</f>
        <v>G6</v>
      </c>
      <c r="I597" s="26" t="str">
        <f aca="false">'aligning data'!I331</f>
        <v>H6</v>
      </c>
      <c r="J597" s="26" t="str">
        <f aca="false">'aligning data'!J331</f>
        <v>I6</v>
      </c>
      <c r="K597" s="26" t="str">
        <f aca="false">'aligning data'!K331</f>
        <v>J6</v>
      </c>
      <c r="L597" s="26" t="str">
        <f aca="false">'aligning data'!L331</f>
        <v>K6</v>
      </c>
      <c r="M597" s="26" t="str">
        <f aca="false">'aligning data'!M331</f>
        <v>L6</v>
      </c>
      <c r="N597" s="27"/>
    </row>
    <row r="598" customFormat="false" ht="16.5" hidden="false" customHeight="true" outlineLevel="0" collapsed="false">
      <c r="A598" s="24" t="n">
        <v>7</v>
      </c>
      <c r="B598" s="25" t="s">
        <v>229</v>
      </c>
      <c r="C598" s="25" t="s">
        <v>229</v>
      </c>
      <c r="D598" s="25" t="s">
        <v>230</v>
      </c>
      <c r="E598" s="25" t="s">
        <v>230</v>
      </c>
      <c r="F598" s="25" t="s">
        <v>231</v>
      </c>
      <c r="G598" s="25" t="s">
        <v>231</v>
      </c>
      <c r="H598" s="25" t="s">
        <v>232</v>
      </c>
      <c r="I598" s="25" t="s">
        <v>232</v>
      </c>
      <c r="J598" s="29" t="s">
        <v>233</v>
      </c>
      <c r="K598" s="29" t="s">
        <v>233</v>
      </c>
      <c r="L598" s="25" t="s">
        <v>234</v>
      </c>
      <c r="M598" s="25" t="s">
        <v>234</v>
      </c>
      <c r="N598" s="22"/>
    </row>
    <row r="599" customFormat="false" ht="16.5" hidden="false" customHeight="true" outlineLevel="0" collapsed="false">
      <c r="A599" s="24"/>
      <c r="B599" s="26" t="str">
        <f aca="false">'aligning data'!B332</f>
        <v>A7</v>
      </c>
      <c r="C599" s="26" t="str">
        <f aca="false">'aligning data'!C332</f>
        <v>B7</v>
      </c>
      <c r="D599" s="26" t="str">
        <f aca="false">'aligning data'!D332</f>
        <v>C7</v>
      </c>
      <c r="E599" s="26" t="str">
        <f aca="false">'aligning data'!E332</f>
        <v>D7</v>
      </c>
      <c r="F599" s="26" t="str">
        <f aca="false">'aligning data'!F332</f>
        <v>E7</v>
      </c>
      <c r="G599" s="26" t="str">
        <f aca="false">'aligning data'!G332</f>
        <v>F7</v>
      </c>
      <c r="H599" s="26" t="str">
        <f aca="false">'aligning data'!H332</f>
        <v>G7</v>
      </c>
      <c r="I599" s="26" t="str">
        <f aca="false">'aligning data'!I332</f>
        <v>H7</v>
      </c>
      <c r="J599" s="26" t="str">
        <f aca="false">'aligning data'!J332</f>
        <v>I7</v>
      </c>
      <c r="K599" s="26" t="str">
        <f aca="false">'aligning data'!K332</f>
        <v>J7</v>
      </c>
      <c r="L599" s="26" t="str">
        <f aca="false">'aligning data'!L332</f>
        <v>K7</v>
      </c>
      <c r="M599" s="26" t="str">
        <f aca="false">'aligning data'!M332</f>
        <v>L7</v>
      </c>
      <c r="N599" s="27"/>
    </row>
    <row r="600" customFormat="false" ht="16.5" hidden="false" customHeight="true" outlineLevel="0" collapsed="false">
      <c r="A600" s="24" t="n">
        <v>8</v>
      </c>
      <c r="B600" s="25" t="s">
        <v>235</v>
      </c>
      <c r="C600" s="25" t="s">
        <v>235</v>
      </c>
      <c r="D600" s="25" t="s">
        <v>236</v>
      </c>
      <c r="E600" s="25" t="s">
        <v>236</v>
      </c>
      <c r="F600" s="25" t="s">
        <v>237</v>
      </c>
      <c r="G600" s="25" t="s">
        <v>237</v>
      </c>
      <c r="H600" s="25" t="s">
        <v>238</v>
      </c>
      <c r="I600" s="25" t="s">
        <v>238</v>
      </c>
      <c r="J600" s="25" t="s">
        <v>239</v>
      </c>
      <c r="K600" s="25" t="s">
        <v>239</v>
      </c>
      <c r="L600" s="25" t="s">
        <v>240</v>
      </c>
      <c r="M600" s="25" t="s">
        <v>240</v>
      </c>
      <c r="N600" s="22"/>
    </row>
    <row r="601" customFormat="false" ht="16.5" hidden="false" customHeight="true" outlineLevel="0" collapsed="false">
      <c r="A601" s="24"/>
      <c r="B601" s="26" t="str">
        <f aca="false">'aligning data'!B333</f>
        <v>A8</v>
      </c>
      <c r="C601" s="26" t="str">
        <f aca="false">'aligning data'!C333</f>
        <v>B8</v>
      </c>
      <c r="D601" s="26" t="str">
        <f aca="false">'aligning data'!D333</f>
        <v>C8</v>
      </c>
      <c r="E601" s="26" t="str">
        <f aca="false">'aligning data'!E333</f>
        <v>D8</v>
      </c>
      <c r="F601" s="26" t="str">
        <f aca="false">'aligning data'!F333</f>
        <v>E8</v>
      </c>
      <c r="G601" s="26" t="str">
        <f aca="false">'aligning data'!G333</f>
        <v>F8</v>
      </c>
      <c r="H601" s="26" t="str">
        <f aca="false">'aligning data'!H333</f>
        <v>G8</v>
      </c>
      <c r="I601" s="26" t="str">
        <f aca="false">'aligning data'!I333</f>
        <v>H8</v>
      </c>
      <c r="J601" s="26" t="str">
        <f aca="false">'aligning data'!J333</f>
        <v>I8</v>
      </c>
      <c r="K601" s="26" t="str">
        <f aca="false">'aligning data'!K333</f>
        <v>J8</v>
      </c>
      <c r="L601" s="26" t="str">
        <f aca="false">'aligning data'!L333</f>
        <v>K8</v>
      </c>
      <c r="M601" s="26" t="str">
        <f aca="false">'aligning data'!M333</f>
        <v>L8</v>
      </c>
      <c r="N601" s="27"/>
    </row>
    <row r="602" customFormat="false" ht="16.5" hidden="false" customHeight="true" outlineLevel="0" collapsed="false">
      <c r="A602" s="24" t="n">
        <v>9</v>
      </c>
      <c r="B602" s="25" t="s">
        <v>241</v>
      </c>
      <c r="C602" s="25" t="s">
        <v>241</v>
      </c>
      <c r="D602" s="25" t="s">
        <v>242</v>
      </c>
      <c r="E602" s="25" t="s">
        <v>242</v>
      </c>
      <c r="F602" s="25" t="s">
        <v>243</v>
      </c>
      <c r="G602" s="25" t="s">
        <v>243</v>
      </c>
      <c r="H602" s="25" t="s">
        <v>244</v>
      </c>
      <c r="I602" s="25" t="s">
        <v>244</v>
      </c>
      <c r="J602" s="25" t="s">
        <v>245</v>
      </c>
      <c r="K602" s="25" t="s">
        <v>245</v>
      </c>
      <c r="L602" s="25" t="s">
        <v>246</v>
      </c>
      <c r="M602" s="25" t="s">
        <v>246</v>
      </c>
      <c r="N602" s="22"/>
    </row>
    <row r="603" customFormat="false" ht="16.5" hidden="false" customHeight="true" outlineLevel="0" collapsed="false">
      <c r="A603" s="24"/>
      <c r="B603" s="21" t="str">
        <f aca="false">'aligning data'!B334</f>
        <v>A9</v>
      </c>
      <c r="C603" s="21" t="str">
        <f aca="false">'aligning data'!C334</f>
        <v>B9</v>
      </c>
      <c r="D603" s="21" t="str">
        <f aca="false">'aligning data'!D334</f>
        <v>C9</v>
      </c>
      <c r="E603" s="21" t="str">
        <f aca="false">'aligning data'!E334</f>
        <v>D9</v>
      </c>
      <c r="F603" s="21" t="str">
        <f aca="false">'aligning data'!F334</f>
        <v>E9</v>
      </c>
      <c r="G603" s="21" t="str">
        <f aca="false">'aligning data'!G334</f>
        <v>F9</v>
      </c>
      <c r="H603" s="21" t="str">
        <f aca="false">'aligning data'!H334</f>
        <v>G9</v>
      </c>
      <c r="I603" s="21" t="str">
        <f aca="false">'aligning data'!I334</f>
        <v>H9</v>
      </c>
      <c r="J603" s="21" t="str">
        <f aca="false">'aligning data'!J334</f>
        <v>I9</v>
      </c>
      <c r="K603" s="21" t="str">
        <f aca="false">'aligning data'!K334</f>
        <v>J9</v>
      </c>
      <c r="L603" s="21" t="str">
        <f aca="false">'aligning data'!L334</f>
        <v>K9</v>
      </c>
      <c r="M603" s="21" t="str">
        <f aca="false">'aligning data'!M334</f>
        <v>L9</v>
      </c>
      <c r="N603" s="27"/>
    </row>
    <row r="604" customFormat="false" ht="16.5" hidden="false" customHeight="true" outlineLevel="0" collapsed="false">
      <c r="A604" s="24" t="n">
        <v>10</v>
      </c>
      <c r="B604" s="25" t="s">
        <v>247</v>
      </c>
      <c r="C604" s="25" t="s">
        <v>247</v>
      </c>
      <c r="D604" s="25" t="s">
        <v>248</v>
      </c>
      <c r="E604" s="25" t="s">
        <v>248</v>
      </c>
      <c r="F604" s="25" t="s">
        <v>249</v>
      </c>
      <c r="G604" s="25" t="s">
        <v>249</v>
      </c>
      <c r="H604" s="25" t="s">
        <v>250</v>
      </c>
      <c r="I604" s="25" t="s">
        <v>250</v>
      </c>
      <c r="J604" s="25" t="s">
        <v>251</v>
      </c>
      <c r="K604" s="25" t="s">
        <v>251</v>
      </c>
      <c r="L604" s="25" t="s">
        <v>252</v>
      </c>
      <c r="M604" s="25" t="s">
        <v>252</v>
      </c>
      <c r="N604" s="27"/>
    </row>
    <row r="605" customFormat="false" ht="16.5" hidden="false" customHeight="true" outlineLevel="0" collapsed="false">
      <c r="A605" s="24"/>
      <c r="B605" s="26" t="str">
        <f aca="false">'aligning data'!B335</f>
        <v>A10</v>
      </c>
      <c r="C605" s="26" t="str">
        <f aca="false">'aligning data'!C335</f>
        <v>B10</v>
      </c>
      <c r="D605" s="26" t="str">
        <f aca="false">'aligning data'!D335</f>
        <v>C10</v>
      </c>
      <c r="E605" s="26" t="str">
        <f aca="false">'aligning data'!E335</f>
        <v>D10</v>
      </c>
      <c r="F605" s="26" t="str">
        <f aca="false">'aligning data'!F335</f>
        <v>E10</v>
      </c>
      <c r="G605" s="26" t="str">
        <f aca="false">'aligning data'!G335</f>
        <v>F10</v>
      </c>
      <c r="H605" s="26" t="str">
        <f aca="false">'aligning data'!H335</f>
        <v>G10</v>
      </c>
      <c r="I605" s="26" t="str">
        <f aca="false">'aligning data'!I335</f>
        <v>H10</v>
      </c>
      <c r="J605" s="26" t="str">
        <f aca="false">'aligning data'!J335</f>
        <v>I10</v>
      </c>
      <c r="K605" s="26" t="str">
        <f aca="false">'aligning data'!K335</f>
        <v>J10</v>
      </c>
      <c r="L605" s="26" t="str">
        <f aca="false">'aligning data'!L335</f>
        <v>K10</v>
      </c>
      <c r="M605" s="26" t="str">
        <f aca="false">'aligning data'!M335</f>
        <v>L10</v>
      </c>
      <c r="N605" s="27"/>
    </row>
    <row r="606" customFormat="false" ht="16.5" hidden="false" customHeight="true" outlineLevel="0" collapsed="false">
      <c r="A606" s="24" t="n">
        <v>11</v>
      </c>
      <c r="B606" s="25" t="s">
        <v>253</v>
      </c>
      <c r="C606" s="25" t="s">
        <v>253</v>
      </c>
      <c r="D606" s="25" t="s">
        <v>254</v>
      </c>
      <c r="E606" s="25" t="s">
        <v>254</v>
      </c>
      <c r="F606" s="25" t="s">
        <v>255</v>
      </c>
      <c r="G606" s="25" t="s">
        <v>255</v>
      </c>
      <c r="H606" s="25" t="s">
        <v>256</v>
      </c>
      <c r="I606" s="25" t="s">
        <v>256</v>
      </c>
      <c r="J606" s="25" t="s">
        <v>257</v>
      </c>
      <c r="K606" s="25" t="s">
        <v>257</v>
      </c>
      <c r="L606" s="25" t="s">
        <v>258</v>
      </c>
      <c r="M606" s="25" t="s">
        <v>258</v>
      </c>
      <c r="N606" s="27"/>
    </row>
    <row r="607" customFormat="false" ht="16.5" hidden="false" customHeight="true" outlineLevel="0" collapsed="false">
      <c r="A607" s="24"/>
      <c r="B607" s="26" t="str">
        <f aca="false">'aligning data'!B336</f>
        <v>A11</v>
      </c>
      <c r="C607" s="26" t="str">
        <f aca="false">'aligning data'!C336</f>
        <v>B11</v>
      </c>
      <c r="D607" s="26" t="str">
        <f aca="false">'aligning data'!D336</f>
        <v>C11</v>
      </c>
      <c r="E607" s="26" t="str">
        <f aca="false">'aligning data'!E336</f>
        <v>D11</v>
      </c>
      <c r="F607" s="26" t="str">
        <f aca="false">'aligning data'!F336</f>
        <v>E11</v>
      </c>
      <c r="G607" s="26" t="str">
        <f aca="false">'aligning data'!G336</f>
        <v>F11</v>
      </c>
      <c r="H607" s="26" t="str">
        <f aca="false">'aligning data'!H336</f>
        <v>G11</v>
      </c>
      <c r="I607" s="26" t="str">
        <f aca="false">'aligning data'!I336</f>
        <v>H11</v>
      </c>
      <c r="J607" s="26" t="str">
        <f aca="false">'aligning data'!J336</f>
        <v>I11</v>
      </c>
      <c r="K607" s="26" t="str">
        <f aca="false">'aligning data'!K336</f>
        <v>J11</v>
      </c>
      <c r="L607" s="26" t="str">
        <f aca="false">'aligning data'!L336</f>
        <v>K11</v>
      </c>
      <c r="M607" s="26" t="str">
        <f aca="false">'aligning data'!M336</f>
        <v>L11</v>
      </c>
      <c r="N607" s="27"/>
    </row>
    <row r="608" customFormat="false" ht="16.5" hidden="false" customHeight="true" outlineLevel="0" collapsed="false">
      <c r="A608" s="24" t="n">
        <v>12</v>
      </c>
      <c r="B608" s="25" t="s">
        <v>259</v>
      </c>
      <c r="C608" s="25" t="s">
        <v>259</v>
      </c>
      <c r="D608" s="25" t="s">
        <v>260</v>
      </c>
      <c r="E608" s="25" t="s">
        <v>260</v>
      </c>
      <c r="F608" s="25" t="s">
        <v>261</v>
      </c>
      <c r="G608" s="25" t="s">
        <v>261</v>
      </c>
      <c r="H608" s="25" t="s">
        <v>262</v>
      </c>
      <c r="I608" s="25" t="s">
        <v>262</v>
      </c>
      <c r="J608" s="25" t="s">
        <v>263</v>
      </c>
      <c r="K608" s="25" t="s">
        <v>263</v>
      </c>
      <c r="L608" s="25" t="s">
        <v>200</v>
      </c>
      <c r="M608" s="25" t="s">
        <v>200</v>
      </c>
      <c r="N608" s="27"/>
    </row>
    <row r="609" customFormat="false" ht="16.5" hidden="false" customHeight="true" outlineLevel="0" collapsed="false">
      <c r="A609" s="24"/>
      <c r="B609" s="26" t="str">
        <f aca="false">'aligning data'!B337</f>
        <v>A12</v>
      </c>
      <c r="C609" s="26" t="str">
        <f aca="false">'aligning data'!C337</f>
        <v>B12</v>
      </c>
      <c r="D609" s="26" t="str">
        <f aca="false">'aligning data'!D337</f>
        <v>C12</v>
      </c>
      <c r="E609" s="26" t="str">
        <f aca="false">'aligning data'!E337</f>
        <v>D12</v>
      </c>
      <c r="F609" s="26" t="str">
        <f aca="false">'aligning data'!F337</f>
        <v>E12</v>
      </c>
      <c r="G609" s="26" t="str">
        <f aca="false">'aligning data'!G337</f>
        <v>F12</v>
      </c>
      <c r="H609" s="26" t="str">
        <f aca="false">'aligning data'!H337</f>
        <v>G12</v>
      </c>
      <c r="I609" s="26" t="str">
        <f aca="false">'aligning data'!I337</f>
        <v>H12</v>
      </c>
      <c r="J609" s="26" t="str">
        <f aca="false">'aligning data'!J337</f>
        <v>I12</v>
      </c>
      <c r="K609" s="26" t="str">
        <f aca="false">'aligning data'!K337</f>
        <v>J12</v>
      </c>
      <c r="L609" s="26" t="str">
        <f aca="false">'aligning data'!L337</f>
        <v>K12</v>
      </c>
      <c r="M609" s="26" t="str">
        <f aca="false">'aligning data'!M337</f>
        <v>L12</v>
      </c>
      <c r="N609" s="27"/>
    </row>
    <row r="610" customFormat="false" ht="16.5" hidden="false" customHeight="true" outlineLevel="0" collapsed="false">
      <c r="A610" s="24" t="n">
        <v>13</v>
      </c>
      <c r="B610" s="25" t="s">
        <v>264</v>
      </c>
      <c r="C610" s="25" t="s">
        <v>264</v>
      </c>
      <c r="D610" s="25" t="s">
        <v>265</v>
      </c>
      <c r="E610" s="25" t="s">
        <v>265</v>
      </c>
      <c r="F610" s="25" t="s">
        <v>266</v>
      </c>
      <c r="G610" s="25" t="s">
        <v>266</v>
      </c>
      <c r="H610" s="25" t="s">
        <v>267</v>
      </c>
      <c r="I610" s="25" t="s">
        <v>267</v>
      </c>
      <c r="J610" s="25" t="s">
        <v>268</v>
      </c>
      <c r="K610" s="25" t="s">
        <v>268</v>
      </c>
      <c r="L610" s="25" t="s">
        <v>269</v>
      </c>
      <c r="M610" s="25" t="s">
        <v>269</v>
      </c>
      <c r="N610" s="22"/>
    </row>
    <row r="611" customFormat="false" ht="16.5" hidden="false" customHeight="true" outlineLevel="0" collapsed="false">
      <c r="A611" s="24"/>
      <c r="B611" s="21" t="str">
        <f aca="false">'aligning data'!B338</f>
        <v>A13</v>
      </c>
      <c r="C611" s="21" t="str">
        <f aca="false">'aligning data'!C338</f>
        <v>B13</v>
      </c>
      <c r="D611" s="21" t="str">
        <f aca="false">'aligning data'!D338</f>
        <v>C13</v>
      </c>
      <c r="E611" s="21" t="str">
        <f aca="false">'aligning data'!E338</f>
        <v>D13</v>
      </c>
      <c r="F611" s="21" t="str">
        <f aca="false">'aligning data'!F338</f>
        <v>E13</v>
      </c>
      <c r="G611" s="21" t="str">
        <f aca="false">'aligning data'!G338</f>
        <v>F13</v>
      </c>
      <c r="H611" s="21" t="str">
        <f aca="false">'aligning data'!H338</f>
        <v>G13</v>
      </c>
      <c r="I611" s="21" t="str">
        <f aca="false">'aligning data'!I338</f>
        <v>H13</v>
      </c>
      <c r="J611" s="21" t="str">
        <f aca="false">'aligning data'!J338</f>
        <v>I13</v>
      </c>
      <c r="K611" s="21" t="str">
        <f aca="false">'aligning data'!K338</f>
        <v>J13</v>
      </c>
      <c r="L611" s="21" t="str">
        <f aca="false">'aligning data'!L338</f>
        <v>K13</v>
      </c>
      <c r="M611" s="21" t="str">
        <f aca="false">'aligning data'!M338</f>
        <v>L13</v>
      </c>
      <c r="N611" s="27"/>
    </row>
    <row r="613" customFormat="false" ht="16.5" hidden="false" customHeight="true" outlineLevel="0" collapsed="false">
      <c r="A613" s="20" t="str">
        <f aca="false">'aligning data'!A340</f>
        <v>Sample 22</v>
      </c>
      <c r="B613" s="20"/>
      <c r="O613" s="23" t="s">
        <v>14</v>
      </c>
    </row>
    <row r="614" s="22" customFormat="true" ht="16.5" hidden="false" customHeight="true" outlineLevel="0" collapsed="false">
      <c r="A614" s="15"/>
      <c r="B614" s="21" t="s">
        <v>2</v>
      </c>
      <c r="C614" s="21" t="s">
        <v>3</v>
      </c>
      <c r="D614" s="21" t="s">
        <v>4</v>
      </c>
      <c r="E614" s="21" t="s">
        <v>5</v>
      </c>
      <c r="F614" s="21" t="s">
        <v>6</v>
      </c>
      <c r="G614" s="21" t="s">
        <v>7</v>
      </c>
      <c r="H614" s="21" t="s">
        <v>8</v>
      </c>
      <c r="I614" s="21" t="s">
        <v>9</v>
      </c>
      <c r="J614" s="21" t="s">
        <v>10</v>
      </c>
      <c r="K614" s="21" t="s">
        <v>11</v>
      </c>
      <c r="L614" s="21" t="s">
        <v>12</v>
      </c>
      <c r="M614" s="21" t="s">
        <v>13</v>
      </c>
      <c r="O614" s="23"/>
    </row>
    <row r="615" s="22" customFormat="true" ht="16.5" hidden="false" customHeight="true" outlineLevel="0" collapsed="false">
      <c r="A615" s="24" t="n">
        <v>1</v>
      </c>
      <c r="B615" s="25" t="s">
        <v>194</v>
      </c>
      <c r="C615" s="25" t="s">
        <v>194</v>
      </c>
      <c r="D615" s="25" t="s">
        <v>195</v>
      </c>
      <c r="E615" s="25" t="s">
        <v>195</v>
      </c>
      <c r="F615" s="25" t="s">
        <v>196</v>
      </c>
      <c r="G615" s="25" t="s">
        <v>196</v>
      </c>
      <c r="H615" s="25" t="s">
        <v>197</v>
      </c>
      <c r="I615" s="25" t="s">
        <v>197</v>
      </c>
      <c r="J615" s="25" t="s">
        <v>198</v>
      </c>
      <c r="K615" s="25" t="s">
        <v>198</v>
      </c>
      <c r="L615" s="25" t="s">
        <v>199</v>
      </c>
      <c r="M615" s="25" t="s">
        <v>199</v>
      </c>
      <c r="O615" s="28" t="n">
        <f aca="false">'aligning data'!O342</f>
        <v>0</v>
      </c>
    </row>
    <row r="616" customFormat="false" ht="16.5" hidden="false" customHeight="true" outlineLevel="0" collapsed="false">
      <c r="A616" s="24"/>
      <c r="B616" s="26" t="str">
        <f aca="false">'aligning data'!B342</f>
        <v>A1</v>
      </c>
      <c r="C616" s="26" t="str">
        <f aca="false">'aligning data'!C342</f>
        <v>B1</v>
      </c>
      <c r="D616" s="26" t="str">
        <f aca="false">'aligning data'!D342</f>
        <v>C1</v>
      </c>
      <c r="E616" s="26" t="str">
        <f aca="false">'aligning data'!E342</f>
        <v>D1</v>
      </c>
      <c r="F616" s="26" t="str">
        <f aca="false">'aligning data'!F342</f>
        <v>E1</v>
      </c>
      <c r="G616" s="26" t="str">
        <f aca="false">'aligning data'!G342</f>
        <v>F1</v>
      </c>
      <c r="H616" s="26" t="str">
        <f aca="false">'aligning data'!H342</f>
        <v>G1</v>
      </c>
      <c r="I616" s="26" t="str">
        <f aca="false">'aligning data'!I342</f>
        <v>H1</v>
      </c>
      <c r="J616" s="26" t="str">
        <f aca="false">'aligning data'!J342</f>
        <v>I1</v>
      </c>
      <c r="K616" s="26" t="str">
        <f aca="false">'aligning data'!K342</f>
        <v>J1</v>
      </c>
      <c r="L616" s="26" t="str">
        <f aca="false">'aligning data'!L342</f>
        <v>K1</v>
      </c>
      <c r="M616" s="26" t="str">
        <f aca="false">'aligning data'!M342</f>
        <v>L1</v>
      </c>
      <c r="N616" s="27"/>
      <c r="O616" s="28" t="n">
        <f aca="false">'aligning data'!O343</f>
        <v>0</v>
      </c>
    </row>
    <row r="617" customFormat="false" ht="16.5" hidden="false" customHeight="true" outlineLevel="0" collapsed="false">
      <c r="A617" s="24" t="n">
        <v>2</v>
      </c>
      <c r="B617" s="25" t="s">
        <v>200</v>
      </c>
      <c r="C617" s="25" t="s">
        <v>200</v>
      </c>
      <c r="D617" s="25" t="s">
        <v>200</v>
      </c>
      <c r="E617" s="25" t="s">
        <v>200</v>
      </c>
      <c r="F617" s="25" t="s">
        <v>201</v>
      </c>
      <c r="G617" s="25" t="s">
        <v>201</v>
      </c>
      <c r="H617" s="25" t="s">
        <v>202</v>
      </c>
      <c r="I617" s="25" t="s">
        <v>202</v>
      </c>
      <c r="J617" s="25" t="s">
        <v>203</v>
      </c>
      <c r="K617" s="25" t="s">
        <v>203</v>
      </c>
      <c r="L617" s="25" t="s">
        <v>204</v>
      </c>
      <c r="M617" s="25" t="s">
        <v>204</v>
      </c>
      <c r="N617" s="22"/>
      <c r="O617" s="28" t="n">
        <f aca="false">'aligning data'!O344</f>
        <v>0</v>
      </c>
    </row>
    <row r="618" customFormat="false" ht="16.5" hidden="false" customHeight="true" outlineLevel="0" collapsed="false">
      <c r="A618" s="24"/>
      <c r="B618" s="26" t="str">
        <f aca="false">'aligning data'!B343</f>
        <v>A2</v>
      </c>
      <c r="C618" s="26" t="str">
        <f aca="false">'aligning data'!C343</f>
        <v>B2</v>
      </c>
      <c r="D618" s="26" t="str">
        <f aca="false">'aligning data'!D343</f>
        <v>C2</v>
      </c>
      <c r="E618" s="26" t="str">
        <f aca="false">'aligning data'!E343</f>
        <v>D2</v>
      </c>
      <c r="F618" s="26" t="str">
        <f aca="false">'aligning data'!F343</f>
        <v>E2</v>
      </c>
      <c r="G618" s="26" t="str">
        <f aca="false">'aligning data'!G343</f>
        <v>F2</v>
      </c>
      <c r="H618" s="26" t="str">
        <f aca="false">'aligning data'!H343</f>
        <v>G2</v>
      </c>
      <c r="I618" s="26" t="str">
        <f aca="false">'aligning data'!I343</f>
        <v>H2</v>
      </c>
      <c r="J618" s="26" t="str">
        <f aca="false">'aligning data'!J343</f>
        <v>I2</v>
      </c>
      <c r="K618" s="26" t="str">
        <f aca="false">'aligning data'!K343</f>
        <v>J2</v>
      </c>
      <c r="L618" s="26" t="str">
        <f aca="false">'aligning data'!L343</f>
        <v>K2</v>
      </c>
      <c r="M618" s="26" t="str">
        <f aca="false">'aligning data'!M343</f>
        <v>L2</v>
      </c>
      <c r="N618" s="27"/>
      <c r="O618" s="28" t="n">
        <f aca="false">'aligning data'!O345</f>
        <v>0</v>
      </c>
    </row>
    <row r="619" customFormat="false" ht="16.5" hidden="false" customHeight="true" outlineLevel="0" collapsed="false">
      <c r="A619" s="24" t="n">
        <v>3</v>
      </c>
      <c r="B619" s="25" t="s">
        <v>205</v>
      </c>
      <c r="C619" s="25" t="s">
        <v>205</v>
      </c>
      <c r="D619" s="25" t="s">
        <v>206</v>
      </c>
      <c r="E619" s="25" t="s">
        <v>206</v>
      </c>
      <c r="F619" s="25" t="s">
        <v>207</v>
      </c>
      <c r="G619" s="25" t="s">
        <v>207</v>
      </c>
      <c r="H619" s="29" t="s">
        <v>208</v>
      </c>
      <c r="I619" s="29" t="s">
        <v>208</v>
      </c>
      <c r="J619" s="25" t="s">
        <v>209</v>
      </c>
      <c r="K619" s="25" t="s">
        <v>209</v>
      </c>
      <c r="L619" s="25" t="s">
        <v>210</v>
      </c>
      <c r="M619" s="25" t="s">
        <v>210</v>
      </c>
      <c r="N619" s="22"/>
    </row>
    <row r="620" customFormat="false" ht="16.5" hidden="false" customHeight="true" outlineLevel="0" collapsed="false">
      <c r="A620" s="24"/>
      <c r="B620" s="26" t="str">
        <f aca="false">'aligning data'!B344</f>
        <v>A3</v>
      </c>
      <c r="C620" s="26" t="str">
        <f aca="false">'aligning data'!C344</f>
        <v>B3</v>
      </c>
      <c r="D620" s="26" t="str">
        <f aca="false">'aligning data'!D344</f>
        <v>C3</v>
      </c>
      <c r="E620" s="26" t="str">
        <f aca="false">'aligning data'!E344</f>
        <v>D3</v>
      </c>
      <c r="F620" s="26" t="str">
        <f aca="false">'aligning data'!F344</f>
        <v>E3</v>
      </c>
      <c r="G620" s="26" t="str">
        <f aca="false">'aligning data'!G344</f>
        <v>F3</v>
      </c>
      <c r="H620" s="26" t="str">
        <f aca="false">'aligning data'!H344</f>
        <v>G3</v>
      </c>
      <c r="I620" s="26" t="str">
        <f aca="false">'aligning data'!I344</f>
        <v>H3</v>
      </c>
      <c r="J620" s="26" t="str">
        <f aca="false">'aligning data'!J344</f>
        <v>I3</v>
      </c>
      <c r="K620" s="26" t="str">
        <f aca="false">'aligning data'!K344</f>
        <v>J3</v>
      </c>
      <c r="L620" s="26" t="str">
        <f aca="false">'aligning data'!L344</f>
        <v>K3</v>
      </c>
      <c r="M620" s="26" t="str">
        <f aca="false">'aligning data'!M344</f>
        <v>L3</v>
      </c>
      <c r="N620" s="27"/>
      <c r="O620" s="30"/>
    </row>
    <row r="621" customFormat="false" ht="16.5" hidden="false" customHeight="true" outlineLevel="0" collapsed="false">
      <c r="A621" s="24" t="n">
        <v>4</v>
      </c>
      <c r="B621" s="25" t="s">
        <v>211</v>
      </c>
      <c r="C621" s="25" t="s">
        <v>211</v>
      </c>
      <c r="D621" s="25" t="s">
        <v>212</v>
      </c>
      <c r="E621" s="25" t="s">
        <v>212</v>
      </c>
      <c r="F621" s="25" t="s">
        <v>213</v>
      </c>
      <c r="G621" s="25" t="s">
        <v>213</v>
      </c>
      <c r="H621" s="25" t="s">
        <v>214</v>
      </c>
      <c r="I621" s="25" t="s">
        <v>214</v>
      </c>
      <c r="J621" s="25" t="s">
        <v>215</v>
      </c>
      <c r="K621" s="25" t="s">
        <v>215</v>
      </c>
      <c r="L621" s="25" t="s">
        <v>216</v>
      </c>
      <c r="M621" s="25" t="s">
        <v>216</v>
      </c>
      <c r="N621" s="22"/>
    </row>
    <row r="622" customFormat="false" ht="16.5" hidden="false" customHeight="true" outlineLevel="0" collapsed="false">
      <c r="A622" s="24"/>
      <c r="B622" s="26" t="str">
        <f aca="false">'aligning data'!B345</f>
        <v>A4</v>
      </c>
      <c r="C622" s="26" t="str">
        <f aca="false">'aligning data'!C345</f>
        <v>B4</v>
      </c>
      <c r="D622" s="26" t="str">
        <f aca="false">'aligning data'!D345</f>
        <v>C4</v>
      </c>
      <c r="E622" s="26" t="str">
        <f aca="false">'aligning data'!E345</f>
        <v>D4</v>
      </c>
      <c r="F622" s="26" t="str">
        <f aca="false">'aligning data'!F345</f>
        <v>E4</v>
      </c>
      <c r="G622" s="26" t="str">
        <f aca="false">'aligning data'!G345</f>
        <v>F4</v>
      </c>
      <c r="H622" s="26" t="str">
        <f aca="false">'aligning data'!H345</f>
        <v>G4</v>
      </c>
      <c r="I622" s="26" t="str">
        <f aca="false">'aligning data'!I345</f>
        <v>H4</v>
      </c>
      <c r="J622" s="26" t="str">
        <f aca="false">'aligning data'!J345</f>
        <v>I4</v>
      </c>
      <c r="K622" s="26" t="str">
        <f aca="false">'aligning data'!K345</f>
        <v>J4</v>
      </c>
      <c r="L622" s="26" t="str">
        <f aca="false">'aligning data'!L345</f>
        <v>K4</v>
      </c>
      <c r="M622" s="26" t="str">
        <f aca="false">'aligning data'!M345</f>
        <v>L4</v>
      </c>
      <c r="N622" s="27"/>
      <c r="O622" s="30"/>
    </row>
    <row r="623" customFormat="false" ht="16.5" hidden="false" customHeight="true" outlineLevel="0" collapsed="false">
      <c r="A623" s="24" t="n">
        <v>5</v>
      </c>
      <c r="B623" s="25" t="s">
        <v>217</v>
      </c>
      <c r="C623" s="25" t="s">
        <v>217</v>
      </c>
      <c r="D623" s="25" t="s">
        <v>218</v>
      </c>
      <c r="E623" s="25" t="s">
        <v>218</v>
      </c>
      <c r="F623" s="25" t="s">
        <v>219</v>
      </c>
      <c r="G623" s="25" t="s">
        <v>219</v>
      </c>
      <c r="H623" s="25" t="s">
        <v>220</v>
      </c>
      <c r="I623" s="25" t="s">
        <v>220</v>
      </c>
      <c r="J623" s="29" t="s">
        <v>221</v>
      </c>
      <c r="K623" s="29" t="s">
        <v>221</v>
      </c>
      <c r="L623" s="25" t="s">
        <v>222</v>
      </c>
      <c r="M623" s="25" t="s">
        <v>222</v>
      </c>
      <c r="N623" s="22"/>
      <c r="Q623" s="22"/>
    </row>
    <row r="624" customFormat="false" ht="16.5" hidden="false" customHeight="true" outlineLevel="0" collapsed="false">
      <c r="A624" s="24"/>
      <c r="B624" s="26" t="str">
        <f aca="false">'aligning data'!B346</f>
        <v>A5</v>
      </c>
      <c r="C624" s="26" t="str">
        <f aca="false">'aligning data'!C346</f>
        <v>B5</v>
      </c>
      <c r="D624" s="26" t="str">
        <f aca="false">'aligning data'!D346</f>
        <v>C5</v>
      </c>
      <c r="E624" s="26" t="str">
        <f aca="false">'aligning data'!E346</f>
        <v>D5</v>
      </c>
      <c r="F624" s="26" t="str">
        <f aca="false">'aligning data'!F346</f>
        <v>E5</v>
      </c>
      <c r="G624" s="26" t="str">
        <f aca="false">'aligning data'!G346</f>
        <v>F5</v>
      </c>
      <c r="H624" s="26" t="str">
        <f aca="false">'aligning data'!H346</f>
        <v>G5</v>
      </c>
      <c r="I624" s="26" t="str">
        <f aca="false">'aligning data'!I346</f>
        <v>H5</v>
      </c>
      <c r="J624" s="26" t="str">
        <f aca="false">'aligning data'!J346</f>
        <v>I5</v>
      </c>
      <c r="K624" s="26" t="str">
        <f aca="false">'aligning data'!K346</f>
        <v>J5</v>
      </c>
      <c r="L624" s="26" t="str">
        <f aca="false">'aligning data'!L346</f>
        <v>K5</v>
      </c>
      <c r="M624" s="26" t="str">
        <f aca="false">'aligning data'!M346</f>
        <v>L5</v>
      </c>
      <c r="N624" s="27"/>
    </row>
    <row r="625" customFormat="false" ht="16.5" hidden="false" customHeight="true" outlineLevel="0" collapsed="false">
      <c r="A625" s="24" t="n">
        <v>6</v>
      </c>
      <c r="B625" s="29" t="s">
        <v>223</v>
      </c>
      <c r="C625" s="29" t="s">
        <v>223</v>
      </c>
      <c r="D625" s="25" t="s">
        <v>224</v>
      </c>
      <c r="E625" s="25" t="s">
        <v>224</v>
      </c>
      <c r="F625" s="25" t="s">
        <v>225</v>
      </c>
      <c r="G625" s="25" t="s">
        <v>225</v>
      </c>
      <c r="H625" s="29" t="s">
        <v>226</v>
      </c>
      <c r="I625" s="29" t="s">
        <v>226</v>
      </c>
      <c r="J625" s="29" t="s">
        <v>227</v>
      </c>
      <c r="K625" s="29" t="s">
        <v>227</v>
      </c>
      <c r="L625" s="29" t="s">
        <v>228</v>
      </c>
      <c r="M625" s="29" t="s">
        <v>228</v>
      </c>
      <c r="N625" s="22"/>
    </row>
    <row r="626" customFormat="false" ht="16.5" hidden="false" customHeight="true" outlineLevel="0" collapsed="false">
      <c r="A626" s="24"/>
      <c r="B626" s="26" t="str">
        <f aca="false">'aligning data'!B347</f>
        <v>A6</v>
      </c>
      <c r="C626" s="26" t="str">
        <f aca="false">'aligning data'!C347</f>
        <v>B6</v>
      </c>
      <c r="D626" s="26" t="str">
        <f aca="false">'aligning data'!D347</f>
        <v>C6</v>
      </c>
      <c r="E626" s="26" t="str">
        <f aca="false">'aligning data'!E347</f>
        <v>D6</v>
      </c>
      <c r="F626" s="26" t="str">
        <f aca="false">'aligning data'!F347</f>
        <v>E6</v>
      </c>
      <c r="G626" s="26" t="str">
        <f aca="false">'aligning data'!G347</f>
        <v>F6</v>
      </c>
      <c r="H626" s="26" t="str">
        <f aca="false">'aligning data'!H347</f>
        <v>G6</v>
      </c>
      <c r="I626" s="26" t="str">
        <f aca="false">'aligning data'!I347</f>
        <v>H6</v>
      </c>
      <c r="J626" s="26" t="str">
        <f aca="false">'aligning data'!J347</f>
        <v>I6</v>
      </c>
      <c r="K626" s="26" t="str">
        <f aca="false">'aligning data'!K347</f>
        <v>J6</v>
      </c>
      <c r="L626" s="26" t="str">
        <f aca="false">'aligning data'!L347</f>
        <v>K6</v>
      </c>
      <c r="M626" s="26" t="str">
        <f aca="false">'aligning data'!M347</f>
        <v>L6</v>
      </c>
      <c r="N626" s="27"/>
    </row>
    <row r="627" customFormat="false" ht="16.5" hidden="false" customHeight="true" outlineLevel="0" collapsed="false">
      <c r="A627" s="24" t="n">
        <v>7</v>
      </c>
      <c r="B627" s="25" t="s">
        <v>229</v>
      </c>
      <c r="C627" s="25" t="s">
        <v>229</v>
      </c>
      <c r="D627" s="25" t="s">
        <v>230</v>
      </c>
      <c r="E627" s="25" t="s">
        <v>230</v>
      </c>
      <c r="F627" s="25" t="s">
        <v>231</v>
      </c>
      <c r="G627" s="25" t="s">
        <v>231</v>
      </c>
      <c r="H627" s="25" t="s">
        <v>232</v>
      </c>
      <c r="I627" s="25" t="s">
        <v>232</v>
      </c>
      <c r="J627" s="29" t="s">
        <v>233</v>
      </c>
      <c r="K627" s="29" t="s">
        <v>233</v>
      </c>
      <c r="L627" s="25" t="s">
        <v>234</v>
      </c>
      <c r="M627" s="25" t="s">
        <v>234</v>
      </c>
      <c r="N627" s="22"/>
    </row>
    <row r="628" customFormat="false" ht="16.5" hidden="false" customHeight="true" outlineLevel="0" collapsed="false">
      <c r="A628" s="24"/>
      <c r="B628" s="26" t="str">
        <f aca="false">'aligning data'!B348</f>
        <v>A7</v>
      </c>
      <c r="C628" s="26" t="str">
        <f aca="false">'aligning data'!C348</f>
        <v>B7</v>
      </c>
      <c r="D628" s="26" t="str">
        <f aca="false">'aligning data'!D348</f>
        <v>C7</v>
      </c>
      <c r="E628" s="26" t="str">
        <f aca="false">'aligning data'!E348</f>
        <v>D7</v>
      </c>
      <c r="F628" s="26" t="str">
        <f aca="false">'aligning data'!F348</f>
        <v>E7</v>
      </c>
      <c r="G628" s="26" t="str">
        <f aca="false">'aligning data'!G348</f>
        <v>F7</v>
      </c>
      <c r="H628" s="26" t="str">
        <f aca="false">'aligning data'!H348</f>
        <v>G7</v>
      </c>
      <c r="I628" s="26" t="str">
        <f aca="false">'aligning data'!I348</f>
        <v>H7</v>
      </c>
      <c r="J628" s="26" t="str">
        <f aca="false">'aligning data'!J348</f>
        <v>I7</v>
      </c>
      <c r="K628" s="26" t="str">
        <f aca="false">'aligning data'!K348</f>
        <v>J7</v>
      </c>
      <c r="L628" s="26" t="str">
        <f aca="false">'aligning data'!L348</f>
        <v>K7</v>
      </c>
      <c r="M628" s="26" t="str">
        <f aca="false">'aligning data'!M348</f>
        <v>L7</v>
      </c>
      <c r="N628" s="27"/>
    </row>
    <row r="629" customFormat="false" ht="16.5" hidden="false" customHeight="true" outlineLevel="0" collapsed="false">
      <c r="A629" s="24" t="n">
        <v>8</v>
      </c>
      <c r="B629" s="25" t="s">
        <v>235</v>
      </c>
      <c r="C629" s="25" t="s">
        <v>235</v>
      </c>
      <c r="D629" s="25" t="s">
        <v>236</v>
      </c>
      <c r="E629" s="25" t="s">
        <v>236</v>
      </c>
      <c r="F629" s="25" t="s">
        <v>237</v>
      </c>
      <c r="G629" s="25" t="s">
        <v>237</v>
      </c>
      <c r="H629" s="25" t="s">
        <v>238</v>
      </c>
      <c r="I629" s="25" t="s">
        <v>238</v>
      </c>
      <c r="J629" s="25" t="s">
        <v>239</v>
      </c>
      <c r="K629" s="25" t="s">
        <v>239</v>
      </c>
      <c r="L629" s="25" t="s">
        <v>240</v>
      </c>
      <c r="M629" s="25" t="s">
        <v>240</v>
      </c>
      <c r="N629" s="22"/>
    </row>
    <row r="630" customFormat="false" ht="16.5" hidden="false" customHeight="true" outlineLevel="0" collapsed="false">
      <c r="A630" s="24"/>
      <c r="B630" s="26" t="str">
        <f aca="false">'aligning data'!B349</f>
        <v>A8</v>
      </c>
      <c r="C630" s="26" t="str">
        <f aca="false">'aligning data'!C349</f>
        <v>B8</v>
      </c>
      <c r="D630" s="26" t="str">
        <f aca="false">'aligning data'!D349</f>
        <v>C8</v>
      </c>
      <c r="E630" s="26" t="str">
        <f aca="false">'aligning data'!E349</f>
        <v>D8</v>
      </c>
      <c r="F630" s="26" t="str">
        <f aca="false">'aligning data'!F349</f>
        <v>E8</v>
      </c>
      <c r="G630" s="26" t="str">
        <f aca="false">'aligning data'!G349</f>
        <v>F8</v>
      </c>
      <c r="H630" s="26" t="str">
        <f aca="false">'aligning data'!H349</f>
        <v>G8</v>
      </c>
      <c r="I630" s="26" t="str">
        <f aca="false">'aligning data'!I349</f>
        <v>H8</v>
      </c>
      <c r="J630" s="26" t="str">
        <f aca="false">'aligning data'!J349</f>
        <v>I8</v>
      </c>
      <c r="K630" s="26" t="str">
        <f aca="false">'aligning data'!K349</f>
        <v>J8</v>
      </c>
      <c r="L630" s="26" t="str">
        <f aca="false">'aligning data'!L349</f>
        <v>K8</v>
      </c>
      <c r="M630" s="26" t="str">
        <f aca="false">'aligning data'!M349</f>
        <v>L8</v>
      </c>
      <c r="N630" s="27"/>
    </row>
    <row r="631" customFormat="false" ht="16.5" hidden="false" customHeight="true" outlineLevel="0" collapsed="false">
      <c r="A631" s="24" t="n">
        <v>9</v>
      </c>
      <c r="B631" s="25" t="s">
        <v>241</v>
      </c>
      <c r="C631" s="25" t="s">
        <v>241</v>
      </c>
      <c r="D631" s="25" t="s">
        <v>242</v>
      </c>
      <c r="E631" s="25" t="s">
        <v>242</v>
      </c>
      <c r="F631" s="25" t="s">
        <v>243</v>
      </c>
      <c r="G631" s="25" t="s">
        <v>243</v>
      </c>
      <c r="H631" s="25" t="s">
        <v>244</v>
      </c>
      <c r="I631" s="25" t="s">
        <v>244</v>
      </c>
      <c r="J631" s="25" t="s">
        <v>245</v>
      </c>
      <c r="K631" s="25" t="s">
        <v>245</v>
      </c>
      <c r="L631" s="25" t="s">
        <v>246</v>
      </c>
      <c r="M631" s="25" t="s">
        <v>246</v>
      </c>
      <c r="N631" s="22"/>
    </row>
    <row r="632" customFormat="false" ht="16.5" hidden="false" customHeight="true" outlineLevel="0" collapsed="false">
      <c r="A632" s="24"/>
      <c r="B632" s="21" t="str">
        <f aca="false">'aligning data'!B350</f>
        <v>A9</v>
      </c>
      <c r="C632" s="21" t="str">
        <f aca="false">'aligning data'!C350</f>
        <v>B9</v>
      </c>
      <c r="D632" s="21" t="str">
        <f aca="false">'aligning data'!D350</f>
        <v>C9</v>
      </c>
      <c r="E632" s="21" t="str">
        <f aca="false">'aligning data'!E350</f>
        <v>D9</v>
      </c>
      <c r="F632" s="21" t="str">
        <f aca="false">'aligning data'!F350</f>
        <v>E9</v>
      </c>
      <c r="G632" s="21" t="str">
        <f aca="false">'aligning data'!G350</f>
        <v>F9</v>
      </c>
      <c r="H632" s="21" t="str">
        <f aca="false">'aligning data'!H350</f>
        <v>G9</v>
      </c>
      <c r="I632" s="21" t="str">
        <f aca="false">'aligning data'!I350</f>
        <v>H9</v>
      </c>
      <c r="J632" s="21" t="str">
        <f aca="false">'aligning data'!J350</f>
        <v>I9</v>
      </c>
      <c r="K632" s="21" t="str">
        <f aca="false">'aligning data'!K350</f>
        <v>J9</v>
      </c>
      <c r="L632" s="21" t="str">
        <f aca="false">'aligning data'!L350</f>
        <v>K9</v>
      </c>
      <c r="M632" s="21" t="str">
        <f aca="false">'aligning data'!M350</f>
        <v>L9</v>
      </c>
      <c r="N632" s="27"/>
    </row>
    <row r="633" customFormat="false" ht="16.5" hidden="false" customHeight="true" outlineLevel="0" collapsed="false">
      <c r="A633" s="24" t="n">
        <v>10</v>
      </c>
      <c r="B633" s="25" t="s">
        <v>247</v>
      </c>
      <c r="C633" s="25" t="s">
        <v>247</v>
      </c>
      <c r="D633" s="25" t="s">
        <v>248</v>
      </c>
      <c r="E633" s="25" t="s">
        <v>248</v>
      </c>
      <c r="F633" s="25" t="s">
        <v>249</v>
      </c>
      <c r="G633" s="25" t="s">
        <v>249</v>
      </c>
      <c r="H633" s="25" t="s">
        <v>250</v>
      </c>
      <c r="I633" s="25" t="s">
        <v>250</v>
      </c>
      <c r="J633" s="25" t="s">
        <v>251</v>
      </c>
      <c r="K633" s="25" t="s">
        <v>251</v>
      </c>
      <c r="L633" s="25" t="s">
        <v>252</v>
      </c>
      <c r="M633" s="25" t="s">
        <v>252</v>
      </c>
      <c r="N633" s="27"/>
    </row>
    <row r="634" customFormat="false" ht="16.5" hidden="false" customHeight="true" outlineLevel="0" collapsed="false">
      <c r="A634" s="24"/>
      <c r="B634" s="26" t="str">
        <f aca="false">'aligning data'!B351</f>
        <v>A10</v>
      </c>
      <c r="C634" s="26" t="str">
        <f aca="false">'aligning data'!C351</f>
        <v>B10</v>
      </c>
      <c r="D634" s="26" t="str">
        <f aca="false">'aligning data'!D351</f>
        <v>C10</v>
      </c>
      <c r="E634" s="26" t="str">
        <f aca="false">'aligning data'!E351</f>
        <v>D10</v>
      </c>
      <c r="F634" s="26" t="str">
        <f aca="false">'aligning data'!F351</f>
        <v>E10</v>
      </c>
      <c r="G634" s="26" t="str">
        <f aca="false">'aligning data'!G351</f>
        <v>F10</v>
      </c>
      <c r="H634" s="26" t="str">
        <f aca="false">'aligning data'!H351</f>
        <v>G10</v>
      </c>
      <c r="I634" s="26" t="str">
        <f aca="false">'aligning data'!I351</f>
        <v>H10</v>
      </c>
      <c r="J634" s="26" t="str">
        <f aca="false">'aligning data'!J351</f>
        <v>I10</v>
      </c>
      <c r="K634" s="26" t="str">
        <f aca="false">'aligning data'!K351</f>
        <v>J10</v>
      </c>
      <c r="L634" s="26" t="str">
        <f aca="false">'aligning data'!L351</f>
        <v>K10</v>
      </c>
      <c r="M634" s="26" t="str">
        <f aca="false">'aligning data'!M351</f>
        <v>L10</v>
      </c>
      <c r="N634" s="27"/>
    </row>
    <row r="635" customFormat="false" ht="16.5" hidden="false" customHeight="true" outlineLevel="0" collapsed="false">
      <c r="A635" s="24" t="n">
        <v>11</v>
      </c>
      <c r="B635" s="25" t="s">
        <v>253</v>
      </c>
      <c r="C635" s="25" t="s">
        <v>253</v>
      </c>
      <c r="D635" s="25" t="s">
        <v>254</v>
      </c>
      <c r="E635" s="25" t="s">
        <v>254</v>
      </c>
      <c r="F635" s="25" t="s">
        <v>255</v>
      </c>
      <c r="G635" s="25" t="s">
        <v>255</v>
      </c>
      <c r="H635" s="25" t="s">
        <v>256</v>
      </c>
      <c r="I635" s="25" t="s">
        <v>256</v>
      </c>
      <c r="J635" s="25" t="s">
        <v>257</v>
      </c>
      <c r="K635" s="25" t="s">
        <v>257</v>
      </c>
      <c r="L635" s="25" t="s">
        <v>258</v>
      </c>
      <c r="M635" s="25" t="s">
        <v>258</v>
      </c>
      <c r="N635" s="27"/>
    </row>
    <row r="636" customFormat="false" ht="16.5" hidden="false" customHeight="true" outlineLevel="0" collapsed="false">
      <c r="A636" s="24"/>
      <c r="B636" s="26" t="str">
        <f aca="false">'aligning data'!B352</f>
        <v>A11</v>
      </c>
      <c r="C636" s="26" t="str">
        <f aca="false">'aligning data'!C352</f>
        <v>B11</v>
      </c>
      <c r="D636" s="26" t="str">
        <f aca="false">'aligning data'!D352</f>
        <v>C11</v>
      </c>
      <c r="E636" s="26" t="str">
        <f aca="false">'aligning data'!E352</f>
        <v>D11</v>
      </c>
      <c r="F636" s="26" t="str">
        <f aca="false">'aligning data'!F352</f>
        <v>E11</v>
      </c>
      <c r="G636" s="26" t="str">
        <f aca="false">'aligning data'!G352</f>
        <v>F11</v>
      </c>
      <c r="H636" s="26" t="str">
        <f aca="false">'aligning data'!H352</f>
        <v>G11</v>
      </c>
      <c r="I636" s="26" t="str">
        <f aca="false">'aligning data'!I352</f>
        <v>H11</v>
      </c>
      <c r="J636" s="26" t="str">
        <f aca="false">'aligning data'!J352</f>
        <v>I11</v>
      </c>
      <c r="K636" s="26" t="str">
        <f aca="false">'aligning data'!K352</f>
        <v>J11</v>
      </c>
      <c r="L636" s="26" t="str">
        <f aca="false">'aligning data'!L352</f>
        <v>K11</v>
      </c>
      <c r="M636" s="26" t="str">
        <f aca="false">'aligning data'!M352</f>
        <v>L11</v>
      </c>
      <c r="N636" s="27"/>
    </row>
    <row r="637" customFormat="false" ht="16.5" hidden="false" customHeight="true" outlineLevel="0" collapsed="false">
      <c r="A637" s="24" t="n">
        <v>12</v>
      </c>
      <c r="B637" s="25" t="s">
        <v>259</v>
      </c>
      <c r="C637" s="25" t="s">
        <v>259</v>
      </c>
      <c r="D637" s="25" t="s">
        <v>260</v>
      </c>
      <c r="E637" s="25" t="s">
        <v>260</v>
      </c>
      <c r="F637" s="25" t="s">
        <v>261</v>
      </c>
      <c r="G637" s="25" t="s">
        <v>261</v>
      </c>
      <c r="H637" s="25" t="s">
        <v>262</v>
      </c>
      <c r="I637" s="25" t="s">
        <v>262</v>
      </c>
      <c r="J637" s="25" t="s">
        <v>263</v>
      </c>
      <c r="K637" s="25" t="s">
        <v>263</v>
      </c>
      <c r="L637" s="25" t="s">
        <v>200</v>
      </c>
      <c r="M637" s="25" t="s">
        <v>200</v>
      </c>
      <c r="N637" s="27"/>
    </row>
    <row r="638" customFormat="false" ht="16.5" hidden="false" customHeight="true" outlineLevel="0" collapsed="false">
      <c r="A638" s="24"/>
      <c r="B638" s="26" t="str">
        <f aca="false">'aligning data'!B353</f>
        <v>A12</v>
      </c>
      <c r="C638" s="26" t="str">
        <f aca="false">'aligning data'!C353</f>
        <v>B12</v>
      </c>
      <c r="D638" s="26" t="str">
        <f aca="false">'aligning data'!D353</f>
        <v>C12</v>
      </c>
      <c r="E638" s="26" t="str">
        <f aca="false">'aligning data'!E353</f>
        <v>D12</v>
      </c>
      <c r="F638" s="26" t="str">
        <f aca="false">'aligning data'!F353</f>
        <v>E12</v>
      </c>
      <c r="G638" s="26" t="str">
        <f aca="false">'aligning data'!G353</f>
        <v>F12</v>
      </c>
      <c r="H638" s="26" t="str">
        <f aca="false">'aligning data'!H353</f>
        <v>G12</v>
      </c>
      <c r="I638" s="26" t="str">
        <f aca="false">'aligning data'!I353</f>
        <v>H12</v>
      </c>
      <c r="J638" s="26" t="str">
        <f aca="false">'aligning data'!J353</f>
        <v>I12</v>
      </c>
      <c r="K638" s="26" t="str">
        <f aca="false">'aligning data'!K353</f>
        <v>J12</v>
      </c>
      <c r="L638" s="26" t="str">
        <f aca="false">'aligning data'!L353</f>
        <v>K12</v>
      </c>
      <c r="M638" s="26" t="str">
        <f aca="false">'aligning data'!M353</f>
        <v>L12</v>
      </c>
      <c r="N638" s="27"/>
    </row>
    <row r="639" customFormat="false" ht="16.5" hidden="false" customHeight="true" outlineLevel="0" collapsed="false">
      <c r="A639" s="24" t="n">
        <v>13</v>
      </c>
      <c r="B639" s="25" t="s">
        <v>264</v>
      </c>
      <c r="C639" s="25" t="s">
        <v>264</v>
      </c>
      <c r="D639" s="25" t="s">
        <v>265</v>
      </c>
      <c r="E639" s="25" t="s">
        <v>265</v>
      </c>
      <c r="F639" s="25" t="s">
        <v>266</v>
      </c>
      <c r="G639" s="25" t="s">
        <v>266</v>
      </c>
      <c r="H639" s="25" t="s">
        <v>267</v>
      </c>
      <c r="I639" s="25" t="s">
        <v>267</v>
      </c>
      <c r="J639" s="25" t="s">
        <v>268</v>
      </c>
      <c r="K639" s="25" t="s">
        <v>268</v>
      </c>
      <c r="L639" s="25" t="s">
        <v>269</v>
      </c>
      <c r="M639" s="25" t="s">
        <v>269</v>
      </c>
      <c r="N639" s="22"/>
    </row>
    <row r="640" customFormat="false" ht="16.5" hidden="false" customHeight="true" outlineLevel="0" collapsed="false">
      <c r="A640" s="24"/>
      <c r="B640" s="21" t="str">
        <f aca="false">'aligning data'!B354</f>
        <v>A13</v>
      </c>
      <c r="C640" s="21" t="str">
        <f aca="false">'aligning data'!C354</f>
        <v>B13</v>
      </c>
      <c r="D640" s="21" t="str">
        <f aca="false">'aligning data'!D354</f>
        <v>C13</v>
      </c>
      <c r="E640" s="21" t="str">
        <f aca="false">'aligning data'!E354</f>
        <v>D13</v>
      </c>
      <c r="F640" s="21" t="str">
        <f aca="false">'aligning data'!F354</f>
        <v>E13</v>
      </c>
      <c r="G640" s="21" t="str">
        <f aca="false">'aligning data'!G354</f>
        <v>F13</v>
      </c>
      <c r="H640" s="21" t="str">
        <f aca="false">'aligning data'!H354</f>
        <v>G13</v>
      </c>
      <c r="I640" s="21" t="str">
        <f aca="false">'aligning data'!I354</f>
        <v>H13</v>
      </c>
      <c r="J640" s="21" t="str">
        <f aca="false">'aligning data'!J354</f>
        <v>I13</v>
      </c>
      <c r="K640" s="21" t="str">
        <f aca="false">'aligning data'!K354</f>
        <v>J13</v>
      </c>
      <c r="L640" s="21" t="str">
        <f aca="false">'aligning data'!L354</f>
        <v>K13</v>
      </c>
      <c r="M640" s="21" t="str">
        <f aca="false">'aligning data'!M354</f>
        <v>L13</v>
      </c>
      <c r="N640" s="27"/>
    </row>
    <row r="642" customFormat="false" ht="16.5" hidden="false" customHeight="true" outlineLevel="0" collapsed="false">
      <c r="A642" s="20" t="str">
        <f aca="false">'aligning data'!A356</f>
        <v>Sample 23</v>
      </c>
      <c r="B642" s="20"/>
      <c r="O642" s="23" t="s">
        <v>14</v>
      </c>
    </row>
    <row r="643" s="22" customFormat="true" ht="16.5" hidden="false" customHeight="true" outlineLevel="0" collapsed="false">
      <c r="A643" s="15"/>
      <c r="B643" s="21" t="s">
        <v>2</v>
      </c>
      <c r="C643" s="21" t="s">
        <v>3</v>
      </c>
      <c r="D643" s="21" t="s">
        <v>4</v>
      </c>
      <c r="E643" s="21" t="s">
        <v>5</v>
      </c>
      <c r="F643" s="21" t="s">
        <v>6</v>
      </c>
      <c r="G643" s="21" t="s">
        <v>7</v>
      </c>
      <c r="H643" s="21" t="s">
        <v>8</v>
      </c>
      <c r="I643" s="21" t="s">
        <v>9</v>
      </c>
      <c r="J643" s="21" t="s">
        <v>10</v>
      </c>
      <c r="K643" s="21" t="s">
        <v>11</v>
      </c>
      <c r="L643" s="21" t="s">
        <v>12</v>
      </c>
      <c r="M643" s="21" t="s">
        <v>13</v>
      </c>
      <c r="O643" s="23"/>
    </row>
    <row r="644" s="22" customFormat="true" ht="16.5" hidden="false" customHeight="true" outlineLevel="0" collapsed="false">
      <c r="A644" s="24" t="n">
        <v>1</v>
      </c>
      <c r="B644" s="25" t="s">
        <v>194</v>
      </c>
      <c r="C644" s="25" t="s">
        <v>194</v>
      </c>
      <c r="D644" s="25" t="s">
        <v>195</v>
      </c>
      <c r="E644" s="25" t="s">
        <v>195</v>
      </c>
      <c r="F644" s="25" t="s">
        <v>196</v>
      </c>
      <c r="G644" s="25" t="s">
        <v>196</v>
      </c>
      <c r="H644" s="25" t="s">
        <v>197</v>
      </c>
      <c r="I644" s="25" t="s">
        <v>197</v>
      </c>
      <c r="J644" s="25" t="s">
        <v>198</v>
      </c>
      <c r="K644" s="25" t="s">
        <v>198</v>
      </c>
      <c r="L644" s="25" t="s">
        <v>199</v>
      </c>
      <c r="M644" s="25" t="s">
        <v>199</v>
      </c>
      <c r="O644" s="28" t="n">
        <f aca="false">'aligning data'!O358</f>
        <v>0</v>
      </c>
    </row>
    <row r="645" customFormat="false" ht="16.5" hidden="false" customHeight="true" outlineLevel="0" collapsed="false">
      <c r="A645" s="24"/>
      <c r="B645" s="26" t="str">
        <f aca="false">'aligning data'!B358</f>
        <v>A1</v>
      </c>
      <c r="C645" s="26" t="str">
        <f aca="false">'aligning data'!C358</f>
        <v>B1</v>
      </c>
      <c r="D645" s="26" t="str">
        <f aca="false">'aligning data'!D358</f>
        <v>C1</v>
      </c>
      <c r="E645" s="26" t="str">
        <f aca="false">'aligning data'!E358</f>
        <v>D1</v>
      </c>
      <c r="F645" s="26" t="str">
        <f aca="false">'aligning data'!F358</f>
        <v>E1</v>
      </c>
      <c r="G645" s="26" t="str">
        <f aca="false">'aligning data'!G358</f>
        <v>F1</v>
      </c>
      <c r="H645" s="26" t="str">
        <f aca="false">'aligning data'!H358</f>
        <v>G1</v>
      </c>
      <c r="I645" s="26" t="str">
        <f aca="false">'aligning data'!I358</f>
        <v>H1</v>
      </c>
      <c r="J645" s="26" t="str">
        <f aca="false">'aligning data'!J358</f>
        <v>I1</v>
      </c>
      <c r="K645" s="26" t="str">
        <f aca="false">'aligning data'!K358</f>
        <v>J1</v>
      </c>
      <c r="L645" s="26" t="str">
        <f aca="false">'aligning data'!L358</f>
        <v>K1</v>
      </c>
      <c r="M645" s="26" t="str">
        <f aca="false">'aligning data'!M358</f>
        <v>L1</v>
      </c>
      <c r="N645" s="27"/>
      <c r="O645" s="28" t="n">
        <f aca="false">'aligning data'!O359</f>
        <v>0</v>
      </c>
    </row>
    <row r="646" customFormat="false" ht="16.5" hidden="false" customHeight="true" outlineLevel="0" collapsed="false">
      <c r="A646" s="24" t="n">
        <v>2</v>
      </c>
      <c r="B646" s="25" t="s">
        <v>200</v>
      </c>
      <c r="C646" s="25" t="s">
        <v>200</v>
      </c>
      <c r="D646" s="25" t="s">
        <v>200</v>
      </c>
      <c r="E646" s="25" t="s">
        <v>200</v>
      </c>
      <c r="F646" s="25" t="s">
        <v>201</v>
      </c>
      <c r="G646" s="25" t="s">
        <v>201</v>
      </c>
      <c r="H646" s="25" t="s">
        <v>202</v>
      </c>
      <c r="I646" s="25" t="s">
        <v>202</v>
      </c>
      <c r="J646" s="25" t="s">
        <v>203</v>
      </c>
      <c r="K646" s="25" t="s">
        <v>203</v>
      </c>
      <c r="L646" s="25" t="s">
        <v>204</v>
      </c>
      <c r="M646" s="25" t="s">
        <v>204</v>
      </c>
      <c r="N646" s="22"/>
      <c r="O646" s="28" t="n">
        <f aca="false">'aligning data'!O360</f>
        <v>0</v>
      </c>
    </row>
    <row r="647" customFormat="false" ht="16.5" hidden="false" customHeight="true" outlineLevel="0" collapsed="false">
      <c r="A647" s="24"/>
      <c r="B647" s="26" t="str">
        <f aca="false">'aligning data'!B359</f>
        <v>A2</v>
      </c>
      <c r="C647" s="26" t="str">
        <f aca="false">'aligning data'!C359</f>
        <v>B2</v>
      </c>
      <c r="D647" s="26" t="str">
        <f aca="false">'aligning data'!D359</f>
        <v>C2</v>
      </c>
      <c r="E647" s="26" t="str">
        <f aca="false">'aligning data'!E359</f>
        <v>D2</v>
      </c>
      <c r="F647" s="26" t="str">
        <f aca="false">'aligning data'!F359</f>
        <v>E2</v>
      </c>
      <c r="G647" s="26" t="str">
        <f aca="false">'aligning data'!G359</f>
        <v>F2</v>
      </c>
      <c r="H647" s="26" t="str">
        <f aca="false">'aligning data'!H359</f>
        <v>G2</v>
      </c>
      <c r="I647" s="26" t="str">
        <f aca="false">'aligning data'!I359</f>
        <v>H2</v>
      </c>
      <c r="J647" s="26" t="str">
        <f aca="false">'aligning data'!J359</f>
        <v>I2</v>
      </c>
      <c r="K647" s="26" t="str">
        <f aca="false">'aligning data'!K359</f>
        <v>J2</v>
      </c>
      <c r="L647" s="26" t="str">
        <f aca="false">'aligning data'!L359</f>
        <v>K2</v>
      </c>
      <c r="M647" s="26" t="str">
        <f aca="false">'aligning data'!M359</f>
        <v>L2</v>
      </c>
      <c r="N647" s="27"/>
      <c r="O647" s="28" t="n">
        <f aca="false">'aligning data'!O361</f>
        <v>0</v>
      </c>
    </row>
    <row r="648" customFormat="false" ht="16.5" hidden="false" customHeight="true" outlineLevel="0" collapsed="false">
      <c r="A648" s="24" t="n">
        <v>3</v>
      </c>
      <c r="B648" s="25" t="s">
        <v>205</v>
      </c>
      <c r="C648" s="25" t="s">
        <v>205</v>
      </c>
      <c r="D648" s="25" t="s">
        <v>206</v>
      </c>
      <c r="E648" s="25" t="s">
        <v>206</v>
      </c>
      <c r="F648" s="25" t="s">
        <v>207</v>
      </c>
      <c r="G648" s="25" t="s">
        <v>207</v>
      </c>
      <c r="H648" s="29" t="s">
        <v>208</v>
      </c>
      <c r="I648" s="29" t="s">
        <v>208</v>
      </c>
      <c r="J648" s="25" t="s">
        <v>209</v>
      </c>
      <c r="K648" s="25" t="s">
        <v>209</v>
      </c>
      <c r="L648" s="25" t="s">
        <v>210</v>
      </c>
      <c r="M648" s="25" t="s">
        <v>210</v>
      </c>
      <c r="N648" s="22"/>
    </row>
    <row r="649" customFormat="false" ht="16.5" hidden="false" customHeight="true" outlineLevel="0" collapsed="false">
      <c r="A649" s="24"/>
      <c r="B649" s="26" t="str">
        <f aca="false">'aligning data'!B360</f>
        <v>A3</v>
      </c>
      <c r="C649" s="26" t="str">
        <f aca="false">'aligning data'!C360</f>
        <v>B3</v>
      </c>
      <c r="D649" s="26" t="str">
        <f aca="false">'aligning data'!D360</f>
        <v>C3</v>
      </c>
      <c r="E649" s="26" t="str">
        <f aca="false">'aligning data'!E360</f>
        <v>D3</v>
      </c>
      <c r="F649" s="26" t="str">
        <f aca="false">'aligning data'!F360</f>
        <v>E3</v>
      </c>
      <c r="G649" s="26" t="str">
        <f aca="false">'aligning data'!G360</f>
        <v>F3</v>
      </c>
      <c r="H649" s="26" t="str">
        <f aca="false">'aligning data'!H360</f>
        <v>G3</v>
      </c>
      <c r="I649" s="26" t="str">
        <f aca="false">'aligning data'!I360</f>
        <v>H3</v>
      </c>
      <c r="J649" s="26" t="str">
        <f aca="false">'aligning data'!J360</f>
        <v>I3</v>
      </c>
      <c r="K649" s="26" t="str">
        <f aca="false">'aligning data'!K360</f>
        <v>J3</v>
      </c>
      <c r="L649" s="26" t="str">
        <f aca="false">'aligning data'!L360</f>
        <v>K3</v>
      </c>
      <c r="M649" s="26" t="str">
        <f aca="false">'aligning data'!M360</f>
        <v>L3</v>
      </c>
      <c r="N649" s="27"/>
      <c r="O649" s="30"/>
    </row>
    <row r="650" customFormat="false" ht="16.5" hidden="false" customHeight="true" outlineLevel="0" collapsed="false">
      <c r="A650" s="24" t="n">
        <v>4</v>
      </c>
      <c r="B650" s="25" t="s">
        <v>211</v>
      </c>
      <c r="C650" s="25" t="s">
        <v>211</v>
      </c>
      <c r="D650" s="25" t="s">
        <v>212</v>
      </c>
      <c r="E650" s="25" t="s">
        <v>212</v>
      </c>
      <c r="F650" s="25" t="s">
        <v>213</v>
      </c>
      <c r="G650" s="25" t="s">
        <v>213</v>
      </c>
      <c r="H650" s="25" t="s">
        <v>214</v>
      </c>
      <c r="I650" s="25" t="s">
        <v>214</v>
      </c>
      <c r="J650" s="25" t="s">
        <v>215</v>
      </c>
      <c r="K650" s="25" t="s">
        <v>215</v>
      </c>
      <c r="L650" s="25" t="s">
        <v>216</v>
      </c>
      <c r="M650" s="25" t="s">
        <v>216</v>
      </c>
      <c r="N650" s="22"/>
    </row>
    <row r="651" customFormat="false" ht="16.5" hidden="false" customHeight="true" outlineLevel="0" collapsed="false">
      <c r="A651" s="24"/>
      <c r="B651" s="26" t="str">
        <f aca="false">'aligning data'!B361</f>
        <v>A4</v>
      </c>
      <c r="C651" s="26" t="str">
        <f aca="false">'aligning data'!C361</f>
        <v>B4</v>
      </c>
      <c r="D651" s="26" t="str">
        <f aca="false">'aligning data'!D361</f>
        <v>C4</v>
      </c>
      <c r="E651" s="26" t="str">
        <f aca="false">'aligning data'!E361</f>
        <v>D4</v>
      </c>
      <c r="F651" s="26" t="str">
        <f aca="false">'aligning data'!F361</f>
        <v>E4</v>
      </c>
      <c r="G651" s="26" t="str">
        <f aca="false">'aligning data'!G361</f>
        <v>F4</v>
      </c>
      <c r="H651" s="26" t="str">
        <f aca="false">'aligning data'!H361</f>
        <v>G4</v>
      </c>
      <c r="I651" s="26" t="str">
        <f aca="false">'aligning data'!I361</f>
        <v>H4</v>
      </c>
      <c r="J651" s="26" t="str">
        <f aca="false">'aligning data'!J361</f>
        <v>I4</v>
      </c>
      <c r="K651" s="26" t="str">
        <f aca="false">'aligning data'!K361</f>
        <v>J4</v>
      </c>
      <c r="L651" s="26" t="str">
        <f aca="false">'aligning data'!L361</f>
        <v>K4</v>
      </c>
      <c r="M651" s="26" t="str">
        <f aca="false">'aligning data'!M361</f>
        <v>L4</v>
      </c>
      <c r="N651" s="27"/>
      <c r="O651" s="30"/>
    </row>
    <row r="652" customFormat="false" ht="16.5" hidden="false" customHeight="true" outlineLevel="0" collapsed="false">
      <c r="A652" s="24" t="n">
        <v>5</v>
      </c>
      <c r="B652" s="25" t="s">
        <v>217</v>
      </c>
      <c r="C652" s="25" t="s">
        <v>217</v>
      </c>
      <c r="D652" s="25" t="s">
        <v>218</v>
      </c>
      <c r="E652" s="25" t="s">
        <v>218</v>
      </c>
      <c r="F652" s="25" t="s">
        <v>219</v>
      </c>
      <c r="G652" s="25" t="s">
        <v>219</v>
      </c>
      <c r="H652" s="25" t="s">
        <v>220</v>
      </c>
      <c r="I652" s="25" t="s">
        <v>220</v>
      </c>
      <c r="J652" s="29" t="s">
        <v>221</v>
      </c>
      <c r="K652" s="29" t="s">
        <v>221</v>
      </c>
      <c r="L652" s="25" t="s">
        <v>222</v>
      </c>
      <c r="M652" s="25" t="s">
        <v>222</v>
      </c>
      <c r="N652" s="22"/>
      <c r="Q652" s="22"/>
    </row>
    <row r="653" customFormat="false" ht="16.5" hidden="false" customHeight="true" outlineLevel="0" collapsed="false">
      <c r="A653" s="24"/>
      <c r="B653" s="26" t="str">
        <f aca="false">'aligning data'!B362</f>
        <v>A5</v>
      </c>
      <c r="C653" s="26" t="str">
        <f aca="false">'aligning data'!C362</f>
        <v>B5</v>
      </c>
      <c r="D653" s="26" t="str">
        <f aca="false">'aligning data'!D362</f>
        <v>C5</v>
      </c>
      <c r="E653" s="26" t="str">
        <f aca="false">'aligning data'!E362</f>
        <v>D5</v>
      </c>
      <c r="F653" s="26" t="str">
        <f aca="false">'aligning data'!F362</f>
        <v>E5</v>
      </c>
      <c r="G653" s="26" t="str">
        <f aca="false">'aligning data'!G362</f>
        <v>F5</v>
      </c>
      <c r="H653" s="26" t="str">
        <f aca="false">'aligning data'!H362</f>
        <v>G5</v>
      </c>
      <c r="I653" s="26" t="str">
        <f aca="false">'aligning data'!I362</f>
        <v>H5</v>
      </c>
      <c r="J653" s="26" t="str">
        <f aca="false">'aligning data'!J362</f>
        <v>I5</v>
      </c>
      <c r="K653" s="26" t="str">
        <f aca="false">'aligning data'!K362</f>
        <v>J5</v>
      </c>
      <c r="L653" s="26" t="str">
        <f aca="false">'aligning data'!L362</f>
        <v>K5</v>
      </c>
      <c r="M653" s="26" t="str">
        <f aca="false">'aligning data'!M362</f>
        <v>L5</v>
      </c>
      <c r="N653" s="27"/>
    </row>
    <row r="654" customFormat="false" ht="16.5" hidden="false" customHeight="true" outlineLevel="0" collapsed="false">
      <c r="A654" s="24" t="n">
        <v>6</v>
      </c>
      <c r="B654" s="29" t="s">
        <v>223</v>
      </c>
      <c r="C654" s="29" t="s">
        <v>223</v>
      </c>
      <c r="D654" s="25" t="s">
        <v>224</v>
      </c>
      <c r="E654" s="25" t="s">
        <v>224</v>
      </c>
      <c r="F654" s="25" t="s">
        <v>225</v>
      </c>
      <c r="G654" s="25" t="s">
        <v>225</v>
      </c>
      <c r="H654" s="29" t="s">
        <v>226</v>
      </c>
      <c r="I654" s="29" t="s">
        <v>226</v>
      </c>
      <c r="J654" s="29" t="s">
        <v>227</v>
      </c>
      <c r="K654" s="29" t="s">
        <v>227</v>
      </c>
      <c r="L654" s="29" t="s">
        <v>228</v>
      </c>
      <c r="M654" s="29" t="s">
        <v>228</v>
      </c>
      <c r="N654" s="22"/>
    </row>
    <row r="655" customFormat="false" ht="16.5" hidden="false" customHeight="true" outlineLevel="0" collapsed="false">
      <c r="A655" s="24"/>
      <c r="B655" s="26" t="str">
        <f aca="false">'aligning data'!B363</f>
        <v>A6</v>
      </c>
      <c r="C655" s="26" t="str">
        <f aca="false">'aligning data'!C363</f>
        <v>B6</v>
      </c>
      <c r="D655" s="26" t="str">
        <f aca="false">'aligning data'!D363</f>
        <v>C6</v>
      </c>
      <c r="E655" s="26" t="str">
        <f aca="false">'aligning data'!E363</f>
        <v>D6</v>
      </c>
      <c r="F655" s="26" t="str">
        <f aca="false">'aligning data'!F363</f>
        <v>E6</v>
      </c>
      <c r="G655" s="26" t="str">
        <f aca="false">'aligning data'!G363</f>
        <v>F6</v>
      </c>
      <c r="H655" s="26" t="str">
        <f aca="false">'aligning data'!H363</f>
        <v>G6</v>
      </c>
      <c r="I655" s="26" t="str">
        <f aca="false">'aligning data'!I363</f>
        <v>H6</v>
      </c>
      <c r="J655" s="26" t="str">
        <f aca="false">'aligning data'!J363</f>
        <v>I6</v>
      </c>
      <c r="K655" s="26" t="str">
        <f aca="false">'aligning data'!K363</f>
        <v>J6</v>
      </c>
      <c r="L655" s="26" t="str">
        <f aca="false">'aligning data'!L363</f>
        <v>K6</v>
      </c>
      <c r="M655" s="26" t="str">
        <f aca="false">'aligning data'!M363</f>
        <v>L6</v>
      </c>
      <c r="N655" s="27"/>
    </row>
    <row r="656" customFormat="false" ht="16.5" hidden="false" customHeight="true" outlineLevel="0" collapsed="false">
      <c r="A656" s="24" t="n">
        <v>7</v>
      </c>
      <c r="B656" s="25" t="s">
        <v>229</v>
      </c>
      <c r="C656" s="25" t="s">
        <v>229</v>
      </c>
      <c r="D656" s="25" t="s">
        <v>230</v>
      </c>
      <c r="E656" s="25" t="s">
        <v>230</v>
      </c>
      <c r="F656" s="25" t="s">
        <v>231</v>
      </c>
      <c r="G656" s="25" t="s">
        <v>231</v>
      </c>
      <c r="H656" s="25" t="s">
        <v>232</v>
      </c>
      <c r="I656" s="25" t="s">
        <v>232</v>
      </c>
      <c r="J656" s="29" t="s">
        <v>233</v>
      </c>
      <c r="K656" s="29" t="s">
        <v>233</v>
      </c>
      <c r="L656" s="25" t="s">
        <v>234</v>
      </c>
      <c r="M656" s="25" t="s">
        <v>234</v>
      </c>
      <c r="N656" s="22"/>
    </row>
    <row r="657" customFormat="false" ht="16.5" hidden="false" customHeight="true" outlineLevel="0" collapsed="false">
      <c r="A657" s="24"/>
      <c r="B657" s="26" t="str">
        <f aca="false">'aligning data'!B364</f>
        <v>A7</v>
      </c>
      <c r="C657" s="26" t="str">
        <f aca="false">'aligning data'!C364</f>
        <v>B7</v>
      </c>
      <c r="D657" s="26" t="str">
        <f aca="false">'aligning data'!D364</f>
        <v>C7</v>
      </c>
      <c r="E657" s="26" t="str">
        <f aca="false">'aligning data'!E364</f>
        <v>D7</v>
      </c>
      <c r="F657" s="26" t="str">
        <f aca="false">'aligning data'!F364</f>
        <v>E7</v>
      </c>
      <c r="G657" s="26" t="str">
        <f aca="false">'aligning data'!G364</f>
        <v>F7</v>
      </c>
      <c r="H657" s="26" t="str">
        <f aca="false">'aligning data'!H364</f>
        <v>G7</v>
      </c>
      <c r="I657" s="26" t="str">
        <f aca="false">'aligning data'!I364</f>
        <v>H7</v>
      </c>
      <c r="J657" s="26" t="str">
        <f aca="false">'aligning data'!J364</f>
        <v>I7</v>
      </c>
      <c r="K657" s="26" t="str">
        <f aca="false">'aligning data'!K364</f>
        <v>J7</v>
      </c>
      <c r="L657" s="26" t="str">
        <f aca="false">'aligning data'!L364</f>
        <v>K7</v>
      </c>
      <c r="M657" s="26" t="str">
        <f aca="false">'aligning data'!M364</f>
        <v>L7</v>
      </c>
      <c r="N657" s="27"/>
    </row>
    <row r="658" customFormat="false" ht="16.5" hidden="false" customHeight="true" outlineLevel="0" collapsed="false">
      <c r="A658" s="24" t="n">
        <v>8</v>
      </c>
      <c r="B658" s="25" t="s">
        <v>235</v>
      </c>
      <c r="C658" s="25" t="s">
        <v>235</v>
      </c>
      <c r="D658" s="25" t="s">
        <v>236</v>
      </c>
      <c r="E658" s="25" t="s">
        <v>236</v>
      </c>
      <c r="F658" s="25" t="s">
        <v>237</v>
      </c>
      <c r="G658" s="25" t="s">
        <v>237</v>
      </c>
      <c r="H658" s="25" t="s">
        <v>238</v>
      </c>
      <c r="I658" s="25" t="s">
        <v>238</v>
      </c>
      <c r="J658" s="25" t="s">
        <v>239</v>
      </c>
      <c r="K658" s="25" t="s">
        <v>239</v>
      </c>
      <c r="L658" s="25" t="s">
        <v>240</v>
      </c>
      <c r="M658" s="25" t="s">
        <v>240</v>
      </c>
      <c r="N658" s="22"/>
    </row>
    <row r="659" customFormat="false" ht="16.5" hidden="false" customHeight="true" outlineLevel="0" collapsed="false">
      <c r="A659" s="24"/>
      <c r="B659" s="26" t="str">
        <f aca="false">'aligning data'!B365</f>
        <v>A8</v>
      </c>
      <c r="C659" s="26" t="str">
        <f aca="false">'aligning data'!C365</f>
        <v>B8</v>
      </c>
      <c r="D659" s="26" t="str">
        <f aca="false">'aligning data'!D365</f>
        <v>C8</v>
      </c>
      <c r="E659" s="26" t="str">
        <f aca="false">'aligning data'!E365</f>
        <v>D8</v>
      </c>
      <c r="F659" s="26" t="str">
        <f aca="false">'aligning data'!F365</f>
        <v>E8</v>
      </c>
      <c r="G659" s="26" t="str">
        <f aca="false">'aligning data'!G365</f>
        <v>F8</v>
      </c>
      <c r="H659" s="26" t="str">
        <f aca="false">'aligning data'!H365</f>
        <v>G8</v>
      </c>
      <c r="I659" s="26" t="str">
        <f aca="false">'aligning data'!I365</f>
        <v>H8</v>
      </c>
      <c r="J659" s="26" t="str">
        <f aca="false">'aligning data'!J365</f>
        <v>I8</v>
      </c>
      <c r="K659" s="26" t="str">
        <f aca="false">'aligning data'!K365</f>
        <v>J8</v>
      </c>
      <c r="L659" s="26" t="str">
        <f aca="false">'aligning data'!L365</f>
        <v>K8</v>
      </c>
      <c r="M659" s="26" t="str">
        <f aca="false">'aligning data'!M365</f>
        <v>L8</v>
      </c>
      <c r="N659" s="27"/>
    </row>
    <row r="660" customFormat="false" ht="16.5" hidden="false" customHeight="true" outlineLevel="0" collapsed="false">
      <c r="A660" s="24" t="n">
        <v>9</v>
      </c>
      <c r="B660" s="25" t="s">
        <v>241</v>
      </c>
      <c r="C660" s="25" t="s">
        <v>241</v>
      </c>
      <c r="D660" s="25" t="s">
        <v>242</v>
      </c>
      <c r="E660" s="25" t="s">
        <v>242</v>
      </c>
      <c r="F660" s="25" t="s">
        <v>243</v>
      </c>
      <c r="G660" s="25" t="s">
        <v>243</v>
      </c>
      <c r="H660" s="25" t="s">
        <v>244</v>
      </c>
      <c r="I660" s="25" t="s">
        <v>244</v>
      </c>
      <c r="J660" s="25" t="s">
        <v>245</v>
      </c>
      <c r="K660" s="25" t="s">
        <v>245</v>
      </c>
      <c r="L660" s="25" t="s">
        <v>246</v>
      </c>
      <c r="M660" s="25" t="s">
        <v>246</v>
      </c>
      <c r="N660" s="22"/>
    </row>
    <row r="661" customFormat="false" ht="16.5" hidden="false" customHeight="true" outlineLevel="0" collapsed="false">
      <c r="A661" s="24"/>
      <c r="B661" s="21" t="str">
        <f aca="false">'aligning data'!B366</f>
        <v>A9</v>
      </c>
      <c r="C661" s="21" t="str">
        <f aca="false">'aligning data'!C366</f>
        <v>B9</v>
      </c>
      <c r="D661" s="21" t="str">
        <f aca="false">'aligning data'!D366</f>
        <v>C9</v>
      </c>
      <c r="E661" s="21" t="str">
        <f aca="false">'aligning data'!E366</f>
        <v>D9</v>
      </c>
      <c r="F661" s="21" t="str">
        <f aca="false">'aligning data'!F366</f>
        <v>E9</v>
      </c>
      <c r="G661" s="21" t="str">
        <f aca="false">'aligning data'!G366</f>
        <v>F9</v>
      </c>
      <c r="H661" s="21" t="str">
        <f aca="false">'aligning data'!H366</f>
        <v>G9</v>
      </c>
      <c r="I661" s="21" t="str">
        <f aca="false">'aligning data'!I366</f>
        <v>H9</v>
      </c>
      <c r="J661" s="21" t="str">
        <f aca="false">'aligning data'!J366</f>
        <v>I9</v>
      </c>
      <c r="K661" s="21" t="str">
        <f aca="false">'aligning data'!K366</f>
        <v>J9</v>
      </c>
      <c r="L661" s="21" t="str">
        <f aca="false">'aligning data'!L366</f>
        <v>K9</v>
      </c>
      <c r="M661" s="21" t="str">
        <f aca="false">'aligning data'!M366</f>
        <v>L9</v>
      </c>
      <c r="N661" s="27"/>
    </row>
    <row r="662" customFormat="false" ht="16.5" hidden="false" customHeight="true" outlineLevel="0" collapsed="false">
      <c r="A662" s="24" t="n">
        <v>10</v>
      </c>
      <c r="B662" s="25" t="s">
        <v>247</v>
      </c>
      <c r="C662" s="25" t="s">
        <v>247</v>
      </c>
      <c r="D662" s="25" t="s">
        <v>248</v>
      </c>
      <c r="E662" s="25" t="s">
        <v>248</v>
      </c>
      <c r="F662" s="25" t="s">
        <v>249</v>
      </c>
      <c r="G662" s="25" t="s">
        <v>249</v>
      </c>
      <c r="H662" s="25" t="s">
        <v>250</v>
      </c>
      <c r="I662" s="25" t="s">
        <v>250</v>
      </c>
      <c r="J662" s="25" t="s">
        <v>251</v>
      </c>
      <c r="K662" s="25" t="s">
        <v>251</v>
      </c>
      <c r="L662" s="25" t="s">
        <v>252</v>
      </c>
      <c r="M662" s="25" t="s">
        <v>252</v>
      </c>
      <c r="N662" s="27"/>
    </row>
    <row r="663" customFormat="false" ht="16.5" hidden="false" customHeight="true" outlineLevel="0" collapsed="false">
      <c r="A663" s="24"/>
      <c r="B663" s="26" t="str">
        <f aca="false">'aligning data'!B367</f>
        <v>A10</v>
      </c>
      <c r="C663" s="26" t="str">
        <f aca="false">'aligning data'!C367</f>
        <v>B10</v>
      </c>
      <c r="D663" s="26" t="str">
        <f aca="false">'aligning data'!D367</f>
        <v>C10</v>
      </c>
      <c r="E663" s="26" t="str">
        <f aca="false">'aligning data'!E367</f>
        <v>D10</v>
      </c>
      <c r="F663" s="26" t="str">
        <f aca="false">'aligning data'!F367</f>
        <v>E10</v>
      </c>
      <c r="G663" s="26" t="str">
        <f aca="false">'aligning data'!G367</f>
        <v>F10</v>
      </c>
      <c r="H663" s="26" t="str">
        <f aca="false">'aligning data'!H367</f>
        <v>G10</v>
      </c>
      <c r="I663" s="26" t="str">
        <f aca="false">'aligning data'!I367</f>
        <v>H10</v>
      </c>
      <c r="J663" s="26" t="str">
        <f aca="false">'aligning data'!J367</f>
        <v>I10</v>
      </c>
      <c r="K663" s="26" t="str">
        <f aca="false">'aligning data'!K367</f>
        <v>J10</v>
      </c>
      <c r="L663" s="26" t="str">
        <f aca="false">'aligning data'!L367</f>
        <v>K10</v>
      </c>
      <c r="M663" s="26" t="str">
        <f aca="false">'aligning data'!M367</f>
        <v>L10</v>
      </c>
      <c r="N663" s="27"/>
    </row>
    <row r="664" customFormat="false" ht="16.5" hidden="false" customHeight="true" outlineLevel="0" collapsed="false">
      <c r="A664" s="24" t="n">
        <v>11</v>
      </c>
      <c r="B664" s="25" t="s">
        <v>253</v>
      </c>
      <c r="C664" s="25" t="s">
        <v>253</v>
      </c>
      <c r="D664" s="25" t="s">
        <v>254</v>
      </c>
      <c r="E664" s="25" t="s">
        <v>254</v>
      </c>
      <c r="F664" s="25" t="s">
        <v>255</v>
      </c>
      <c r="G664" s="25" t="s">
        <v>255</v>
      </c>
      <c r="H664" s="25" t="s">
        <v>256</v>
      </c>
      <c r="I664" s="25" t="s">
        <v>256</v>
      </c>
      <c r="J664" s="25" t="s">
        <v>257</v>
      </c>
      <c r="K664" s="25" t="s">
        <v>257</v>
      </c>
      <c r="L664" s="25" t="s">
        <v>258</v>
      </c>
      <c r="M664" s="25" t="s">
        <v>258</v>
      </c>
      <c r="N664" s="27"/>
    </row>
    <row r="665" customFormat="false" ht="16.5" hidden="false" customHeight="true" outlineLevel="0" collapsed="false">
      <c r="A665" s="24"/>
      <c r="B665" s="26" t="str">
        <f aca="false">'aligning data'!B368</f>
        <v>A11</v>
      </c>
      <c r="C665" s="26" t="str">
        <f aca="false">'aligning data'!C368</f>
        <v>B11</v>
      </c>
      <c r="D665" s="26" t="str">
        <f aca="false">'aligning data'!D368</f>
        <v>C11</v>
      </c>
      <c r="E665" s="26" t="str">
        <f aca="false">'aligning data'!E368</f>
        <v>D11</v>
      </c>
      <c r="F665" s="26" t="str">
        <f aca="false">'aligning data'!F368</f>
        <v>E11</v>
      </c>
      <c r="G665" s="26" t="str">
        <f aca="false">'aligning data'!G368</f>
        <v>F11</v>
      </c>
      <c r="H665" s="26" t="str">
        <f aca="false">'aligning data'!H368</f>
        <v>G11</v>
      </c>
      <c r="I665" s="26" t="str">
        <f aca="false">'aligning data'!I368</f>
        <v>H11</v>
      </c>
      <c r="J665" s="26" t="str">
        <f aca="false">'aligning data'!J368</f>
        <v>I11</v>
      </c>
      <c r="K665" s="26" t="str">
        <f aca="false">'aligning data'!K368</f>
        <v>J11</v>
      </c>
      <c r="L665" s="26" t="str">
        <f aca="false">'aligning data'!L368</f>
        <v>K11</v>
      </c>
      <c r="M665" s="26" t="str">
        <f aca="false">'aligning data'!M368</f>
        <v>L11</v>
      </c>
      <c r="N665" s="27"/>
    </row>
    <row r="666" customFormat="false" ht="16.5" hidden="false" customHeight="true" outlineLevel="0" collapsed="false">
      <c r="A666" s="24" t="n">
        <v>12</v>
      </c>
      <c r="B666" s="25" t="s">
        <v>259</v>
      </c>
      <c r="C666" s="25" t="s">
        <v>259</v>
      </c>
      <c r="D666" s="25" t="s">
        <v>260</v>
      </c>
      <c r="E666" s="25" t="s">
        <v>260</v>
      </c>
      <c r="F666" s="25" t="s">
        <v>261</v>
      </c>
      <c r="G666" s="25" t="s">
        <v>261</v>
      </c>
      <c r="H666" s="25" t="s">
        <v>262</v>
      </c>
      <c r="I666" s="25" t="s">
        <v>262</v>
      </c>
      <c r="J666" s="25" t="s">
        <v>263</v>
      </c>
      <c r="K666" s="25" t="s">
        <v>263</v>
      </c>
      <c r="L666" s="25" t="s">
        <v>200</v>
      </c>
      <c r="M666" s="25" t="s">
        <v>200</v>
      </c>
      <c r="N666" s="27"/>
    </row>
    <row r="667" customFormat="false" ht="16.5" hidden="false" customHeight="true" outlineLevel="0" collapsed="false">
      <c r="A667" s="24"/>
      <c r="B667" s="26" t="str">
        <f aca="false">'aligning data'!B369</f>
        <v>A12</v>
      </c>
      <c r="C667" s="26" t="str">
        <f aca="false">'aligning data'!C369</f>
        <v>B12</v>
      </c>
      <c r="D667" s="26" t="str">
        <f aca="false">'aligning data'!D369</f>
        <v>C12</v>
      </c>
      <c r="E667" s="26" t="str">
        <f aca="false">'aligning data'!E369</f>
        <v>D12</v>
      </c>
      <c r="F667" s="26" t="str">
        <f aca="false">'aligning data'!F369</f>
        <v>E12</v>
      </c>
      <c r="G667" s="26" t="str">
        <f aca="false">'aligning data'!G369</f>
        <v>F12</v>
      </c>
      <c r="H667" s="26" t="str">
        <f aca="false">'aligning data'!H369</f>
        <v>G12</v>
      </c>
      <c r="I667" s="26" t="str">
        <f aca="false">'aligning data'!I369</f>
        <v>H12</v>
      </c>
      <c r="J667" s="26" t="str">
        <f aca="false">'aligning data'!J369</f>
        <v>I12</v>
      </c>
      <c r="K667" s="26" t="str">
        <f aca="false">'aligning data'!K369</f>
        <v>J12</v>
      </c>
      <c r="L667" s="26" t="str">
        <f aca="false">'aligning data'!L369</f>
        <v>K12</v>
      </c>
      <c r="M667" s="26" t="str">
        <f aca="false">'aligning data'!M369</f>
        <v>L12</v>
      </c>
      <c r="N667" s="27"/>
    </row>
    <row r="668" customFormat="false" ht="16.5" hidden="false" customHeight="true" outlineLevel="0" collapsed="false">
      <c r="A668" s="24" t="n">
        <v>13</v>
      </c>
      <c r="B668" s="25" t="s">
        <v>264</v>
      </c>
      <c r="C668" s="25" t="s">
        <v>264</v>
      </c>
      <c r="D668" s="25" t="s">
        <v>265</v>
      </c>
      <c r="E668" s="25" t="s">
        <v>265</v>
      </c>
      <c r="F668" s="25" t="s">
        <v>266</v>
      </c>
      <c r="G668" s="25" t="s">
        <v>266</v>
      </c>
      <c r="H668" s="25" t="s">
        <v>267</v>
      </c>
      <c r="I668" s="25" t="s">
        <v>267</v>
      </c>
      <c r="J668" s="25" t="s">
        <v>268</v>
      </c>
      <c r="K668" s="25" t="s">
        <v>268</v>
      </c>
      <c r="L668" s="25" t="s">
        <v>269</v>
      </c>
      <c r="M668" s="25" t="s">
        <v>269</v>
      </c>
      <c r="N668" s="22"/>
    </row>
    <row r="669" customFormat="false" ht="16.5" hidden="false" customHeight="true" outlineLevel="0" collapsed="false">
      <c r="A669" s="24"/>
      <c r="B669" s="21" t="str">
        <f aca="false">'aligning data'!B370</f>
        <v>A13</v>
      </c>
      <c r="C669" s="21" t="str">
        <f aca="false">'aligning data'!C370</f>
        <v>B13</v>
      </c>
      <c r="D669" s="21" t="str">
        <f aca="false">'aligning data'!D370</f>
        <v>C13</v>
      </c>
      <c r="E669" s="21" t="str">
        <f aca="false">'aligning data'!E370</f>
        <v>D13</v>
      </c>
      <c r="F669" s="21" t="str">
        <f aca="false">'aligning data'!F370</f>
        <v>E13</v>
      </c>
      <c r="G669" s="21" t="str">
        <f aca="false">'aligning data'!G370</f>
        <v>F13</v>
      </c>
      <c r="H669" s="21" t="str">
        <f aca="false">'aligning data'!H370</f>
        <v>G13</v>
      </c>
      <c r="I669" s="21" t="str">
        <f aca="false">'aligning data'!I370</f>
        <v>H13</v>
      </c>
      <c r="J669" s="21" t="str">
        <f aca="false">'aligning data'!J370</f>
        <v>I13</v>
      </c>
      <c r="K669" s="21" t="str">
        <f aca="false">'aligning data'!K370</f>
        <v>J13</v>
      </c>
      <c r="L669" s="21" t="str">
        <f aca="false">'aligning data'!L370</f>
        <v>K13</v>
      </c>
      <c r="M669" s="21" t="str">
        <f aca="false">'aligning data'!M370</f>
        <v>L13</v>
      </c>
      <c r="N669" s="27"/>
    </row>
    <row r="671" customFormat="false" ht="16.5" hidden="false" customHeight="true" outlineLevel="0" collapsed="false">
      <c r="A671" s="20" t="str">
        <f aca="false">'aligning data'!A372</f>
        <v>Sample 24</v>
      </c>
      <c r="B671" s="20"/>
      <c r="O671" s="23" t="s">
        <v>14</v>
      </c>
    </row>
    <row r="672" s="22" customFormat="true" ht="16.5" hidden="false" customHeight="true" outlineLevel="0" collapsed="false">
      <c r="A672" s="15"/>
      <c r="B672" s="21" t="s">
        <v>2</v>
      </c>
      <c r="C672" s="21" t="s">
        <v>3</v>
      </c>
      <c r="D672" s="21" t="s">
        <v>4</v>
      </c>
      <c r="E672" s="21" t="s">
        <v>5</v>
      </c>
      <c r="F672" s="21" t="s">
        <v>6</v>
      </c>
      <c r="G672" s="21" t="s">
        <v>7</v>
      </c>
      <c r="H672" s="21" t="s">
        <v>8</v>
      </c>
      <c r="I672" s="21" t="s">
        <v>9</v>
      </c>
      <c r="J672" s="21" t="s">
        <v>10</v>
      </c>
      <c r="K672" s="21" t="s">
        <v>11</v>
      </c>
      <c r="L672" s="21" t="s">
        <v>12</v>
      </c>
      <c r="M672" s="21" t="s">
        <v>13</v>
      </c>
      <c r="O672" s="23"/>
    </row>
    <row r="673" s="22" customFormat="true" ht="16.5" hidden="false" customHeight="true" outlineLevel="0" collapsed="false">
      <c r="A673" s="24" t="n">
        <v>1</v>
      </c>
      <c r="B673" s="25" t="s">
        <v>194</v>
      </c>
      <c r="C673" s="25" t="s">
        <v>194</v>
      </c>
      <c r="D673" s="25" t="s">
        <v>195</v>
      </c>
      <c r="E673" s="25" t="s">
        <v>195</v>
      </c>
      <c r="F673" s="25" t="s">
        <v>196</v>
      </c>
      <c r="G673" s="25" t="s">
        <v>196</v>
      </c>
      <c r="H673" s="25" t="s">
        <v>197</v>
      </c>
      <c r="I673" s="25" t="s">
        <v>197</v>
      </c>
      <c r="J673" s="25" t="s">
        <v>198</v>
      </c>
      <c r="K673" s="25" t="s">
        <v>198</v>
      </c>
      <c r="L673" s="25" t="s">
        <v>199</v>
      </c>
      <c r="M673" s="25" t="s">
        <v>199</v>
      </c>
      <c r="O673" s="28" t="n">
        <f aca="false">'aligning data'!O374</f>
        <v>0</v>
      </c>
    </row>
    <row r="674" customFormat="false" ht="16.5" hidden="false" customHeight="true" outlineLevel="0" collapsed="false">
      <c r="A674" s="24"/>
      <c r="B674" s="26" t="str">
        <f aca="false">'aligning data'!B374</f>
        <v>A1</v>
      </c>
      <c r="C674" s="26" t="str">
        <f aca="false">'aligning data'!C374</f>
        <v>B1</v>
      </c>
      <c r="D674" s="26" t="str">
        <f aca="false">'aligning data'!D374</f>
        <v>C1</v>
      </c>
      <c r="E674" s="26" t="str">
        <f aca="false">'aligning data'!E374</f>
        <v>D1</v>
      </c>
      <c r="F674" s="26" t="str">
        <f aca="false">'aligning data'!F374</f>
        <v>E1</v>
      </c>
      <c r="G674" s="26" t="str">
        <f aca="false">'aligning data'!G374</f>
        <v>F1</v>
      </c>
      <c r="H674" s="26" t="str">
        <f aca="false">'aligning data'!H374</f>
        <v>G1</v>
      </c>
      <c r="I674" s="26" t="str">
        <f aca="false">'aligning data'!I374</f>
        <v>H1</v>
      </c>
      <c r="J674" s="26" t="str">
        <f aca="false">'aligning data'!J374</f>
        <v>I1</v>
      </c>
      <c r="K674" s="26" t="str">
        <f aca="false">'aligning data'!K374</f>
        <v>J1</v>
      </c>
      <c r="L674" s="26" t="str">
        <f aca="false">'aligning data'!L374</f>
        <v>K1</v>
      </c>
      <c r="M674" s="26" t="str">
        <f aca="false">'aligning data'!M374</f>
        <v>L1</v>
      </c>
      <c r="N674" s="27"/>
      <c r="O674" s="28" t="n">
        <f aca="false">'aligning data'!O375</f>
        <v>0</v>
      </c>
    </row>
    <row r="675" customFormat="false" ht="16.5" hidden="false" customHeight="true" outlineLevel="0" collapsed="false">
      <c r="A675" s="24" t="n">
        <v>2</v>
      </c>
      <c r="B675" s="25" t="s">
        <v>200</v>
      </c>
      <c r="C675" s="25" t="s">
        <v>200</v>
      </c>
      <c r="D675" s="25" t="s">
        <v>200</v>
      </c>
      <c r="E675" s="25" t="s">
        <v>200</v>
      </c>
      <c r="F675" s="25" t="s">
        <v>201</v>
      </c>
      <c r="G675" s="25" t="s">
        <v>201</v>
      </c>
      <c r="H675" s="25" t="s">
        <v>202</v>
      </c>
      <c r="I675" s="25" t="s">
        <v>202</v>
      </c>
      <c r="J675" s="25" t="s">
        <v>203</v>
      </c>
      <c r="K675" s="25" t="s">
        <v>203</v>
      </c>
      <c r="L675" s="25" t="s">
        <v>204</v>
      </c>
      <c r="M675" s="25" t="s">
        <v>204</v>
      </c>
      <c r="N675" s="22"/>
      <c r="O675" s="28" t="n">
        <f aca="false">'aligning data'!O376</f>
        <v>0</v>
      </c>
    </row>
    <row r="676" customFormat="false" ht="16.5" hidden="false" customHeight="true" outlineLevel="0" collapsed="false">
      <c r="A676" s="24"/>
      <c r="B676" s="26" t="str">
        <f aca="false">'aligning data'!B375</f>
        <v>A2</v>
      </c>
      <c r="C676" s="26" t="str">
        <f aca="false">'aligning data'!C375</f>
        <v>B2</v>
      </c>
      <c r="D676" s="26" t="str">
        <f aca="false">'aligning data'!D375</f>
        <v>C2</v>
      </c>
      <c r="E676" s="26" t="str">
        <f aca="false">'aligning data'!E375</f>
        <v>D2</v>
      </c>
      <c r="F676" s="26" t="str">
        <f aca="false">'aligning data'!F375</f>
        <v>E2</v>
      </c>
      <c r="G676" s="26" t="str">
        <f aca="false">'aligning data'!G375</f>
        <v>F2</v>
      </c>
      <c r="H676" s="26" t="str">
        <f aca="false">'aligning data'!H375</f>
        <v>G2</v>
      </c>
      <c r="I676" s="26" t="str">
        <f aca="false">'aligning data'!I375</f>
        <v>H2</v>
      </c>
      <c r="J676" s="26" t="str">
        <f aca="false">'aligning data'!J375</f>
        <v>I2</v>
      </c>
      <c r="K676" s="26" t="str">
        <f aca="false">'aligning data'!K375</f>
        <v>J2</v>
      </c>
      <c r="L676" s="26" t="str">
        <f aca="false">'aligning data'!L375</f>
        <v>K2</v>
      </c>
      <c r="M676" s="26" t="str">
        <f aca="false">'aligning data'!M375</f>
        <v>L2</v>
      </c>
      <c r="N676" s="27"/>
      <c r="O676" s="28" t="n">
        <f aca="false">'aligning data'!O377</f>
        <v>0</v>
      </c>
    </row>
    <row r="677" customFormat="false" ht="16.5" hidden="false" customHeight="true" outlineLevel="0" collapsed="false">
      <c r="A677" s="24" t="n">
        <v>3</v>
      </c>
      <c r="B677" s="25" t="s">
        <v>205</v>
      </c>
      <c r="C677" s="25" t="s">
        <v>205</v>
      </c>
      <c r="D677" s="25" t="s">
        <v>206</v>
      </c>
      <c r="E677" s="25" t="s">
        <v>206</v>
      </c>
      <c r="F677" s="25" t="s">
        <v>207</v>
      </c>
      <c r="G677" s="25" t="s">
        <v>207</v>
      </c>
      <c r="H677" s="29" t="s">
        <v>208</v>
      </c>
      <c r="I677" s="29" t="s">
        <v>208</v>
      </c>
      <c r="J677" s="25" t="s">
        <v>209</v>
      </c>
      <c r="K677" s="25" t="s">
        <v>209</v>
      </c>
      <c r="L677" s="25" t="s">
        <v>210</v>
      </c>
      <c r="M677" s="25" t="s">
        <v>210</v>
      </c>
      <c r="N677" s="22"/>
    </row>
    <row r="678" customFormat="false" ht="16.5" hidden="false" customHeight="true" outlineLevel="0" collapsed="false">
      <c r="A678" s="24"/>
      <c r="B678" s="26" t="str">
        <f aca="false">'aligning data'!B376</f>
        <v>A3</v>
      </c>
      <c r="C678" s="26" t="str">
        <f aca="false">'aligning data'!C376</f>
        <v>B3</v>
      </c>
      <c r="D678" s="26" t="str">
        <f aca="false">'aligning data'!D376</f>
        <v>C3</v>
      </c>
      <c r="E678" s="26" t="str">
        <f aca="false">'aligning data'!E376</f>
        <v>D3</v>
      </c>
      <c r="F678" s="26" t="str">
        <f aca="false">'aligning data'!F376</f>
        <v>E3</v>
      </c>
      <c r="G678" s="26" t="str">
        <f aca="false">'aligning data'!G376</f>
        <v>F3</v>
      </c>
      <c r="H678" s="26" t="str">
        <f aca="false">'aligning data'!H376</f>
        <v>G3</v>
      </c>
      <c r="I678" s="26" t="str">
        <f aca="false">'aligning data'!I376</f>
        <v>H3</v>
      </c>
      <c r="J678" s="26" t="str">
        <f aca="false">'aligning data'!J376</f>
        <v>I3</v>
      </c>
      <c r="K678" s="26" t="str">
        <f aca="false">'aligning data'!K376</f>
        <v>J3</v>
      </c>
      <c r="L678" s="26" t="str">
        <f aca="false">'aligning data'!L376</f>
        <v>K3</v>
      </c>
      <c r="M678" s="26" t="str">
        <f aca="false">'aligning data'!M376</f>
        <v>L3</v>
      </c>
      <c r="N678" s="27"/>
      <c r="O678" s="30"/>
    </row>
    <row r="679" customFormat="false" ht="16.5" hidden="false" customHeight="true" outlineLevel="0" collapsed="false">
      <c r="A679" s="24" t="n">
        <v>4</v>
      </c>
      <c r="B679" s="25" t="s">
        <v>211</v>
      </c>
      <c r="C679" s="25" t="s">
        <v>211</v>
      </c>
      <c r="D679" s="25" t="s">
        <v>212</v>
      </c>
      <c r="E679" s="25" t="s">
        <v>212</v>
      </c>
      <c r="F679" s="25" t="s">
        <v>213</v>
      </c>
      <c r="G679" s="25" t="s">
        <v>213</v>
      </c>
      <c r="H679" s="25" t="s">
        <v>214</v>
      </c>
      <c r="I679" s="25" t="s">
        <v>214</v>
      </c>
      <c r="J679" s="25" t="s">
        <v>215</v>
      </c>
      <c r="K679" s="25" t="s">
        <v>215</v>
      </c>
      <c r="L679" s="25" t="s">
        <v>216</v>
      </c>
      <c r="M679" s="25" t="s">
        <v>216</v>
      </c>
      <c r="N679" s="22"/>
    </row>
    <row r="680" customFormat="false" ht="16.5" hidden="false" customHeight="true" outlineLevel="0" collapsed="false">
      <c r="A680" s="24"/>
      <c r="B680" s="26" t="str">
        <f aca="false">'aligning data'!B377</f>
        <v>A4</v>
      </c>
      <c r="C680" s="26" t="str">
        <f aca="false">'aligning data'!C377</f>
        <v>B4</v>
      </c>
      <c r="D680" s="26" t="str">
        <f aca="false">'aligning data'!D377</f>
        <v>C4</v>
      </c>
      <c r="E680" s="26" t="str">
        <f aca="false">'aligning data'!E377</f>
        <v>D4</v>
      </c>
      <c r="F680" s="26" t="str">
        <f aca="false">'aligning data'!F377</f>
        <v>E4</v>
      </c>
      <c r="G680" s="26" t="str">
        <f aca="false">'aligning data'!G377</f>
        <v>F4</v>
      </c>
      <c r="H680" s="26" t="str">
        <f aca="false">'aligning data'!H377</f>
        <v>G4</v>
      </c>
      <c r="I680" s="26" t="str">
        <f aca="false">'aligning data'!I377</f>
        <v>H4</v>
      </c>
      <c r="J680" s="26" t="str">
        <f aca="false">'aligning data'!J377</f>
        <v>I4</v>
      </c>
      <c r="K680" s="26" t="str">
        <f aca="false">'aligning data'!K377</f>
        <v>J4</v>
      </c>
      <c r="L680" s="26" t="str">
        <f aca="false">'aligning data'!L377</f>
        <v>K4</v>
      </c>
      <c r="M680" s="26" t="str">
        <f aca="false">'aligning data'!M377</f>
        <v>L4</v>
      </c>
      <c r="N680" s="27"/>
      <c r="O680" s="30"/>
    </row>
    <row r="681" customFormat="false" ht="16.5" hidden="false" customHeight="true" outlineLevel="0" collapsed="false">
      <c r="A681" s="24" t="n">
        <v>5</v>
      </c>
      <c r="B681" s="25" t="s">
        <v>217</v>
      </c>
      <c r="C681" s="25" t="s">
        <v>217</v>
      </c>
      <c r="D681" s="25" t="s">
        <v>218</v>
      </c>
      <c r="E681" s="25" t="s">
        <v>218</v>
      </c>
      <c r="F681" s="25" t="s">
        <v>219</v>
      </c>
      <c r="G681" s="25" t="s">
        <v>219</v>
      </c>
      <c r="H681" s="25" t="s">
        <v>220</v>
      </c>
      <c r="I681" s="25" t="s">
        <v>220</v>
      </c>
      <c r="J681" s="29" t="s">
        <v>221</v>
      </c>
      <c r="K681" s="29" t="s">
        <v>221</v>
      </c>
      <c r="L681" s="25" t="s">
        <v>222</v>
      </c>
      <c r="M681" s="25" t="s">
        <v>222</v>
      </c>
      <c r="N681" s="22"/>
      <c r="Q681" s="22"/>
    </row>
    <row r="682" customFormat="false" ht="16.5" hidden="false" customHeight="true" outlineLevel="0" collapsed="false">
      <c r="A682" s="24"/>
      <c r="B682" s="26" t="str">
        <f aca="false">'aligning data'!B378</f>
        <v>A5</v>
      </c>
      <c r="C682" s="26" t="str">
        <f aca="false">'aligning data'!C378</f>
        <v>B5</v>
      </c>
      <c r="D682" s="26" t="str">
        <f aca="false">'aligning data'!D378</f>
        <v>C5</v>
      </c>
      <c r="E682" s="26" t="str">
        <f aca="false">'aligning data'!E378</f>
        <v>D5</v>
      </c>
      <c r="F682" s="26" t="str">
        <f aca="false">'aligning data'!F378</f>
        <v>E5</v>
      </c>
      <c r="G682" s="26" t="str">
        <f aca="false">'aligning data'!G378</f>
        <v>F5</v>
      </c>
      <c r="H682" s="26" t="str">
        <f aca="false">'aligning data'!H378</f>
        <v>G5</v>
      </c>
      <c r="I682" s="26" t="str">
        <f aca="false">'aligning data'!I378</f>
        <v>H5</v>
      </c>
      <c r="J682" s="26" t="str">
        <f aca="false">'aligning data'!J378</f>
        <v>I5</v>
      </c>
      <c r="K682" s="26" t="str">
        <f aca="false">'aligning data'!K378</f>
        <v>J5</v>
      </c>
      <c r="L682" s="26" t="str">
        <f aca="false">'aligning data'!L378</f>
        <v>K5</v>
      </c>
      <c r="M682" s="26" t="str">
        <f aca="false">'aligning data'!M378</f>
        <v>L5</v>
      </c>
      <c r="N682" s="27"/>
    </row>
    <row r="683" customFormat="false" ht="16.5" hidden="false" customHeight="true" outlineLevel="0" collapsed="false">
      <c r="A683" s="24" t="n">
        <v>6</v>
      </c>
      <c r="B683" s="29" t="s">
        <v>223</v>
      </c>
      <c r="C683" s="29" t="s">
        <v>223</v>
      </c>
      <c r="D683" s="25" t="s">
        <v>224</v>
      </c>
      <c r="E683" s="25" t="s">
        <v>224</v>
      </c>
      <c r="F683" s="25" t="s">
        <v>225</v>
      </c>
      <c r="G683" s="25" t="s">
        <v>225</v>
      </c>
      <c r="H683" s="29" t="s">
        <v>226</v>
      </c>
      <c r="I683" s="29" t="s">
        <v>226</v>
      </c>
      <c r="J683" s="29" t="s">
        <v>227</v>
      </c>
      <c r="K683" s="29" t="s">
        <v>227</v>
      </c>
      <c r="L683" s="29" t="s">
        <v>228</v>
      </c>
      <c r="M683" s="29" t="s">
        <v>228</v>
      </c>
      <c r="N683" s="22"/>
    </row>
    <row r="684" customFormat="false" ht="16.5" hidden="false" customHeight="true" outlineLevel="0" collapsed="false">
      <c r="A684" s="24"/>
      <c r="B684" s="26" t="str">
        <f aca="false">'aligning data'!B379</f>
        <v>A6</v>
      </c>
      <c r="C684" s="26" t="str">
        <f aca="false">'aligning data'!C379</f>
        <v>B6</v>
      </c>
      <c r="D684" s="26" t="str">
        <f aca="false">'aligning data'!D379</f>
        <v>C6</v>
      </c>
      <c r="E684" s="26" t="str">
        <f aca="false">'aligning data'!E379</f>
        <v>D6</v>
      </c>
      <c r="F684" s="26" t="str">
        <f aca="false">'aligning data'!F379</f>
        <v>E6</v>
      </c>
      <c r="G684" s="26" t="str">
        <f aca="false">'aligning data'!G379</f>
        <v>F6</v>
      </c>
      <c r="H684" s="26" t="str">
        <f aca="false">'aligning data'!H379</f>
        <v>G6</v>
      </c>
      <c r="I684" s="26" t="str">
        <f aca="false">'aligning data'!I379</f>
        <v>H6</v>
      </c>
      <c r="J684" s="26" t="str">
        <f aca="false">'aligning data'!J379</f>
        <v>I6</v>
      </c>
      <c r="K684" s="26" t="str">
        <f aca="false">'aligning data'!K379</f>
        <v>J6</v>
      </c>
      <c r="L684" s="26" t="str">
        <f aca="false">'aligning data'!L379</f>
        <v>K6</v>
      </c>
      <c r="M684" s="26" t="str">
        <f aca="false">'aligning data'!M379</f>
        <v>L6</v>
      </c>
      <c r="N684" s="27"/>
    </row>
    <row r="685" customFormat="false" ht="16.5" hidden="false" customHeight="true" outlineLevel="0" collapsed="false">
      <c r="A685" s="24" t="n">
        <v>7</v>
      </c>
      <c r="B685" s="25" t="s">
        <v>229</v>
      </c>
      <c r="C685" s="25" t="s">
        <v>229</v>
      </c>
      <c r="D685" s="25" t="s">
        <v>230</v>
      </c>
      <c r="E685" s="25" t="s">
        <v>230</v>
      </c>
      <c r="F685" s="25" t="s">
        <v>231</v>
      </c>
      <c r="G685" s="25" t="s">
        <v>231</v>
      </c>
      <c r="H685" s="25" t="s">
        <v>232</v>
      </c>
      <c r="I685" s="25" t="s">
        <v>232</v>
      </c>
      <c r="J685" s="29" t="s">
        <v>233</v>
      </c>
      <c r="K685" s="29" t="s">
        <v>233</v>
      </c>
      <c r="L685" s="25" t="s">
        <v>234</v>
      </c>
      <c r="M685" s="25" t="s">
        <v>234</v>
      </c>
      <c r="N685" s="22"/>
    </row>
    <row r="686" customFormat="false" ht="16.5" hidden="false" customHeight="true" outlineLevel="0" collapsed="false">
      <c r="A686" s="24"/>
      <c r="B686" s="26" t="str">
        <f aca="false">'aligning data'!B380</f>
        <v>A7</v>
      </c>
      <c r="C686" s="26" t="str">
        <f aca="false">'aligning data'!C380</f>
        <v>B7</v>
      </c>
      <c r="D686" s="26" t="str">
        <f aca="false">'aligning data'!D380</f>
        <v>C7</v>
      </c>
      <c r="E686" s="26" t="str">
        <f aca="false">'aligning data'!E380</f>
        <v>D7</v>
      </c>
      <c r="F686" s="26" t="str">
        <f aca="false">'aligning data'!F380</f>
        <v>E7</v>
      </c>
      <c r="G686" s="26" t="str">
        <f aca="false">'aligning data'!G380</f>
        <v>F7</v>
      </c>
      <c r="H686" s="26" t="str">
        <f aca="false">'aligning data'!H380</f>
        <v>G7</v>
      </c>
      <c r="I686" s="26" t="str">
        <f aca="false">'aligning data'!I380</f>
        <v>H7</v>
      </c>
      <c r="J686" s="26" t="str">
        <f aca="false">'aligning data'!J380</f>
        <v>I7</v>
      </c>
      <c r="K686" s="26" t="str">
        <f aca="false">'aligning data'!K380</f>
        <v>J7</v>
      </c>
      <c r="L686" s="26" t="str">
        <f aca="false">'aligning data'!L380</f>
        <v>K7</v>
      </c>
      <c r="M686" s="26" t="str">
        <f aca="false">'aligning data'!M380</f>
        <v>L7</v>
      </c>
      <c r="N686" s="27"/>
    </row>
    <row r="687" customFormat="false" ht="16.5" hidden="false" customHeight="true" outlineLevel="0" collapsed="false">
      <c r="A687" s="24" t="n">
        <v>8</v>
      </c>
      <c r="B687" s="25" t="s">
        <v>235</v>
      </c>
      <c r="C687" s="25" t="s">
        <v>235</v>
      </c>
      <c r="D687" s="25" t="s">
        <v>236</v>
      </c>
      <c r="E687" s="25" t="s">
        <v>236</v>
      </c>
      <c r="F687" s="25" t="s">
        <v>237</v>
      </c>
      <c r="G687" s="25" t="s">
        <v>237</v>
      </c>
      <c r="H687" s="25" t="s">
        <v>238</v>
      </c>
      <c r="I687" s="25" t="s">
        <v>238</v>
      </c>
      <c r="J687" s="25" t="s">
        <v>239</v>
      </c>
      <c r="K687" s="25" t="s">
        <v>239</v>
      </c>
      <c r="L687" s="25" t="s">
        <v>240</v>
      </c>
      <c r="M687" s="25" t="s">
        <v>240</v>
      </c>
      <c r="N687" s="22"/>
    </row>
    <row r="688" customFormat="false" ht="16.5" hidden="false" customHeight="true" outlineLevel="0" collapsed="false">
      <c r="A688" s="24"/>
      <c r="B688" s="26" t="str">
        <f aca="false">'aligning data'!B381</f>
        <v>A8</v>
      </c>
      <c r="C688" s="26" t="str">
        <f aca="false">'aligning data'!C381</f>
        <v>B8</v>
      </c>
      <c r="D688" s="26" t="str">
        <f aca="false">'aligning data'!D381</f>
        <v>C8</v>
      </c>
      <c r="E688" s="26" t="str">
        <f aca="false">'aligning data'!E381</f>
        <v>D8</v>
      </c>
      <c r="F688" s="26" t="str">
        <f aca="false">'aligning data'!F381</f>
        <v>E8</v>
      </c>
      <c r="G688" s="26" t="str">
        <f aca="false">'aligning data'!G381</f>
        <v>F8</v>
      </c>
      <c r="H688" s="26" t="str">
        <f aca="false">'aligning data'!H381</f>
        <v>G8</v>
      </c>
      <c r="I688" s="26" t="str">
        <f aca="false">'aligning data'!I381</f>
        <v>H8</v>
      </c>
      <c r="J688" s="26" t="str">
        <f aca="false">'aligning data'!J381</f>
        <v>I8</v>
      </c>
      <c r="K688" s="26" t="str">
        <f aca="false">'aligning data'!K381</f>
        <v>J8</v>
      </c>
      <c r="L688" s="26" t="str">
        <f aca="false">'aligning data'!L381</f>
        <v>K8</v>
      </c>
      <c r="M688" s="26" t="str">
        <f aca="false">'aligning data'!M381</f>
        <v>L8</v>
      </c>
      <c r="N688" s="27"/>
    </row>
    <row r="689" customFormat="false" ht="16.5" hidden="false" customHeight="true" outlineLevel="0" collapsed="false">
      <c r="A689" s="24" t="n">
        <v>9</v>
      </c>
      <c r="B689" s="25" t="s">
        <v>241</v>
      </c>
      <c r="C689" s="25" t="s">
        <v>241</v>
      </c>
      <c r="D689" s="25" t="s">
        <v>242</v>
      </c>
      <c r="E689" s="25" t="s">
        <v>242</v>
      </c>
      <c r="F689" s="25" t="s">
        <v>243</v>
      </c>
      <c r="G689" s="25" t="s">
        <v>243</v>
      </c>
      <c r="H689" s="25" t="s">
        <v>244</v>
      </c>
      <c r="I689" s="25" t="s">
        <v>244</v>
      </c>
      <c r="J689" s="25" t="s">
        <v>245</v>
      </c>
      <c r="K689" s="25" t="s">
        <v>245</v>
      </c>
      <c r="L689" s="25" t="s">
        <v>246</v>
      </c>
      <c r="M689" s="25" t="s">
        <v>246</v>
      </c>
      <c r="N689" s="22"/>
    </row>
    <row r="690" customFormat="false" ht="16.5" hidden="false" customHeight="true" outlineLevel="0" collapsed="false">
      <c r="A690" s="24"/>
      <c r="B690" s="21" t="str">
        <f aca="false">'aligning data'!B382</f>
        <v>A9</v>
      </c>
      <c r="C690" s="21" t="str">
        <f aca="false">'aligning data'!C382</f>
        <v>B9</v>
      </c>
      <c r="D690" s="21" t="str">
        <f aca="false">'aligning data'!D382</f>
        <v>C9</v>
      </c>
      <c r="E690" s="21" t="str">
        <f aca="false">'aligning data'!E382</f>
        <v>D9</v>
      </c>
      <c r="F690" s="21" t="str">
        <f aca="false">'aligning data'!F382</f>
        <v>E9</v>
      </c>
      <c r="G690" s="21" t="str">
        <f aca="false">'aligning data'!G382</f>
        <v>F9</v>
      </c>
      <c r="H690" s="21" t="str">
        <f aca="false">'aligning data'!H382</f>
        <v>G9</v>
      </c>
      <c r="I690" s="21" t="str">
        <f aca="false">'aligning data'!I382</f>
        <v>H9</v>
      </c>
      <c r="J690" s="21" t="str">
        <f aca="false">'aligning data'!J382</f>
        <v>I9</v>
      </c>
      <c r="K690" s="21" t="str">
        <f aca="false">'aligning data'!K382</f>
        <v>J9</v>
      </c>
      <c r="L690" s="21" t="str">
        <f aca="false">'aligning data'!L382</f>
        <v>K9</v>
      </c>
      <c r="M690" s="21" t="str">
        <f aca="false">'aligning data'!M382</f>
        <v>L9</v>
      </c>
      <c r="N690" s="27"/>
    </row>
    <row r="691" customFormat="false" ht="16.5" hidden="false" customHeight="true" outlineLevel="0" collapsed="false">
      <c r="A691" s="24" t="n">
        <v>10</v>
      </c>
      <c r="B691" s="25" t="s">
        <v>247</v>
      </c>
      <c r="C691" s="25" t="s">
        <v>247</v>
      </c>
      <c r="D691" s="25" t="s">
        <v>248</v>
      </c>
      <c r="E691" s="25" t="s">
        <v>248</v>
      </c>
      <c r="F691" s="25" t="s">
        <v>249</v>
      </c>
      <c r="G691" s="25" t="s">
        <v>249</v>
      </c>
      <c r="H691" s="25" t="s">
        <v>250</v>
      </c>
      <c r="I691" s="25" t="s">
        <v>250</v>
      </c>
      <c r="J691" s="25" t="s">
        <v>251</v>
      </c>
      <c r="K691" s="25" t="s">
        <v>251</v>
      </c>
      <c r="L691" s="25" t="s">
        <v>252</v>
      </c>
      <c r="M691" s="25" t="s">
        <v>252</v>
      </c>
      <c r="N691" s="27"/>
    </row>
    <row r="692" customFormat="false" ht="16.5" hidden="false" customHeight="true" outlineLevel="0" collapsed="false">
      <c r="A692" s="24"/>
      <c r="B692" s="26" t="str">
        <f aca="false">'aligning data'!B383</f>
        <v>A10</v>
      </c>
      <c r="C692" s="26" t="str">
        <f aca="false">'aligning data'!C383</f>
        <v>B10</v>
      </c>
      <c r="D692" s="26" t="str">
        <f aca="false">'aligning data'!D383</f>
        <v>C10</v>
      </c>
      <c r="E692" s="26" t="str">
        <f aca="false">'aligning data'!E383</f>
        <v>D10</v>
      </c>
      <c r="F692" s="26" t="str">
        <f aca="false">'aligning data'!F383</f>
        <v>E10</v>
      </c>
      <c r="G692" s="26" t="str">
        <f aca="false">'aligning data'!G383</f>
        <v>F10</v>
      </c>
      <c r="H692" s="26" t="str">
        <f aca="false">'aligning data'!H383</f>
        <v>G10</v>
      </c>
      <c r="I692" s="26" t="str">
        <f aca="false">'aligning data'!I383</f>
        <v>H10</v>
      </c>
      <c r="J692" s="26" t="str">
        <f aca="false">'aligning data'!J383</f>
        <v>I10</v>
      </c>
      <c r="K692" s="26" t="str">
        <f aca="false">'aligning data'!K383</f>
        <v>J10</v>
      </c>
      <c r="L692" s="26" t="str">
        <f aca="false">'aligning data'!L383</f>
        <v>K10</v>
      </c>
      <c r="M692" s="26" t="str">
        <f aca="false">'aligning data'!M383</f>
        <v>L10</v>
      </c>
      <c r="N692" s="27"/>
    </row>
    <row r="693" customFormat="false" ht="16.5" hidden="false" customHeight="true" outlineLevel="0" collapsed="false">
      <c r="A693" s="24" t="n">
        <v>11</v>
      </c>
      <c r="B693" s="25" t="s">
        <v>253</v>
      </c>
      <c r="C693" s="25" t="s">
        <v>253</v>
      </c>
      <c r="D693" s="25" t="s">
        <v>254</v>
      </c>
      <c r="E693" s="25" t="s">
        <v>254</v>
      </c>
      <c r="F693" s="25" t="s">
        <v>255</v>
      </c>
      <c r="G693" s="25" t="s">
        <v>255</v>
      </c>
      <c r="H693" s="25" t="s">
        <v>256</v>
      </c>
      <c r="I693" s="25" t="s">
        <v>256</v>
      </c>
      <c r="J693" s="25" t="s">
        <v>257</v>
      </c>
      <c r="K693" s="25" t="s">
        <v>257</v>
      </c>
      <c r="L693" s="25" t="s">
        <v>258</v>
      </c>
      <c r="M693" s="25" t="s">
        <v>258</v>
      </c>
      <c r="N693" s="27"/>
    </row>
    <row r="694" customFormat="false" ht="16.5" hidden="false" customHeight="true" outlineLevel="0" collapsed="false">
      <c r="A694" s="24"/>
      <c r="B694" s="26" t="str">
        <f aca="false">'aligning data'!B384</f>
        <v>A11</v>
      </c>
      <c r="C694" s="26" t="str">
        <f aca="false">'aligning data'!C384</f>
        <v>B11</v>
      </c>
      <c r="D694" s="26" t="str">
        <f aca="false">'aligning data'!D384</f>
        <v>C11</v>
      </c>
      <c r="E694" s="26" t="str">
        <f aca="false">'aligning data'!E384</f>
        <v>D11</v>
      </c>
      <c r="F694" s="26" t="str">
        <f aca="false">'aligning data'!F384</f>
        <v>E11</v>
      </c>
      <c r="G694" s="26" t="str">
        <f aca="false">'aligning data'!G384</f>
        <v>F11</v>
      </c>
      <c r="H694" s="26" t="str">
        <f aca="false">'aligning data'!H384</f>
        <v>G11</v>
      </c>
      <c r="I694" s="26" t="str">
        <f aca="false">'aligning data'!I384</f>
        <v>H11</v>
      </c>
      <c r="J694" s="26" t="str">
        <f aca="false">'aligning data'!J384</f>
        <v>I11</v>
      </c>
      <c r="K694" s="26" t="str">
        <f aca="false">'aligning data'!K384</f>
        <v>J11</v>
      </c>
      <c r="L694" s="26" t="str">
        <f aca="false">'aligning data'!L384</f>
        <v>K11</v>
      </c>
      <c r="M694" s="26" t="str">
        <f aca="false">'aligning data'!M384</f>
        <v>L11</v>
      </c>
      <c r="N694" s="27"/>
    </row>
    <row r="695" customFormat="false" ht="16.5" hidden="false" customHeight="true" outlineLevel="0" collapsed="false">
      <c r="A695" s="24" t="n">
        <v>12</v>
      </c>
      <c r="B695" s="25" t="s">
        <v>259</v>
      </c>
      <c r="C695" s="25" t="s">
        <v>259</v>
      </c>
      <c r="D695" s="25" t="s">
        <v>260</v>
      </c>
      <c r="E695" s="25" t="s">
        <v>260</v>
      </c>
      <c r="F695" s="25" t="s">
        <v>261</v>
      </c>
      <c r="G695" s="25" t="s">
        <v>261</v>
      </c>
      <c r="H695" s="25" t="s">
        <v>262</v>
      </c>
      <c r="I695" s="25" t="s">
        <v>262</v>
      </c>
      <c r="J695" s="25" t="s">
        <v>263</v>
      </c>
      <c r="K695" s="25" t="s">
        <v>263</v>
      </c>
      <c r="L695" s="25" t="s">
        <v>200</v>
      </c>
      <c r="M695" s="25" t="s">
        <v>200</v>
      </c>
      <c r="N695" s="27"/>
    </row>
    <row r="696" customFormat="false" ht="16.5" hidden="false" customHeight="true" outlineLevel="0" collapsed="false">
      <c r="A696" s="24"/>
      <c r="B696" s="26" t="str">
        <f aca="false">'aligning data'!B385</f>
        <v>A12</v>
      </c>
      <c r="C696" s="26" t="str">
        <f aca="false">'aligning data'!C385</f>
        <v>B12</v>
      </c>
      <c r="D696" s="26" t="str">
        <f aca="false">'aligning data'!D385</f>
        <v>C12</v>
      </c>
      <c r="E696" s="26" t="str">
        <f aca="false">'aligning data'!E385</f>
        <v>D12</v>
      </c>
      <c r="F696" s="26" t="str">
        <f aca="false">'aligning data'!F385</f>
        <v>E12</v>
      </c>
      <c r="G696" s="26" t="str">
        <f aca="false">'aligning data'!G385</f>
        <v>F12</v>
      </c>
      <c r="H696" s="26" t="str">
        <f aca="false">'aligning data'!H385</f>
        <v>G12</v>
      </c>
      <c r="I696" s="26" t="str">
        <f aca="false">'aligning data'!I385</f>
        <v>H12</v>
      </c>
      <c r="J696" s="26" t="str">
        <f aca="false">'aligning data'!J385</f>
        <v>I12</v>
      </c>
      <c r="K696" s="26" t="str">
        <f aca="false">'aligning data'!K385</f>
        <v>J12</v>
      </c>
      <c r="L696" s="26" t="str">
        <f aca="false">'aligning data'!L385</f>
        <v>K12</v>
      </c>
      <c r="M696" s="26" t="str">
        <f aca="false">'aligning data'!M385</f>
        <v>L12</v>
      </c>
      <c r="N696" s="27"/>
    </row>
    <row r="697" customFormat="false" ht="16.5" hidden="false" customHeight="true" outlineLevel="0" collapsed="false">
      <c r="A697" s="24" t="n">
        <v>13</v>
      </c>
      <c r="B697" s="25" t="s">
        <v>264</v>
      </c>
      <c r="C697" s="25" t="s">
        <v>264</v>
      </c>
      <c r="D697" s="25" t="s">
        <v>265</v>
      </c>
      <c r="E697" s="25" t="s">
        <v>265</v>
      </c>
      <c r="F697" s="25" t="s">
        <v>266</v>
      </c>
      <c r="G697" s="25" t="s">
        <v>266</v>
      </c>
      <c r="H697" s="25" t="s">
        <v>267</v>
      </c>
      <c r="I697" s="25" t="s">
        <v>267</v>
      </c>
      <c r="J697" s="25" t="s">
        <v>268</v>
      </c>
      <c r="K697" s="25" t="s">
        <v>268</v>
      </c>
      <c r="L697" s="25" t="s">
        <v>269</v>
      </c>
      <c r="M697" s="25" t="s">
        <v>269</v>
      </c>
      <c r="N697" s="22"/>
    </row>
    <row r="698" customFormat="false" ht="16.5" hidden="false" customHeight="true" outlineLevel="0" collapsed="false">
      <c r="A698" s="24"/>
      <c r="B698" s="21" t="str">
        <f aca="false">'aligning data'!B386</f>
        <v>A13</v>
      </c>
      <c r="C698" s="21" t="str">
        <f aca="false">'aligning data'!C386</f>
        <v>B13</v>
      </c>
      <c r="D698" s="21" t="str">
        <f aca="false">'aligning data'!D386</f>
        <v>C13</v>
      </c>
      <c r="E698" s="21" t="str">
        <f aca="false">'aligning data'!E386</f>
        <v>D13</v>
      </c>
      <c r="F698" s="21" t="str">
        <f aca="false">'aligning data'!F386</f>
        <v>E13</v>
      </c>
      <c r="G698" s="21" t="str">
        <f aca="false">'aligning data'!G386</f>
        <v>F13</v>
      </c>
      <c r="H698" s="21" t="str">
        <f aca="false">'aligning data'!H386</f>
        <v>G13</v>
      </c>
      <c r="I698" s="21" t="str">
        <f aca="false">'aligning data'!I386</f>
        <v>H13</v>
      </c>
      <c r="J698" s="21" t="str">
        <f aca="false">'aligning data'!J386</f>
        <v>I13</v>
      </c>
      <c r="K698" s="21" t="str">
        <f aca="false">'aligning data'!K386</f>
        <v>J13</v>
      </c>
      <c r="L698" s="21" t="str">
        <f aca="false">'aligning data'!L386</f>
        <v>K13</v>
      </c>
      <c r="M698" s="21" t="str">
        <f aca="false">'aligning data'!M386</f>
        <v>L13</v>
      </c>
      <c r="N698" s="27"/>
    </row>
  </sheetData>
  <mergeCells count="33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B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2:B62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1:B91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20:B120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9:B149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8:B178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7:B207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6:B236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5:B265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4:B294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3:B323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2:B352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1:B381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10:B410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9:B439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8:B468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7:B497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6:B526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5:B555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4:B584"/>
    <mergeCell ref="A586:A587"/>
    <mergeCell ref="A588:A589"/>
    <mergeCell ref="A590:A591"/>
    <mergeCell ref="A592:A593"/>
    <mergeCell ref="A594:A595"/>
    <mergeCell ref="A596:A597"/>
    <mergeCell ref="A598:A599"/>
    <mergeCell ref="A600:A601"/>
    <mergeCell ref="A602:A603"/>
    <mergeCell ref="A604:A605"/>
    <mergeCell ref="A606:A607"/>
    <mergeCell ref="A608:A609"/>
    <mergeCell ref="A610:A611"/>
    <mergeCell ref="A613:B613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2:B642"/>
    <mergeCell ref="A644:A645"/>
    <mergeCell ref="A646:A647"/>
    <mergeCell ref="A648:A649"/>
    <mergeCell ref="A650:A651"/>
    <mergeCell ref="A652:A653"/>
    <mergeCell ref="A654:A655"/>
    <mergeCell ref="A656:A657"/>
    <mergeCell ref="A658:A659"/>
    <mergeCell ref="A660:A661"/>
    <mergeCell ref="A662:A663"/>
    <mergeCell ref="A664:A665"/>
    <mergeCell ref="A666:A667"/>
    <mergeCell ref="A668:A669"/>
    <mergeCell ref="A671:B671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89:A690"/>
    <mergeCell ref="A691:A692"/>
    <mergeCell ref="A693:A694"/>
    <mergeCell ref="A695:A696"/>
    <mergeCell ref="A697:A6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42"/>
    <col collapsed="false" customWidth="true" hidden="false" outlineLevel="0" max="2" min="2" style="32" width="1.56"/>
    <col collapsed="false" customWidth="true" hidden="false" outlineLevel="0" max="5" min="3" style="33" width="13.14"/>
    <col collapsed="false" customWidth="true" hidden="false" outlineLevel="0" max="6" min="6" style="32" width="1.7"/>
    <col collapsed="false" customWidth="true" hidden="false" outlineLevel="0" max="9" min="7" style="33" width="11.42"/>
    <col collapsed="false" customWidth="true" hidden="false" outlineLevel="0" max="10" min="10" style="32" width="1.7"/>
    <col collapsed="false" customWidth="true" hidden="false" outlineLevel="0" max="13" min="11" style="33" width="12.7"/>
    <col collapsed="false" customWidth="true" hidden="false" outlineLevel="0" max="14" min="14" style="32" width="1.7"/>
    <col collapsed="false" customWidth="true" hidden="false" outlineLevel="0" max="17" min="15" style="33" width="12.7"/>
    <col collapsed="false" customWidth="true" hidden="false" outlineLevel="0" max="18" min="18" style="32" width="1.7"/>
    <col collapsed="false" customWidth="true" hidden="false" outlineLevel="0" max="21" min="19" style="33" width="12.99"/>
    <col collapsed="false" customWidth="true" hidden="false" outlineLevel="0" max="22" min="22" style="32" width="1.56"/>
    <col collapsed="false" customWidth="true" hidden="false" outlineLevel="0" max="25" min="23" style="33" width="12.99"/>
    <col collapsed="false" customWidth="true" hidden="false" outlineLevel="0" max="26" min="26" style="32" width="1.7"/>
    <col collapsed="false" customWidth="true" hidden="false" outlineLevel="0" max="29" min="27" style="33" width="12.85"/>
    <col collapsed="false" customWidth="true" hidden="false" outlineLevel="0" max="30" min="30" style="32" width="1.56"/>
    <col collapsed="false" customWidth="true" hidden="false" outlineLevel="0" max="33" min="31" style="33" width="12.85"/>
    <col collapsed="false" customWidth="true" hidden="false" outlineLevel="0" max="34" min="34" style="32" width="1.56"/>
    <col collapsed="false" customWidth="true" hidden="false" outlineLevel="0" max="37" min="35" style="33" width="12.85"/>
    <col collapsed="false" customWidth="true" hidden="false" outlineLevel="0" max="38" min="38" style="32" width="1.7"/>
    <col collapsed="false" customWidth="true" hidden="false" outlineLevel="0" max="41" min="39" style="33" width="12.28"/>
    <col collapsed="false" customWidth="true" hidden="false" outlineLevel="0" max="42" min="42" style="32" width="1.56"/>
    <col collapsed="false" customWidth="true" hidden="false" outlineLevel="0" max="45" min="43" style="33" width="12.56"/>
    <col collapsed="false" customWidth="true" hidden="false" outlineLevel="0" max="46" min="46" style="32" width="1.7"/>
    <col collapsed="false" customWidth="true" hidden="false" outlineLevel="0" max="49" min="47" style="33" width="12.28"/>
    <col collapsed="false" customWidth="true" hidden="false" outlineLevel="0" max="50" min="50" style="32" width="1.56"/>
    <col collapsed="false" customWidth="true" hidden="false" outlineLevel="0" max="53" min="51" style="33" width="11.85"/>
    <col collapsed="false" customWidth="true" hidden="false" outlineLevel="0" max="54" min="54" style="32" width="1.7"/>
    <col collapsed="false" customWidth="true" hidden="false" outlineLevel="0" max="57" min="55" style="33" width="12.56"/>
    <col collapsed="false" customWidth="true" hidden="false" outlineLevel="0" max="58" min="58" style="32" width="1.56"/>
    <col collapsed="false" customWidth="true" hidden="false" outlineLevel="0" max="61" min="59" style="33" width="12.7"/>
    <col collapsed="false" customWidth="true" hidden="false" outlineLevel="0" max="62" min="62" style="32" width="1.7"/>
    <col collapsed="false" customWidth="true" hidden="false" outlineLevel="0" max="65" min="63" style="33" width="12.7"/>
    <col collapsed="false" customWidth="true" hidden="false" outlineLevel="0" max="66" min="66" style="32" width="1.7"/>
    <col collapsed="false" customWidth="true" hidden="false" outlineLevel="0" max="69" min="67" style="33" width="13.99"/>
    <col collapsed="false" customWidth="true" hidden="false" outlineLevel="0" max="70" min="70" style="32" width="1.7"/>
    <col collapsed="false" customWidth="true" hidden="false" outlineLevel="0" max="73" min="71" style="33" width="12.85"/>
    <col collapsed="false" customWidth="true" hidden="false" outlineLevel="0" max="74" min="74" style="32" width="1.56"/>
    <col collapsed="false" customWidth="true" hidden="false" outlineLevel="0" max="77" min="75" style="33" width="11.56"/>
    <col collapsed="false" customWidth="true" hidden="false" outlineLevel="0" max="78" min="78" style="32" width="1.56"/>
    <col collapsed="false" customWidth="true" hidden="false" outlineLevel="0" max="81" min="79" style="33" width="12.7"/>
    <col collapsed="false" customWidth="true" hidden="false" outlineLevel="0" max="82" min="82" style="32" width="1.7"/>
    <col collapsed="false" customWidth="true" hidden="false" outlineLevel="0" max="85" min="83" style="33" width="12.7"/>
    <col collapsed="false" customWidth="true" hidden="false" outlineLevel="0" max="86" min="86" style="32" width="1.56"/>
    <col collapsed="false" customWidth="true" hidden="false" outlineLevel="0" max="89" min="87" style="33" width="12.14"/>
    <col collapsed="false" customWidth="true" hidden="false" outlineLevel="0" max="90" min="90" style="32" width="1.7"/>
    <col collapsed="false" customWidth="true" hidden="false" outlineLevel="0" max="93" min="91" style="33" width="13.14"/>
    <col collapsed="false" customWidth="true" hidden="false" outlineLevel="0" max="94" min="94" style="32" width="1.7"/>
    <col collapsed="false" customWidth="true" hidden="false" outlineLevel="0" max="97" min="95" style="33" width="13.28"/>
    <col collapsed="false" customWidth="false" hidden="false" outlineLevel="0" max="257" min="98" style="33" width="9.14"/>
  </cols>
  <sheetData>
    <row r="2" customFormat="false" ht="12.75" hidden="false" customHeight="false" outlineLevel="0" collapsed="false">
      <c r="A2" s="34" t="str">
        <f aca="false">'Map and Ab list'!A2</f>
        <v>RayBio® Phosphorylation Antibody Array I</v>
      </c>
    </row>
    <row r="4" s="31" customFormat="true" ht="12.75" hidden="false" customHeight="false" outlineLevel="0" collapsed="false">
      <c r="B4" s="32"/>
      <c r="C4" s="31" t="str">
        <f aca="false">'aligning data'!A4</f>
        <v>Sample 1</v>
      </c>
      <c r="F4" s="32"/>
      <c r="G4" s="31" t="str">
        <f aca="false">'aligning data'!A20</f>
        <v>Sample 2</v>
      </c>
      <c r="J4" s="32"/>
      <c r="K4" s="31" t="str">
        <f aca="false">'aligning data'!A36</f>
        <v>Sample 3</v>
      </c>
      <c r="N4" s="32"/>
      <c r="O4" s="31" t="str">
        <f aca="false">'Map and Ab list'!A91</f>
        <v>Sample 4</v>
      </c>
      <c r="R4" s="32"/>
      <c r="S4" s="31" t="str">
        <f aca="false">'Map and Ab list'!A120</f>
        <v>Sample 5</v>
      </c>
      <c r="V4" s="32"/>
      <c r="W4" s="31" t="str">
        <f aca="false">'Map and Ab list'!A149</f>
        <v>Sample 6</v>
      </c>
      <c r="Z4" s="32"/>
      <c r="AA4" s="31" t="str">
        <f aca="false">'Map and Ab list'!A178</f>
        <v>Sample 7</v>
      </c>
      <c r="AD4" s="32"/>
      <c r="AE4" s="31" t="str">
        <f aca="false">'Map and Ab list'!A207</f>
        <v>Sample 8</v>
      </c>
      <c r="AH4" s="32"/>
      <c r="AI4" s="31" t="str">
        <f aca="false">'Map and Ab list'!A236</f>
        <v>Sample 9</v>
      </c>
      <c r="AL4" s="32"/>
      <c r="AM4" s="31" t="str">
        <f aca="false">'Map and Ab list'!A265</f>
        <v>Sample 10</v>
      </c>
      <c r="AP4" s="32"/>
      <c r="AQ4" s="31" t="str">
        <f aca="false">'Map and Ab list'!A294</f>
        <v>Sample 11</v>
      </c>
      <c r="AT4" s="32"/>
      <c r="AU4" s="31" t="str">
        <f aca="false">'Map and Ab list'!A323</f>
        <v>Sample 12</v>
      </c>
      <c r="AX4" s="32"/>
      <c r="AY4" s="31" t="str">
        <f aca="false">'Map and Ab list'!A352</f>
        <v>Sample 13</v>
      </c>
      <c r="BB4" s="32"/>
      <c r="BC4" s="31" t="str">
        <f aca="false">'Map and Ab list'!A381</f>
        <v>Sample 14</v>
      </c>
      <c r="BF4" s="32"/>
      <c r="BG4" s="31" t="str">
        <f aca="false">'Map and Ab list'!A410</f>
        <v>Sample 15</v>
      </c>
      <c r="BJ4" s="32"/>
      <c r="BK4" s="31" t="str">
        <f aca="false">'Map and Ab list'!A439</f>
        <v>Sample 16</v>
      </c>
      <c r="BN4" s="32"/>
      <c r="BO4" s="31" t="str">
        <f aca="false">'Map and Ab list'!A468</f>
        <v>Sample 17</v>
      </c>
      <c r="BR4" s="32"/>
      <c r="BS4" s="31" t="str">
        <f aca="false">'Map and Ab list'!A497</f>
        <v>Sample 18</v>
      </c>
      <c r="BV4" s="32"/>
      <c r="BW4" s="31" t="str">
        <f aca="false">'Map and Ab list'!A526</f>
        <v>Sample 19</v>
      </c>
      <c r="BZ4" s="32"/>
      <c r="CA4" s="31" t="str">
        <f aca="false">'Map and Ab list'!A555</f>
        <v>Sample 20</v>
      </c>
      <c r="CD4" s="32"/>
      <c r="CE4" s="31" t="str">
        <f aca="false">'Map and Ab list'!A584</f>
        <v>Sample 21</v>
      </c>
      <c r="CH4" s="32"/>
      <c r="CI4" s="31" t="str">
        <f aca="false">'Map and Ab list'!A613</f>
        <v>Sample 22</v>
      </c>
      <c r="CL4" s="32"/>
      <c r="CM4" s="31" t="str">
        <f aca="false">'Map and Ab list'!A642</f>
        <v>Sample 23</v>
      </c>
      <c r="CP4" s="32"/>
      <c r="CQ4" s="31" t="str">
        <f aca="false">'Map and Ab list'!A671</f>
        <v>Sample 24</v>
      </c>
    </row>
    <row r="5" s="31" customFormat="true" ht="12.75" hidden="false" customHeight="false" outlineLevel="0" collapsed="false">
      <c r="B5" s="32"/>
      <c r="C5" s="31" t="n">
        <v>1</v>
      </c>
      <c r="D5" s="31" t="n">
        <v>2</v>
      </c>
      <c r="E5" s="31" t="s">
        <v>270</v>
      </c>
      <c r="F5" s="32"/>
      <c r="G5" s="31" t="n">
        <v>1</v>
      </c>
      <c r="H5" s="31" t="n">
        <v>2</v>
      </c>
      <c r="I5" s="31" t="s">
        <v>270</v>
      </c>
      <c r="J5" s="32"/>
      <c r="K5" s="31" t="n">
        <v>1</v>
      </c>
      <c r="L5" s="31" t="n">
        <v>2</v>
      </c>
      <c r="M5" s="31" t="s">
        <v>270</v>
      </c>
      <c r="N5" s="32"/>
      <c r="O5" s="31" t="n">
        <v>1</v>
      </c>
      <c r="P5" s="31" t="n">
        <v>2</v>
      </c>
      <c r="Q5" s="31" t="s">
        <v>270</v>
      </c>
      <c r="R5" s="32"/>
      <c r="S5" s="31" t="n">
        <v>1</v>
      </c>
      <c r="T5" s="31" t="n">
        <v>2</v>
      </c>
      <c r="U5" s="31" t="s">
        <v>270</v>
      </c>
      <c r="V5" s="32"/>
      <c r="W5" s="31" t="n">
        <v>1</v>
      </c>
      <c r="X5" s="31" t="n">
        <v>2</v>
      </c>
      <c r="Y5" s="31" t="s">
        <v>270</v>
      </c>
      <c r="Z5" s="32"/>
      <c r="AA5" s="31" t="n">
        <v>1</v>
      </c>
      <c r="AB5" s="31" t="n">
        <v>2</v>
      </c>
      <c r="AC5" s="31" t="s">
        <v>270</v>
      </c>
      <c r="AD5" s="32"/>
      <c r="AE5" s="31" t="n">
        <v>1</v>
      </c>
      <c r="AF5" s="31" t="n">
        <v>2</v>
      </c>
      <c r="AG5" s="31" t="s">
        <v>270</v>
      </c>
      <c r="AH5" s="32"/>
      <c r="AI5" s="31" t="n">
        <v>1</v>
      </c>
      <c r="AJ5" s="31" t="n">
        <v>2</v>
      </c>
      <c r="AK5" s="31" t="s">
        <v>270</v>
      </c>
      <c r="AL5" s="32"/>
      <c r="AM5" s="31" t="n">
        <v>1</v>
      </c>
      <c r="AN5" s="31" t="n">
        <v>2</v>
      </c>
      <c r="AO5" s="31" t="s">
        <v>270</v>
      </c>
      <c r="AP5" s="32"/>
      <c r="AQ5" s="31" t="n">
        <v>1</v>
      </c>
      <c r="AR5" s="31" t="n">
        <v>2</v>
      </c>
      <c r="AS5" s="31" t="s">
        <v>270</v>
      </c>
      <c r="AT5" s="32"/>
      <c r="AU5" s="31" t="n">
        <v>1</v>
      </c>
      <c r="AV5" s="31" t="n">
        <v>2</v>
      </c>
      <c r="AW5" s="31" t="s">
        <v>270</v>
      </c>
      <c r="AX5" s="32"/>
      <c r="AY5" s="31" t="n">
        <v>1</v>
      </c>
      <c r="AZ5" s="31" t="n">
        <v>2</v>
      </c>
      <c r="BA5" s="31" t="s">
        <v>270</v>
      </c>
      <c r="BB5" s="32"/>
      <c r="BC5" s="31" t="n">
        <v>1</v>
      </c>
      <c r="BD5" s="31" t="n">
        <v>2</v>
      </c>
      <c r="BE5" s="31" t="s">
        <v>270</v>
      </c>
      <c r="BF5" s="32"/>
      <c r="BG5" s="31" t="n">
        <v>1</v>
      </c>
      <c r="BH5" s="31" t="n">
        <v>2</v>
      </c>
      <c r="BI5" s="31" t="s">
        <v>270</v>
      </c>
      <c r="BJ5" s="32"/>
      <c r="BK5" s="31" t="n">
        <v>1</v>
      </c>
      <c r="BL5" s="31" t="n">
        <v>2</v>
      </c>
      <c r="BM5" s="31" t="s">
        <v>270</v>
      </c>
      <c r="BN5" s="32"/>
      <c r="BO5" s="31" t="n">
        <v>1</v>
      </c>
      <c r="BP5" s="31" t="n">
        <v>2</v>
      </c>
      <c r="BQ5" s="31" t="s">
        <v>270</v>
      </c>
      <c r="BR5" s="32"/>
      <c r="BS5" s="31" t="n">
        <v>1</v>
      </c>
      <c r="BT5" s="31" t="n">
        <v>2</v>
      </c>
      <c r="BU5" s="31" t="s">
        <v>270</v>
      </c>
      <c r="BV5" s="32"/>
      <c r="BW5" s="31" t="n">
        <v>1</v>
      </c>
      <c r="BX5" s="31" t="n">
        <v>2</v>
      </c>
      <c r="BY5" s="31" t="s">
        <v>270</v>
      </c>
      <c r="BZ5" s="32"/>
      <c r="CA5" s="31" t="n">
        <v>1</v>
      </c>
      <c r="CB5" s="31" t="n">
        <v>2</v>
      </c>
      <c r="CC5" s="31" t="s">
        <v>270</v>
      </c>
      <c r="CD5" s="32"/>
      <c r="CE5" s="31" t="n">
        <v>1</v>
      </c>
      <c r="CF5" s="31" t="n">
        <v>2</v>
      </c>
      <c r="CG5" s="31" t="s">
        <v>270</v>
      </c>
      <c r="CH5" s="32"/>
      <c r="CI5" s="31" t="n">
        <v>1</v>
      </c>
      <c r="CJ5" s="31" t="n">
        <v>2</v>
      </c>
      <c r="CK5" s="31" t="s">
        <v>270</v>
      </c>
      <c r="CL5" s="32"/>
      <c r="CM5" s="31" t="n">
        <v>1</v>
      </c>
      <c r="CN5" s="31" t="n">
        <v>2</v>
      </c>
      <c r="CO5" s="31" t="s">
        <v>270</v>
      </c>
      <c r="CP5" s="32"/>
      <c r="CQ5" s="31" t="n">
        <v>1</v>
      </c>
      <c r="CR5" s="31" t="n">
        <v>2</v>
      </c>
      <c r="CS5" s="31" t="s">
        <v>270</v>
      </c>
    </row>
    <row r="6" s="37" customFormat="true" ht="12.75" hidden="false" customHeight="false" outlineLevel="0" collapsed="false">
      <c r="A6" s="35" t="s">
        <v>271</v>
      </c>
      <c r="B6" s="36"/>
      <c r="E6" s="37" t="e">
        <f aca="false">('Map and Ab list'!B7+'Map and Ab list'!C7+'Map and Ab list'!D7+'Map and Ab list'!E7+'Map and Ab list'!F7+'Map and Ab list'!G7+'Map and Ab list'!L31+'Map and Ab list'!M31)/8</f>
        <v>#VALUE!</v>
      </c>
      <c r="F6" s="36"/>
      <c r="I6" s="37" t="e">
        <f aca="false">('Map and Ab list'!B36+'Map and Ab list'!C36+'Map and Ab list'!D36+'Map and Ab list'!E36+'Map and Ab list'!F36+'Map and Ab list'!G36+'Map and Ab list'!L60+'Map and Ab list'!M60)/8</f>
        <v>#VALUE!</v>
      </c>
      <c r="J6" s="36"/>
      <c r="M6" s="37" t="e">
        <f aca="false">('Map and Ab list'!B65+'Map and Ab list'!C65+'Map and Ab list'!D65+'Map and Ab list'!E65+'Map and Ab list'!F65+'Map and Ab list'!G65+'Map and Ab list'!L89+'Map and Ab list'!M89)/8</f>
        <v>#VALUE!</v>
      </c>
      <c r="N6" s="36"/>
      <c r="Q6" s="37" t="e">
        <f aca="false">('Map and Ab list'!B94+'Map and Ab list'!C94+'Map and Ab list'!D94+'Map and Ab list'!E94+'Map and Ab list'!F94+'Map and Ab list'!G94+'Map and Ab list'!L118+'Map and Ab list'!M118)/8</f>
        <v>#VALUE!</v>
      </c>
      <c r="R6" s="36"/>
      <c r="U6" s="37" t="e">
        <f aca="false">('Map and Ab list'!B123+'Map and Ab list'!C123+'Map and Ab list'!D123+'Map and Ab list'!E123+'Map and Ab list'!F123+'Map and Ab list'!G123+'Map and Ab list'!L147+'Map and Ab list'!M147)/8</f>
        <v>#VALUE!</v>
      </c>
      <c r="V6" s="36"/>
      <c r="Y6" s="37" t="e">
        <f aca="false">('Map and Ab list'!B152+'Map and Ab list'!C152+'Map and Ab list'!D152+'Map and Ab list'!E152+'Map and Ab list'!F152+'Map and Ab list'!G152+'Map and Ab list'!L176+'Map and Ab list'!M176)/8</f>
        <v>#VALUE!</v>
      </c>
      <c r="Z6" s="36"/>
      <c r="AC6" s="37" t="e">
        <f aca="false">('Map and Ab list'!B181+'Map and Ab list'!C181+'Map and Ab list'!D181+'Map and Ab list'!E181+'Map and Ab list'!F181+'Map and Ab list'!G181+'Map and Ab list'!L205+'Map and Ab list'!M205)/8</f>
        <v>#VALUE!</v>
      </c>
      <c r="AD6" s="36"/>
      <c r="AG6" s="37" t="e">
        <f aca="false">('Map and Ab list'!B210+'Map and Ab list'!C210+'Map and Ab list'!D210+'Map and Ab list'!E210+'Map and Ab list'!F210+'Map and Ab list'!G210+'Map and Ab list'!L234+'Map and Ab list'!M234)/8</f>
        <v>#VALUE!</v>
      </c>
      <c r="AH6" s="36"/>
      <c r="AK6" s="37" t="e">
        <f aca="false">('Map and Ab list'!B239+'Map and Ab list'!C239+'Map and Ab list'!D239+'Map and Ab list'!E239+'Map and Ab list'!F239+'Map and Ab list'!G239+'Map and Ab list'!L263+'Map and Ab list'!M263)/8</f>
        <v>#VALUE!</v>
      </c>
      <c r="AL6" s="36"/>
      <c r="AO6" s="37" t="e">
        <f aca="false">('Map and Ab list'!B268+'Map and Ab list'!C268+'Map and Ab list'!D268+'Map and Ab list'!E268+'Map and Ab list'!F268+'Map and Ab list'!G268+'Map and Ab list'!L292+'Map and Ab list'!M292)/8</f>
        <v>#VALUE!</v>
      </c>
      <c r="AP6" s="36"/>
      <c r="AS6" s="37" t="e">
        <f aca="false">('Map and Ab list'!B297+'Map and Ab list'!C297+'Map and Ab list'!D297+'Map and Ab list'!E297+'Map and Ab list'!F297+'Map and Ab list'!G297+'Map and Ab list'!L321+'Map and Ab list'!M321)/8</f>
        <v>#VALUE!</v>
      </c>
      <c r="AT6" s="36"/>
      <c r="AW6" s="37" t="e">
        <f aca="false">('Map and Ab list'!B326+'Map and Ab list'!C326+'Map and Ab list'!D326+'Map and Ab list'!E326+'Map and Ab list'!F326+'Map and Ab list'!G326+'Map and Ab list'!L350+'Map and Ab list'!M350)/8</f>
        <v>#VALUE!</v>
      </c>
      <c r="AX6" s="36"/>
      <c r="BA6" s="37" t="e">
        <f aca="false">('Map and Ab list'!B355+'Map and Ab list'!C355+'Map and Ab list'!D355+'Map and Ab list'!E355+'Map and Ab list'!F355+'Map and Ab list'!G355+'Map and Ab list'!L379+'Map and Ab list'!M379)/8</f>
        <v>#VALUE!</v>
      </c>
      <c r="BB6" s="36"/>
      <c r="BE6" s="37" t="e">
        <f aca="false">('Map and Ab list'!B384+'Map and Ab list'!C384+'Map and Ab list'!D384+'Map and Ab list'!E384+'Map and Ab list'!F384+'Map and Ab list'!G384+'Map and Ab list'!L408+'Map and Ab list'!M408)/8</f>
        <v>#VALUE!</v>
      </c>
      <c r="BF6" s="36"/>
      <c r="BI6" s="37" t="e">
        <f aca="false">('Map and Ab list'!B413+'Map and Ab list'!C413+'Map and Ab list'!D413+'Map and Ab list'!E413+'Map and Ab list'!F413+'Map and Ab list'!G413+'Map and Ab list'!L437+'Map and Ab list'!M437)/8</f>
        <v>#VALUE!</v>
      </c>
      <c r="BJ6" s="36"/>
      <c r="BM6" s="37" t="e">
        <f aca="false">('Map and Ab list'!B442+'Map and Ab list'!C442+'Map and Ab list'!D442+'Map and Ab list'!E442+'Map and Ab list'!F442+'Map and Ab list'!G442+'Map and Ab list'!L466+'Map and Ab list'!M466)/8</f>
        <v>#VALUE!</v>
      </c>
      <c r="BN6" s="36"/>
      <c r="BQ6" s="37" t="e">
        <f aca="false">('Map and Ab list'!B471+'Map and Ab list'!C471+'Map and Ab list'!D471+'Map and Ab list'!E471+'Map and Ab list'!F471+'Map and Ab list'!G471+'Map and Ab list'!L495+'Map and Ab list'!M495)/8</f>
        <v>#VALUE!</v>
      </c>
      <c r="BR6" s="36"/>
      <c r="BU6" s="37" t="e">
        <f aca="false">('Map and Ab list'!B500+'Map and Ab list'!C500+'Map and Ab list'!D500+'Map and Ab list'!E500+'Map and Ab list'!F500+'Map and Ab list'!G500+'Map and Ab list'!L524+'Map and Ab list'!M524)/8</f>
        <v>#VALUE!</v>
      </c>
      <c r="BV6" s="36"/>
      <c r="BY6" s="37" t="e">
        <f aca="false">('Map and Ab list'!B529+'Map and Ab list'!C529+'Map and Ab list'!D529+'Map and Ab list'!E529+'Map and Ab list'!F529+'Map and Ab list'!G529+'Map and Ab list'!L553+'Map and Ab list'!M553)/8</f>
        <v>#VALUE!</v>
      </c>
      <c r="BZ6" s="36"/>
      <c r="CC6" s="37" t="e">
        <f aca="false">('Map and Ab list'!B558+'Map and Ab list'!C558+'Map and Ab list'!D558+'Map and Ab list'!E558+'Map and Ab list'!F558+'Map and Ab list'!G558+'Map and Ab list'!L582+'Map and Ab list'!M582)/8</f>
        <v>#VALUE!</v>
      </c>
      <c r="CD6" s="36"/>
      <c r="CG6" s="37" t="e">
        <f aca="false">('Map and Ab list'!B587+'Map and Ab list'!C587+'Map and Ab list'!D587+'Map and Ab list'!E587+'Map and Ab list'!F587+'Map and Ab list'!G587+'Map and Ab list'!L611+'Map and Ab list'!M611)/8</f>
        <v>#VALUE!</v>
      </c>
      <c r="CH6" s="36"/>
      <c r="CK6" s="37" t="e">
        <f aca="false">('Map and Ab list'!B616+'Map and Ab list'!C616+'Map and Ab list'!D616+'Map and Ab list'!E616+'Map and Ab list'!F616+'Map and Ab list'!G616+'Map and Ab list'!L640+'Map and Ab list'!M640)/8</f>
        <v>#VALUE!</v>
      </c>
      <c r="CL6" s="36"/>
      <c r="CO6" s="37" t="e">
        <f aca="false">('Map and Ab list'!B645+'Map and Ab list'!C645+'Map and Ab list'!D645+'Map and Ab list'!E645+'Map and Ab list'!F645+'Map and Ab list'!G645+'Map and Ab list'!L669+'Map and Ab list'!M669)/8</f>
        <v>#VALUE!</v>
      </c>
      <c r="CP6" s="36"/>
      <c r="CS6" s="37" t="e">
        <f aca="false">('Map and Ab list'!B674+'Map and Ab list'!C674+'Map and Ab list'!D674+'Map and Ab list'!E674+'Map and Ab list'!F674+'Map and Ab list'!G674+'Map and Ab list'!L698+'Map and Ab list'!M698)/8</f>
        <v>#VALUE!</v>
      </c>
    </row>
    <row r="7" s="37" customFormat="true" ht="12.75" hidden="false" customHeight="false" outlineLevel="0" collapsed="false">
      <c r="A7" s="35" t="str">
        <f aca="false">'Map and Ab list'!B8</f>
        <v>NEG</v>
      </c>
      <c r="B7" s="36"/>
      <c r="E7" s="37" t="e">
        <f aca="false">('Map and Ab list'!B9+'Map and Ab list'!C9+'Map and Ab list'!D9+'Map and Ab list'!E9+'Map and Ab list'!L29+'Map and Ab list'!M29)/6</f>
        <v>#VALUE!</v>
      </c>
      <c r="F7" s="36"/>
      <c r="I7" s="37" t="e">
        <f aca="false">('Map and Ab list'!B38+'Map and Ab list'!C38+'Map and Ab list'!D38+'Map and Ab list'!E38+'Map and Ab list'!L58+'Map and Ab list'!M58)/6</f>
        <v>#VALUE!</v>
      </c>
      <c r="J7" s="36"/>
      <c r="M7" s="37" t="e">
        <f aca="false">('Map and Ab list'!B67+'Map and Ab list'!C67+'Map and Ab list'!D67+'Map and Ab list'!E67+'Map and Ab list'!L87+'Map and Ab list'!M87)/6</f>
        <v>#VALUE!</v>
      </c>
      <c r="N7" s="36"/>
      <c r="Q7" s="37" t="e">
        <f aca="false">('Map and Ab list'!B96+'Map and Ab list'!C96+'Map and Ab list'!D96+'Map and Ab list'!E96+'Map and Ab list'!L116+'Map and Ab list'!M116)/6</f>
        <v>#VALUE!</v>
      </c>
      <c r="R7" s="36"/>
      <c r="U7" s="37" t="e">
        <f aca="false">('Map and Ab list'!B125+'Map and Ab list'!C125+'Map and Ab list'!D125+'Map and Ab list'!E125+'Map and Ab list'!L145+'Map and Ab list'!M145)/6</f>
        <v>#VALUE!</v>
      </c>
      <c r="V7" s="36"/>
      <c r="Y7" s="37" t="e">
        <f aca="false">('Map and Ab list'!B154+'Map and Ab list'!C154+'Map and Ab list'!D154+'Map and Ab list'!E154+'Map and Ab list'!L174+'Map and Ab list'!M174)/6</f>
        <v>#VALUE!</v>
      </c>
      <c r="Z7" s="36"/>
      <c r="AC7" s="37" t="e">
        <f aca="false">('Map and Ab list'!B183+'Map and Ab list'!C183+'Map and Ab list'!D183+'Map and Ab list'!E183+'Map and Ab list'!L203+'Map and Ab list'!M203)/6</f>
        <v>#VALUE!</v>
      </c>
      <c r="AD7" s="36"/>
      <c r="AG7" s="37" t="e">
        <f aca="false">('Map and Ab list'!B212+'Map and Ab list'!C212+'Map and Ab list'!D212+'Map and Ab list'!E212+'Map and Ab list'!L232+'Map and Ab list'!M232)/6</f>
        <v>#VALUE!</v>
      </c>
      <c r="AH7" s="36"/>
      <c r="AK7" s="37" t="e">
        <f aca="false">('Map and Ab list'!B241+'Map and Ab list'!C241+'Map and Ab list'!D241+'Map and Ab list'!E241+'Map and Ab list'!L261+'Map and Ab list'!M261)/6</f>
        <v>#VALUE!</v>
      </c>
      <c r="AL7" s="36"/>
      <c r="AO7" s="37" t="e">
        <f aca="false">('Map and Ab list'!B270+'Map and Ab list'!C270+'Map and Ab list'!D270+'Map and Ab list'!E270+'Map and Ab list'!L290+'Map and Ab list'!M290)/6</f>
        <v>#VALUE!</v>
      </c>
      <c r="AP7" s="36"/>
      <c r="AS7" s="37" t="e">
        <f aca="false">('Map and Ab list'!B299+'Map and Ab list'!C299+'Map and Ab list'!D299+'Map and Ab list'!E299+'Map and Ab list'!L319+'Map and Ab list'!M319)/6</f>
        <v>#VALUE!</v>
      </c>
      <c r="AT7" s="36"/>
      <c r="AW7" s="37" t="e">
        <f aca="false">('Map and Ab list'!B328+'Map and Ab list'!C328+'Map and Ab list'!D328+'Map and Ab list'!E328+'Map and Ab list'!L348+'Map and Ab list'!M348)/6</f>
        <v>#VALUE!</v>
      </c>
      <c r="AX7" s="36"/>
      <c r="BA7" s="37" t="e">
        <f aca="false">('Map and Ab list'!B357+'Map and Ab list'!C357+'Map and Ab list'!D357+'Map and Ab list'!E357+'Map and Ab list'!L377+'Map and Ab list'!M377)/6</f>
        <v>#VALUE!</v>
      </c>
      <c r="BB7" s="36"/>
      <c r="BE7" s="37" t="e">
        <f aca="false">('Map and Ab list'!B386+'Map and Ab list'!C386+'Map and Ab list'!D386+'Map and Ab list'!E386+'Map and Ab list'!L406+'Map and Ab list'!M406)/6</f>
        <v>#VALUE!</v>
      </c>
      <c r="BF7" s="36"/>
      <c r="BI7" s="37" t="e">
        <f aca="false">('Map and Ab list'!B415+'Map and Ab list'!C415+'Map and Ab list'!D415+'Map and Ab list'!E415+'Map and Ab list'!L435+'Map and Ab list'!M435)/6</f>
        <v>#VALUE!</v>
      </c>
      <c r="BJ7" s="36"/>
      <c r="BM7" s="37" t="e">
        <f aca="false">('Map and Ab list'!B444+'Map and Ab list'!C444+'Map and Ab list'!D444+'Map and Ab list'!E444+'Map and Ab list'!L464+'Map and Ab list'!M464)/6</f>
        <v>#VALUE!</v>
      </c>
      <c r="BN7" s="36"/>
      <c r="BQ7" s="37" t="e">
        <f aca="false">('Map and Ab list'!B473+'Map and Ab list'!C473+'Map and Ab list'!D473+'Map and Ab list'!E473+'Map and Ab list'!L493+'Map and Ab list'!M493)/6</f>
        <v>#VALUE!</v>
      </c>
      <c r="BR7" s="36"/>
      <c r="BU7" s="37" t="e">
        <f aca="false">('Map and Ab list'!B502+'Map and Ab list'!C502+'Map and Ab list'!D502+'Map and Ab list'!E502+'Map and Ab list'!L522+'Map and Ab list'!M522)/6</f>
        <v>#VALUE!</v>
      </c>
      <c r="BV7" s="36"/>
      <c r="BY7" s="37" t="e">
        <f aca="false">('Map and Ab list'!B531+'Map and Ab list'!C531+'Map and Ab list'!D531+'Map and Ab list'!E531+'Map and Ab list'!L551+'Map and Ab list'!M551)/6</f>
        <v>#VALUE!</v>
      </c>
      <c r="BZ7" s="36"/>
      <c r="CC7" s="37" t="e">
        <f aca="false">('Map and Ab list'!B560+'Map and Ab list'!C560+'Map and Ab list'!D560+'Map and Ab list'!E560+'Map and Ab list'!L580+'Map and Ab list'!M580)/6</f>
        <v>#VALUE!</v>
      </c>
      <c r="CD7" s="36"/>
      <c r="CG7" s="37" t="e">
        <f aca="false">('Map and Ab list'!B589+'Map and Ab list'!C589+'Map and Ab list'!D589+'Map and Ab list'!E589+'Map and Ab list'!L609+'Map and Ab list'!M609)/6</f>
        <v>#VALUE!</v>
      </c>
      <c r="CH7" s="36"/>
      <c r="CK7" s="37" t="e">
        <f aca="false">('Map and Ab list'!B618+'Map and Ab list'!C618+'Map and Ab list'!D618+'Map and Ab list'!E618+'Map and Ab list'!L638+'Map and Ab list'!M638)/6</f>
        <v>#VALUE!</v>
      </c>
      <c r="CL7" s="36"/>
      <c r="CO7" s="37" t="e">
        <f aca="false">('Map and Ab list'!B647+'Map and Ab list'!C647+'Map and Ab list'!D647+'Map and Ab list'!E647+'Map and Ab list'!L667+'Map and Ab list'!M667)/6</f>
        <v>#VALUE!</v>
      </c>
      <c r="CP7" s="36"/>
      <c r="CS7" s="37" t="e">
        <f aca="false">('Map and Ab list'!B676+'Map and Ab list'!C676+'Map and Ab list'!D676+'Map and Ab list'!E676+'Map and Ab list'!L696+'Map and Ab list'!M696)/6</f>
        <v>#VALUE!</v>
      </c>
    </row>
    <row r="8" s="37" customFormat="true" ht="12.75" hidden="false" customHeight="false" outlineLevel="0" collapsed="false">
      <c r="A8" s="35" t="str">
        <f aca="false">'Map and Ab list'!H6</f>
        <v>ABL1</v>
      </c>
      <c r="B8" s="36"/>
      <c r="C8" s="37" t="str">
        <f aca="false">'Map and Ab list'!H7</f>
        <v>G1</v>
      </c>
      <c r="D8" s="37" t="str">
        <f aca="false">'Map and Ab list'!I7</f>
        <v>H1</v>
      </c>
      <c r="E8" s="37" t="e">
        <f aca="false">(C8+D8)/2</f>
        <v>#VALUE!</v>
      </c>
      <c r="F8" s="36"/>
      <c r="G8" s="37" t="str">
        <f aca="false">'Map and Ab list'!H36</f>
        <v>G1</v>
      </c>
      <c r="H8" s="37" t="str">
        <f aca="false">'Map and Ab list'!I36</f>
        <v>H1</v>
      </c>
      <c r="I8" s="37" t="e">
        <f aca="false">(G8+H8)/2</f>
        <v>#VALUE!</v>
      </c>
      <c r="J8" s="36"/>
      <c r="K8" s="37" t="str">
        <f aca="false">'Map and Ab list'!H65</f>
        <v>G1</v>
      </c>
      <c r="L8" s="37" t="str">
        <f aca="false">'Map and Ab list'!I65</f>
        <v>H1</v>
      </c>
      <c r="M8" s="37" t="e">
        <f aca="false">(K8+L8)/2</f>
        <v>#VALUE!</v>
      </c>
      <c r="N8" s="36"/>
      <c r="O8" s="37" t="str">
        <f aca="false">'Map and Ab list'!H94</f>
        <v>G1</v>
      </c>
      <c r="P8" s="37" t="str">
        <f aca="false">'Map and Ab list'!I94</f>
        <v>H1</v>
      </c>
      <c r="Q8" s="37" t="e">
        <f aca="false">(O8+P8)/2</f>
        <v>#VALUE!</v>
      </c>
      <c r="R8" s="36"/>
      <c r="S8" s="37" t="str">
        <f aca="false">'Map and Ab list'!H123</f>
        <v>G1</v>
      </c>
      <c r="T8" s="37" t="str">
        <f aca="false">'Map and Ab list'!I123</f>
        <v>H1</v>
      </c>
      <c r="U8" s="37" t="e">
        <f aca="false">(S8+T8)/2</f>
        <v>#VALUE!</v>
      </c>
      <c r="V8" s="36"/>
      <c r="W8" s="37" t="str">
        <f aca="false">'Map and Ab list'!H152</f>
        <v>G1</v>
      </c>
      <c r="X8" s="37" t="str">
        <f aca="false">'Map and Ab list'!I152</f>
        <v>H1</v>
      </c>
      <c r="Y8" s="37" t="e">
        <f aca="false">(W8+X8)/2</f>
        <v>#VALUE!</v>
      </c>
      <c r="Z8" s="36"/>
      <c r="AA8" s="37" t="str">
        <f aca="false">'Map and Ab list'!H181</f>
        <v>G1</v>
      </c>
      <c r="AB8" s="37" t="str">
        <f aca="false">'Map and Ab list'!I181</f>
        <v>H1</v>
      </c>
      <c r="AC8" s="37" t="e">
        <f aca="false">(AA8+AB8)/2</f>
        <v>#VALUE!</v>
      </c>
      <c r="AD8" s="36"/>
      <c r="AE8" s="37" t="str">
        <f aca="false">'Map and Ab list'!H210</f>
        <v>G1</v>
      </c>
      <c r="AF8" s="37" t="str">
        <f aca="false">'Map and Ab list'!I210</f>
        <v>H1</v>
      </c>
      <c r="AG8" s="37" t="e">
        <f aca="false">(AE8+AF8)/2</f>
        <v>#VALUE!</v>
      </c>
      <c r="AH8" s="36"/>
      <c r="AI8" s="37" t="str">
        <f aca="false">'Map and Ab list'!H239</f>
        <v>G1</v>
      </c>
      <c r="AJ8" s="37" t="str">
        <f aca="false">'Map and Ab list'!I239</f>
        <v>H1</v>
      </c>
      <c r="AK8" s="37" t="e">
        <f aca="false">(AI8+AJ8)/2</f>
        <v>#VALUE!</v>
      </c>
      <c r="AL8" s="36"/>
      <c r="AM8" s="37" t="str">
        <f aca="false">'Map and Ab list'!H268</f>
        <v>G1</v>
      </c>
      <c r="AN8" s="37" t="str">
        <f aca="false">'Map and Ab list'!I268</f>
        <v>H1</v>
      </c>
      <c r="AO8" s="37" t="e">
        <f aca="false">(AM8+AN8)/2</f>
        <v>#VALUE!</v>
      </c>
      <c r="AP8" s="36"/>
      <c r="AQ8" s="37" t="str">
        <f aca="false">'Map and Ab list'!H297</f>
        <v>G1</v>
      </c>
      <c r="AR8" s="37" t="str">
        <f aca="false">'Map and Ab list'!I297</f>
        <v>H1</v>
      </c>
      <c r="AS8" s="37" t="e">
        <f aca="false">(AQ8+AR8)/2</f>
        <v>#VALUE!</v>
      </c>
      <c r="AT8" s="36"/>
      <c r="AU8" s="37" t="str">
        <f aca="false">'Map and Ab list'!H326</f>
        <v>G1</v>
      </c>
      <c r="AV8" s="37" t="str">
        <f aca="false">'Map and Ab list'!I326</f>
        <v>H1</v>
      </c>
      <c r="AW8" s="37" t="e">
        <f aca="false">(AU8+AV8)/2</f>
        <v>#VALUE!</v>
      </c>
      <c r="AX8" s="36"/>
      <c r="AY8" s="37" t="str">
        <f aca="false">'Map and Ab list'!H355</f>
        <v>G1</v>
      </c>
      <c r="AZ8" s="37" t="str">
        <f aca="false">'Map and Ab list'!I355</f>
        <v>H1</v>
      </c>
      <c r="BA8" s="37" t="e">
        <f aca="false">(AY8+AZ8)/2</f>
        <v>#VALUE!</v>
      </c>
      <c r="BB8" s="36"/>
      <c r="BC8" s="37" t="str">
        <f aca="false">'Map and Ab list'!H384</f>
        <v>G1</v>
      </c>
      <c r="BD8" s="37" t="str">
        <f aca="false">'Map and Ab list'!I384</f>
        <v>H1</v>
      </c>
      <c r="BE8" s="37" t="e">
        <f aca="false">(BC8+BD8)/2</f>
        <v>#VALUE!</v>
      </c>
      <c r="BF8" s="36"/>
      <c r="BG8" s="37" t="str">
        <f aca="false">'Map and Ab list'!H413</f>
        <v>G1</v>
      </c>
      <c r="BH8" s="37" t="str">
        <f aca="false">'Map and Ab list'!I413</f>
        <v>H1</v>
      </c>
      <c r="BI8" s="37" t="e">
        <f aca="false">(BG8+BH8)/2</f>
        <v>#VALUE!</v>
      </c>
      <c r="BJ8" s="36"/>
      <c r="BK8" s="37" t="str">
        <f aca="false">'Map and Ab list'!H442</f>
        <v>G1</v>
      </c>
      <c r="BL8" s="37" t="str">
        <f aca="false">'Map and Ab list'!I442</f>
        <v>H1</v>
      </c>
      <c r="BM8" s="37" t="e">
        <f aca="false">(BK8+BL8)/2</f>
        <v>#VALUE!</v>
      </c>
      <c r="BN8" s="36"/>
      <c r="BO8" s="37" t="str">
        <f aca="false">'Map and Ab list'!H471</f>
        <v>G1</v>
      </c>
      <c r="BP8" s="37" t="str">
        <f aca="false">'Map and Ab list'!I471</f>
        <v>H1</v>
      </c>
      <c r="BQ8" s="37" t="e">
        <f aca="false">(BO8+BP8)/2</f>
        <v>#VALUE!</v>
      </c>
      <c r="BR8" s="36"/>
      <c r="BS8" s="37" t="str">
        <f aca="false">'Map and Ab list'!H500</f>
        <v>G1</v>
      </c>
      <c r="BT8" s="37" t="str">
        <f aca="false">'Map and Ab list'!I500</f>
        <v>H1</v>
      </c>
      <c r="BU8" s="37" t="e">
        <f aca="false">(BS8+BT8)/2</f>
        <v>#VALUE!</v>
      </c>
      <c r="BV8" s="36"/>
      <c r="BW8" s="37" t="str">
        <f aca="false">'Map and Ab list'!H529</f>
        <v>G1</v>
      </c>
      <c r="BX8" s="37" t="str">
        <f aca="false">'Map and Ab list'!I529</f>
        <v>H1</v>
      </c>
      <c r="BY8" s="37" t="e">
        <f aca="false">(BW8+BX8)/2</f>
        <v>#VALUE!</v>
      </c>
      <c r="BZ8" s="36"/>
      <c r="CA8" s="37" t="str">
        <f aca="false">'Map and Ab list'!H558</f>
        <v>G1</v>
      </c>
      <c r="CB8" s="37" t="str">
        <f aca="false">'Map and Ab list'!I558</f>
        <v>H1</v>
      </c>
      <c r="CC8" s="37" t="e">
        <f aca="false">(CA8+CB8)/2</f>
        <v>#VALUE!</v>
      </c>
      <c r="CD8" s="36"/>
      <c r="CE8" s="37" t="str">
        <f aca="false">'Map and Ab list'!H587</f>
        <v>G1</v>
      </c>
      <c r="CF8" s="37" t="str">
        <f aca="false">'Map and Ab list'!I587</f>
        <v>H1</v>
      </c>
      <c r="CG8" s="37" t="e">
        <f aca="false">(CE8+CF8)/2</f>
        <v>#VALUE!</v>
      </c>
      <c r="CH8" s="36"/>
      <c r="CI8" s="37" t="str">
        <f aca="false">'Map and Ab list'!H616</f>
        <v>G1</v>
      </c>
      <c r="CJ8" s="37" t="str">
        <f aca="false">'Map and Ab list'!I616</f>
        <v>H1</v>
      </c>
      <c r="CK8" s="37" t="e">
        <f aca="false">(CI8+CJ8)/2</f>
        <v>#VALUE!</v>
      </c>
      <c r="CL8" s="36"/>
      <c r="CM8" s="37" t="str">
        <f aca="false">'Map and Ab list'!H645</f>
        <v>G1</v>
      </c>
      <c r="CN8" s="37" t="str">
        <f aca="false">'Map and Ab list'!I645</f>
        <v>H1</v>
      </c>
      <c r="CO8" s="37" t="e">
        <f aca="false">(CM8+CN8)/2</f>
        <v>#VALUE!</v>
      </c>
      <c r="CP8" s="36"/>
      <c r="CQ8" s="37" t="str">
        <f aca="false">'Map and Ab list'!H674</f>
        <v>G1</v>
      </c>
      <c r="CR8" s="37" t="str">
        <f aca="false">'Map and Ab list'!I674</f>
        <v>H1</v>
      </c>
      <c r="CS8" s="37" t="e">
        <f aca="false">(CQ8+CR8)/2</f>
        <v>#VALUE!</v>
      </c>
    </row>
    <row r="9" s="37" customFormat="true" ht="12.75" hidden="false" customHeight="false" outlineLevel="0" collapsed="false">
      <c r="A9" s="35" t="str">
        <f aca="false">'Map and Ab list'!J6</f>
        <v>ACK1</v>
      </c>
      <c r="B9" s="36"/>
      <c r="C9" s="37" t="str">
        <f aca="false">'Map and Ab list'!J7</f>
        <v>I1</v>
      </c>
      <c r="D9" s="37" t="str">
        <f aca="false">'Map and Ab list'!K7</f>
        <v>J1</v>
      </c>
      <c r="E9" s="37" t="e">
        <f aca="false">(C9+D9)/2</f>
        <v>#VALUE!</v>
      </c>
      <c r="F9" s="36"/>
      <c r="G9" s="37" t="str">
        <f aca="false">'Map and Ab list'!J36</f>
        <v>I1</v>
      </c>
      <c r="H9" s="37" t="str">
        <f aca="false">'Map and Ab list'!K36</f>
        <v>J1</v>
      </c>
      <c r="I9" s="37" t="e">
        <f aca="false">(G9+H9)/2</f>
        <v>#VALUE!</v>
      </c>
      <c r="J9" s="36"/>
      <c r="K9" s="37" t="str">
        <f aca="false">'Map and Ab list'!J65</f>
        <v>I1</v>
      </c>
      <c r="L9" s="37" t="str">
        <f aca="false">'Map and Ab list'!K65</f>
        <v>J1</v>
      </c>
      <c r="M9" s="37" t="e">
        <f aca="false">(K9+L9)/2</f>
        <v>#VALUE!</v>
      </c>
      <c r="N9" s="36"/>
      <c r="O9" s="37" t="str">
        <f aca="false">'Map and Ab list'!J94</f>
        <v>I1</v>
      </c>
      <c r="P9" s="37" t="str">
        <f aca="false">'Map and Ab list'!K94</f>
        <v>J1</v>
      </c>
      <c r="Q9" s="37" t="e">
        <f aca="false">(O9+P9)/2</f>
        <v>#VALUE!</v>
      </c>
      <c r="R9" s="36"/>
      <c r="S9" s="37" t="str">
        <f aca="false">'Map and Ab list'!J123</f>
        <v>I1</v>
      </c>
      <c r="T9" s="37" t="str">
        <f aca="false">'Map and Ab list'!K123</f>
        <v>J1</v>
      </c>
      <c r="U9" s="37" t="e">
        <f aca="false">(S9+T9)/2</f>
        <v>#VALUE!</v>
      </c>
      <c r="V9" s="36"/>
      <c r="W9" s="37" t="str">
        <f aca="false">'Map and Ab list'!J152</f>
        <v>I1</v>
      </c>
      <c r="X9" s="37" t="str">
        <f aca="false">'Map and Ab list'!K152</f>
        <v>J1</v>
      </c>
      <c r="Y9" s="37" t="e">
        <f aca="false">(W9+X9)/2</f>
        <v>#VALUE!</v>
      </c>
      <c r="Z9" s="36"/>
      <c r="AA9" s="37" t="str">
        <f aca="false">'Map and Ab list'!J181</f>
        <v>I1</v>
      </c>
      <c r="AB9" s="37" t="str">
        <f aca="false">'Map and Ab list'!K181</f>
        <v>J1</v>
      </c>
      <c r="AC9" s="37" t="e">
        <f aca="false">(AA9+AB9)/2</f>
        <v>#VALUE!</v>
      </c>
      <c r="AD9" s="36"/>
      <c r="AE9" s="37" t="str">
        <f aca="false">'Map and Ab list'!J210</f>
        <v>I1</v>
      </c>
      <c r="AF9" s="37" t="str">
        <f aca="false">'Map and Ab list'!K210</f>
        <v>J1</v>
      </c>
      <c r="AG9" s="37" t="e">
        <f aca="false">(AE9+AF9)/2</f>
        <v>#VALUE!</v>
      </c>
      <c r="AH9" s="36"/>
      <c r="AI9" s="37" t="str">
        <f aca="false">'Map and Ab list'!J239</f>
        <v>I1</v>
      </c>
      <c r="AJ9" s="37" t="str">
        <f aca="false">'Map and Ab list'!K239</f>
        <v>J1</v>
      </c>
      <c r="AK9" s="37" t="e">
        <f aca="false">(AI9+AJ9)/2</f>
        <v>#VALUE!</v>
      </c>
      <c r="AL9" s="36"/>
      <c r="AM9" s="37" t="str">
        <f aca="false">'Map and Ab list'!J268</f>
        <v>I1</v>
      </c>
      <c r="AN9" s="37" t="str">
        <f aca="false">'Map and Ab list'!K268</f>
        <v>J1</v>
      </c>
      <c r="AO9" s="37" t="e">
        <f aca="false">(AM9+AN9)/2</f>
        <v>#VALUE!</v>
      </c>
      <c r="AP9" s="36"/>
      <c r="AQ9" s="37" t="str">
        <f aca="false">'Map and Ab list'!J297</f>
        <v>I1</v>
      </c>
      <c r="AR9" s="37" t="str">
        <f aca="false">'Map and Ab list'!K297</f>
        <v>J1</v>
      </c>
      <c r="AS9" s="37" t="e">
        <f aca="false">(AQ9+AR9)/2</f>
        <v>#VALUE!</v>
      </c>
      <c r="AT9" s="36"/>
      <c r="AU9" s="37" t="str">
        <f aca="false">'Map and Ab list'!J326</f>
        <v>I1</v>
      </c>
      <c r="AV9" s="37" t="str">
        <f aca="false">'Map and Ab list'!K326</f>
        <v>J1</v>
      </c>
      <c r="AW9" s="37" t="e">
        <f aca="false">(AU9+AV9)/2</f>
        <v>#VALUE!</v>
      </c>
      <c r="AX9" s="36"/>
      <c r="AY9" s="37" t="str">
        <f aca="false">'Map and Ab list'!J355</f>
        <v>I1</v>
      </c>
      <c r="AZ9" s="37" t="str">
        <f aca="false">'Map and Ab list'!K355</f>
        <v>J1</v>
      </c>
      <c r="BA9" s="37" t="e">
        <f aca="false">(AY9+AZ9)/2</f>
        <v>#VALUE!</v>
      </c>
      <c r="BB9" s="36"/>
      <c r="BC9" s="37" t="str">
        <f aca="false">'Map and Ab list'!J384</f>
        <v>I1</v>
      </c>
      <c r="BD9" s="37" t="str">
        <f aca="false">'Map and Ab list'!K384</f>
        <v>J1</v>
      </c>
      <c r="BE9" s="37" t="e">
        <f aca="false">(BC9+BD9)/2</f>
        <v>#VALUE!</v>
      </c>
      <c r="BF9" s="36"/>
      <c r="BG9" s="37" t="str">
        <f aca="false">'Map and Ab list'!J413</f>
        <v>I1</v>
      </c>
      <c r="BH9" s="37" t="str">
        <f aca="false">'Map and Ab list'!K413</f>
        <v>J1</v>
      </c>
      <c r="BI9" s="37" t="e">
        <f aca="false">(BG9+BH9)/2</f>
        <v>#VALUE!</v>
      </c>
      <c r="BJ9" s="36"/>
      <c r="BK9" s="37" t="str">
        <f aca="false">'Map and Ab list'!J442</f>
        <v>I1</v>
      </c>
      <c r="BL9" s="37" t="str">
        <f aca="false">'Map and Ab list'!K442</f>
        <v>J1</v>
      </c>
      <c r="BM9" s="37" t="e">
        <f aca="false">(BK9+BL9)/2</f>
        <v>#VALUE!</v>
      </c>
      <c r="BN9" s="36"/>
      <c r="BO9" s="37" t="str">
        <f aca="false">'Map and Ab list'!J471</f>
        <v>I1</v>
      </c>
      <c r="BP9" s="37" t="str">
        <f aca="false">'Map and Ab list'!K471</f>
        <v>J1</v>
      </c>
      <c r="BQ9" s="37" t="e">
        <f aca="false">(BO9+BP9)/2</f>
        <v>#VALUE!</v>
      </c>
      <c r="BR9" s="36"/>
      <c r="BS9" s="37" t="str">
        <f aca="false">'Map and Ab list'!J500</f>
        <v>I1</v>
      </c>
      <c r="BT9" s="37" t="str">
        <f aca="false">'Map and Ab list'!K500</f>
        <v>J1</v>
      </c>
      <c r="BU9" s="37" t="e">
        <f aca="false">(BS9+BT9)/2</f>
        <v>#VALUE!</v>
      </c>
      <c r="BV9" s="36"/>
      <c r="BW9" s="37" t="str">
        <f aca="false">'Map and Ab list'!J529</f>
        <v>I1</v>
      </c>
      <c r="BX9" s="37" t="str">
        <f aca="false">'Map and Ab list'!K529</f>
        <v>J1</v>
      </c>
      <c r="BY9" s="37" t="e">
        <f aca="false">(BW9+BX9)/2</f>
        <v>#VALUE!</v>
      </c>
      <c r="BZ9" s="36"/>
      <c r="CA9" s="37" t="str">
        <f aca="false">'Map and Ab list'!J558</f>
        <v>I1</v>
      </c>
      <c r="CB9" s="37" t="str">
        <f aca="false">'Map and Ab list'!K558</f>
        <v>J1</v>
      </c>
      <c r="CC9" s="37" t="e">
        <f aca="false">(CA9+CB9)/2</f>
        <v>#VALUE!</v>
      </c>
      <c r="CD9" s="36"/>
      <c r="CE9" s="37" t="str">
        <f aca="false">'Map and Ab list'!J587</f>
        <v>I1</v>
      </c>
      <c r="CF9" s="37" t="str">
        <f aca="false">'Map and Ab list'!K587</f>
        <v>J1</v>
      </c>
      <c r="CG9" s="37" t="e">
        <f aca="false">(CE9+CF9)/2</f>
        <v>#VALUE!</v>
      </c>
      <c r="CH9" s="36"/>
      <c r="CI9" s="37" t="str">
        <f aca="false">'Map and Ab list'!J616</f>
        <v>I1</v>
      </c>
      <c r="CJ9" s="37" t="str">
        <f aca="false">'Map and Ab list'!K616</f>
        <v>J1</v>
      </c>
      <c r="CK9" s="37" t="e">
        <f aca="false">(CI9+CJ9)/2</f>
        <v>#VALUE!</v>
      </c>
      <c r="CL9" s="36"/>
      <c r="CM9" s="37" t="str">
        <f aca="false">'Map and Ab list'!J645</f>
        <v>I1</v>
      </c>
      <c r="CN9" s="37" t="str">
        <f aca="false">'Map and Ab list'!K645</f>
        <v>J1</v>
      </c>
      <c r="CO9" s="37" t="e">
        <f aca="false">(CM9+CN9)/2</f>
        <v>#VALUE!</v>
      </c>
      <c r="CP9" s="36"/>
      <c r="CQ9" s="37" t="str">
        <f aca="false">'Map and Ab list'!J674</f>
        <v>I1</v>
      </c>
      <c r="CR9" s="37" t="str">
        <f aca="false">'Map and Ab list'!K674</f>
        <v>J1</v>
      </c>
      <c r="CS9" s="37" t="e">
        <f aca="false">(CQ9+CR9)/2</f>
        <v>#VALUE!</v>
      </c>
    </row>
    <row r="10" s="37" customFormat="true" ht="12.75" hidden="false" customHeight="false" outlineLevel="0" collapsed="false">
      <c r="A10" s="35" t="str">
        <f aca="false">'Map and Ab list'!L6</f>
        <v>ALK</v>
      </c>
      <c r="B10" s="36"/>
      <c r="C10" s="37" t="str">
        <f aca="false">'Map and Ab list'!L7</f>
        <v>K1</v>
      </c>
      <c r="D10" s="37" t="str">
        <f aca="false">'Map and Ab list'!M7</f>
        <v>L1</v>
      </c>
      <c r="E10" s="37" t="e">
        <f aca="false">(C10+D10)/2</f>
        <v>#VALUE!</v>
      </c>
      <c r="F10" s="36"/>
      <c r="G10" s="37" t="str">
        <f aca="false">'Map and Ab list'!L36</f>
        <v>K1</v>
      </c>
      <c r="H10" s="37" t="str">
        <f aca="false">'Map and Ab list'!M36</f>
        <v>L1</v>
      </c>
      <c r="I10" s="37" t="e">
        <f aca="false">(G10+H10)/2</f>
        <v>#VALUE!</v>
      </c>
      <c r="J10" s="36"/>
      <c r="K10" s="37" t="str">
        <f aca="false">'Map and Ab list'!L65</f>
        <v>K1</v>
      </c>
      <c r="L10" s="37" t="str">
        <f aca="false">'Map and Ab list'!M65</f>
        <v>L1</v>
      </c>
      <c r="M10" s="37" t="e">
        <f aca="false">(K10+L10)/2</f>
        <v>#VALUE!</v>
      </c>
      <c r="N10" s="36"/>
      <c r="O10" s="37" t="str">
        <f aca="false">'Map and Ab list'!L94</f>
        <v>K1</v>
      </c>
      <c r="P10" s="37" t="str">
        <f aca="false">'Map and Ab list'!M94</f>
        <v>L1</v>
      </c>
      <c r="Q10" s="37" t="e">
        <f aca="false">(O10+P10)/2</f>
        <v>#VALUE!</v>
      </c>
      <c r="R10" s="36"/>
      <c r="S10" s="37" t="str">
        <f aca="false">'Map and Ab list'!L123</f>
        <v>K1</v>
      </c>
      <c r="T10" s="37" t="str">
        <f aca="false">'Map and Ab list'!M123</f>
        <v>L1</v>
      </c>
      <c r="U10" s="37" t="e">
        <f aca="false">(S10+T10)/2</f>
        <v>#VALUE!</v>
      </c>
      <c r="V10" s="36"/>
      <c r="W10" s="37" t="str">
        <f aca="false">'Map and Ab list'!L152</f>
        <v>K1</v>
      </c>
      <c r="X10" s="37" t="str">
        <f aca="false">'Map and Ab list'!M152</f>
        <v>L1</v>
      </c>
      <c r="Y10" s="37" t="e">
        <f aca="false">(W10+X10)/2</f>
        <v>#VALUE!</v>
      </c>
      <c r="Z10" s="36"/>
      <c r="AA10" s="37" t="str">
        <f aca="false">'Map and Ab list'!L181</f>
        <v>K1</v>
      </c>
      <c r="AB10" s="37" t="str">
        <f aca="false">'Map and Ab list'!M181</f>
        <v>L1</v>
      </c>
      <c r="AC10" s="37" t="e">
        <f aca="false">(AA10+AB10)/2</f>
        <v>#VALUE!</v>
      </c>
      <c r="AD10" s="36"/>
      <c r="AE10" s="37" t="str">
        <f aca="false">'Map and Ab list'!L210</f>
        <v>K1</v>
      </c>
      <c r="AF10" s="37" t="str">
        <f aca="false">'Map and Ab list'!M210</f>
        <v>L1</v>
      </c>
      <c r="AG10" s="37" t="e">
        <f aca="false">(AE10+AF10)/2</f>
        <v>#VALUE!</v>
      </c>
      <c r="AH10" s="36"/>
      <c r="AI10" s="37" t="str">
        <f aca="false">'Map and Ab list'!L239</f>
        <v>K1</v>
      </c>
      <c r="AJ10" s="37" t="str">
        <f aca="false">'Map and Ab list'!M239</f>
        <v>L1</v>
      </c>
      <c r="AK10" s="37" t="e">
        <f aca="false">(AI10+AJ10)/2</f>
        <v>#VALUE!</v>
      </c>
      <c r="AL10" s="36"/>
      <c r="AM10" s="37" t="str">
        <f aca="false">'Map and Ab list'!L268</f>
        <v>K1</v>
      </c>
      <c r="AN10" s="37" t="str">
        <f aca="false">'Map and Ab list'!M268</f>
        <v>L1</v>
      </c>
      <c r="AO10" s="37" t="e">
        <f aca="false">(AM10+AN10)/2</f>
        <v>#VALUE!</v>
      </c>
      <c r="AP10" s="36"/>
      <c r="AQ10" s="37" t="str">
        <f aca="false">'Map and Ab list'!L297</f>
        <v>K1</v>
      </c>
      <c r="AR10" s="37" t="str">
        <f aca="false">'Map and Ab list'!M297</f>
        <v>L1</v>
      </c>
      <c r="AS10" s="37" t="e">
        <f aca="false">(AQ10+AR10)/2</f>
        <v>#VALUE!</v>
      </c>
      <c r="AT10" s="36"/>
      <c r="AU10" s="37" t="str">
        <f aca="false">'Map and Ab list'!L326</f>
        <v>K1</v>
      </c>
      <c r="AV10" s="37" t="str">
        <f aca="false">'Map and Ab list'!M326</f>
        <v>L1</v>
      </c>
      <c r="AW10" s="37" t="e">
        <f aca="false">(AU10+AV10)/2</f>
        <v>#VALUE!</v>
      </c>
      <c r="AX10" s="36"/>
      <c r="AY10" s="37" t="str">
        <f aca="false">'Map and Ab list'!L355</f>
        <v>K1</v>
      </c>
      <c r="AZ10" s="37" t="str">
        <f aca="false">'Map and Ab list'!M355</f>
        <v>L1</v>
      </c>
      <c r="BA10" s="37" t="e">
        <f aca="false">(AY10+AZ10)/2</f>
        <v>#VALUE!</v>
      </c>
      <c r="BB10" s="36"/>
      <c r="BC10" s="37" t="str">
        <f aca="false">'Map and Ab list'!L384</f>
        <v>K1</v>
      </c>
      <c r="BD10" s="37" t="str">
        <f aca="false">'Map and Ab list'!M384</f>
        <v>L1</v>
      </c>
      <c r="BE10" s="37" t="e">
        <f aca="false">(BC10+BD10)/2</f>
        <v>#VALUE!</v>
      </c>
      <c r="BF10" s="36"/>
      <c r="BG10" s="37" t="str">
        <f aca="false">'Map and Ab list'!L413</f>
        <v>K1</v>
      </c>
      <c r="BH10" s="37" t="str">
        <f aca="false">'Map and Ab list'!M413</f>
        <v>L1</v>
      </c>
      <c r="BI10" s="37" t="e">
        <f aca="false">(BG10+BH10)/2</f>
        <v>#VALUE!</v>
      </c>
      <c r="BJ10" s="36"/>
      <c r="BK10" s="37" t="str">
        <f aca="false">'Map and Ab list'!L442</f>
        <v>K1</v>
      </c>
      <c r="BL10" s="37" t="str">
        <f aca="false">'Map and Ab list'!M442</f>
        <v>L1</v>
      </c>
      <c r="BM10" s="37" t="e">
        <f aca="false">(BK10+BL10)/2</f>
        <v>#VALUE!</v>
      </c>
      <c r="BN10" s="36"/>
      <c r="BO10" s="37" t="str">
        <f aca="false">'Map and Ab list'!L471</f>
        <v>K1</v>
      </c>
      <c r="BP10" s="37" t="str">
        <f aca="false">'Map and Ab list'!M471</f>
        <v>L1</v>
      </c>
      <c r="BQ10" s="37" t="e">
        <f aca="false">(BO10+BP10)/2</f>
        <v>#VALUE!</v>
      </c>
      <c r="BR10" s="36"/>
      <c r="BS10" s="37" t="str">
        <f aca="false">'Map and Ab list'!L500</f>
        <v>K1</v>
      </c>
      <c r="BT10" s="37" t="str">
        <f aca="false">'Map and Ab list'!M500</f>
        <v>L1</v>
      </c>
      <c r="BU10" s="37" t="e">
        <f aca="false">(BS10+BT10)/2</f>
        <v>#VALUE!</v>
      </c>
      <c r="BV10" s="36"/>
      <c r="BW10" s="37" t="str">
        <f aca="false">'Map and Ab list'!L529</f>
        <v>K1</v>
      </c>
      <c r="BX10" s="37" t="str">
        <f aca="false">'Map and Ab list'!M529</f>
        <v>L1</v>
      </c>
      <c r="BY10" s="37" t="e">
        <f aca="false">(BW10+BX10)/2</f>
        <v>#VALUE!</v>
      </c>
      <c r="BZ10" s="36"/>
      <c r="CA10" s="37" t="str">
        <f aca="false">'Map and Ab list'!L558</f>
        <v>K1</v>
      </c>
      <c r="CB10" s="37" t="str">
        <f aca="false">'Map and Ab list'!M558</f>
        <v>L1</v>
      </c>
      <c r="CC10" s="37" t="e">
        <f aca="false">(CA10+CB10)/2</f>
        <v>#VALUE!</v>
      </c>
      <c r="CD10" s="36"/>
      <c r="CE10" s="37" t="str">
        <f aca="false">'Map and Ab list'!L587</f>
        <v>K1</v>
      </c>
      <c r="CF10" s="37" t="str">
        <f aca="false">'Map and Ab list'!M587</f>
        <v>L1</v>
      </c>
      <c r="CG10" s="37" t="e">
        <f aca="false">(CE10+CF10)/2</f>
        <v>#VALUE!</v>
      </c>
      <c r="CH10" s="36"/>
      <c r="CI10" s="37" t="str">
        <f aca="false">'Map and Ab list'!L616</f>
        <v>K1</v>
      </c>
      <c r="CJ10" s="37" t="str">
        <f aca="false">'Map and Ab list'!M616</f>
        <v>L1</v>
      </c>
      <c r="CK10" s="37" t="e">
        <f aca="false">(CI10+CJ10)/2</f>
        <v>#VALUE!</v>
      </c>
      <c r="CL10" s="36"/>
      <c r="CM10" s="37" t="str">
        <f aca="false">'Map and Ab list'!L645</f>
        <v>K1</v>
      </c>
      <c r="CN10" s="37" t="str">
        <f aca="false">'Map and Ab list'!M645</f>
        <v>L1</v>
      </c>
      <c r="CO10" s="37" t="e">
        <f aca="false">(CM10+CN10)/2</f>
        <v>#VALUE!</v>
      </c>
      <c r="CP10" s="36"/>
      <c r="CQ10" s="37" t="str">
        <f aca="false">'Map and Ab list'!L674</f>
        <v>K1</v>
      </c>
      <c r="CR10" s="37" t="str">
        <f aca="false">'Map and Ab list'!M674</f>
        <v>L1</v>
      </c>
      <c r="CS10" s="37" t="e">
        <f aca="false">(CQ10+CR10)/2</f>
        <v>#VALUE!</v>
      </c>
    </row>
    <row r="11" customFormat="false" ht="12.75" hidden="false" customHeight="false" outlineLevel="0" collapsed="false">
      <c r="A11" s="31" t="str">
        <f aca="false">'Map and Ab list'!F8</f>
        <v>Axl</v>
      </c>
      <c r="B11" s="33"/>
      <c r="C11" s="33" t="str">
        <f aca="false">'Map and Ab list'!F9</f>
        <v>E2</v>
      </c>
      <c r="D11" s="33" t="str">
        <f aca="false">'Map and Ab list'!G9</f>
        <v>F2</v>
      </c>
      <c r="E11" s="33" t="e">
        <f aca="false">(C11+D11)/2</f>
        <v>#VALUE!</v>
      </c>
      <c r="F11" s="33"/>
      <c r="G11" s="33" t="str">
        <f aca="false">'Map and Ab list'!F38</f>
        <v>E2</v>
      </c>
      <c r="H11" s="33" t="str">
        <f aca="false">'Map and Ab list'!G38</f>
        <v>F2</v>
      </c>
      <c r="I11" s="33" t="e">
        <f aca="false">(G11+H11)/2</f>
        <v>#VALUE!</v>
      </c>
      <c r="J11" s="33"/>
      <c r="K11" s="33" t="str">
        <f aca="false">'Map and Ab list'!F67</f>
        <v>E2</v>
      </c>
      <c r="L11" s="33" t="str">
        <f aca="false">'Map and Ab list'!G67</f>
        <v>F2</v>
      </c>
      <c r="M11" s="33" t="e">
        <f aca="false">(K11+L11)/2</f>
        <v>#VALUE!</v>
      </c>
      <c r="N11" s="33"/>
      <c r="O11" s="33" t="str">
        <f aca="false">'Map and Ab list'!F96</f>
        <v>E2</v>
      </c>
      <c r="P11" s="33" t="str">
        <f aca="false">'Map and Ab list'!G96</f>
        <v>F2</v>
      </c>
      <c r="Q11" s="33" t="e">
        <f aca="false">(O11+P11)/2</f>
        <v>#VALUE!</v>
      </c>
      <c r="R11" s="33"/>
      <c r="S11" s="33" t="str">
        <f aca="false">'Map and Ab list'!F125</f>
        <v>E2</v>
      </c>
      <c r="T11" s="33" t="str">
        <f aca="false">'Map and Ab list'!G125</f>
        <v>F2</v>
      </c>
      <c r="U11" s="33" t="e">
        <f aca="false">(S11+T11)/2</f>
        <v>#VALUE!</v>
      </c>
      <c r="V11" s="33"/>
      <c r="W11" s="33" t="str">
        <f aca="false">'Map and Ab list'!F154</f>
        <v>E2</v>
      </c>
      <c r="X11" s="33" t="str">
        <f aca="false">'Map and Ab list'!G154</f>
        <v>F2</v>
      </c>
      <c r="Y11" s="33" t="e">
        <f aca="false">(W11+X11)/2</f>
        <v>#VALUE!</v>
      </c>
      <c r="Z11" s="33"/>
      <c r="AA11" s="33" t="str">
        <f aca="false">'Map and Ab list'!F183</f>
        <v>E2</v>
      </c>
      <c r="AB11" s="33" t="str">
        <f aca="false">'Map and Ab list'!G183</f>
        <v>F2</v>
      </c>
      <c r="AC11" s="33" t="e">
        <f aca="false">(AA11+AB11)/2</f>
        <v>#VALUE!</v>
      </c>
      <c r="AD11" s="33"/>
      <c r="AE11" s="33" t="str">
        <f aca="false">'Map and Ab list'!F212</f>
        <v>E2</v>
      </c>
      <c r="AF11" s="33" t="str">
        <f aca="false">'Map and Ab list'!G212</f>
        <v>F2</v>
      </c>
      <c r="AG11" s="33" t="e">
        <f aca="false">(AE11+AF11)/2</f>
        <v>#VALUE!</v>
      </c>
      <c r="AH11" s="33"/>
      <c r="AI11" s="33" t="str">
        <f aca="false">'Map and Ab list'!F241</f>
        <v>E2</v>
      </c>
      <c r="AJ11" s="33" t="str">
        <f aca="false">'Map and Ab list'!G241</f>
        <v>F2</v>
      </c>
      <c r="AK11" s="33" t="e">
        <f aca="false">(AI11+AJ11)/2</f>
        <v>#VALUE!</v>
      </c>
      <c r="AL11" s="33"/>
      <c r="AM11" s="33" t="str">
        <f aca="false">'Map and Ab list'!F270</f>
        <v>E2</v>
      </c>
      <c r="AN11" s="33" t="str">
        <f aca="false">'Map and Ab list'!G270</f>
        <v>F2</v>
      </c>
      <c r="AO11" s="33" t="e">
        <f aca="false">(AM11+AN11)/2</f>
        <v>#VALUE!</v>
      </c>
      <c r="AP11" s="33"/>
      <c r="AQ11" s="33" t="str">
        <f aca="false">'Map and Ab list'!F299</f>
        <v>E2</v>
      </c>
      <c r="AR11" s="33" t="str">
        <f aca="false">'Map and Ab list'!G299</f>
        <v>F2</v>
      </c>
      <c r="AS11" s="33" t="e">
        <f aca="false">(AQ11+AR11)/2</f>
        <v>#VALUE!</v>
      </c>
      <c r="AT11" s="33"/>
      <c r="AU11" s="33" t="str">
        <f aca="false">'Map and Ab list'!F328</f>
        <v>E2</v>
      </c>
      <c r="AV11" s="33" t="str">
        <f aca="false">'Map and Ab list'!G328</f>
        <v>F2</v>
      </c>
      <c r="AW11" s="33" t="e">
        <f aca="false">(AU11+AV11)/2</f>
        <v>#VALUE!</v>
      </c>
      <c r="AX11" s="33"/>
      <c r="AY11" s="33" t="str">
        <f aca="false">'Map and Ab list'!F357</f>
        <v>E2</v>
      </c>
      <c r="AZ11" s="33" t="str">
        <f aca="false">'Map and Ab list'!G357</f>
        <v>F2</v>
      </c>
      <c r="BA11" s="33" t="e">
        <f aca="false">(AY11+AZ11)/2</f>
        <v>#VALUE!</v>
      </c>
      <c r="BB11" s="33"/>
      <c r="BC11" s="33" t="str">
        <f aca="false">'Map and Ab list'!F386</f>
        <v>E2</v>
      </c>
      <c r="BD11" s="33" t="str">
        <f aca="false">'Map and Ab list'!G386</f>
        <v>F2</v>
      </c>
      <c r="BE11" s="33" t="e">
        <f aca="false">(BC11+BD11)/2</f>
        <v>#VALUE!</v>
      </c>
      <c r="BF11" s="33"/>
      <c r="BG11" s="33" t="str">
        <f aca="false">'Map and Ab list'!F415</f>
        <v>E2</v>
      </c>
      <c r="BH11" s="33" t="str">
        <f aca="false">'Map and Ab list'!G415</f>
        <v>F2</v>
      </c>
      <c r="BI11" s="33" t="e">
        <f aca="false">(BG11+BH11)/2</f>
        <v>#VALUE!</v>
      </c>
      <c r="BJ11" s="33"/>
      <c r="BK11" s="33" t="str">
        <f aca="false">'Map and Ab list'!F444</f>
        <v>E2</v>
      </c>
      <c r="BL11" s="33" t="str">
        <f aca="false">'Map and Ab list'!G444</f>
        <v>F2</v>
      </c>
      <c r="BM11" s="33" t="e">
        <f aca="false">(BK11+BL11)/2</f>
        <v>#VALUE!</v>
      </c>
      <c r="BN11" s="33"/>
      <c r="BO11" s="33" t="str">
        <f aca="false">'Map and Ab list'!F473</f>
        <v>E2</v>
      </c>
      <c r="BP11" s="33" t="str">
        <f aca="false">'Map and Ab list'!G473</f>
        <v>F2</v>
      </c>
      <c r="BQ11" s="33" t="e">
        <f aca="false">(BO11+BP11)/2</f>
        <v>#VALUE!</v>
      </c>
      <c r="BR11" s="33"/>
      <c r="BS11" s="33" t="str">
        <f aca="false">'Map and Ab list'!F502</f>
        <v>E2</v>
      </c>
      <c r="BT11" s="33" t="str">
        <f aca="false">'Map and Ab list'!G502</f>
        <v>F2</v>
      </c>
      <c r="BU11" s="33" t="e">
        <f aca="false">(BS11+BT11)/2</f>
        <v>#VALUE!</v>
      </c>
      <c r="BV11" s="33"/>
      <c r="BW11" s="33" t="str">
        <f aca="false">'Map and Ab list'!F531</f>
        <v>E2</v>
      </c>
      <c r="BX11" s="33" t="str">
        <f aca="false">'Map and Ab list'!G531</f>
        <v>F2</v>
      </c>
      <c r="BY11" s="33" t="e">
        <f aca="false">(BW11+BX11)/2</f>
        <v>#VALUE!</v>
      </c>
      <c r="CA11" s="33" t="str">
        <f aca="false">'Map and Ab list'!F560</f>
        <v>E2</v>
      </c>
      <c r="CB11" s="33" t="str">
        <f aca="false">'Map and Ab list'!G560</f>
        <v>F2</v>
      </c>
      <c r="CC11" s="33" t="e">
        <f aca="false">(CA11+CB11)/2</f>
        <v>#VALUE!</v>
      </c>
      <c r="CE11" s="33" t="str">
        <f aca="false">'Map and Ab list'!F589</f>
        <v>E2</v>
      </c>
      <c r="CF11" s="33" t="str">
        <f aca="false">'Map and Ab list'!G589</f>
        <v>F2</v>
      </c>
      <c r="CG11" s="33" t="e">
        <f aca="false">(CE11+CF11)/2</f>
        <v>#VALUE!</v>
      </c>
      <c r="CI11" s="33" t="str">
        <f aca="false">'Map and Ab list'!F618</f>
        <v>E2</v>
      </c>
      <c r="CJ11" s="33" t="str">
        <f aca="false">'Map and Ab list'!G618</f>
        <v>F2</v>
      </c>
      <c r="CK11" s="33" t="e">
        <f aca="false">(CI11+CJ11)/2</f>
        <v>#VALUE!</v>
      </c>
      <c r="CM11" s="33" t="str">
        <f aca="false">'Map and Ab list'!F647</f>
        <v>E2</v>
      </c>
      <c r="CN11" s="33" t="str">
        <f aca="false">'Map and Ab list'!G647</f>
        <v>F2</v>
      </c>
      <c r="CO11" s="33" t="e">
        <f aca="false">(CM11+CN11)/2</f>
        <v>#VALUE!</v>
      </c>
      <c r="CQ11" s="33" t="str">
        <f aca="false">'Map and Ab list'!F676</f>
        <v>E2</v>
      </c>
      <c r="CR11" s="33" t="str">
        <f aca="false">'Map and Ab list'!G676</f>
        <v>F2</v>
      </c>
      <c r="CS11" s="33" t="e">
        <f aca="false">(CQ11+CR11)/2</f>
        <v>#VALUE!</v>
      </c>
    </row>
    <row r="12" customFormat="false" ht="12.75" hidden="false" customHeight="false" outlineLevel="0" collapsed="false">
      <c r="A12" s="31" t="str">
        <f aca="false">'Map and Ab list'!H8</f>
        <v>Blk</v>
      </c>
      <c r="B12" s="33"/>
      <c r="C12" s="33" t="str">
        <f aca="false">'Map and Ab list'!H9</f>
        <v>G2</v>
      </c>
      <c r="D12" s="33" t="str">
        <f aca="false">'Map and Ab list'!I9</f>
        <v>H2</v>
      </c>
      <c r="E12" s="33" t="e">
        <f aca="false">(C12+D12)/2</f>
        <v>#VALUE!</v>
      </c>
      <c r="F12" s="33"/>
      <c r="G12" s="33" t="str">
        <f aca="false">'Map and Ab list'!H38</f>
        <v>G2</v>
      </c>
      <c r="H12" s="33" t="str">
        <f aca="false">'Map and Ab list'!I38</f>
        <v>H2</v>
      </c>
      <c r="I12" s="33" t="e">
        <f aca="false">(G12+H12)/2</f>
        <v>#VALUE!</v>
      </c>
      <c r="J12" s="33"/>
      <c r="K12" s="33" t="str">
        <f aca="false">'Map and Ab list'!H67</f>
        <v>G2</v>
      </c>
      <c r="L12" s="33" t="str">
        <f aca="false">'Map and Ab list'!I67</f>
        <v>H2</v>
      </c>
      <c r="M12" s="33" t="e">
        <f aca="false">(K12+L12)/2</f>
        <v>#VALUE!</v>
      </c>
      <c r="N12" s="33"/>
      <c r="O12" s="33" t="str">
        <f aca="false">'Map and Ab list'!H96</f>
        <v>G2</v>
      </c>
      <c r="P12" s="33" t="str">
        <f aca="false">'Map and Ab list'!I96</f>
        <v>H2</v>
      </c>
      <c r="Q12" s="33" t="e">
        <f aca="false">(O12+P12)/2</f>
        <v>#VALUE!</v>
      </c>
      <c r="R12" s="33"/>
      <c r="S12" s="33" t="str">
        <f aca="false">'Map and Ab list'!H125</f>
        <v>G2</v>
      </c>
      <c r="T12" s="33" t="str">
        <f aca="false">'Map and Ab list'!I125</f>
        <v>H2</v>
      </c>
      <c r="U12" s="33" t="e">
        <f aca="false">(S12+T12)/2</f>
        <v>#VALUE!</v>
      </c>
      <c r="V12" s="33"/>
      <c r="W12" s="33" t="str">
        <f aca="false">'Map and Ab list'!H154</f>
        <v>G2</v>
      </c>
      <c r="X12" s="33" t="str">
        <f aca="false">'Map and Ab list'!I154</f>
        <v>H2</v>
      </c>
      <c r="Y12" s="33" t="e">
        <f aca="false">(W12+X12)/2</f>
        <v>#VALUE!</v>
      </c>
      <c r="Z12" s="33"/>
      <c r="AA12" s="33" t="str">
        <f aca="false">'Map and Ab list'!H183</f>
        <v>G2</v>
      </c>
      <c r="AB12" s="33" t="str">
        <f aca="false">'Map and Ab list'!I183</f>
        <v>H2</v>
      </c>
      <c r="AC12" s="33" t="e">
        <f aca="false">(AA12+AB12)/2</f>
        <v>#VALUE!</v>
      </c>
      <c r="AD12" s="33"/>
      <c r="AE12" s="33" t="str">
        <f aca="false">'Map and Ab list'!H212</f>
        <v>G2</v>
      </c>
      <c r="AF12" s="33" t="str">
        <f aca="false">'Map and Ab list'!I212</f>
        <v>H2</v>
      </c>
      <c r="AG12" s="33" t="e">
        <f aca="false">(AE12+AF12)/2</f>
        <v>#VALUE!</v>
      </c>
      <c r="AH12" s="33"/>
      <c r="AI12" s="33" t="str">
        <f aca="false">'Map and Ab list'!H241</f>
        <v>G2</v>
      </c>
      <c r="AJ12" s="33" t="str">
        <f aca="false">'Map and Ab list'!I241</f>
        <v>H2</v>
      </c>
      <c r="AK12" s="33" t="e">
        <f aca="false">(AI12+AJ12)/2</f>
        <v>#VALUE!</v>
      </c>
      <c r="AL12" s="33"/>
      <c r="AM12" s="33" t="str">
        <f aca="false">'Map and Ab list'!H270</f>
        <v>G2</v>
      </c>
      <c r="AN12" s="33" t="str">
        <f aca="false">'Map and Ab list'!I270</f>
        <v>H2</v>
      </c>
      <c r="AO12" s="33" t="e">
        <f aca="false">(AM12+AN12)/2</f>
        <v>#VALUE!</v>
      </c>
      <c r="AP12" s="33"/>
      <c r="AQ12" s="33" t="str">
        <f aca="false">'Map and Ab list'!H299</f>
        <v>G2</v>
      </c>
      <c r="AR12" s="33" t="str">
        <f aca="false">'Map and Ab list'!I299</f>
        <v>H2</v>
      </c>
      <c r="AS12" s="33" t="e">
        <f aca="false">(AQ12+AR12)/2</f>
        <v>#VALUE!</v>
      </c>
      <c r="AT12" s="33"/>
      <c r="AU12" s="33" t="str">
        <f aca="false">'Map and Ab list'!H328</f>
        <v>G2</v>
      </c>
      <c r="AV12" s="33" t="str">
        <f aca="false">'Map and Ab list'!I328</f>
        <v>H2</v>
      </c>
      <c r="AW12" s="33" t="e">
        <f aca="false">(AU12+AV12)/2</f>
        <v>#VALUE!</v>
      </c>
      <c r="AX12" s="33"/>
      <c r="AY12" s="33" t="str">
        <f aca="false">'Map and Ab list'!H357</f>
        <v>G2</v>
      </c>
      <c r="AZ12" s="33" t="str">
        <f aca="false">'Map and Ab list'!I357</f>
        <v>H2</v>
      </c>
      <c r="BA12" s="33" t="e">
        <f aca="false">(AY12+AZ12)/2</f>
        <v>#VALUE!</v>
      </c>
      <c r="BB12" s="33"/>
      <c r="BC12" s="33" t="str">
        <f aca="false">'Map and Ab list'!H386</f>
        <v>G2</v>
      </c>
      <c r="BD12" s="33" t="str">
        <f aca="false">'Map and Ab list'!I386</f>
        <v>H2</v>
      </c>
      <c r="BE12" s="33" t="e">
        <f aca="false">(BC12+BD12)/2</f>
        <v>#VALUE!</v>
      </c>
      <c r="BF12" s="33"/>
      <c r="BG12" s="33" t="str">
        <f aca="false">'Map and Ab list'!H415</f>
        <v>G2</v>
      </c>
      <c r="BH12" s="33" t="str">
        <f aca="false">'Map and Ab list'!I415</f>
        <v>H2</v>
      </c>
      <c r="BI12" s="33" t="e">
        <f aca="false">(BG12+BH12)/2</f>
        <v>#VALUE!</v>
      </c>
      <c r="BJ12" s="33"/>
      <c r="BK12" s="33" t="str">
        <f aca="false">'Map and Ab list'!H444</f>
        <v>G2</v>
      </c>
      <c r="BL12" s="33" t="str">
        <f aca="false">'Map and Ab list'!I444</f>
        <v>H2</v>
      </c>
      <c r="BM12" s="33" t="e">
        <f aca="false">(BK12+BL12)/2</f>
        <v>#VALUE!</v>
      </c>
      <c r="BN12" s="33"/>
      <c r="BO12" s="33" t="str">
        <f aca="false">'Map and Ab list'!H473</f>
        <v>G2</v>
      </c>
      <c r="BP12" s="33" t="str">
        <f aca="false">'Map and Ab list'!I473</f>
        <v>H2</v>
      </c>
      <c r="BQ12" s="33" t="e">
        <f aca="false">(BO12+BP12)/2</f>
        <v>#VALUE!</v>
      </c>
      <c r="BR12" s="33"/>
      <c r="BS12" s="33" t="str">
        <f aca="false">'Map and Ab list'!H502</f>
        <v>G2</v>
      </c>
      <c r="BT12" s="33" t="str">
        <f aca="false">'Map and Ab list'!I502</f>
        <v>H2</v>
      </c>
      <c r="BU12" s="33" t="e">
        <f aca="false">(BS12+BT12)/2</f>
        <v>#VALUE!</v>
      </c>
      <c r="BV12" s="33"/>
      <c r="BW12" s="33" t="str">
        <f aca="false">'Map and Ab list'!H531</f>
        <v>G2</v>
      </c>
      <c r="BX12" s="33" t="str">
        <f aca="false">'Map and Ab list'!I531</f>
        <v>H2</v>
      </c>
      <c r="BY12" s="33" t="e">
        <f aca="false">(BW12+BX12)/2</f>
        <v>#VALUE!</v>
      </c>
      <c r="CA12" s="33" t="str">
        <f aca="false">'Map and Ab list'!H560</f>
        <v>G2</v>
      </c>
      <c r="CB12" s="33" t="str">
        <f aca="false">'Map and Ab list'!I560</f>
        <v>H2</v>
      </c>
      <c r="CC12" s="33" t="e">
        <f aca="false">(CA12+CB12)/2</f>
        <v>#VALUE!</v>
      </c>
      <c r="CE12" s="33" t="str">
        <f aca="false">'Map and Ab list'!H589</f>
        <v>G2</v>
      </c>
      <c r="CF12" s="33" t="str">
        <f aca="false">'Map and Ab list'!I589</f>
        <v>H2</v>
      </c>
      <c r="CG12" s="33" t="e">
        <f aca="false">(CE12+CF12)/2</f>
        <v>#VALUE!</v>
      </c>
      <c r="CI12" s="33" t="str">
        <f aca="false">'Map and Ab list'!H618</f>
        <v>G2</v>
      </c>
      <c r="CJ12" s="33" t="str">
        <f aca="false">'Map and Ab list'!I618</f>
        <v>H2</v>
      </c>
      <c r="CK12" s="33" t="e">
        <f aca="false">(CI12+CJ12)/2</f>
        <v>#VALUE!</v>
      </c>
      <c r="CM12" s="33" t="str">
        <f aca="false">'Map and Ab list'!H647</f>
        <v>G2</v>
      </c>
      <c r="CN12" s="33" t="str">
        <f aca="false">'Map and Ab list'!I647</f>
        <v>H2</v>
      </c>
      <c r="CO12" s="33" t="e">
        <f aca="false">(CM12+CN12)/2</f>
        <v>#VALUE!</v>
      </c>
      <c r="CQ12" s="33" t="str">
        <f aca="false">'Map and Ab list'!H676</f>
        <v>G2</v>
      </c>
      <c r="CR12" s="33" t="str">
        <f aca="false">'Map and Ab list'!I676</f>
        <v>H2</v>
      </c>
      <c r="CS12" s="33" t="e">
        <f aca="false">(CQ12+CR12)/2</f>
        <v>#VALUE!</v>
      </c>
    </row>
    <row r="13" customFormat="false" ht="12.75" hidden="false" customHeight="false" outlineLevel="0" collapsed="false">
      <c r="A13" s="31" t="str">
        <f aca="false">'Map and Ab list'!J8</f>
        <v>BMX</v>
      </c>
      <c r="B13" s="33"/>
      <c r="C13" s="33" t="str">
        <f aca="false">'Map and Ab list'!J9</f>
        <v>I2</v>
      </c>
      <c r="D13" s="33" t="str">
        <f aca="false">'Map and Ab list'!K9</f>
        <v>J2</v>
      </c>
      <c r="E13" s="33" t="e">
        <f aca="false">(C13+D13)/2</f>
        <v>#VALUE!</v>
      </c>
      <c r="F13" s="33"/>
      <c r="G13" s="33" t="str">
        <f aca="false">'Map and Ab list'!J38</f>
        <v>I2</v>
      </c>
      <c r="H13" s="33" t="str">
        <f aca="false">'Map and Ab list'!K38</f>
        <v>J2</v>
      </c>
      <c r="I13" s="33" t="e">
        <f aca="false">(G13+H13)/2</f>
        <v>#VALUE!</v>
      </c>
      <c r="J13" s="33"/>
      <c r="K13" s="33" t="str">
        <f aca="false">'Map and Ab list'!J67</f>
        <v>I2</v>
      </c>
      <c r="L13" s="33" t="str">
        <f aca="false">'Map and Ab list'!K67</f>
        <v>J2</v>
      </c>
      <c r="M13" s="33" t="e">
        <f aca="false">(K13+L13)/2</f>
        <v>#VALUE!</v>
      </c>
      <c r="N13" s="33"/>
      <c r="O13" s="33" t="str">
        <f aca="false">'Map and Ab list'!J96</f>
        <v>I2</v>
      </c>
      <c r="P13" s="33" t="str">
        <f aca="false">'Map and Ab list'!K96</f>
        <v>J2</v>
      </c>
      <c r="Q13" s="33" t="e">
        <f aca="false">(O13+P13)/2</f>
        <v>#VALUE!</v>
      </c>
      <c r="R13" s="33"/>
      <c r="S13" s="33" t="str">
        <f aca="false">'Map and Ab list'!J125</f>
        <v>I2</v>
      </c>
      <c r="T13" s="33" t="str">
        <f aca="false">'Map and Ab list'!K125</f>
        <v>J2</v>
      </c>
      <c r="U13" s="33" t="e">
        <f aca="false">(S13+T13)/2</f>
        <v>#VALUE!</v>
      </c>
      <c r="V13" s="33"/>
      <c r="W13" s="33" t="str">
        <f aca="false">'Map and Ab list'!J154</f>
        <v>I2</v>
      </c>
      <c r="X13" s="33" t="str">
        <f aca="false">'Map and Ab list'!K154</f>
        <v>J2</v>
      </c>
      <c r="Y13" s="33" t="e">
        <f aca="false">(W13+X13)/2</f>
        <v>#VALUE!</v>
      </c>
      <c r="Z13" s="33"/>
      <c r="AA13" s="33" t="str">
        <f aca="false">'Map and Ab list'!J183</f>
        <v>I2</v>
      </c>
      <c r="AB13" s="33" t="str">
        <f aca="false">'Map and Ab list'!K183</f>
        <v>J2</v>
      </c>
      <c r="AC13" s="33" t="e">
        <f aca="false">(AA13+AB13)/2</f>
        <v>#VALUE!</v>
      </c>
      <c r="AD13" s="33"/>
      <c r="AE13" s="33" t="str">
        <f aca="false">'Map and Ab list'!J212</f>
        <v>I2</v>
      </c>
      <c r="AF13" s="33" t="str">
        <f aca="false">'Map and Ab list'!K212</f>
        <v>J2</v>
      </c>
      <c r="AG13" s="33" t="e">
        <f aca="false">(AE13+AF13)/2</f>
        <v>#VALUE!</v>
      </c>
      <c r="AH13" s="33"/>
      <c r="AI13" s="33" t="str">
        <f aca="false">'Map and Ab list'!J241</f>
        <v>I2</v>
      </c>
      <c r="AJ13" s="33" t="str">
        <f aca="false">'Map and Ab list'!K241</f>
        <v>J2</v>
      </c>
      <c r="AK13" s="33" t="e">
        <f aca="false">(AI13+AJ13)/2</f>
        <v>#VALUE!</v>
      </c>
      <c r="AL13" s="33"/>
      <c r="AM13" s="33" t="str">
        <f aca="false">'Map and Ab list'!J270</f>
        <v>I2</v>
      </c>
      <c r="AN13" s="33" t="str">
        <f aca="false">'Map and Ab list'!K270</f>
        <v>J2</v>
      </c>
      <c r="AO13" s="33" t="e">
        <f aca="false">(AM13+AN13)/2</f>
        <v>#VALUE!</v>
      </c>
      <c r="AP13" s="33"/>
      <c r="AQ13" s="33" t="str">
        <f aca="false">'Map and Ab list'!J299</f>
        <v>I2</v>
      </c>
      <c r="AR13" s="33" t="str">
        <f aca="false">'Map and Ab list'!K299</f>
        <v>J2</v>
      </c>
      <c r="AS13" s="33" t="e">
        <f aca="false">(AQ13+AR13)/2</f>
        <v>#VALUE!</v>
      </c>
      <c r="AT13" s="33"/>
      <c r="AU13" s="33" t="str">
        <f aca="false">'Map and Ab list'!J328</f>
        <v>I2</v>
      </c>
      <c r="AV13" s="33" t="str">
        <f aca="false">'Map and Ab list'!K328</f>
        <v>J2</v>
      </c>
      <c r="AW13" s="33" t="e">
        <f aca="false">(AU13+AV13)/2</f>
        <v>#VALUE!</v>
      </c>
      <c r="AX13" s="33"/>
      <c r="AY13" s="33" t="str">
        <f aca="false">'Map and Ab list'!J357</f>
        <v>I2</v>
      </c>
      <c r="AZ13" s="33" t="str">
        <f aca="false">'Map and Ab list'!K357</f>
        <v>J2</v>
      </c>
      <c r="BA13" s="33" t="e">
        <f aca="false">(AY13+AZ13)/2</f>
        <v>#VALUE!</v>
      </c>
      <c r="BB13" s="33"/>
      <c r="BC13" s="33" t="str">
        <f aca="false">'Map and Ab list'!J386</f>
        <v>I2</v>
      </c>
      <c r="BD13" s="33" t="str">
        <f aca="false">'Map and Ab list'!K386</f>
        <v>J2</v>
      </c>
      <c r="BE13" s="33" t="e">
        <f aca="false">(BC13+BD13)/2</f>
        <v>#VALUE!</v>
      </c>
      <c r="BF13" s="33"/>
      <c r="BG13" s="33" t="str">
        <f aca="false">'Map and Ab list'!J415</f>
        <v>I2</v>
      </c>
      <c r="BH13" s="33" t="str">
        <f aca="false">'Map and Ab list'!K415</f>
        <v>J2</v>
      </c>
      <c r="BI13" s="33" t="e">
        <f aca="false">(BG13+BH13)/2</f>
        <v>#VALUE!</v>
      </c>
      <c r="BJ13" s="33"/>
      <c r="BK13" s="33" t="str">
        <f aca="false">'Map and Ab list'!J444</f>
        <v>I2</v>
      </c>
      <c r="BL13" s="33" t="str">
        <f aca="false">'Map and Ab list'!K444</f>
        <v>J2</v>
      </c>
      <c r="BM13" s="33" t="e">
        <f aca="false">(BK13+BL13)/2</f>
        <v>#VALUE!</v>
      </c>
      <c r="BN13" s="33"/>
      <c r="BO13" s="33" t="str">
        <f aca="false">'Map and Ab list'!J473</f>
        <v>I2</v>
      </c>
      <c r="BP13" s="33" t="str">
        <f aca="false">'Map and Ab list'!K473</f>
        <v>J2</v>
      </c>
      <c r="BQ13" s="33" t="e">
        <f aca="false">(BO13+BP13)/2</f>
        <v>#VALUE!</v>
      </c>
      <c r="BR13" s="33"/>
      <c r="BS13" s="33" t="str">
        <f aca="false">'Map and Ab list'!J502</f>
        <v>I2</v>
      </c>
      <c r="BT13" s="33" t="str">
        <f aca="false">'Map and Ab list'!K502</f>
        <v>J2</v>
      </c>
      <c r="BU13" s="33" t="e">
        <f aca="false">(BS13+BT13)/2</f>
        <v>#VALUE!</v>
      </c>
      <c r="BV13" s="33"/>
      <c r="BW13" s="33" t="str">
        <f aca="false">'Map and Ab list'!J531</f>
        <v>I2</v>
      </c>
      <c r="BX13" s="33" t="str">
        <f aca="false">'Map and Ab list'!K531</f>
        <v>J2</v>
      </c>
      <c r="BY13" s="33" t="e">
        <f aca="false">(BW13+BX13)/2</f>
        <v>#VALUE!</v>
      </c>
      <c r="CA13" s="33" t="str">
        <f aca="false">'Map and Ab list'!J560</f>
        <v>I2</v>
      </c>
      <c r="CB13" s="33" t="str">
        <f aca="false">'Map and Ab list'!K560</f>
        <v>J2</v>
      </c>
      <c r="CC13" s="33" t="e">
        <f aca="false">(CA13+CB13)/2</f>
        <v>#VALUE!</v>
      </c>
      <c r="CE13" s="33" t="str">
        <f aca="false">'Map and Ab list'!J589</f>
        <v>I2</v>
      </c>
      <c r="CF13" s="33" t="str">
        <f aca="false">'Map and Ab list'!K589</f>
        <v>J2</v>
      </c>
      <c r="CG13" s="33" t="e">
        <f aca="false">(CE13+CF13)/2</f>
        <v>#VALUE!</v>
      </c>
      <c r="CI13" s="33" t="str">
        <f aca="false">'Map and Ab list'!J618</f>
        <v>I2</v>
      </c>
      <c r="CJ13" s="33" t="str">
        <f aca="false">'Map and Ab list'!K618</f>
        <v>J2</v>
      </c>
      <c r="CK13" s="33" t="e">
        <f aca="false">(CI13+CJ13)/2</f>
        <v>#VALUE!</v>
      </c>
      <c r="CM13" s="33" t="str">
        <f aca="false">'Map and Ab list'!J647</f>
        <v>I2</v>
      </c>
      <c r="CN13" s="33" t="str">
        <f aca="false">'Map and Ab list'!K647</f>
        <v>J2</v>
      </c>
      <c r="CO13" s="33" t="e">
        <f aca="false">(CM13+CN13)/2</f>
        <v>#VALUE!</v>
      </c>
      <c r="CQ13" s="33" t="str">
        <f aca="false">'Map and Ab list'!J676</f>
        <v>I2</v>
      </c>
      <c r="CR13" s="33" t="str">
        <f aca="false">'Map and Ab list'!K676</f>
        <v>J2</v>
      </c>
      <c r="CS13" s="33" t="e">
        <f aca="false">(CQ13+CR13)/2</f>
        <v>#VALUE!</v>
      </c>
    </row>
    <row r="14" customFormat="false" ht="12.75" hidden="false" customHeight="false" outlineLevel="0" collapsed="false">
      <c r="A14" s="31" t="str">
        <f aca="false">'Map and Ab list'!L8</f>
        <v>Btk</v>
      </c>
      <c r="B14" s="33"/>
      <c r="C14" s="33" t="str">
        <f aca="false">'Map and Ab list'!L9</f>
        <v>K2</v>
      </c>
      <c r="D14" s="33" t="str">
        <f aca="false">'Map and Ab list'!M9</f>
        <v>L2</v>
      </c>
      <c r="E14" s="33" t="e">
        <f aca="false">(C14+D14)/2</f>
        <v>#VALUE!</v>
      </c>
      <c r="F14" s="33"/>
      <c r="G14" s="33" t="str">
        <f aca="false">'Map and Ab list'!L38</f>
        <v>K2</v>
      </c>
      <c r="H14" s="33" t="str">
        <f aca="false">'Map and Ab list'!M38</f>
        <v>L2</v>
      </c>
      <c r="I14" s="33" t="e">
        <f aca="false">(G14+H14)/2</f>
        <v>#VALUE!</v>
      </c>
      <c r="J14" s="33"/>
      <c r="K14" s="33" t="str">
        <f aca="false">'Map and Ab list'!L67</f>
        <v>K2</v>
      </c>
      <c r="L14" s="33" t="str">
        <f aca="false">'Map and Ab list'!M67</f>
        <v>L2</v>
      </c>
      <c r="M14" s="33" t="e">
        <f aca="false">(K14+L14)/2</f>
        <v>#VALUE!</v>
      </c>
      <c r="N14" s="33"/>
      <c r="O14" s="33" t="str">
        <f aca="false">'Map and Ab list'!L96</f>
        <v>K2</v>
      </c>
      <c r="P14" s="33" t="str">
        <f aca="false">'Map and Ab list'!M96</f>
        <v>L2</v>
      </c>
      <c r="Q14" s="33" t="e">
        <f aca="false">(O14+P14)/2</f>
        <v>#VALUE!</v>
      </c>
      <c r="R14" s="33"/>
      <c r="S14" s="33" t="str">
        <f aca="false">'Map and Ab list'!L125</f>
        <v>K2</v>
      </c>
      <c r="T14" s="33" t="str">
        <f aca="false">'Map and Ab list'!M125</f>
        <v>L2</v>
      </c>
      <c r="U14" s="33" t="e">
        <f aca="false">(S14+T14)/2</f>
        <v>#VALUE!</v>
      </c>
      <c r="V14" s="33"/>
      <c r="W14" s="33" t="str">
        <f aca="false">'Map and Ab list'!L154</f>
        <v>K2</v>
      </c>
      <c r="X14" s="33" t="str">
        <f aca="false">'Map and Ab list'!M154</f>
        <v>L2</v>
      </c>
      <c r="Y14" s="33" t="e">
        <f aca="false">(W14+X14)/2</f>
        <v>#VALUE!</v>
      </c>
      <c r="Z14" s="33"/>
      <c r="AA14" s="33" t="str">
        <f aca="false">'Map and Ab list'!L183</f>
        <v>K2</v>
      </c>
      <c r="AB14" s="33" t="str">
        <f aca="false">'Map and Ab list'!M183</f>
        <v>L2</v>
      </c>
      <c r="AC14" s="33" t="e">
        <f aca="false">(AA14+AB14)/2</f>
        <v>#VALUE!</v>
      </c>
      <c r="AD14" s="33"/>
      <c r="AE14" s="33" t="str">
        <f aca="false">'Map and Ab list'!L212</f>
        <v>K2</v>
      </c>
      <c r="AF14" s="33" t="str">
        <f aca="false">'Map and Ab list'!M212</f>
        <v>L2</v>
      </c>
      <c r="AG14" s="33" t="e">
        <f aca="false">(AE14+AF14)/2</f>
        <v>#VALUE!</v>
      </c>
      <c r="AH14" s="33"/>
      <c r="AI14" s="33" t="str">
        <f aca="false">'Map and Ab list'!L241</f>
        <v>K2</v>
      </c>
      <c r="AJ14" s="33" t="str">
        <f aca="false">'Map and Ab list'!M241</f>
        <v>L2</v>
      </c>
      <c r="AK14" s="33" t="e">
        <f aca="false">(AI14+AJ14)/2</f>
        <v>#VALUE!</v>
      </c>
      <c r="AL14" s="33"/>
      <c r="AM14" s="33" t="str">
        <f aca="false">'Map and Ab list'!L270</f>
        <v>K2</v>
      </c>
      <c r="AN14" s="33" t="str">
        <f aca="false">'Map and Ab list'!M270</f>
        <v>L2</v>
      </c>
      <c r="AO14" s="33" t="e">
        <f aca="false">(AM14+AN14)/2</f>
        <v>#VALUE!</v>
      </c>
      <c r="AP14" s="33"/>
      <c r="AQ14" s="33" t="str">
        <f aca="false">'Map and Ab list'!L299</f>
        <v>K2</v>
      </c>
      <c r="AR14" s="33" t="str">
        <f aca="false">'Map and Ab list'!M299</f>
        <v>L2</v>
      </c>
      <c r="AS14" s="33" t="e">
        <f aca="false">(AQ14+AR14)/2</f>
        <v>#VALUE!</v>
      </c>
      <c r="AT14" s="33"/>
      <c r="AU14" s="33" t="str">
        <f aca="false">'Map and Ab list'!L328</f>
        <v>K2</v>
      </c>
      <c r="AV14" s="33" t="str">
        <f aca="false">'Map and Ab list'!M328</f>
        <v>L2</v>
      </c>
      <c r="AW14" s="33" t="e">
        <f aca="false">(AU14+AV14)/2</f>
        <v>#VALUE!</v>
      </c>
      <c r="AX14" s="33"/>
      <c r="AY14" s="33" t="str">
        <f aca="false">'Map and Ab list'!L357</f>
        <v>K2</v>
      </c>
      <c r="AZ14" s="33" t="str">
        <f aca="false">'Map and Ab list'!M357</f>
        <v>L2</v>
      </c>
      <c r="BA14" s="33" t="e">
        <f aca="false">(AY14+AZ14)/2</f>
        <v>#VALUE!</v>
      </c>
      <c r="BB14" s="33"/>
      <c r="BC14" s="33" t="str">
        <f aca="false">'Map and Ab list'!L386</f>
        <v>K2</v>
      </c>
      <c r="BD14" s="33" t="str">
        <f aca="false">'Map and Ab list'!M386</f>
        <v>L2</v>
      </c>
      <c r="BE14" s="33" t="e">
        <f aca="false">(BC14+BD14)/2</f>
        <v>#VALUE!</v>
      </c>
      <c r="BF14" s="33"/>
      <c r="BG14" s="33" t="str">
        <f aca="false">'Map and Ab list'!L415</f>
        <v>K2</v>
      </c>
      <c r="BH14" s="33" t="str">
        <f aca="false">'Map and Ab list'!M415</f>
        <v>L2</v>
      </c>
      <c r="BI14" s="33" t="e">
        <f aca="false">(BG14+BH14)/2</f>
        <v>#VALUE!</v>
      </c>
      <c r="BJ14" s="33"/>
      <c r="BK14" s="33" t="str">
        <f aca="false">'Map and Ab list'!L444</f>
        <v>K2</v>
      </c>
      <c r="BL14" s="33" t="str">
        <f aca="false">'Map and Ab list'!M444</f>
        <v>L2</v>
      </c>
      <c r="BM14" s="33" t="e">
        <f aca="false">(BK14+BL14)/2</f>
        <v>#VALUE!</v>
      </c>
      <c r="BN14" s="33"/>
      <c r="BO14" s="33" t="str">
        <f aca="false">'Map and Ab list'!L473</f>
        <v>K2</v>
      </c>
      <c r="BP14" s="33" t="str">
        <f aca="false">'Map and Ab list'!M473</f>
        <v>L2</v>
      </c>
      <c r="BQ14" s="33" t="e">
        <f aca="false">(BO14+BP14)/2</f>
        <v>#VALUE!</v>
      </c>
      <c r="BR14" s="33"/>
      <c r="BS14" s="33" t="str">
        <f aca="false">'Map and Ab list'!L502</f>
        <v>K2</v>
      </c>
      <c r="BT14" s="33" t="str">
        <f aca="false">'Map and Ab list'!M502</f>
        <v>L2</v>
      </c>
      <c r="BU14" s="33" t="e">
        <f aca="false">(BS14+BT14)/2</f>
        <v>#VALUE!</v>
      </c>
      <c r="BV14" s="33"/>
      <c r="BW14" s="33" t="str">
        <f aca="false">'Map and Ab list'!L531</f>
        <v>K2</v>
      </c>
      <c r="BX14" s="33" t="str">
        <f aca="false">'Map and Ab list'!M531</f>
        <v>L2</v>
      </c>
      <c r="BY14" s="33" t="e">
        <f aca="false">(BW14+BX14)/2</f>
        <v>#VALUE!</v>
      </c>
      <c r="CA14" s="33" t="str">
        <f aca="false">'Map and Ab list'!L560</f>
        <v>K2</v>
      </c>
      <c r="CB14" s="33" t="str">
        <f aca="false">'Map and Ab list'!M560</f>
        <v>L2</v>
      </c>
      <c r="CC14" s="33" t="e">
        <f aca="false">(CA14+CB14)/2</f>
        <v>#VALUE!</v>
      </c>
      <c r="CE14" s="33" t="str">
        <f aca="false">'Map and Ab list'!L589</f>
        <v>K2</v>
      </c>
      <c r="CF14" s="33" t="str">
        <f aca="false">'Map and Ab list'!M589</f>
        <v>L2</v>
      </c>
      <c r="CG14" s="33" t="e">
        <f aca="false">(CE14+CF14)/2</f>
        <v>#VALUE!</v>
      </c>
      <c r="CI14" s="33" t="str">
        <f aca="false">'Map and Ab list'!L618</f>
        <v>K2</v>
      </c>
      <c r="CJ14" s="33" t="str">
        <f aca="false">'Map and Ab list'!M618</f>
        <v>L2</v>
      </c>
      <c r="CK14" s="33" t="e">
        <f aca="false">(CI14+CJ14)/2</f>
        <v>#VALUE!</v>
      </c>
      <c r="CM14" s="33" t="str">
        <f aca="false">'Map and Ab list'!L647</f>
        <v>K2</v>
      </c>
      <c r="CN14" s="33" t="str">
        <f aca="false">'Map and Ab list'!M647</f>
        <v>L2</v>
      </c>
      <c r="CO14" s="33" t="e">
        <f aca="false">(CM14+CN14)/2</f>
        <v>#VALUE!</v>
      </c>
      <c r="CQ14" s="33" t="str">
        <f aca="false">'Map and Ab list'!L676</f>
        <v>K2</v>
      </c>
      <c r="CR14" s="33" t="str">
        <f aca="false">'Map and Ab list'!M676</f>
        <v>L2</v>
      </c>
      <c r="CS14" s="33" t="e">
        <f aca="false">(CQ14+CR14)/2</f>
        <v>#VALUE!</v>
      </c>
    </row>
    <row r="15" s="37" customFormat="true" ht="12.75" hidden="false" customHeight="false" outlineLevel="0" collapsed="false">
      <c r="A15" s="35" t="str">
        <f aca="false">'Map and Ab list'!B10</f>
        <v>Csk</v>
      </c>
      <c r="C15" s="37" t="str">
        <f aca="false">'Map and Ab list'!B11</f>
        <v>A3</v>
      </c>
      <c r="D15" s="37" t="str">
        <f aca="false">'Map and Ab list'!C11</f>
        <v>B3</v>
      </c>
      <c r="E15" s="37" t="e">
        <f aca="false">(C15+D15)/2</f>
        <v>#VALUE!</v>
      </c>
      <c r="G15" s="37" t="str">
        <f aca="false">'Map and Ab list'!B40</f>
        <v>A3</v>
      </c>
      <c r="H15" s="37" t="str">
        <f aca="false">'Map and Ab list'!C40</f>
        <v>B3</v>
      </c>
      <c r="I15" s="37" t="e">
        <f aca="false">(G15+H15)/2</f>
        <v>#VALUE!</v>
      </c>
      <c r="K15" s="37" t="str">
        <f aca="false">'Map and Ab list'!B69</f>
        <v>A3</v>
      </c>
      <c r="L15" s="37" t="str">
        <f aca="false">'Map and Ab list'!C69</f>
        <v>B3</v>
      </c>
      <c r="M15" s="37" t="e">
        <f aca="false">(K15+L15)/2</f>
        <v>#VALUE!</v>
      </c>
      <c r="O15" s="37" t="str">
        <f aca="false">'Map and Ab list'!B98</f>
        <v>A3</v>
      </c>
      <c r="P15" s="37" t="str">
        <f aca="false">'Map and Ab list'!C98</f>
        <v>B3</v>
      </c>
      <c r="Q15" s="37" t="e">
        <f aca="false">(O15+P15)/2</f>
        <v>#VALUE!</v>
      </c>
      <c r="S15" s="37" t="str">
        <f aca="false">'Map and Ab list'!B127</f>
        <v>A3</v>
      </c>
      <c r="T15" s="37" t="str">
        <f aca="false">'Map and Ab list'!C127</f>
        <v>B3</v>
      </c>
      <c r="U15" s="37" t="e">
        <f aca="false">(S15+T15)/2</f>
        <v>#VALUE!</v>
      </c>
      <c r="W15" s="37" t="str">
        <f aca="false">'Map and Ab list'!B156</f>
        <v>A3</v>
      </c>
      <c r="X15" s="37" t="str">
        <f aca="false">'Map and Ab list'!C156</f>
        <v>B3</v>
      </c>
      <c r="Y15" s="37" t="e">
        <f aca="false">(W15+X15)/2</f>
        <v>#VALUE!</v>
      </c>
      <c r="AA15" s="37" t="str">
        <f aca="false">'Map and Ab list'!B185</f>
        <v>A3</v>
      </c>
      <c r="AB15" s="37" t="str">
        <f aca="false">'Map and Ab list'!C185</f>
        <v>B3</v>
      </c>
      <c r="AC15" s="37" t="e">
        <f aca="false">(AA15+AB15)/2</f>
        <v>#VALUE!</v>
      </c>
      <c r="AE15" s="37" t="str">
        <f aca="false">'Map and Ab list'!B214</f>
        <v>A3</v>
      </c>
      <c r="AF15" s="37" t="str">
        <f aca="false">'Map and Ab list'!C214</f>
        <v>B3</v>
      </c>
      <c r="AG15" s="37" t="e">
        <f aca="false">(AE15+AF15)/2</f>
        <v>#VALUE!</v>
      </c>
      <c r="AI15" s="37" t="str">
        <f aca="false">'Map and Ab list'!B243</f>
        <v>A3</v>
      </c>
      <c r="AJ15" s="37" t="str">
        <f aca="false">'Map and Ab list'!C243</f>
        <v>B3</v>
      </c>
      <c r="AK15" s="37" t="e">
        <f aca="false">(AI15+AJ15)/2</f>
        <v>#VALUE!</v>
      </c>
      <c r="AM15" s="37" t="str">
        <f aca="false">'Map and Ab list'!B272</f>
        <v>A3</v>
      </c>
      <c r="AN15" s="37" t="str">
        <f aca="false">'Map and Ab list'!C272</f>
        <v>B3</v>
      </c>
      <c r="AO15" s="37" t="e">
        <f aca="false">(AM15+AN15)/2</f>
        <v>#VALUE!</v>
      </c>
      <c r="AQ15" s="37" t="str">
        <f aca="false">'Map and Ab list'!B301</f>
        <v>A3</v>
      </c>
      <c r="AR15" s="37" t="str">
        <f aca="false">'Map and Ab list'!C301</f>
        <v>B3</v>
      </c>
      <c r="AS15" s="37" t="e">
        <f aca="false">(AQ15+AR15)/2</f>
        <v>#VALUE!</v>
      </c>
      <c r="AU15" s="37" t="str">
        <f aca="false">'Map and Ab list'!B330</f>
        <v>A3</v>
      </c>
      <c r="AV15" s="37" t="str">
        <f aca="false">'Map and Ab list'!C330</f>
        <v>B3</v>
      </c>
      <c r="AW15" s="37" t="e">
        <f aca="false">(AU15+AV15)/2</f>
        <v>#VALUE!</v>
      </c>
      <c r="AY15" s="37" t="str">
        <f aca="false">'Map and Ab list'!B359</f>
        <v>A3</v>
      </c>
      <c r="AZ15" s="37" t="str">
        <f aca="false">'Map and Ab list'!C359</f>
        <v>B3</v>
      </c>
      <c r="BA15" s="37" t="e">
        <f aca="false">(AY15+AZ15)/2</f>
        <v>#VALUE!</v>
      </c>
      <c r="BC15" s="37" t="str">
        <f aca="false">'Map and Ab list'!B388</f>
        <v>A3</v>
      </c>
      <c r="BD15" s="37" t="str">
        <f aca="false">'Map and Ab list'!C388</f>
        <v>B3</v>
      </c>
      <c r="BE15" s="37" t="e">
        <f aca="false">(BC15+BD15)/2</f>
        <v>#VALUE!</v>
      </c>
      <c r="BG15" s="37" t="str">
        <f aca="false">'Map and Ab list'!B417</f>
        <v>A3</v>
      </c>
      <c r="BH15" s="37" t="str">
        <f aca="false">'Map and Ab list'!C417</f>
        <v>B3</v>
      </c>
      <c r="BI15" s="37" t="e">
        <f aca="false">(BG15+BH15)/2</f>
        <v>#VALUE!</v>
      </c>
      <c r="BK15" s="37" t="str">
        <f aca="false">'Map and Ab list'!B446</f>
        <v>A3</v>
      </c>
      <c r="BL15" s="37" t="str">
        <f aca="false">'Map and Ab list'!C446</f>
        <v>B3</v>
      </c>
      <c r="BM15" s="37" t="e">
        <f aca="false">(BK15+BL15)/2</f>
        <v>#VALUE!</v>
      </c>
      <c r="BO15" s="37" t="str">
        <f aca="false">'Map and Ab list'!B475</f>
        <v>A3</v>
      </c>
      <c r="BP15" s="37" t="str">
        <f aca="false">'Map and Ab list'!C475</f>
        <v>B3</v>
      </c>
      <c r="BQ15" s="37" t="e">
        <f aca="false">(BO15+BP15)/2</f>
        <v>#VALUE!</v>
      </c>
      <c r="BS15" s="37" t="str">
        <f aca="false">'Map and Ab list'!B504</f>
        <v>A3</v>
      </c>
      <c r="BT15" s="37" t="str">
        <f aca="false">'Map and Ab list'!C504</f>
        <v>B3</v>
      </c>
      <c r="BU15" s="37" t="e">
        <f aca="false">(BS15+BT15)/2</f>
        <v>#VALUE!</v>
      </c>
      <c r="BW15" s="37" t="str">
        <f aca="false">'Map and Ab list'!B533</f>
        <v>A3</v>
      </c>
      <c r="BX15" s="37" t="str">
        <f aca="false">'Map and Ab list'!C533</f>
        <v>B3</v>
      </c>
      <c r="BY15" s="37" t="e">
        <f aca="false">(BW15+BX15)/2</f>
        <v>#VALUE!</v>
      </c>
      <c r="BZ15" s="36"/>
      <c r="CA15" s="37" t="str">
        <f aca="false">'Map and Ab list'!B562</f>
        <v>A3</v>
      </c>
      <c r="CB15" s="37" t="str">
        <f aca="false">'Map and Ab list'!C562</f>
        <v>B3</v>
      </c>
      <c r="CC15" s="37" t="e">
        <f aca="false">(CA15+CB15)/2</f>
        <v>#VALUE!</v>
      </c>
      <c r="CD15" s="36"/>
      <c r="CE15" s="37" t="str">
        <f aca="false">'Map and Ab list'!B591</f>
        <v>A3</v>
      </c>
      <c r="CF15" s="37" t="str">
        <f aca="false">'Map and Ab list'!C591</f>
        <v>B3</v>
      </c>
      <c r="CG15" s="37" t="e">
        <f aca="false">(CE15+CF15)/2</f>
        <v>#VALUE!</v>
      </c>
      <c r="CH15" s="36"/>
      <c r="CI15" s="37" t="str">
        <f aca="false">'Map and Ab list'!B620</f>
        <v>A3</v>
      </c>
      <c r="CJ15" s="37" t="str">
        <f aca="false">'Map and Ab list'!C620</f>
        <v>B3</v>
      </c>
      <c r="CK15" s="37" t="e">
        <f aca="false">(CI15+CJ15)/2</f>
        <v>#VALUE!</v>
      </c>
      <c r="CL15" s="36"/>
      <c r="CM15" s="37" t="str">
        <f aca="false">'Map and Ab list'!B649</f>
        <v>A3</v>
      </c>
      <c r="CN15" s="37" t="str">
        <f aca="false">'Map and Ab list'!C649</f>
        <v>B3</v>
      </c>
      <c r="CO15" s="37" t="e">
        <f aca="false">(CM15+CN15)/2</f>
        <v>#VALUE!</v>
      </c>
      <c r="CP15" s="36"/>
      <c r="CQ15" s="37" t="str">
        <f aca="false">'Map and Ab list'!B678</f>
        <v>A3</v>
      </c>
      <c r="CR15" s="37" t="str">
        <f aca="false">'Map and Ab list'!C678</f>
        <v>B3</v>
      </c>
      <c r="CS15" s="37" t="e">
        <f aca="false">(CQ15+CR15)/2</f>
        <v>#VALUE!</v>
      </c>
    </row>
    <row r="16" s="37" customFormat="true" ht="12.75" hidden="false" customHeight="false" outlineLevel="0" collapsed="false">
      <c r="A16" s="35" t="str">
        <f aca="false">'Map and Ab list'!D10</f>
        <v>Dtk</v>
      </c>
      <c r="C16" s="37" t="str">
        <f aca="false">'Map and Ab list'!D11</f>
        <v>C3</v>
      </c>
      <c r="D16" s="37" t="str">
        <f aca="false">'Map and Ab list'!E11</f>
        <v>D3</v>
      </c>
      <c r="E16" s="37" t="e">
        <f aca="false">(C16+D16)/2</f>
        <v>#VALUE!</v>
      </c>
      <c r="G16" s="37" t="str">
        <f aca="false">'Map and Ab list'!D40</f>
        <v>C3</v>
      </c>
      <c r="H16" s="37" t="str">
        <f aca="false">'Map and Ab list'!E40</f>
        <v>D3</v>
      </c>
      <c r="I16" s="37" t="e">
        <f aca="false">(G16+H16)/2</f>
        <v>#VALUE!</v>
      </c>
      <c r="K16" s="37" t="str">
        <f aca="false">'Map and Ab list'!D69</f>
        <v>C3</v>
      </c>
      <c r="L16" s="37" t="str">
        <f aca="false">'Map and Ab list'!E69</f>
        <v>D3</v>
      </c>
      <c r="M16" s="37" t="e">
        <f aca="false">(K16+L16)/2</f>
        <v>#VALUE!</v>
      </c>
      <c r="O16" s="37" t="str">
        <f aca="false">'Map and Ab list'!D98</f>
        <v>C3</v>
      </c>
      <c r="P16" s="37" t="str">
        <f aca="false">'Map and Ab list'!E98</f>
        <v>D3</v>
      </c>
      <c r="Q16" s="37" t="e">
        <f aca="false">(O16+P16)/2</f>
        <v>#VALUE!</v>
      </c>
      <c r="S16" s="37" t="str">
        <f aca="false">'Map and Ab list'!D127</f>
        <v>C3</v>
      </c>
      <c r="T16" s="37" t="str">
        <f aca="false">'Map and Ab list'!E127</f>
        <v>D3</v>
      </c>
      <c r="U16" s="37" t="e">
        <f aca="false">(S16+T16)/2</f>
        <v>#VALUE!</v>
      </c>
      <c r="W16" s="37" t="str">
        <f aca="false">'Map and Ab list'!D156</f>
        <v>C3</v>
      </c>
      <c r="X16" s="37" t="str">
        <f aca="false">'Map and Ab list'!E156</f>
        <v>D3</v>
      </c>
      <c r="Y16" s="37" t="e">
        <f aca="false">(W16+X16)/2</f>
        <v>#VALUE!</v>
      </c>
      <c r="AA16" s="37" t="str">
        <f aca="false">'Map and Ab list'!D185</f>
        <v>C3</v>
      </c>
      <c r="AB16" s="37" t="str">
        <f aca="false">'Map and Ab list'!E185</f>
        <v>D3</v>
      </c>
      <c r="AC16" s="37" t="e">
        <f aca="false">(AA16+AB16)/2</f>
        <v>#VALUE!</v>
      </c>
      <c r="AE16" s="37" t="str">
        <f aca="false">'Map and Ab list'!D214</f>
        <v>C3</v>
      </c>
      <c r="AF16" s="37" t="str">
        <f aca="false">'Map and Ab list'!E214</f>
        <v>D3</v>
      </c>
      <c r="AG16" s="37" t="e">
        <f aca="false">(AE16+AF16)/2</f>
        <v>#VALUE!</v>
      </c>
      <c r="AI16" s="37" t="str">
        <f aca="false">'Map and Ab list'!D243</f>
        <v>C3</v>
      </c>
      <c r="AJ16" s="37" t="str">
        <f aca="false">'Map and Ab list'!E243</f>
        <v>D3</v>
      </c>
      <c r="AK16" s="37" t="e">
        <f aca="false">(AI16+AJ16)/2</f>
        <v>#VALUE!</v>
      </c>
      <c r="AM16" s="37" t="str">
        <f aca="false">'Map and Ab list'!D272</f>
        <v>C3</v>
      </c>
      <c r="AN16" s="37" t="str">
        <f aca="false">'Map and Ab list'!E272</f>
        <v>D3</v>
      </c>
      <c r="AO16" s="37" t="e">
        <f aca="false">(AM16+AN16)/2</f>
        <v>#VALUE!</v>
      </c>
      <c r="AQ16" s="37" t="str">
        <f aca="false">'Map and Ab list'!D301</f>
        <v>C3</v>
      </c>
      <c r="AR16" s="37" t="str">
        <f aca="false">'Map and Ab list'!E301</f>
        <v>D3</v>
      </c>
      <c r="AS16" s="37" t="e">
        <f aca="false">(AQ16+AR16)/2</f>
        <v>#VALUE!</v>
      </c>
      <c r="AU16" s="37" t="str">
        <f aca="false">'Map and Ab list'!D330</f>
        <v>C3</v>
      </c>
      <c r="AV16" s="37" t="str">
        <f aca="false">'Map and Ab list'!E330</f>
        <v>D3</v>
      </c>
      <c r="AW16" s="37" t="e">
        <f aca="false">(AU16+AV16)/2</f>
        <v>#VALUE!</v>
      </c>
      <c r="AY16" s="37" t="str">
        <f aca="false">'Map and Ab list'!D359</f>
        <v>C3</v>
      </c>
      <c r="AZ16" s="37" t="str">
        <f aca="false">'Map and Ab list'!E359</f>
        <v>D3</v>
      </c>
      <c r="BA16" s="37" t="e">
        <f aca="false">(AY16+AZ16)/2</f>
        <v>#VALUE!</v>
      </c>
      <c r="BC16" s="37" t="str">
        <f aca="false">'Map and Ab list'!D388</f>
        <v>C3</v>
      </c>
      <c r="BD16" s="37" t="str">
        <f aca="false">'Map and Ab list'!E388</f>
        <v>D3</v>
      </c>
      <c r="BE16" s="37" t="e">
        <f aca="false">(BC16+BD16)/2</f>
        <v>#VALUE!</v>
      </c>
      <c r="BG16" s="37" t="str">
        <f aca="false">'Map and Ab list'!D417</f>
        <v>C3</v>
      </c>
      <c r="BH16" s="37" t="str">
        <f aca="false">'Map and Ab list'!E417</f>
        <v>D3</v>
      </c>
      <c r="BI16" s="37" t="e">
        <f aca="false">(BG16+BH16)/2</f>
        <v>#VALUE!</v>
      </c>
      <c r="BK16" s="37" t="str">
        <f aca="false">'Map and Ab list'!D446</f>
        <v>C3</v>
      </c>
      <c r="BL16" s="37" t="str">
        <f aca="false">'Map and Ab list'!E446</f>
        <v>D3</v>
      </c>
      <c r="BM16" s="37" t="e">
        <f aca="false">(BK16+BL16)/2</f>
        <v>#VALUE!</v>
      </c>
      <c r="BO16" s="37" t="str">
        <f aca="false">'Map and Ab list'!D475</f>
        <v>C3</v>
      </c>
      <c r="BP16" s="37" t="str">
        <f aca="false">'Map and Ab list'!E475</f>
        <v>D3</v>
      </c>
      <c r="BQ16" s="37" t="e">
        <f aca="false">(BO16+BP16)/2</f>
        <v>#VALUE!</v>
      </c>
      <c r="BS16" s="37" t="str">
        <f aca="false">'Map and Ab list'!D504</f>
        <v>C3</v>
      </c>
      <c r="BT16" s="37" t="str">
        <f aca="false">'Map and Ab list'!E504</f>
        <v>D3</v>
      </c>
      <c r="BU16" s="37" t="e">
        <f aca="false">(BS16+BT16)/2</f>
        <v>#VALUE!</v>
      </c>
      <c r="BW16" s="37" t="str">
        <f aca="false">'Map and Ab list'!D533</f>
        <v>C3</v>
      </c>
      <c r="BX16" s="37" t="str">
        <f aca="false">'Map and Ab list'!E533</f>
        <v>D3</v>
      </c>
      <c r="BY16" s="37" t="e">
        <f aca="false">(BW16+BX16)/2</f>
        <v>#VALUE!</v>
      </c>
      <c r="BZ16" s="36"/>
      <c r="CA16" s="37" t="str">
        <f aca="false">'Map and Ab list'!D562</f>
        <v>C3</v>
      </c>
      <c r="CB16" s="37" t="str">
        <f aca="false">'Map and Ab list'!E562</f>
        <v>D3</v>
      </c>
      <c r="CC16" s="37" t="e">
        <f aca="false">(CA16+CB16)/2</f>
        <v>#VALUE!</v>
      </c>
      <c r="CD16" s="36"/>
      <c r="CE16" s="37" t="str">
        <f aca="false">'Map and Ab list'!D591</f>
        <v>C3</v>
      </c>
      <c r="CF16" s="37" t="str">
        <f aca="false">'Map and Ab list'!E591</f>
        <v>D3</v>
      </c>
      <c r="CG16" s="37" t="e">
        <f aca="false">(CE16+CF16)/2</f>
        <v>#VALUE!</v>
      </c>
      <c r="CH16" s="36"/>
      <c r="CI16" s="37" t="str">
        <f aca="false">'Map and Ab list'!D620</f>
        <v>C3</v>
      </c>
      <c r="CJ16" s="37" t="str">
        <f aca="false">'Map and Ab list'!E620</f>
        <v>D3</v>
      </c>
      <c r="CK16" s="37" t="e">
        <f aca="false">(CI16+CJ16)/2</f>
        <v>#VALUE!</v>
      </c>
      <c r="CL16" s="36"/>
      <c r="CM16" s="37" t="str">
        <f aca="false">'Map and Ab list'!D649</f>
        <v>C3</v>
      </c>
      <c r="CN16" s="37" t="str">
        <f aca="false">'Map and Ab list'!E649</f>
        <v>D3</v>
      </c>
      <c r="CO16" s="37" t="e">
        <f aca="false">(CM16+CN16)/2</f>
        <v>#VALUE!</v>
      </c>
      <c r="CP16" s="36"/>
      <c r="CQ16" s="37" t="str">
        <f aca="false">'Map and Ab list'!D678</f>
        <v>C3</v>
      </c>
      <c r="CR16" s="37" t="str">
        <f aca="false">'Map and Ab list'!E678</f>
        <v>D3</v>
      </c>
      <c r="CS16" s="37" t="e">
        <f aca="false">(CQ16+CR16)/2</f>
        <v>#VALUE!</v>
      </c>
    </row>
    <row r="17" s="37" customFormat="true" ht="12.75" hidden="false" customHeight="false" outlineLevel="0" collapsed="false">
      <c r="A17" s="35" t="str">
        <f aca="false">'Map and Ab list'!F10</f>
        <v>EGFR</v>
      </c>
      <c r="C17" s="37" t="str">
        <f aca="false">'Map and Ab list'!F11</f>
        <v>E3</v>
      </c>
      <c r="D17" s="37" t="str">
        <f aca="false">'Map and Ab list'!G11</f>
        <v>F3</v>
      </c>
      <c r="E17" s="37" t="e">
        <f aca="false">(C17+D17)/2</f>
        <v>#VALUE!</v>
      </c>
      <c r="G17" s="37" t="str">
        <f aca="false">'Map and Ab list'!F40</f>
        <v>E3</v>
      </c>
      <c r="H17" s="37" t="str">
        <f aca="false">'Map and Ab list'!G40</f>
        <v>F3</v>
      </c>
      <c r="I17" s="37" t="e">
        <f aca="false">(G17+H17)/2</f>
        <v>#VALUE!</v>
      </c>
      <c r="K17" s="37" t="str">
        <f aca="false">'Map and Ab list'!F69</f>
        <v>E3</v>
      </c>
      <c r="L17" s="37" t="str">
        <f aca="false">'Map and Ab list'!G69</f>
        <v>F3</v>
      </c>
      <c r="M17" s="37" t="e">
        <f aca="false">(K17+L17)/2</f>
        <v>#VALUE!</v>
      </c>
      <c r="O17" s="37" t="str">
        <f aca="false">'Map and Ab list'!F98</f>
        <v>E3</v>
      </c>
      <c r="P17" s="37" t="str">
        <f aca="false">'Map and Ab list'!G98</f>
        <v>F3</v>
      </c>
      <c r="Q17" s="37" t="e">
        <f aca="false">(O17+P17)/2</f>
        <v>#VALUE!</v>
      </c>
      <c r="S17" s="37" t="str">
        <f aca="false">'Map and Ab list'!F127</f>
        <v>E3</v>
      </c>
      <c r="T17" s="37" t="str">
        <f aca="false">'Map and Ab list'!G127</f>
        <v>F3</v>
      </c>
      <c r="U17" s="37" t="e">
        <f aca="false">(S17+T17)/2</f>
        <v>#VALUE!</v>
      </c>
      <c r="W17" s="37" t="str">
        <f aca="false">'Map and Ab list'!F156</f>
        <v>E3</v>
      </c>
      <c r="X17" s="37" t="str">
        <f aca="false">'Map and Ab list'!G156</f>
        <v>F3</v>
      </c>
      <c r="Y17" s="37" t="e">
        <f aca="false">(W17+X17)/2</f>
        <v>#VALUE!</v>
      </c>
      <c r="AA17" s="37" t="str">
        <f aca="false">'Map and Ab list'!F185</f>
        <v>E3</v>
      </c>
      <c r="AB17" s="37" t="str">
        <f aca="false">'Map and Ab list'!G185</f>
        <v>F3</v>
      </c>
      <c r="AC17" s="37" t="e">
        <f aca="false">(AA17+AB17)/2</f>
        <v>#VALUE!</v>
      </c>
      <c r="AE17" s="37" t="str">
        <f aca="false">'Map and Ab list'!F214</f>
        <v>E3</v>
      </c>
      <c r="AF17" s="37" t="str">
        <f aca="false">'Map and Ab list'!G214</f>
        <v>F3</v>
      </c>
      <c r="AG17" s="37" t="e">
        <f aca="false">(AE17+AF17)/2</f>
        <v>#VALUE!</v>
      </c>
      <c r="AI17" s="37" t="str">
        <f aca="false">'Map and Ab list'!F243</f>
        <v>E3</v>
      </c>
      <c r="AJ17" s="37" t="str">
        <f aca="false">'Map and Ab list'!G243</f>
        <v>F3</v>
      </c>
      <c r="AK17" s="37" t="e">
        <f aca="false">(AI17+AJ17)/2</f>
        <v>#VALUE!</v>
      </c>
      <c r="AM17" s="37" t="str">
        <f aca="false">'Map and Ab list'!F272</f>
        <v>E3</v>
      </c>
      <c r="AN17" s="37" t="str">
        <f aca="false">'Map and Ab list'!G272</f>
        <v>F3</v>
      </c>
      <c r="AO17" s="37" t="e">
        <f aca="false">(AM17+AN17)/2</f>
        <v>#VALUE!</v>
      </c>
      <c r="AQ17" s="37" t="str">
        <f aca="false">'Map and Ab list'!F301</f>
        <v>E3</v>
      </c>
      <c r="AR17" s="37" t="str">
        <f aca="false">'Map and Ab list'!G301</f>
        <v>F3</v>
      </c>
      <c r="AS17" s="37" t="e">
        <f aca="false">(AQ17+AR17)/2</f>
        <v>#VALUE!</v>
      </c>
      <c r="AU17" s="37" t="str">
        <f aca="false">'Map and Ab list'!F330</f>
        <v>E3</v>
      </c>
      <c r="AV17" s="37" t="str">
        <f aca="false">'Map and Ab list'!G330</f>
        <v>F3</v>
      </c>
      <c r="AW17" s="37" t="e">
        <f aca="false">(AU17+AV17)/2</f>
        <v>#VALUE!</v>
      </c>
      <c r="AY17" s="37" t="str">
        <f aca="false">'Map and Ab list'!F359</f>
        <v>E3</v>
      </c>
      <c r="AZ17" s="37" t="str">
        <f aca="false">'Map and Ab list'!G359</f>
        <v>F3</v>
      </c>
      <c r="BA17" s="37" t="e">
        <f aca="false">(AY17+AZ17)/2</f>
        <v>#VALUE!</v>
      </c>
      <c r="BC17" s="37" t="str">
        <f aca="false">'Map and Ab list'!F388</f>
        <v>E3</v>
      </c>
      <c r="BD17" s="37" t="str">
        <f aca="false">'Map and Ab list'!G388</f>
        <v>F3</v>
      </c>
      <c r="BE17" s="37" t="e">
        <f aca="false">(BC17+BD17)/2</f>
        <v>#VALUE!</v>
      </c>
      <c r="BG17" s="37" t="str">
        <f aca="false">'Map and Ab list'!F417</f>
        <v>E3</v>
      </c>
      <c r="BH17" s="37" t="str">
        <f aca="false">'Map and Ab list'!G417</f>
        <v>F3</v>
      </c>
      <c r="BI17" s="37" t="e">
        <f aca="false">(BG17+BH17)/2</f>
        <v>#VALUE!</v>
      </c>
      <c r="BK17" s="37" t="str">
        <f aca="false">'Map and Ab list'!F446</f>
        <v>E3</v>
      </c>
      <c r="BL17" s="37" t="str">
        <f aca="false">'Map and Ab list'!G446</f>
        <v>F3</v>
      </c>
      <c r="BM17" s="37" t="e">
        <f aca="false">(BK17+BL17)/2</f>
        <v>#VALUE!</v>
      </c>
      <c r="BO17" s="37" t="str">
        <f aca="false">'Map and Ab list'!F475</f>
        <v>E3</v>
      </c>
      <c r="BP17" s="37" t="str">
        <f aca="false">'Map and Ab list'!G475</f>
        <v>F3</v>
      </c>
      <c r="BQ17" s="37" t="e">
        <f aca="false">(BO17+BP17)/2</f>
        <v>#VALUE!</v>
      </c>
      <c r="BS17" s="37" t="str">
        <f aca="false">'Map and Ab list'!F504</f>
        <v>E3</v>
      </c>
      <c r="BT17" s="37" t="str">
        <f aca="false">'Map and Ab list'!G504</f>
        <v>F3</v>
      </c>
      <c r="BU17" s="37" t="e">
        <f aca="false">(BS17+BT17)/2</f>
        <v>#VALUE!</v>
      </c>
      <c r="BW17" s="37" t="str">
        <f aca="false">'Map and Ab list'!F533</f>
        <v>E3</v>
      </c>
      <c r="BX17" s="37" t="str">
        <f aca="false">'Map and Ab list'!G533</f>
        <v>F3</v>
      </c>
      <c r="BY17" s="37" t="e">
        <f aca="false">(BW17+BX17)/2</f>
        <v>#VALUE!</v>
      </c>
      <c r="BZ17" s="36"/>
      <c r="CA17" s="37" t="str">
        <f aca="false">'Map and Ab list'!F562</f>
        <v>E3</v>
      </c>
      <c r="CB17" s="37" t="str">
        <f aca="false">'Map and Ab list'!G562</f>
        <v>F3</v>
      </c>
      <c r="CC17" s="37" t="e">
        <f aca="false">(CA17+CB17)/2</f>
        <v>#VALUE!</v>
      </c>
      <c r="CD17" s="36"/>
      <c r="CE17" s="37" t="str">
        <f aca="false">'Map and Ab list'!F591</f>
        <v>E3</v>
      </c>
      <c r="CF17" s="37" t="str">
        <f aca="false">'Map and Ab list'!G591</f>
        <v>F3</v>
      </c>
      <c r="CG17" s="37" t="e">
        <f aca="false">(CE17+CF17)/2</f>
        <v>#VALUE!</v>
      </c>
      <c r="CH17" s="36"/>
      <c r="CI17" s="37" t="str">
        <f aca="false">'Map and Ab list'!F620</f>
        <v>E3</v>
      </c>
      <c r="CJ17" s="37" t="str">
        <f aca="false">'Map and Ab list'!G620</f>
        <v>F3</v>
      </c>
      <c r="CK17" s="37" t="e">
        <f aca="false">(CI17+CJ17)/2</f>
        <v>#VALUE!</v>
      </c>
      <c r="CL17" s="36"/>
      <c r="CM17" s="37" t="str">
        <f aca="false">'Map and Ab list'!F649</f>
        <v>E3</v>
      </c>
      <c r="CN17" s="37" t="str">
        <f aca="false">'Map and Ab list'!G649</f>
        <v>F3</v>
      </c>
      <c r="CO17" s="37" t="e">
        <f aca="false">(CM17+CN17)/2</f>
        <v>#VALUE!</v>
      </c>
      <c r="CP17" s="36"/>
      <c r="CQ17" s="37" t="str">
        <f aca="false">'Map and Ab list'!F678</f>
        <v>E3</v>
      </c>
      <c r="CR17" s="37" t="str">
        <f aca="false">'Map and Ab list'!G678</f>
        <v>F3</v>
      </c>
      <c r="CS17" s="37" t="e">
        <f aca="false">(CQ17+CR17)/2</f>
        <v>#VALUE!</v>
      </c>
    </row>
    <row r="18" s="37" customFormat="true" ht="12.75" hidden="false" customHeight="false" outlineLevel="0" collapsed="false">
      <c r="A18" s="35" t="str">
        <f aca="false">'Map and Ab list'!H10</f>
        <v>EphA1</v>
      </c>
      <c r="C18" s="37" t="str">
        <f aca="false">'Map and Ab list'!H11</f>
        <v>G3</v>
      </c>
      <c r="D18" s="37" t="str">
        <f aca="false">'Map and Ab list'!I11</f>
        <v>H3</v>
      </c>
      <c r="E18" s="37" t="e">
        <f aca="false">(C18+D18)/2</f>
        <v>#VALUE!</v>
      </c>
      <c r="G18" s="37" t="str">
        <f aca="false">'Map and Ab list'!H40</f>
        <v>G3</v>
      </c>
      <c r="H18" s="37" t="str">
        <f aca="false">'Map and Ab list'!I40</f>
        <v>H3</v>
      </c>
      <c r="I18" s="37" t="e">
        <f aca="false">(G18+H18)/2</f>
        <v>#VALUE!</v>
      </c>
      <c r="K18" s="37" t="str">
        <f aca="false">'Map and Ab list'!H69</f>
        <v>G3</v>
      </c>
      <c r="L18" s="37" t="str">
        <f aca="false">'Map and Ab list'!I69</f>
        <v>H3</v>
      </c>
      <c r="M18" s="37" t="e">
        <f aca="false">(K18+L18)/2</f>
        <v>#VALUE!</v>
      </c>
      <c r="O18" s="37" t="str">
        <f aca="false">'Map and Ab list'!H98</f>
        <v>G3</v>
      </c>
      <c r="P18" s="37" t="str">
        <f aca="false">'Map and Ab list'!I98</f>
        <v>H3</v>
      </c>
      <c r="Q18" s="37" t="e">
        <f aca="false">(O18+P18)/2</f>
        <v>#VALUE!</v>
      </c>
      <c r="S18" s="37" t="str">
        <f aca="false">'Map and Ab list'!H127</f>
        <v>G3</v>
      </c>
      <c r="T18" s="37" t="str">
        <f aca="false">'Map and Ab list'!I127</f>
        <v>H3</v>
      </c>
      <c r="U18" s="37" t="e">
        <f aca="false">(S18+T18)/2</f>
        <v>#VALUE!</v>
      </c>
      <c r="W18" s="37" t="str">
        <f aca="false">'Map and Ab list'!H156</f>
        <v>G3</v>
      </c>
      <c r="X18" s="37" t="str">
        <f aca="false">'Map and Ab list'!I156</f>
        <v>H3</v>
      </c>
      <c r="Y18" s="37" t="e">
        <f aca="false">(W18+X18)/2</f>
        <v>#VALUE!</v>
      </c>
      <c r="AA18" s="37" t="str">
        <f aca="false">'Map and Ab list'!H185</f>
        <v>G3</v>
      </c>
      <c r="AB18" s="37" t="str">
        <f aca="false">'Map and Ab list'!I185</f>
        <v>H3</v>
      </c>
      <c r="AC18" s="37" t="e">
        <f aca="false">(AA18+AB18)/2</f>
        <v>#VALUE!</v>
      </c>
      <c r="AE18" s="37" t="str">
        <f aca="false">'Map and Ab list'!H214</f>
        <v>G3</v>
      </c>
      <c r="AF18" s="37" t="str">
        <f aca="false">'Map and Ab list'!I214</f>
        <v>H3</v>
      </c>
      <c r="AG18" s="37" t="e">
        <f aca="false">(AE18+AF18)/2</f>
        <v>#VALUE!</v>
      </c>
      <c r="AI18" s="37" t="str">
        <f aca="false">'Map and Ab list'!H243</f>
        <v>G3</v>
      </c>
      <c r="AJ18" s="37" t="str">
        <f aca="false">'Map and Ab list'!I243</f>
        <v>H3</v>
      </c>
      <c r="AK18" s="37" t="e">
        <f aca="false">(AI18+AJ18)/2</f>
        <v>#VALUE!</v>
      </c>
      <c r="AM18" s="37" t="str">
        <f aca="false">'Map and Ab list'!H272</f>
        <v>G3</v>
      </c>
      <c r="AN18" s="37" t="str">
        <f aca="false">'Map and Ab list'!I272</f>
        <v>H3</v>
      </c>
      <c r="AO18" s="37" t="e">
        <f aca="false">(AM18+AN18)/2</f>
        <v>#VALUE!</v>
      </c>
      <c r="AQ18" s="37" t="str">
        <f aca="false">'Map and Ab list'!H301</f>
        <v>G3</v>
      </c>
      <c r="AR18" s="37" t="str">
        <f aca="false">'Map and Ab list'!I301</f>
        <v>H3</v>
      </c>
      <c r="AS18" s="37" t="e">
        <f aca="false">(AQ18+AR18)/2</f>
        <v>#VALUE!</v>
      </c>
      <c r="AU18" s="37" t="str">
        <f aca="false">'Map and Ab list'!H330</f>
        <v>G3</v>
      </c>
      <c r="AV18" s="37" t="str">
        <f aca="false">'Map and Ab list'!I330</f>
        <v>H3</v>
      </c>
      <c r="AW18" s="37" t="e">
        <f aca="false">(AU18+AV18)/2</f>
        <v>#VALUE!</v>
      </c>
      <c r="AY18" s="37" t="str">
        <f aca="false">'Map and Ab list'!H359</f>
        <v>G3</v>
      </c>
      <c r="AZ18" s="37" t="str">
        <f aca="false">'Map and Ab list'!I359</f>
        <v>H3</v>
      </c>
      <c r="BA18" s="37" t="e">
        <f aca="false">(AY18+AZ18)/2</f>
        <v>#VALUE!</v>
      </c>
      <c r="BC18" s="37" t="str">
        <f aca="false">'Map and Ab list'!H388</f>
        <v>G3</v>
      </c>
      <c r="BD18" s="37" t="str">
        <f aca="false">'Map and Ab list'!I388</f>
        <v>H3</v>
      </c>
      <c r="BE18" s="37" t="e">
        <f aca="false">(BC18+BD18)/2</f>
        <v>#VALUE!</v>
      </c>
      <c r="BG18" s="37" t="str">
        <f aca="false">'Map and Ab list'!H417</f>
        <v>G3</v>
      </c>
      <c r="BH18" s="37" t="str">
        <f aca="false">'Map and Ab list'!I417</f>
        <v>H3</v>
      </c>
      <c r="BI18" s="37" t="e">
        <f aca="false">(BG18+BH18)/2</f>
        <v>#VALUE!</v>
      </c>
      <c r="BK18" s="37" t="str">
        <f aca="false">'Map and Ab list'!H446</f>
        <v>G3</v>
      </c>
      <c r="BL18" s="37" t="str">
        <f aca="false">'Map and Ab list'!I446</f>
        <v>H3</v>
      </c>
      <c r="BM18" s="37" t="e">
        <f aca="false">(BK18+BL18)/2</f>
        <v>#VALUE!</v>
      </c>
      <c r="BO18" s="37" t="str">
        <f aca="false">'Map and Ab list'!H475</f>
        <v>G3</v>
      </c>
      <c r="BP18" s="37" t="str">
        <f aca="false">'Map and Ab list'!I475</f>
        <v>H3</v>
      </c>
      <c r="BQ18" s="37" t="e">
        <f aca="false">(BO18+BP18)/2</f>
        <v>#VALUE!</v>
      </c>
      <c r="BS18" s="37" t="str">
        <f aca="false">'Map and Ab list'!H504</f>
        <v>G3</v>
      </c>
      <c r="BT18" s="37" t="str">
        <f aca="false">'Map and Ab list'!I504</f>
        <v>H3</v>
      </c>
      <c r="BU18" s="37" t="e">
        <f aca="false">(BS18+BT18)/2</f>
        <v>#VALUE!</v>
      </c>
      <c r="BW18" s="37" t="str">
        <f aca="false">'Map and Ab list'!H533</f>
        <v>G3</v>
      </c>
      <c r="BX18" s="37" t="str">
        <f aca="false">'Map and Ab list'!I533</f>
        <v>H3</v>
      </c>
      <c r="BY18" s="37" t="e">
        <f aca="false">(BW18+BX18)/2</f>
        <v>#VALUE!</v>
      </c>
      <c r="BZ18" s="36"/>
      <c r="CA18" s="37" t="str">
        <f aca="false">'Map and Ab list'!H562</f>
        <v>G3</v>
      </c>
      <c r="CB18" s="37" t="str">
        <f aca="false">'Map and Ab list'!I562</f>
        <v>H3</v>
      </c>
      <c r="CC18" s="37" t="e">
        <f aca="false">(CA18+CB18)/2</f>
        <v>#VALUE!</v>
      </c>
      <c r="CD18" s="36"/>
      <c r="CE18" s="37" t="str">
        <f aca="false">'Map and Ab list'!H591</f>
        <v>G3</v>
      </c>
      <c r="CF18" s="37" t="str">
        <f aca="false">'Map and Ab list'!I591</f>
        <v>H3</v>
      </c>
      <c r="CG18" s="37" t="e">
        <f aca="false">(CE18+CF18)/2</f>
        <v>#VALUE!</v>
      </c>
      <c r="CH18" s="36"/>
      <c r="CI18" s="37" t="str">
        <f aca="false">'Map and Ab list'!H622</f>
        <v>G4</v>
      </c>
      <c r="CJ18" s="37" t="str">
        <f aca="false">'Map and Ab list'!I622</f>
        <v>H4</v>
      </c>
      <c r="CK18" s="37" t="e">
        <f aca="false">(CI18+CJ18)/2</f>
        <v>#VALUE!</v>
      </c>
      <c r="CL18" s="36"/>
      <c r="CM18" s="37" t="str">
        <f aca="false">'Map and Ab list'!H649</f>
        <v>G3</v>
      </c>
      <c r="CN18" s="37" t="str">
        <f aca="false">'Map and Ab list'!I649</f>
        <v>H3</v>
      </c>
      <c r="CO18" s="37" t="e">
        <f aca="false">(CM18+CN18)/2</f>
        <v>#VALUE!</v>
      </c>
      <c r="CP18" s="36"/>
      <c r="CQ18" s="37" t="str">
        <f aca="false">'Map and Ab list'!H678</f>
        <v>G3</v>
      </c>
      <c r="CR18" s="37" t="str">
        <f aca="false">'Map and Ab list'!I678</f>
        <v>H3</v>
      </c>
      <c r="CS18" s="37" t="e">
        <f aca="false">(CQ18+CR18)/2</f>
        <v>#VALUE!</v>
      </c>
    </row>
    <row r="19" s="37" customFormat="true" ht="12.75" hidden="false" customHeight="false" outlineLevel="0" collapsed="false">
      <c r="A19" s="35" t="str">
        <f aca="false">'Map and Ab list'!J10</f>
        <v>EphA2</v>
      </c>
      <c r="C19" s="37" t="str">
        <f aca="false">'Map and Ab list'!J11</f>
        <v>I3</v>
      </c>
      <c r="D19" s="37" t="str">
        <f aca="false">'Map and Ab list'!K11</f>
        <v>J3</v>
      </c>
      <c r="E19" s="37" t="e">
        <f aca="false">(C19+D19)/2</f>
        <v>#VALUE!</v>
      </c>
      <c r="G19" s="37" t="str">
        <f aca="false">'Map and Ab list'!J40</f>
        <v>I3</v>
      </c>
      <c r="H19" s="37" t="str">
        <f aca="false">'Map and Ab list'!K40</f>
        <v>J3</v>
      </c>
      <c r="I19" s="37" t="e">
        <f aca="false">(G19+H19)/2</f>
        <v>#VALUE!</v>
      </c>
      <c r="K19" s="37" t="str">
        <f aca="false">'Map and Ab list'!J69</f>
        <v>I3</v>
      </c>
      <c r="L19" s="37" t="str">
        <f aca="false">'Map and Ab list'!K69</f>
        <v>J3</v>
      </c>
      <c r="M19" s="37" t="e">
        <f aca="false">(K19+L19)/2</f>
        <v>#VALUE!</v>
      </c>
      <c r="O19" s="37" t="str">
        <f aca="false">'Map and Ab list'!J98</f>
        <v>I3</v>
      </c>
      <c r="P19" s="37" t="str">
        <f aca="false">'Map and Ab list'!K98</f>
        <v>J3</v>
      </c>
      <c r="Q19" s="37" t="e">
        <f aca="false">(O19+P19)/2</f>
        <v>#VALUE!</v>
      </c>
      <c r="S19" s="37" t="str">
        <f aca="false">'Map and Ab list'!J127</f>
        <v>I3</v>
      </c>
      <c r="T19" s="37" t="str">
        <f aca="false">'Map and Ab list'!K127</f>
        <v>J3</v>
      </c>
      <c r="U19" s="37" t="e">
        <f aca="false">(S19+T19)/2</f>
        <v>#VALUE!</v>
      </c>
      <c r="W19" s="37" t="str">
        <f aca="false">'Map and Ab list'!J156</f>
        <v>I3</v>
      </c>
      <c r="X19" s="37" t="str">
        <f aca="false">'Map and Ab list'!K156</f>
        <v>J3</v>
      </c>
      <c r="Y19" s="37" t="e">
        <f aca="false">(W19+X19)/2</f>
        <v>#VALUE!</v>
      </c>
      <c r="AA19" s="37" t="str">
        <f aca="false">'Map and Ab list'!J185</f>
        <v>I3</v>
      </c>
      <c r="AB19" s="37" t="str">
        <f aca="false">'Map and Ab list'!K185</f>
        <v>J3</v>
      </c>
      <c r="AC19" s="37" t="e">
        <f aca="false">(AA19+AB19)/2</f>
        <v>#VALUE!</v>
      </c>
      <c r="AE19" s="37" t="str">
        <f aca="false">'Map and Ab list'!J214</f>
        <v>I3</v>
      </c>
      <c r="AF19" s="37" t="str">
        <f aca="false">'Map and Ab list'!K214</f>
        <v>J3</v>
      </c>
      <c r="AG19" s="37" t="e">
        <f aca="false">(AE19+AF19)/2</f>
        <v>#VALUE!</v>
      </c>
      <c r="AI19" s="37" t="str">
        <f aca="false">'Map and Ab list'!J243</f>
        <v>I3</v>
      </c>
      <c r="AJ19" s="37" t="str">
        <f aca="false">'Map and Ab list'!K243</f>
        <v>J3</v>
      </c>
      <c r="AK19" s="37" t="e">
        <f aca="false">(AI19+AJ19)/2</f>
        <v>#VALUE!</v>
      </c>
      <c r="AM19" s="37" t="str">
        <f aca="false">'Map and Ab list'!J272</f>
        <v>I3</v>
      </c>
      <c r="AN19" s="37" t="str">
        <f aca="false">'Map and Ab list'!K272</f>
        <v>J3</v>
      </c>
      <c r="AO19" s="37" t="e">
        <f aca="false">(AM19+AN19)/2</f>
        <v>#VALUE!</v>
      </c>
      <c r="AQ19" s="37" t="str">
        <f aca="false">'Map and Ab list'!J301</f>
        <v>I3</v>
      </c>
      <c r="AR19" s="37" t="str">
        <f aca="false">'Map and Ab list'!K301</f>
        <v>J3</v>
      </c>
      <c r="AS19" s="37" t="e">
        <f aca="false">(AQ19+AR19)/2</f>
        <v>#VALUE!</v>
      </c>
      <c r="AU19" s="37" t="str">
        <f aca="false">'Map and Ab list'!J330</f>
        <v>I3</v>
      </c>
      <c r="AV19" s="37" t="str">
        <f aca="false">'Map and Ab list'!K330</f>
        <v>J3</v>
      </c>
      <c r="AW19" s="37" t="e">
        <f aca="false">(AU19+AV19)/2</f>
        <v>#VALUE!</v>
      </c>
      <c r="AY19" s="37" t="str">
        <f aca="false">'Map and Ab list'!J359</f>
        <v>I3</v>
      </c>
      <c r="AZ19" s="37" t="str">
        <f aca="false">'Map and Ab list'!K359</f>
        <v>J3</v>
      </c>
      <c r="BA19" s="37" t="e">
        <f aca="false">(AY19+AZ19)/2</f>
        <v>#VALUE!</v>
      </c>
      <c r="BC19" s="37" t="str">
        <f aca="false">'Map and Ab list'!J388</f>
        <v>I3</v>
      </c>
      <c r="BD19" s="37" t="str">
        <f aca="false">'Map and Ab list'!K388</f>
        <v>J3</v>
      </c>
      <c r="BE19" s="37" t="e">
        <f aca="false">(BC19+BD19)/2</f>
        <v>#VALUE!</v>
      </c>
      <c r="BG19" s="37" t="str">
        <f aca="false">'Map and Ab list'!J417</f>
        <v>I3</v>
      </c>
      <c r="BH19" s="37" t="str">
        <f aca="false">'Map and Ab list'!K417</f>
        <v>J3</v>
      </c>
      <c r="BI19" s="37" t="e">
        <f aca="false">(BG19+BH19)/2</f>
        <v>#VALUE!</v>
      </c>
      <c r="BK19" s="37" t="str">
        <f aca="false">'Map and Ab list'!J446</f>
        <v>I3</v>
      </c>
      <c r="BL19" s="37" t="str">
        <f aca="false">'Map and Ab list'!K446</f>
        <v>J3</v>
      </c>
      <c r="BM19" s="37" t="e">
        <f aca="false">(BK19+BL19)/2</f>
        <v>#VALUE!</v>
      </c>
      <c r="BO19" s="37" t="str">
        <f aca="false">'Map and Ab list'!J475</f>
        <v>I3</v>
      </c>
      <c r="BP19" s="37" t="str">
        <f aca="false">'Map and Ab list'!K475</f>
        <v>J3</v>
      </c>
      <c r="BQ19" s="37" t="e">
        <f aca="false">(BO19+BP19)/2</f>
        <v>#VALUE!</v>
      </c>
      <c r="BS19" s="37" t="str">
        <f aca="false">'Map and Ab list'!J504</f>
        <v>I3</v>
      </c>
      <c r="BT19" s="37" t="str">
        <f aca="false">'Map and Ab list'!K504</f>
        <v>J3</v>
      </c>
      <c r="BU19" s="37" t="e">
        <f aca="false">(BS19+BT19)/2</f>
        <v>#VALUE!</v>
      </c>
      <c r="BW19" s="37" t="str">
        <f aca="false">'Map and Ab list'!J533</f>
        <v>I3</v>
      </c>
      <c r="BX19" s="37" t="str">
        <f aca="false">'Map and Ab list'!K533</f>
        <v>J3</v>
      </c>
      <c r="BY19" s="37" t="e">
        <f aca="false">(BW19+BX19)/2</f>
        <v>#VALUE!</v>
      </c>
      <c r="BZ19" s="36"/>
      <c r="CA19" s="37" t="str">
        <f aca="false">'Map and Ab list'!J562</f>
        <v>I3</v>
      </c>
      <c r="CB19" s="37" t="str">
        <f aca="false">'Map and Ab list'!K562</f>
        <v>J3</v>
      </c>
      <c r="CC19" s="37" t="e">
        <f aca="false">(CA19+CB19)/2</f>
        <v>#VALUE!</v>
      </c>
      <c r="CD19" s="36"/>
      <c r="CE19" s="37" t="str">
        <f aca="false">'Map and Ab list'!J591</f>
        <v>I3</v>
      </c>
      <c r="CF19" s="37" t="str">
        <f aca="false">'Map and Ab list'!K591</f>
        <v>J3</v>
      </c>
      <c r="CG19" s="37" t="e">
        <f aca="false">(CE19+CF19)/2</f>
        <v>#VALUE!</v>
      </c>
      <c r="CH19" s="36"/>
      <c r="CI19" s="37" t="str">
        <f aca="false">'Map and Ab list'!J620</f>
        <v>I3</v>
      </c>
      <c r="CJ19" s="37" t="str">
        <f aca="false">'Map and Ab list'!K620</f>
        <v>J3</v>
      </c>
      <c r="CK19" s="37" t="e">
        <f aca="false">(CI19+CJ19)/2</f>
        <v>#VALUE!</v>
      </c>
      <c r="CL19" s="36"/>
      <c r="CM19" s="37" t="str">
        <f aca="false">'Map and Ab list'!J649</f>
        <v>I3</v>
      </c>
      <c r="CN19" s="37" t="str">
        <f aca="false">'Map and Ab list'!K649</f>
        <v>J3</v>
      </c>
      <c r="CO19" s="37" t="e">
        <f aca="false">(CM19+CN19)/2</f>
        <v>#VALUE!</v>
      </c>
      <c r="CP19" s="36"/>
      <c r="CQ19" s="37" t="str">
        <f aca="false">'Map and Ab list'!J678</f>
        <v>I3</v>
      </c>
      <c r="CR19" s="37" t="str">
        <f aca="false">'Map and Ab list'!K678</f>
        <v>J3</v>
      </c>
      <c r="CS19" s="37" t="e">
        <f aca="false">(CQ19+CR19)/2</f>
        <v>#VALUE!</v>
      </c>
    </row>
    <row r="20" s="37" customFormat="true" ht="12.75" hidden="false" customHeight="false" outlineLevel="0" collapsed="false">
      <c r="A20" s="35" t="str">
        <f aca="false">'Map and Ab list'!L10</f>
        <v>EphA3</v>
      </c>
      <c r="C20" s="37" t="str">
        <f aca="false">'Map and Ab list'!L11</f>
        <v>K3</v>
      </c>
      <c r="D20" s="37" t="str">
        <f aca="false">'Map and Ab list'!M11</f>
        <v>L3</v>
      </c>
      <c r="E20" s="37" t="e">
        <f aca="false">(C20+D20)/2</f>
        <v>#VALUE!</v>
      </c>
      <c r="G20" s="37" t="str">
        <f aca="false">'Map and Ab list'!L40</f>
        <v>K3</v>
      </c>
      <c r="H20" s="37" t="str">
        <f aca="false">'Map and Ab list'!M40</f>
        <v>L3</v>
      </c>
      <c r="I20" s="37" t="e">
        <f aca="false">(G20+H20)/2</f>
        <v>#VALUE!</v>
      </c>
      <c r="K20" s="37" t="str">
        <f aca="false">'Map and Ab list'!L69</f>
        <v>K3</v>
      </c>
      <c r="L20" s="37" t="str">
        <f aca="false">'Map and Ab list'!M69</f>
        <v>L3</v>
      </c>
      <c r="M20" s="37" t="e">
        <f aca="false">(K20+L20)/2</f>
        <v>#VALUE!</v>
      </c>
      <c r="O20" s="37" t="str">
        <f aca="false">'Map and Ab list'!L98</f>
        <v>K3</v>
      </c>
      <c r="P20" s="37" t="str">
        <f aca="false">'Map and Ab list'!M98</f>
        <v>L3</v>
      </c>
      <c r="Q20" s="37" t="e">
        <f aca="false">(O20+P20)/2</f>
        <v>#VALUE!</v>
      </c>
      <c r="S20" s="37" t="str">
        <f aca="false">'Map and Ab list'!L127</f>
        <v>K3</v>
      </c>
      <c r="T20" s="37" t="str">
        <f aca="false">'Map and Ab list'!M127</f>
        <v>L3</v>
      </c>
      <c r="U20" s="37" t="e">
        <f aca="false">(S20+T20)/2</f>
        <v>#VALUE!</v>
      </c>
      <c r="W20" s="37" t="str">
        <f aca="false">'Map and Ab list'!L156</f>
        <v>K3</v>
      </c>
      <c r="X20" s="37" t="str">
        <f aca="false">'Map and Ab list'!M156</f>
        <v>L3</v>
      </c>
      <c r="Y20" s="37" t="e">
        <f aca="false">(W20+X20)/2</f>
        <v>#VALUE!</v>
      </c>
      <c r="AA20" s="37" t="str">
        <f aca="false">'Map and Ab list'!L185</f>
        <v>K3</v>
      </c>
      <c r="AB20" s="37" t="str">
        <f aca="false">'Map and Ab list'!M185</f>
        <v>L3</v>
      </c>
      <c r="AC20" s="37" t="e">
        <f aca="false">(AA20+AB20)/2</f>
        <v>#VALUE!</v>
      </c>
      <c r="AE20" s="37" t="str">
        <f aca="false">'Map and Ab list'!L214</f>
        <v>K3</v>
      </c>
      <c r="AF20" s="37" t="str">
        <f aca="false">'Map and Ab list'!M214</f>
        <v>L3</v>
      </c>
      <c r="AG20" s="37" t="e">
        <f aca="false">(AE20+AF20)/2</f>
        <v>#VALUE!</v>
      </c>
      <c r="AI20" s="37" t="str">
        <f aca="false">'Map and Ab list'!L243</f>
        <v>K3</v>
      </c>
      <c r="AJ20" s="37" t="str">
        <f aca="false">'Map and Ab list'!M243</f>
        <v>L3</v>
      </c>
      <c r="AK20" s="37" t="e">
        <f aca="false">(AI20+AJ20)/2</f>
        <v>#VALUE!</v>
      </c>
      <c r="AM20" s="37" t="str">
        <f aca="false">'Map and Ab list'!L272</f>
        <v>K3</v>
      </c>
      <c r="AN20" s="37" t="str">
        <f aca="false">'Map and Ab list'!M272</f>
        <v>L3</v>
      </c>
      <c r="AO20" s="37" t="e">
        <f aca="false">(AM20+AN20)/2</f>
        <v>#VALUE!</v>
      </c>
      <c r="AQ20" s="37" t="str">
        <f aca="false">'Map and Ab list'!L301</f>
        <v>K3</v>
      </c>
      <c r="AR20" s="37" t="str">
        <f aca="false">'Map and Ab list'!M301</f>
        <v>L3</v>
      </c>
      <c r="AS20" s="37" t="e">
        <f aca="false">(AQ20+AR20)/2</f>
        <v>#VALUE!</v>
      </c>
      <c r="AU20" s="37" t="str">
        <f aca="false">'Map and Ab list'!L330</f>
        <v>K3</v>
      </c>
      <c r="AV20" s="37" t="str">
        <f aca="false">'Map and Ab list'!M330</f>
        <v>L3</v>
      </c>
      <c r="AW20" s="37" t="e">
        <f aca="false">(AU20+AV20)/2</f>
        <v>#VALUE!</v>
      </c>
      <c r="AY20" s="37" t="str">
        <f aca="false">'Map and Ab list'!L359</f>
        <v>K3</v>
      </c>
      <c r="AZ20" s="37" t="str">
        <f aca="false">'Map and Ab list'!M359</f>
        <v>L3</v>
      </c>
      <c r="BA20" s="37" t="e">
        <f aca="false">(AY20+AZ20)/2</f>
        <v>#VALUE!</v>
      </c>
      <c r="BC20" s="37" t="str">
        <f aca="false">'Map and Ab list'!L388</f>
        <v>K3</v>
      </c>
      <c r="BD20" s="37" t="str">
        <f aca="false">'Map and Ab list'!M388</f>
        <v>L3</v>
      </c>
      <c r="BE20" s="37" t="e">
        <f aca="false">(BC20+BD20)/2</f>
        <v>#VALUE!</v>
      </c>
      <c r="BG20" s="37" t="str">
        <f aca="false">'Map and Ab list'!L417</f>
        <v>K3</v>
      </c>
      <c r="BH20" s="37" t="str">
        <f aca="false">'Map and Ab list'!M417</f>
        <v>L3</v>
      </c>
      <c r="BI20" s="37" t="e">
        <f aca="false">(BG20+BH20)/2</f>
        <v>#VALUE!</v>
      </c>
      <c r="BK20" s="37" t="str">
        <f aca="false">'Map and Ab list'!L446</f>
        <v>K3</v>
      </c>
      <c r="BL20" s="37" t="str">
        <f aca="false">'Map and Ab list'!M446</f>
        <v>L3</v>
      </c>
      <c r="BM20" s="37" t="e">
        <f aca="false">(BK20+BL20)/2</f>
        <v>#VALUE!</v>
      </c>
      <c r="BO20" s="37" t="str">
        <f aca="false">'Map and Ab list'!L475</f>
        <v>K3</v>
      </c>
      <c r="BP20" s="37" t="str">
        <f aca="false">'Map and Ab list'!M475</f>
        <v>L3</v>
      </c>
      <c r="BQ20" s="37" t="e">
        <f aca="false">(BO20+BP20)/2</f>
        <v>#VALUE!</v>
      </c>
      <c r="BS20" s="37" t="str">
        <f aca="false">'Map and Ab list'!L504</f>
        <v>K3</v>
      </c>
      <c r="BT20" s="37" t="str">
        <f aca="false">'Map and Ab list'!M504</f>
        <v>L3</v>
      </c>
      <c r="BU20" s="37" t="e">
        <f aca="false">(BS20+BT20)/2</f>
        <v>#VALUE!</v>
      </c>
      <c r="BW20" s="37" t="str">
        <f aca="false">'Map and Ab list'!L533</f>
        <v>K3</v>
      </c>
      <c r="BX20" s="37" t="str">
        <f aca="false">'Map and Ab list'!M533</f>
        <v>L3</v>
      </c>
      <c r="BY20" s="37" t="e">
        <f aca="false">(BW20+BX20)/2</f>
        <v>#VALUE!</v>
      </c>
      <c r="BZ20" s="36"/>
      <c r="CA20" s="37" t="str">
        <f aca="false">'Map and Ab list'!L562</f>
        <v>K3</v>
      </c>
      <c r="CB20" s="37" t="str">
        <f aca="false">'Map and Ab list'!M562</f>
        <v>L3</v>
      </c>
      <c r="CC20" s="37" t="e">
        <f aca="false">(CA20+CB20)/2</f>
        <v>#VALUE!</v>
      </c>
      <c r="CD20" s="36"/>
      <c r="CE20" s="37" t="str">
        <f aca="false">'Map and Ab list'!L591</f>
        <v>K3</v>
      </c>
      <c r="CF20" s="37" t="str">
        <f aca="false">'Map and Ab list'!M591</f>
        <v>L3</v>
      </c>
      <c r="CG20" s="37" t="e">
        <f aca="false">(CE20+CF20)/2</f>
        <v>#VALUE!</v>
      </c>
      <c r="CH20" s="36"/>
      <c r="CI20" s="37" t="str">
        <f aca="false">'Map and Ab list'!L620</f>
        <v>K3</v>
      </c>
      <c r="CJ20" s="37" t="str">
        <f aca="false">'Map and Ab list'!M620</f>
        <v>L3</v>
      </c>
      <c r="CK20" s="37" t="e">
        <f aca="false">(CI20+CJ20)/2</f>
        <v>#VALUE!</v>
      </c>
      <c r="CL20" s="36"/>
      <c r="CM20" s="37" t="str">
        <f aca="false">'Map and Ab list'!L649</f>
        <v>K3</v>
      </c>
      <c r="CN20" s="37" t="str">
        <f aca="false">'Map and Ab list'!M649</f>
        <v>L3</v>
      </c>
      <c r="CO20" s="37" t="e">
        <f aca="false">(CM20+CN20)/2</f>
        <v>#VALUE!</v>
      </c>
      <c r="CP20" s="36"/>
      <c r="CQ20" s="37" t="str">
        <f aca="false">'Map and Ab list'!L678</f>
        <v>K3</v>
      </c>
      <c r="CR20" s="37" t="str">
        <f aca="false">'Map and Ab list'!M678</f>
        <v>L3</v>
      </c>
      <c r="CS20" s="37" t="e">
        <f aca="false">(CQ20+CR20)/2</f>
        <v>#VALUE!</v>
      </c>
    </row>
    <row r="21" s="39" customFormat="true" ht="12.75" hidden="false" customHeight="false" outlineLevel="0" collapsed="false">
      <c r="A21" s="38" t="str">
        <f aca="false">'Map and Ab list'!B12</f>
        <v>EphA4</v>
      </c>
      <c r="C21" s="39" t="str">
        <f aca="false">'Map and Ab list'!B13</f>
        <v>A4</v>
      </c>
      <c r="D21" s="39" t="str">
        <f aca="false">'Map and Ab list'!C13</f>
        <v>B4</v>
      </c>
      <c r="E21" s="39" t="e">
        <f aca="false">(C21+D21)/2</f>
        <v>#VALUE!</v>
      </c>
      <c r="G21" s="39" t="str">
        <f aca="false">'Map and Ab list'!B42</f>
        <v>A4</v>
      </c>
      <c r="H21" s="39" t="str">
        <f aca="false">'Map and Ab list'!C42</f>
        <v>B4</v>
      </c>
      <c r="I21" s="39" t="e">
        <f aca="false">(G21+H21)/2</f>
        <v>#VALUE!</v>
      </c>
      <c r="K21" s="39" t="str">
        <f aca="false">'Map and Ab list'!B71</f>
        <v>A4</v>
      </c>
      <c r="L21" s="39" t="str">
        <f aca="false">'Map and Ab list'!C71</f>
        <v>B4</v>
      </c>
      <c r="M21" s="39" t="e">
        <f aca="false">(K21+L21)/2</f>
        <v>#VALUE!</v>
      </c>
      <c r="O21" s="39" t="str">
        <f aca="false">'Map and Ab list'!B100</f>
        <v>A4</v>
      </c>
      <c r="P21" s="39" t="str">
        <f aca="false">'Map and Ab list'!C100</f>
        <v>B4</v>
      </c>
      <c r="Q21" s="39" t="e">
        <f aca="false">(O21+P21)/2</f>
        <v>#VALUE!</v>
      </c>
      <c r="S21" s="39" t="str">
        <f aca="false">'Map and Ab list'!B129</f>
        <v>A4</v>
      </c>
      <c r="T21" s="39" t="str">
        <f aca="false">'Map and Ab list'!C129</f>
        <v>B4</v>
      </c>
      <c r="U21" s="39" t="e">
        <f aca="false">(S21+T21)/2</f>
        <v>#VALUE!</v>
      </c>
      <c r="W21" s="39" t="str">
        <f aca="false">'Map and Ab list'!B158</f>
        <v>A4</v>
      </c>
      <c r="X21" s="39" t="str">
        <f aca="false">'Map and Ab list'!C158</f>
        <v>B4</v>
      </c>
      <c r="Y21" s="39" t="e">
        <f aca="false">(W21+X21)/2</f>
        <v>#VALUE!</v>
      </c>
      <c r="AA21" s="39" t="str">
        <f aca="false">'Map and Ab list'!B187</f>
        <v>A4</v>
      </c>
      <c r="AB21" s="39" t="str">
        <f aca="false">'Map and Ab list'!C187</f>
        <v>B4</v>
      </c>
      <c r="AC21" s="39" t="e">
        <f aca="false">(AA21+AB21)/2</f>
        <v>#VALUE!</v>
      </c>
      <c r="AE21" s="39" t="str">
        <f aca="false">'Map and Ab list'!B216</f>
        <v>A4</v>
      </c>
      <c r="AF21" s="39" t="str">
        <f aca="false">'Map and Ab list'!C216</f>
        <v>B4</v>
      </c>
      <c r="AG21" s="39" t="e">
        <f aca="false">(AE21+AF21)/2</f>
        <v>#VALUE!</v>
      </c>
      <c r="AI21" s="39" t="str">
        <f aca="false">'Map and Ab list'!B245</f>
        <v>A4</v>
      </c>
      <c r="AJ21" s="39" t="str">
        <f aca="false">'Map and Ab list'!C245</f>
        <v>B4</v>
      </c>
      <c r="AK21" s="39" t="e">
        <f aca="false">(AI21+AJ21)/2</f>
        <v>#VALUE!</v>
      </c>
      <c r="AM21" s="39" t="str">
        <f aca="false">'Map and Ab list'!B274</f>
        <v>A4</v>
      </c>
      <c r="AN21" s="39" t="str">
        <f aca="false">'Map and Ab list'!C274</f>
        <v>B4</v>
      </c>
      <c r="AO21" s="39" t="e">
        <f aca="false">(AM21+AN21)/2</f>
        <v>#VALUE!</v>
      </c>
      <c r="AQ21" s="39" t="str">
        <f aca="false">'Map and Ab list'!B303</f>
        <v>A4</v>
      </c>
      <c r="AR21" s="39" t="str">
        <f aca="false">'Map and Ab list'!C303</f>
        <v>B4</v>
      </c>
      <c r="AS21" s="39" t="e">
        <f aca="false">(AQ21+AR21)/2</f>
        <v>#VALUE!</v>
      </c>
      <c r="AU21" s="39" t="str">
        <f aca="false">'Map and Ab list'!B332</f>
        <v>A4</v>
      </c>
      <c r="AV21" s="39" t="str">
        <f aca="false">'Map and Ab list'!C332</f>
        <v>B4</v>
      </c>
      <c r="AW21" s="39" t="e">
        <f aca="false">(AU21+AV21)/2</f>
        <v>#VALUE!</v>
      </c>
      <c r="AY21" s="39" t="str">
        <f aca="false">'Map and Ab list'!B361</f>
        <v>A4</v>
      </c>
      <c r="AZ21" s="39" t="str">
        <f aca="false">'Map and Ab list'!C361</f>
        <v>B4</v>
      </c>
      <c r="BA21" s="39" t="e">
        <f aca="false">(AY21+AZ21)/2</f>
        <v>#VALUE!</v>
      </c>
      <c r="BC21" s="39" t="str">
        <f aca="false">'Map and Ab list'!B390</f>
        <v>A4</v>
      </c>
      <c r="BD21" s="39" t="str">
        <f aca="false">'Map and Ab list'!C390</f>
        <v>B4</v>
      </c>
      <c r="BE21" s="39" t="e">
        <f aca="false">(BC21+BD21)/2</f>
        <v>#VALUE!</v>
      </c>
      <c r="BG21" s="39" t="str">
        <f aca="false">'Map and Ab list'!B419</f>
        <v>A4</v>
      </c>
      <c r="BH21" s="39" t="str">
        <f aca="false">'Map and Ab list'!C419</f>
        <v>B4</v>
      </c>
      <c r="BI21" s="39" t="e">
        <f aca="false">(BG21+BH21)/2</f>
        <v>#VALUE!</v>
      </c>
      <c r="BK21" s="39" t="str">
        <f aca="false">'Map and Ab list'!B448</f>
        <v>A4</v>
      </c>
      <c r="BL21" s="39" t="str">
        <f aca="false">'Map and Ab list'!C448</f>
        <v>B4</v>
      </c>
      <c r="BM21" s="39" t="e">
        <f aca="false">(BK21+BL21)/2</f>
        <v>#VALUE!</v>
      </c>
      <c r="BO21" s="39" t="str">
        <f aca="false">'Map and Ab list'!B477</f>
        <v>A4</v>
      </c>
      <c r="BP21" s="39" t="str">
        <f aca="false">'Map and Ab list'!C477</f>
        <v>B4</v>
      </c>
      <c r="BQ21" s="39" t="e">
        <f aca="false">(BO21+BP21)/2</f>
        <v>#VALUE!</v>
      </c>
      <c r="BS21" s="39" t="str">
        <f aca="false">'Map and Ab list'!B506</f>
        <v>A4</v>
      </c>
      <c r="BT21" s="39" t="str">
        <f aca="false">'Map and Ab list'!C506</f>
        <v>B4</v>
      </c>
      <c r="BU21" s="39" t="e">
        <f aca="false">(BS21+BT21)/2</f>
        <v>#VALUE!</v>
      </c>
      <c r="BW21" s="39" t="str">
        <f aca="false">'Map and Ab list'!B535</f>
        <v>A4</v>
      </c>
      <c r="BX21" s="39" t="str">
        <f aca="false">'Map and Ab list'!C535</f>
        <v>B4</v>
      </c>
      <c r="BY21" s="39" t="e">
        <f aca="false">(BW21+BX21)/2</f>
        <v>#VALUE!</v>
      </c>
      <c r="BZ21" s="40"/>
      <c r="CA21" s="39" t="str">
        <f aca="false">'Map and Ab list'!B564</f>
        <v>A4</v>
      </c>
      <c r="CB21" s="39" t="str">
        <f aca="false">'Map and Ab list'!C564</f>
        <v>B4</v>
      </c>
      <c r="CC21" s="39" t="e">
        <f aca="false">(CA21+CB21)/2</f>
        <v>#VALUE!</v>
      </c>
      <c r="CD21" s="40"/>
      <c r="CE21" s="39" t="str">
        <f aca="false">'Map and Ab list'!B593</f>
        <v>A4</v>
      </c>
      <c r="CF21" s="39" t="str">
        <f aca="false">'Map and Ab list'!C593</f>
        <v>B4</v>
      </c>
      <c r="CG21" s="39" t="e">
        <f aca="false">(CE21+CF21)/2</f>
        <v>#VALUE!</v>
      </c>
      <c r="CH21" s="40"/>
      <c r="CI21" s="39" t="str">
        <f aca="false">'Map and Ab list'!B622</f>
        <v>A4</v>
      </c>
      <c r="CJ21" s="39" t="str">
        <f aca="false">'Map and Ab list'!C622</f>
        <v>B4</v>
      </c>
      <c r="CK21" s="39" t="e">
        <f aca="false">(CI21+CJ21)/2</f>
        <v>#VALUE!</v>
      </c>
      <c r="CL21" s="40"/>
      <c r="CM21" s="39" t="str">
        <f aca="false">'Map and Ab list'!B651</f>
        <v>A4</v>
      </c>
      <c r="CN21" s="39" t="str">
        <f aca="false">'Map and Ab list'!C651</f>
        <v>B4</v>
      </c>
      <c r="CO21" s="39" t="e">
        <f aca="false">(CM21+CN21)/2</f>
        <v>#VALUE!</v>
      </c>
      <c r="CP21" s="40"/>
      <c r="CQ21" s="39" t="str">
        <f aca="false">'Map and Ab list'!B680</f>
        <v>A4</v>
      </c>
      <c r="CR21" s="39" t="str">
        <f aca="false">'Map and Ab list'!C680</f>
        <v>B4</v>
      </c>
      <c r="CS21" s="39" t="e">
        <f aca="false">(CQ21+CR21)/2</f>
        <v>#VALUE!</v>
      </c>
    </row>
    <row r="22" s="39" customFormat="true" ht="12.75" hidden="false" customHeight="false" outlineLevel="0" collapsed="false">
      <c r="A22" s="38" t="str">
        <f aca="false">'Map and Ab list'!D12</f>
        <v>EphA5</v>
      </c>
      <c r="C22" s="39" t="str">
        <f aca="false">'Map and Ab list'!D13</f>
        <v>C4</v>
      </c>
      <c r="D22" s="39" t="str">
        <f aca="false">'Map and Ab list'!E13</f>
        <v>D4</v>
      </c>
      <c r="E22" s="39" t="e">
        <f aca="false">(C22+D22)/2</f>
        <v>#VALUE!</v>
      </c>
      <c r="G22" s="39" t="str">
        <f aca="false">'Map and Ab list'!D42</f>
        <v>C4</v>
      </c>
      <c r="H22" s="39" t="str">
        <f aca="false">'Map and Ab list'!E42</f>
        <v>D4</v>
      </c>
      <c r="I22" s="39" t="e">
        <f aca="false">(G22+H22)/2</f>
        <v>#VALUE!</v>
      </c>
      <c r="K22" s="39" t="str">
        <f aca="false">'Map and Ab list'!D71</f>
        <v>C4</v>
      </c>
      <c r="L22" s="39" t="str">
        <f aca="false">'Map and Ab list'!E71</f>
        <v>D4</v>
      </c>
      <c r="M22" s="39" t="e">
        <f aca="false">(K22+L22)/2</f>
        <v>#VALUE!</v>
      </c>
      <c r="O22" s="39" t="str">
        <f aca="false">'Map and Ab list'!D100</f>
        <v>C4</v>
      </c>
      <c r="P22" s="39" t="str">
        <f aca="false">'Map and Ab list'!E100</f>
        <v>D4</v>
      </c>
      <c r="Q22" s="39" t="e">
        <f aca="false">(O22+P22)/2</f>
        <v>#VALUE!</v>
      </c>
      <c r="S22" s="39" t="str">
        <f aca="false">'Map and Ab list'!D129</f>
        <v>C4</v>
      </c>
      <c r="T22" s="39" t="str">
        <f aca="false">'Map and Ab list'!E129</f>
        <v>D4</v>
      </c>
      <c r="U22" s="39" t="e">
        <f aca="false">(S22+T22)/2</f>
        <v>#VALUE!</v>
      </c>
      <c r="W22" s="39" t="str">
        <f aca="false">'Map and Ab list'!D158</f>
        <v>C4</v>
      </c>
      <c r="X22" s="39" t="str">
        <f aca="false">'Map and Ab list'!E158</f>
        <v>D4</v>
      </c>
      <c r="Y22" s="39" t="e">
        <f aca="false">(W22+X22)/2</f>
        <v>#VALUE!</v>
      </c>
      <c r="AA22" s="39" t="str">
        <f aca="false">'Map and Ab list'!D187</f>
        <v>C4</v>
      </c>
      <c r="AB22" s="39" t="str">
        <f aca="false">'Map and Ab list'!E187</f>
        <v>D4</v>
      </c>
      <c r="AC22" s="39" t="e">
        <f aca="false">(AA22+AB22)/2</f>
        <v>#VALUE!</v>
      </c>
      <c r="AE22" s="39" t="str">
        <f aca="false">'Map and Ab list'!D216</f>
        <v>C4</v>
      </c>
      <c r="AF22" s="39" t="str">
        <f aca="false">'Map and Ab list'!E216</f>
        <v>D4</v>
      </c>
      <c r="AG22" s="39" t="e">
        <f aca="false">(AE22+AF22)/2</f>
        <v>#VALUE!</v>
      </c>
      <c r="AI22" s="39" t="str">
        <f aca="false">'Map and Ab list'!D245</f>
        <v>C4</v>
      </c>
      <c r="AJ22" s="39" t="str">
        <f aca="false">'Map and Ab list'!E245</f>
        <v>D4</v>
      </c>
      <c r="AK22" s="39" t="e">
        <f aca="false">(AI22+AJ22)/2</f>
        <v>#VALUE!</v>
      </c>
      <c r="AM22" s="39" t="str">
        <f aca="false">'Map and Ab list'!D274</f>
        <v>C4</v>
      </c>
      <c r="AN22" s="39" t="str">
        <f aca="false">'Map and Ab list'!E274</f>
        <v>D4</v>
      </c>
      <c r="AO22" s="39" t="e">
        <f aca="false">(AM22+AN22)/2</f>
        <v>#VALUE!</v>
      </c>
      <c r="AQ22" s="39" t="str">
        <f aca="false">'Map and Ab list'!D303</f>
        <v>C4</v>
      </c>
      <c r="AR22" s="39" t="str">
        <f aca="false">'Map and Ab list'!E303</f>
        <v>D4</v>
      </c>
      <c r="AS22" s="39" t="e">
        <f aca="false">(AQ22+AR22)/2</f>
        <v>#VALUE!</v>
      </c>
      <c r="AU22" s="39" t="str">
        <f aca="false">'Map and Ab list'!D332</f>
        <v>C4</v>
      </c>
      <c r="AV22" s="39" t="str">
        <f aca="false">'Map and Ab list'!E332</f>
        <v>D4</v>
      </c>
      <c r="AW22" s="39" t="e">
        <f aca="false">(AU22+AV22)/2</f>
        <v>#VALUE!</v>
      </c>
      <c r="AY22" s="39" t="str">
        <f aca="false">'Map and Ab list'!D361</f>
        <v>C4</v>
      </c>
      <c r="AZ22" s="39" t="str">
        <f aca="false">'Map and Ab list'!E361</f>
        <v>D4</v>
      </c>
      <c r="BA22" s="39" t="e">
        <f aca="false">(AY22+AZ22)/2</f>
        <v>#VALUE!</v>
      </c>
      <c r="BC22" s="39" t="str">
        <f aca="false">'Map and Ab list'!D390</f>
        <v>C4</v>
      </c>
      <c r="BD22" s="39" t="str">
        <f aca="false">'Map and Ab list'!E390</f>
        <v>D4</v>
      </c>
      <c r="BE22" s="39" t="e">
        <f aca="false">(BC22+BD22)/2</f>
        <v>#VALUE!</v>
      </c>
      <c r="BG22" s="39" t="str">
        <f aca="false">'Map and Ab list'!D419</f>
        <v>C4</v>
      </c>
      <c r="BH22" s="39" t="str">
        <f aca="false">'Map and Ab list'!E419</f>
        <v>D4</v>
      </c>
      <c r="BI22" s="39" t="e">
        <f aca="false">(BG22+BH22)/2</f>
        <v>#VALUE!</v>
      </c>
      <c r="BK22" s="39" t="str">
        <f aca="false">'Map and Ab list'!D448</f>
        <v>C4</v>
      </c>
      <c r="BL22" s="39" t="str">
        <f aca="false">'Map and Ab list'!E448</f>
        <v>D4</v>
      </c>
      <c r="BM22" s="39" t="e">
        <f aca="false">(BK22+BL22)/2</f>
        <v>#VALUE!</v>
      </c>
      <c r="BO22" s="39" t="str">
        <f aca="false">'Map and Ab list'!D477</f>
        <v>C4</v>
      </c>
      <c r="BP22" s="39" t="str">
        <f aca="false">'Map and Ab list'!E477</f>
        <v>D4</v>
      </c>
      <c r="BQ22" s="39" t="e">
        <f aca="false">(BO22+BP22)/2</f>
        <v>#VALUE!</v>
      </c>
      <c r="BS22" s="39" t="str">
        <f aca="false">'Map and Ab list'!D506</f>
        <v>C4</v>
      </c>
      <c r="BT22" s="39" t="str">
        <f aca="false">'Map and Ab list'!E506</f>
        <v>D4</v>
      </c>
      <c r="BU22" s="39" t="e">
        <f aca="false">(BS22+BT22)/2</f>
        <v>#VALUE!</v>
      </c>
      <c r="BW22" s="39" t="str">
        <f aca="false">'Map and Ab list'!D535</f>
        <v>C4</v>
      </c>
      <c r="BX22" s="39" t="str">
        <f aca="false">'Map and Ab list'!E535</f>
        <v>D4</v>
      </c>
      <c r="BY22" s="39" t="e">
        <f aca="false">(BW22+BX22)/2</f>
        <v>#VALUE!</v>
      </c>
      <c r="BZ22" s="40"/>
      <c r="CA22" s="39" t="str">
        <f aca="false">'Map and Ab list'!D564</f>
        <v>C4</v>
      </c>
      <c r="CB22" s="39" t="str">
        <f aca="false">'Map and Ab list'!E564</f>
        <v>D4</v>
      </c>
      <c r="CC22" s="39" t="e">
        <f aca="false">(CA22+CB22)/2</f>
        <v>#VALUE!</v>
      </c>
      <c r="CD22" s="40"/>
      <c r="CE22" s="39" t="str">
        <f aca="false">'Map and Ab list'!D593</f>
        <v>C4</v>
      </c>
      <c r="CF22" s="39" t="str">
        <f aca="false">'Map and Ab list'!E593</f>
        <v>D4</v>
      </c>
      <c r="CG22" s="39" t="e">
        <f aca="false">(CE22+CF22)/2</f>
        <v>#VALUE!</v>
      </c>
      <c r="CH22" s="40"/>
      <c r="CI22" s="39" t="str">
        <f aca="false">'Map and Ab list'!D622</f>
        <v>C4</v>
      </c>
      <c r="CJ22" s="39" t="str">
        <f aca="false">'Map and Ab list'!E622</f>
        <v>D4</v>
      </c>
      <c r="CK22" s="39" t="e">
        <f aca="false">(CI22+CJ22)/2</f>
        <v>#VALUE!</v>
      </c>
      <c r="CL22" s="40"/>
      <c r="CM22" s="39" t="str">
        <f aca="false">'Map and Ab list'!D651</f>
        <v>C4</v>
      </c>
      <c r="CN22" s="39" t="str">
        <f aca="false">'Map and Ab list'!E651</f>
        <v>D4</v>
      </c>
      <c r="CO22" s="39" t="e">
        <f aca="false">(CM22+CN22)/2</f>
        <v>#VALUE!</v>
      </c>
      <c r="CP22" s="40"/>
      <c r="CQ22" s="39" t="str">
        <f aca="false">'Map and Ab list'!D680</f>
        <v>C4</v>
      </c>
      <c r="CR22" s="39" t="str">
        <f aca="false">'Map and Ab list'!E680</f>
        <v>D4</v>
      </c>
      <c r="CS22" s="39" t="e">
        <f aca="false">(CQ22+CR22)/2</f>
        <v>#VALUE!</v>
      </c>
    </row>
    <row r="23" s="39" customFormat="true" ht="12.75" hidden="false" customHeight="false" outlineLevel="0" collapsed="false">
      <c r="A23" s="38" t="str">
        <f aca="false">'Map and Ab list'!F12</f>
        <v>EphA6</v>
      </c>
      <c r="B23" s="40"/>
      <c r="C23" s="39" t="str">
        <f aca="false">'Map and Ab list'!F13</f>
        <v>E4</v>
      </c>
      <c r="D23" s="39" t="str">
        <f aca="false">'Map and Ab list'!G13</f>
        <v>F4</v>
      </c>
      <c r="E23" s="39" t="e">
        <f aca="false">(C23+D23)/2</f>
        <v>#VALUE!</v>
      </c>
      <c r="F23" s="40"/>
      <c r="G23" s="39" t="str">
        <f aca="false">'Map and Ab list'!F42</f>
        <v>E4</v>
      </c>
      <c r="H23" s="39" t="str">
        <f aca="false">'Map and Ab list'!G42</f>
        <v>F4</v>
      </c>
      <c r="I23" s="39" t="e">
        <f aca="false">(G23+H23)/2</f>
        <v>#VALUE!</v>
      </c>
      <c r="J23" s="40"/>
      <c r="K23" s="39" t="str">
        <f aca="false">'Map and Ab list'!F71</f>
        <v>E4</v>
      </c>
      <c r="L23" s="39" t="str">
        <f aca="false">'Map and Ab list'!G71</f>
        <v>F4</v>
      </c>
      <c r="M23" s="39" t="e">
        <f aca="false">(K23+L23)/2</f>
        <v>#VALUE!</v>
      </c>
      <c r="N23" s="40"/>
      <c r="O23" s="39" t="str">
        <f aca="false">'Map and Ab list'!F100</f>
        <v>E4</v>
      </c>
      <c r="P23" s="39" t="str">
        <f aca="false">'Map and Ab list'!G100</f>
        <v>F4</v>
      </c>
      <c r="Q23" s="39" t="e">
        <f aca="false">(O23+P23)/2</f>
        <v>#VALUE!</v>
      </c>
      <c r="R23" s="40"/>
      <c r="S23" s="39" t="str">
        <f aca="false">'Map and Ab list'!F129</f>
        <v>E4</v>
      </c>
      <c r="T23" s="39" t="str">
        <f aca="false">'Map and Ab list'!G129</f>
        <v>F4</v>
      </c>
      <c r="U23" s="39" t="e">
        <f aca="false">(S23+T23)/2</f>
        <v>#VALUE!</v>
      </c>
      <c r="V23" s="40"/>
      <c r="W23" s="39" t="str">
        <f aca="false">'Map and Ab list'!F158</f>
        <v>E4</v>
      </c>
      <c r="X23" s="39" t="str">
        <f aca="false">'Map and Ab list'!G158</f>
        <v>F4</v>
      </c>
      <c r="Y23" s="39" t="e">
        <f aca="false">(W23+X23)/2</f>
        <v>#VALUE!</v>
      </c>
      <c r="Z23" s="40"/>
      <c r="AA23" s="39" t="str">
        <f aca="false">'Map and Ab list'!F187</f>
        <v>E4</v>
      </c>
      <c r="AB23" s="39" t="str">
        <f aca="false">'Map and Ab list'!G187</f>
        <v>F4</v>
      </c>
      <c r="AC23" s="39" t="e">
        <f aca="false">(AA23+AB23)/2</f>
        <v>#VALUE!</v>
      </c>
      <c r="AD23" s="40"/>
      <c r="AE23" s="39" t="str">
        <f aca="false">'Map and Ab list'!F216</f>
        <v>E4</v>
      </c>
      <c r="AF23" s="39" t="str">
        <f aca="false">'Map and Ab list'!G216</f>
        <v>F4</v>
      </c>
      <c r="AG23" s="39" t="e">
        <f aca="false">(AE23+AF23)/2</f>
        <v>#VALUE!</v>
      </c>
      <c r="AH23" s="40"/>
      <c r="AI23" s="39" t="str">
        <f aca="false">'Map and Ab list'!F245</f>
        <v>E4</v>
      </c>
      <c r="AJ23" s="39" t="str">
        <f aca="false">'Map and Ab list'!G245</f>
        <v>F4</v>
      </c>
      <c r="AK23" s="39" t="e">
        <f aca="false">(AI23+AJ23)/2</f>
        <v>#VALUE!</v>
      </c>
      <c r="AL23" s="40"/>
      <c r="AM23" s="39" t="str">
        <f aca="false">'Map and Ab list'!F274</f>
        <v>E4</v>
      </c>
      <c r="AN23" s="39" t="str">
        <f aca="false">'Map and Ab list'!G274</f>
        <v>F4</v>
      </c>
      <c r="AO23" s="39" t="e">
        <f aca="false">(AM23+AN23)/2</f>
        <v>#VALUE!</v>
      </c>
      <c r="AP23" s="40"/>
      <c r="AQ23" s="39" t="str">
        <f aca="false">'Map and Ab list'!F303</f>
        <v>E4</v>
      </c>
      <c r="AR23" s="39" t="str">
        <f aca="false">'Map and Ab list'!G303</f>
        <v>F4</v>
      </c>
      <c r="AS23" s="39" t="e">
        <f aca="false">(AQ23+AR23)/2</f>
        <v>#VALUE!</v>
      </c>
      <c r="AT23" s="40"/>
      <c r="AU23" s="39" t="str">
        <f aca="false">'Map and Ab list'!F332</f>
        <v>E4</v>
      </c>
      <c r="AV23" s="39" t="str">
        <f aca="false">'Map and Ab list'!G332</f>
        <v>F4</v>
      </c>
      <c r="AW23" s="39" t="e">
        <f aca="false">(AU23+AV23)/2</f>
        <v>#VALUE!</v>
      </c>
      <c r="AX23" s="40"/>
      <c r="AY23" s="39" t="str">
        <f aca="false">'Map and Ab list'!F361</f>
        <v>E4</v>
      </c>
      <c r="AZ23" s="39" t="str">
        <f aca="false">'Map and Ab list'!G361</f>
        <v>F4</v>
      </c>
      <c r="BA23" s="39" t="e">
        <f aca="false">(AY23+AZ23)/2</f>
        <v>#VALUE!</v>
      </c>
      <c r="BB23" s="40"/>
      <c r="BC23" s="39" t="str">
        <f aca="false">'Map and Ab list'!F390</f>
        <v>E4</v>
      </c>
      <c r="BD23" s="39" t="str">
        <f aca="false">'Map and Ab list'!G390</f>
        <v>F4</v>
      </c>
      <c r="BE23" s="39" t="e">
        <f aca="false">(BC23+BD23)/2</f>
        <v>#VALUE!</v>
      </c>
      <c r="BF23" s="40"/>
      <c r="BG23" s="39" t="str">
        <f aca="false">'Map and Ab list'!F419</f>
        <v>E4</v>
      </c>
      <c r="BH23" s="39" t="str">
        <f aca="false">'Map and Ab list'!G419</f>
        <v>F4</v>
      </c>
      <c r="BI23" s="39" t="e">
        <f aca="false">(BG23+BH23)/2</f>
        <v>#VALUE!</v>
      </c>
      <c r="BJ23" s="40"/>
      <c r="BK23" s="39" t="str">
        <f aca="false">'Map and Ab list'!F448</f>
        <v>E4</v>
      </c>
      <c r="BL23" s="39" t="str">
        <f aca="false">'Map and Ab list'!G448</f>
        <v>F4</v>
      </c>
      <c r="BM23" s="39" t="e">
        <f aca="false">(BK23+BL23)/2</f>
        <v>#VALUE!</v>
      </c>
      <c r="BN23" s="40"/>
      <c r="BO23" s="39" t="str">
        <f aca="false">'Map and Ab list'!F477</f>
        <v>E4</v>
      </c>
      <c r="BP23" s="39" t="str">
        <f aca="false">'Map and Ab list'!G477</f>
        <v>F4</v>
      </c>
      <c r="BQ23" s="39" t="e">
        <f aca="false">(BO23+BP23)/2</f>
        <v>#VALUE!</v>
      </c>
      <c r="BR23" s="40"/>
      <c r="BS23" s="39" t="str">
        <f aca="false">'Map and Ab list'!F506</f>
        <v>E4</v>
      </c>
      <c r="BT23" s="39" t="str">
        <f aca="false">'Map and Ab list'!G506</f>
        <v>F4</v>
      </c>
      <c r="BU23" s="39" t="e">
        <f aca="false">(BS23+BT23)/2</f>
        <v>#VALUE!</v>
      </c>
      <c r="BV23" s="40"/>
      <c r="BW23" s="39" t="str">
        <f aca="false">'Map and Ab list'!F535</f>
        <v>E4</v>
      </c>
      <c r="BX23" s="39" t="str">
        <f aca="false">'Map and Ab list'!G535</f>
        <v>F4</v>
      </c>
      <c r="BY23" s="39" t="e">
        <f aca="false">(BW23+BX23)/2</f>
        <v>#VALUE!</v>
      </c>
      <c r="BZ23" s="40"/>
      <c r="CA23" s="39" t="str">
        <f aca="false">'Map and Ab list'!F564</f>
        <v>E4</v>
      </c>
      <c r="CB23" s="39" t="str">
        <f aca="false">'Map and Ab list'!G564</f>
        <v>F4</v>
      </c>
      <c r="CC23" s="39" t="e">
        <f aca="false">(CA23+CB23)/2</f>
        <v>#VALUE!</v>
      </c>
      <c r="CD23" s="40"/>
      <c r="CE23" s="39" t="str">
        <f aca="false">'Map and Ab list'!F593</f>
        <v>E4</v>
      </c>
      <c r="CF23" s="39" t="str">
        <f aca="false">'Map and Ab list'!G593</f>
        <v>F4</v>
      </c>
      <c r="CG23" s="39" t="e">
        <f aca="false">(CE23+CF23)/2</f>
        <v>#VALUE!</v>
      </c>
      <c r="CH23" s="40"/>
      <c r="CI23" s="39" t="str">
        <f aca="false">'Map and Ab list'!F622</f>
        <v>E4</v>
      </c>
      <c r="CJ23" s="39" t="str">
        <f aca="false">'Map and Ab list'!G622</f>
        <v>F4</v>
      </c>
      <c r="CK23" s="39" t="e">
        <f aca="false">(CI23+CJ23)/2</f>
        <v>#VALUE!</v>
      </c>
      <c r="CL23" s="40"/>
      <c r="CM23" s="39" t="str">
        <f aca="false">'Map and Ab list'!F651</f>
        <v>E4</v>
      </c>
      <c r="CN23" s="39" t="str">
        <f aca="false">'Map and Ab list'!G651</f>
        <v>F4</v>
      </c>
      <c r="CO23" s="39" t="e">
        <f aca="false">(CM23+CN23)/2</f>
        <v>#VALUE!</v>
      </c>
      <c r="CP23" s="40"/>
      <c r="CQ23" s="39" t="str">
        <f aca="false">'Map and Ab list'!F680</f>
        <v>E4</v>
      </c>
      <c r="CR23" s="39" t="str">
        <f aca="false">'Map and Ab list'!G680</f>
        <v>F4</v>
      </c>
      <c r="CS23" s="39" t="e">
        <f aca="false">(CQ23+CR23)/2</f>
        <v>#VALUE!</v>
      </c>
    </row>
    <row r="24" s="39" customFormat="true" ht="12.75" hidden="false" customHeight="false" outlineLevel="0" collapsed="false">
      <c r="A24" s="38" t="str">
        <f aca="false">'Map and Ab list'!H12</f>
        <v>EphA7</v>
      </c>
      <c r="B24" s="40"/>
      <c r="C24" s="39" t="str">
        <f aca="false">'Map and Ab list'!H13</f>
        <v>G4</v>
      </c>
      <c r="D24" s="39" t="str">
        <f aca="false">'Map and Ab list'!I13</f>
        <v>H4</v>
      </c>
      <c r="E24" s="39" t="e">
        <f aca="false">(C24+D24)/2</f>
        <v>#VALUE!</v>
      </c>
      <c r="F24" s="40"/>
      <c r="G24" s="39" t="str">
        <f aca="false">'Map and Ab list'!H42</f>
        <v>G4</v>
      </c>
      <c r="H24" s="39" t="str">
        <f aca="false">'Map and Ab list'!I42</f>
        <v>H4</v>
      </c>
      <c r="I24" s="39" t="e">
        <f aca="false">(G24+H24)/2</f>
        <v>#VALUE!</v>
      </c>
      <c r="J24" s="40"/>
      <c r="K24" s="39" t="str">
        <f aca="false">'Map and Ab list'!H71</f>
        <v>G4</v>
      </c>
      <c r="L24" s="39" t="str">
        <f aca="false">'Map and Ab list'!I71</f>
        <v>H4</v>
      </c>
      <c r="M24" s="39" t="e">
        <f aca="false">(K24+L24)/2</f>
        <v>#VALUE!</v>
      </c>
      <c r="N24" s="40"/>
      <c r="O24" s="39" t="str">
        <f aca="false">'Map and Ab list'!H100</f>
        <v>G4</v>
      </c>
      <c r="P24" s="39" t="str">
        <f aca="false">'Map and Ab list'!I100</f>
        <v>H4</v>
      </c>
      <c r="Q24" s="39" t="e">
        <f aca="false">(O24+P24)/2</f>
        <v>#VALUE!</v>
      </c>
      <c r="R24" s="40"/>
      <c r="S24" s="39" t="str">
        <f aca="false">'Map and Ab list'!H129</f>
        <v>G4</v>
      </c>
      <c r="T24" s="39" t="str">
        <f aca="false">'Map and Ab list'!I129</f>
        <v>H4</v>
      </c>
      <c r="U24" s="39" t="e">
        <f aca="false">(S24+T24)/2</f>
        <v>#VALUE!</v>
      </c>
      <c r="V24" s="40"/>
      <c r="W24" s="39" t="str">
        <f aca="false">'Map and Ab list'!H158</f>
        <v>G4</v>
      </c>
      <c r="X24" s="39" t="str">
        <f aca="false">'Map and Ab list'!I158</f>
        <v>H4</v>
      </c>
      <c r="Y24" s="39" t="e">
        <f aca="false">(W24+X24)/2</f>
        <v>#VALUE!</v>
      </c>
      <c r="Z24" s="40"/>
      <c r="AA24" s="39" t="str">
        <f aca="false">'Map and Ab list'!H187</f>
        <v>G4</v>
      </c>
      <c r="AB24" s="39" t="str">
        <f aca="false">'Map and Ab list'!I187</f>
        <v>H4</v>
      </c>
      <c r="AC24" s="39" t="e">
        <f aca="false">(AA24+AB24)/2</f>
        <v>#VALUE!</v>
      </c>
      <c r="AD24" s="40"/>
      <c r="AE24" s="39" t="str">
        <f aca="false">'Map and Ab list'!H216</f>
        <v>G4</v>
      </c>
      <c r="AF24" s="39" t="str">
        <f aca="false">'Map and Ab list'!I216</f>
        <v>H4</v>
      </c>
      <c r="AG24" s="39" t="e">
        <f aca="false">(AE24+AF24)/2</f>
        <v>#VALUE!</v>
      </c>
      <c r="AH24" s="40"/>
      <c r="AI24" s="39" t="str">
        <f aca="false">'Map and Ab list'!H245</f>
        <v>G4</v>
      </c>
      <c r="AJ24" s="39" t="str">
        <f aca="false">'Map and Ab list'!I245</f>
        <v>H4</v>
      </c>
      <c r="AK24" s="39" t="e">
        <f aca="false">(AI24+AJ24)/2</f>
        <v>#VALUE!</v>
      </c>
      <c r="AL24" s="40"/>
      <c r="AM24" s="39" t="str">
        <f aca="false">'Map and Ab list'!H274</f>
        <v>G4</v>
      </c>
      <c r="AN24" s="39" t="str">
        <f aca="false">'Map and Ab list'!I274</f>
        <v>H4</v>
      </c>
      <c r="AO24" s="39" t="e">
        <f aca="false">(AM24+AN24)/2</f>
        <v>#VALUE!</v>
      </c>
      <c r="AP24" s="40"/>
      <c r="AQ24" s="39" t="str">
        <f aca="false">'Map and Ab list'!H303</f>
        <v>G4</v>
      </c>
      <c r="AR24" s="39" t="str">
        <f aca="false">'Map and Ab list'!I303</f>
        <v>H4</v>
      </c>
      <c r="AS24" s="39" t="e">
        <f aca="false">(AQ24+AR24)/2</f>
        <v>#VALUE!</v>
      </c>
      <c r="AT24" s="40"/>
      <c r="AU24" s="39" t="str">
        <f aca="false">'Map and Ab list'!H332</f>
        <v>G4</v>
      </c>
      <c r="AV24" s="39" t="str">
        <f aca="false">'Map and Ab list'!I332</f>
        <v>H4</v>
      </c>
      <c r="AW24" s="39" t="e">
        <f aca="false">(AU24+AV24)/2</f>
        <v>#VALUE!</v>
      </c>
      <c r="AX24" s="40"/>
      <c r="AY24" s="39" t="str">
        <f aca="false">'Map and Ab list'!H361</f>
        <v>G4</v>
      </c>
      <c r="AZ24" s="39" t="str">
        <f aca="false">'Map and Ab list'!I361</f>
        <v>H4</v>
      </c>
      <c r="BA24" s="39" t="e">
        <f aca="false">(AY24+AZ24)/2</f>
        <v>#VALUE!</v>
      </c>
      <c r="BB24" s="40"/>
      <c r="BC24" s="39" t="str">
        <f aca="false">'Map and Ab list'!H390</f>
        <v>G4</v>
      </c>
      <c r="BD24" s="39" t="str">
        <f aca="false">'Map and Ab list'!I390</f>
        <v>H4</v>
      </c>
      <c r="BE24" s="39" t="e">
        <f aca="false">(BC24+BD24)/2</f>
        <v>#VALUE!</v>
      </c>
      <c r="BF24" s="40"/>
      <c r="BG24" s="39" t="str">
        <f aca="false">'Map and Ab list'!H419</f>
        <v>G4</v>
      </c>
      <c r="BH24" s="39" t="str">
        <f aca="false">'Map and Ab list'!I419</f>
        <v>H4</v>
      </c>
      <c r="BI24" s="39" t="e">
        <f aca="false">(BG24+BH24)/2</f>
        <v>#VALUE!</v>
      </c>
      <c r="BJ24" s="40"/>
      <c r="BK24" s="39" t="str">
        <f aca="false">'Map and Ab list'!H448</f>
        <v>G4</v>
      </c>
      <c r="BL24" s="39" t="str">
        <f aca="false">'Map and Ab list'!I448</f>
        <v>H4</v>
      </c>
      <c r="BM24" s="39" t="e">
        <f aca="false">(BK24+BL24)/2</f>
        <v>#VALUE!</v>
      </c>
      <c r="BN24" s="40"/>
      <c r="BO24" s="39" t="str">
        <f aca="false">'Map and Ab list'!H477</f>
        <v>G4</v>
      </c>
      <c r="BP24" s="39" t="str">
        <f aca="false">'Map and Ab list'!I477</f>
        <v>H4</v>
      </c>
      <c r="BQ24" s="39" t="e">
        <f aca="false">(BO24+BP24)/2</f>
        <v>#VALUE!</v>
      </c>
      <c r="BR24" s="40"/>
      <c r="BS24" s="39" t="str">
        <f aca="false">'Map and Ab list'!H506</f>
        <v>G4</v>
      </c>
      <c r="BT24" s="39" t="str">
        <f aca="false">'Map and Ab list'!I506</f>
        <v>H4</v>
      </c>
      <c r="BU24" s="39" t="e">
        <f aca="false">(BS24+BT24)/2</f>
        <v>#VALUE!</v>
      </c>
      <c r="BV24" s="40"/>
      <c r="BW24" s="39" t="str">
        <f aca="false">'Map and Ab list'!H535</f>
        <v>G4</v>
      </c>
      <c r="BX24" s="39" t="str">
        <f aca="false">'Map and Ab list'!I535</f>
        <v>H4</v>
      </c>
      <c r="BY24" s="39" t="e">
        <f aca="false">(BW24+BX24)/2</f>
        <v>#VALUE!</v>
      </c>
      <c r="BZ24" s="40"/>
      <c r="CA24" s="39" t="str">
        <f aca="false">'Map and Ab list'!H564</f>
        <v>G4</v>
      </c>
      <c r="CB24" s="39" t="str">
        <f aca="false">'Map and Ab list'!I564</f>
        <v>H4</v>
      </c>
      <c r="CC24" s="39" t="e">
        <f aca="false">(CA24+CB24)/2</f>
        <v>#VALUE!</v>
      </c>
      <c r="CD24" s="40"/>
      <c r="CE24" s="39" t="str">
        <f aca="false">'Map and Ab list'!H593</f>
        <v>G4</v>
      </c>
      <c r="CF24" s="39" t="str">
        <f aca="false">'Map and Ab list'!I593</f>
        <v>H4</v>
      </c>
      <c r="CG24" s="39" t="e">
        <f aca="false">(CE24+CF24)/2</f>
        <v>#VALUE!</v>
      </c>
      <c r="CH24" s="40"/>
      <c r="CI24" s="39" t="str">
        <f aca="false">'Map and Ab list'!H622</f>
        <v>G4</v>
      </c>
      <c r="CJ24" s="39" t="str">
        <f aca="false">'Map and Ab list'!I622</f>
        <v>H4</v>
      </c>
      <c r="CK24" s="39" t="e">
        <f aca="false">(CI24+CJ24)/2</f>
        <v>#VALUE!</v>
      </c>
      <c r="CL24" s="40"/>
      <c r="CM24" s="39" t="str">
        <f aca="false">'Map and Ab list'!H651</f>
        <v>G4</v>
      </c>
      <c r="CN24" s="39" t="str">
        <f aca="false">'Map and Ab list'!I651</f>
        <v>H4</v>
      </c>
      <c r="CO24" s="39" t="e">
        <f aca="false">(CM24+CN24)/2</f>
        <v>#VALUE!</v>
      </c>
      <c r="CP24" s="40"/>
      <c r="CQ24" s="39" t="str">
        <f aca="false">'Map and Ab list'!H680</f>
        <v>G4</v>
      </c>
      <c r="CR24" s="39" t="str">
        <f aca="false">'Map and Ab list'!I680</f>
        <v>H4</v>
      </c>
      <c r="CS24" s="39" t="e">
        <f aca="false">(CQ24+CR24)/2</f>
        <v>#VALUE!</v>
      </c>
    </row>
    <row r="25" s="39" customFormat="true" ht="12.75" hidden="false" customHeight="false" outlineLevel="0" collapsed="false">
      <c r="A25" s="38" t="str">
        <f aca="false">'Map and Ab list'!J12</f>
        <v>EphA8</v>
      </c>
      <c r="B25" s="40"/>
      <c r="C25" s="39" t="str">
        <f aca="false">'Map and Ab list'!J13</f>
        <v>I4</v>
      </c>
      <c r="D25" s="39" t="str">
        <f aca="false">'Map and Ab list'!K13</f>
        <v>J4</v>
      </c>
      <c r="E25" s="39" t="e">
        <f aca="false">(C25+D25)/2</f>
        <v>#VALUE!</v>
      </c>
      <c r="F25" s="40"/>
      <c r="G25" s="39" t="str">
        <f aca="false">'Map and Ab list'!J42</f>
        <v>I4</v>
      </c>
      <c r="H25" s="39" t="str">
        <f aca="false">'Map and Ab list'!K42</f>
        <v>J4</v>
      </c>
      <c r="I25" s="39" t="e">
        <f aca="false">(G25+H25)/2</f>
        <v>#VALUE!</v>
      </c>
      <c r="J25" s="40"/>
      <c r="K25" s="39" t="str">
        <f aca="false">'Map and Ab list'!J71</f>
        <v>I4</v>
      </c>
      <c r="L25" s="39" t="str">
        <f aca="false">'Map and Ab list'!K71</f>
        <v>J4</v>
      </c>
      <c r="M25" s="39" t="e">
        <f aca="false">(K25+L25)/2</f>
        <v>#VALUE!</v>
      </c>
      <c r="N25" s="40"/>
      <c r="O25" s="39" t="str">
        <f aca="false">'Map and Ab list'!J100</f>
        <v>I4</v>
      </c>
      <c r="P25" s="39" t="str">
        <f aca="false">'Map and Ab list'!K100</f>
        <v>J4</v>
      </c>
      <c r="Q25" s="39" t="e">
        <f aca="false">(O25+P25)/2</f>
        <v>#VALUE!</v>
      </c>
      <c r="R25" s="40"/>
      <c r="S25" s="39" t="str">
        <f aca="false">'Map and Ab list'!J129</f>
        <v>I4</v>
      </c>
      <c r="T25" s="39" t="str">
        <f aca="false">'Map and Ab list'!K129</f>
        <v>J4</v>
      </c>
      <c r="U25" s="39" t="e">
        <f aca="false">(S25+T25)/2</f>
        <v>#VALUE!</v>
      </c>
      <c r="V25" s="40"/>
      <c r="W25" s="39" t="str">
        <f aca="false">'Map and Ab list'!J158</f>
        <v>I4</v>
      </c>
      <c r="X25" s="39" t="str">
        <f aca="false">'Map and Ab list'!K158</f>
        <v>J4</v>
      </c>
      <c r="Y25" s="39" t="e">
        <f aca="false">(W25+X25)/2</f>
        <v>#VALUE!</v>
      </c>
      <c r="Z25" s="40"/>
      <c r="AA25" s="39" t="str">
        <f aca="false">'Map and Ab list'!J187</f>
        <v>I4</v>
      </c>
      <c r="AB25" s="39" t="str">
        <f aca="false">'Map and Ab list'!K187</f>
        <v>J4</v>
      </c>
      <c r="AC25" s="39" t="e">
        <f aca="false">(AA25+AB25)/2</f>
        <v>#VALUE!</v>
      </c>
      <c r="AD25" s="40"/>
      <c r="AE25" s="39" t="str">
        <f aca="false">'Map and Ab list'!J216</f>
        <v>I4</v>
      </c>
      <c r="AF25" s="39" t="str">
        <f aca="false">'Map and Ab list'!K216</f>
        <v>J4</v>
      </c>
      <c r="AG25" s="39" t="e">
        <f aca="false">(AE25+AF25)/2</f>
        <v>#VALUE!</v>
      </c>
      <c r="AH25" s="40"/>
      <c r="AI25" s="39" t="str">
        <f aca="false">'Map and Ab list'!J245</f>
        <v>I4</v>
      </c>
      <c r="AJ25" s="39" t="str">
        <f aca="false">'Map and Ab list'!K245</f>
        <v>J4</v>
      </c>
      <c r="AK25" s="39" t="e">
        <f aca="false">(AI25+AJ25)/2</f>
        <v>#VALUE!</v>
      </c>
      <c r="AL25" s="40"/>
      <c r="AM25" s="39" t="str">
        <f aca="false">'Map and Ab list'!J274</f>
        <v>I4</v>
      </c>
      <c r="AN25" s="39" t="str">
        <f aca="false">'Map and Ab list'!K274</f>
        <v>J4</v>
      </c>
      <c r="AO25" s="39" t="e">
        <f aca="false">(AM25+AN25)/2</f>
        <v>#VALUE!</v>
      </c>
      <c r="AP25" s="40"/>
      <c r="AQ25" s="39" t="str">
        <f aca="false">'Map and Ab list'!J303</f>
        <v>I4</v>
      </c>
      <c r="AR25" s="39" t="str">
        <f aca="false">'Map and Ab list'!K303</f>
        <v>J4</v>
      </c>
      <c r="AS25" s="39" t="e">
        <f aca="false">(AQ25+AR25)/2</f>
        <v>#VALUE!</v>
      </c>
      <c r="AT25" s="40"/>
      <c r="AU25" s="39" t="str">
        <f aca="false">'Map and Ab list'!J332</f>
        <v>I4</v>
      </c>
      <c r="AV25" s="39" t="str">
        <f aca="false">'Map and Ab list'!K332</f>
        <v>J4</v>
      </c>
      <c r="AW25" s="39" t="e">
        <f aca="false">(AU25+AV25)/2</f>
        <v>#VALUE!</v>
      </c>
      <c r="AX25" s="40"/>
      <c r="AY25" s="39" t="str">
        <f aca="false">'Map and Ab list'!J361</f>
        <v>I4</v>
      </c>
      <c r="AZ25" s="39" t="str">
        <f aca="false">'Map and Ab list'!K361</f>
        <v>J4</v>
      </c>
      <c r="BA25" s="39" t="e">
        <f aca="false">(AY25+AZ25)/2</f>
        <v>#VALUE!</v>
      </c>
      <c r="BB25" s="40"/>
      <c r="BC25" s="39" t="str">
        <f aca="false">'Map and Ab list'!J390</f>
        <v>I4</v>
      </c>
      <c r="BD25" s="39" t="str">
        <f aca="false">'Map and Ab list'!K390</f>
        <v>J4</v>
      </c>
      <c r="BE25" s="39" t="e">
        <f aca="false">(BC25+BD25)/2</f>
        <v>#VALUE!</v>
      </c>
      <c r="BF25" s="40"/>
      <c r="BG25" s="39" t="str">
        <f aca="false">'Map and Ab list'!J419</f>
        <v>I4</v>
      </c>
      <c r="BH25" s="39" t="str">
        <f aca="false">'Map and Ab list'!K419</f>
        <v>J4</v>
      </c>
      <c r="BI25" s="39" t="e">
        <f aca="false">(BG25+BH25)/2</f>
        <v>#VALUE!</v>
      </c>
      <c r="BJ25" s="40"/>
      <c r="BK25" s="39" t="str">
        <f aca="false">'Map and Ab list'!J448</f>
        <v>I4</v>
      </c>
      <c r="BL25" s="39" t="str">
        <f aca="false">'Map and Ab list'!K448</f>
        <v>J4</v>
      </c>
      <c r="BM25" s="39" t="e">
        <f aca="false">(BK25+BL25)/2</f>
        <v>#VALUE!</v>
      </c>
      <c r="BN25" s="40"/>
      <c r="BO25" s="39" t="str">
        <f aca="false">'Map and Ab list'!J477</f>
        <v>I4</v>
      </c>
      <c r="BP25" s="39" t="str">
        <f aca="false">'Map and Ab list'!K477</f>
        <v>J4</v>
      </c>
      <c r="BQ25" s="39" t="e">
        <f aca="false">(BO25+BP25)/2</f>
        <v>#VALUE!</v>
      </c>
      <c r="BR25" s="40"/>
      <c r="BS25" s="39" t="str">
        <f aca="false">'Map and Ab list'!J506</f>
        <v>I4</v>
      </c>
      <c r="BT25" s="39" t="str">
        <f aca="false">'Map and Ab list'!K506</f>
        <v>J4</v>
      </c>
      <c r="BU25" s="39" t="e">
        <f aca="false">(BS25+BT25)/2</f>
        <v>#VALUE!</v>
      </c>
      <c r="BV25" s="40"/>
      <c r="BW25" s="39" t="str">
        <f aca="false">'Map and Ab list'!J535</f>
        <v>I4</v>
      </c>
      <c r="BX25" s="39" t="str">
        <f aca="false">'Map and Ab list'!K535</f>
        <v>J4</v>
      </c>
      <c r="BY25" s="39" t="e">
        <f aca="false">(BW25+BX25)/2</f>
        <v>#VALUE!</v>
      </c>
      <c r="BZ25" s="40"/>
      <c r="CA25" s="39" t="str">
        <f aca="false">'Map and Ab list'!J564</f>
        <v>I4</v>
      </c>
      <c r="CB25" s="39" t="str">
        <f aca="false">'Map and Ab list'!K564</f>
        <v>J4</v>
      </c>
      <c r="CC25" s="39" t="e">
        <f aca="false">(CA25+CB25)/2</f>
        <v>#VALUE!</v>
      </c>
      <c r="CD25" s="40"/>
      <c r="CE25" s="39" t="str">
        <f aca="false">'Map and Ab list'!J593</f>
        <v>I4</v>
      </c>
      <c r="CF25" s="39" t="str">
        <f aca="false">'Map and Ab list'!K593</f>
        <v>J4</v>
      </c>
      <c r="CG25" s="39" t="e">
        <f aca="false">(CE25+CF25)/2</f>
        <v>#VALUE!</v>
      </c>
      <c r="CH25" s="40"/>
      <c r="CI25" s="39" t="str">
        <f aca="false">'Map and Ab list'!J622</f>
        <v>I4</v>
      </c>
      <c r="CJ25" s="39" t="str">
        <f aca="false">'Map and Ab list'!K622</f>
        <v>J4</v>
      </c>
      <c r="CK25" s="39" t="e">
        <f aca="false">(CI25+CJ25)/2</f>
        <v>#VALUE!</v>
      </c>
      <c r="CL25" s="40"/>
      <c r="CM25" s="39" t="str">
        <f aca="false">'Map and Ab list'!J651</f>
        <v>I4</v>
      </c>
      <c r="CN25" s="39" t="str">
        <f aca="false">'Map and Ab list'!K651</f>
        <v>J4</v>
      </c>
      <c r="CO25" s="39" t="e">
        <f aca="false">(CM25+CN25)/2</f>
        <v>#VALUE!</v>
      </c>
      <c r="CP25" s="40"/>
      <c r="CQ25" s="39" t="str">
        <f aca="false">'Map and Ab list'!J680</f>
        <v>I4</v>
      </c>
      <c r="CR25" s="39" t="str">
        <f aca="false">'Map and Ab list'!K680</f>
        <v>J4</v>
      </c>
      <c r="CS25" s="39" t="e">
        <f aca="false">(CQ25+CR25)/2</f>
        <v>#VALUE!</v>
      </c>
    </row>
    <row r="26" s="39" customFormat="true" ht="12.75" hidden="false" customHeight="false" outlineLevel="0" collapsed="false">
      <c r="A26" s="38" t="str">
        <f aca="false">'Map and Ab list'!L12</f>
        <v>EphB1</v>
      </c>
      <c r="B26" s="40"/>
      <c r="C26" s="39" t="str">
        <f aca="false">'Map and Ab list'!L13</f>
        <v>K4</v>
      </c>
      <c r="D26" s="39" t="str">
        <f aca="false">'Map and Ab list'!M13</f>
        <v>L4</v>
      </c>
      <c r="E26" s="39" t="e">
        <f aca="false">(C26+D26)/2</f>
        <v>#VALUE!</v>
      </c>
      <c r="F26" s="40"/>
      <c r="G26" s="39" t="str">
        <f aca="false">'Map and Ab list'!L42</f>
        <v>K4</v>
      </c>
      <c r="H26" s="39" t="str">
        <f aca="false">'Map and Ab list'!M42</f>
        <v>L4</v>
      </c>
      <c r="I26" s="39" t="e">
        <f aca="false">(G26+H26)/2</f>
        <v>#VALUE!</v>
      </c>
      <c r="J26" s="40"/>
      <c r="K26" s="39" t="str">
        <f aca="false">'Map and Ab list'!L71</f>
        <v>K4</v>
      </c>
      <c r="L26" s="39" t="str">
        <f aca="false">'Map and Ab list'!M71</f>
        <v>L4</v>
      </c>
      <c r="M26" s="39" t="e">
        <f aca="false">(K26+L26)/2</f>
        <v>#VALUE!</v>
      </c>
      <c r="N26" s="40"/>
      <c r="O26" s="39" t="str">
        <f aca="false">'Map and Ab list'!L100</f>
        <v>K4</v>
      </c>
      <c r="P26" s="39" t="str">
        <f aca="false">'Map and Ab list'!M100</f>
        <v>L4</v>
      </c>
      <c r="Q26" s="39" t="e">
        <f aca="false">(O26+P26)/2</f>
        <v>#VALUE!</v>
      </c>
      <c r="R26" s="40"/>
      <c r="S26" s="39" t="str">
        <f aca="false">'Map and Ab list'!L129</f>
        <v>K4</v>
      </c>
      <c r="T26" s="39" t="str">
        <f aca="false">'Map and Ab list'!M129</f>
        <v>L4</v>
      </c>
      <c r="U26" s="39" t="e">
        <f aca="false">(S26+T26)/2</f>
        <v>#VALUE!</v>
      </c>
      <c r="V26" s="40"/>
      <c r="W26" s="39" t="str">
        <f aca="false">'Map and Ab list'!L158</f>
        <v>K4</v>
      </c>
      <c r="X26" s="39" t="str">
        <f aca="false">'Map and Ab list'!M158</f>
        <v>L4</v>
      </c>
      <c r="Y26" s="39" t="e">
        <f aca="false">(W26+X26)/2</f>
        <v>#VALUE!</v>
      </c>
      <c r="Z26" s="40"/>
      <c r="AA26" s="39" t="str">
        <f aca="false">'Map and Ab list'!L187</f>
        <v>K4</v>
      </c>
      <c r="AB26" s="39" t="str">
        <f aca="false">'Map and Ab list'!M187</f>
        <v>L4</v>
      </c>
      <c r="AC26" s="39" t="e">
        <f aca="false">(AA26+AB26)/2</f>
        <v>#VALUE!</v>
      </c>
      <c r="AD26" s="40"/>
      <c r="AE26" s="39" t="str">
        <f aca="false">'Map and Ab list'!L216</f>
        <v>K4</v>
      </c>
      <c r="AF26" s="39" t="str">
        <f aca="false">'Map and Ab list'!M216</f>
        <v>L4</v>
      </c>
      <c r="AG26" s="39" t="e">
        <f aca="false">(AE26+AF26)/2</f>
        <v>#VALUE!</v>
      </c>
      <c r="AH26" s="40"/>
      <c r="AI26" s="39" t="str">
        <f aca="false">'Map and Ab list'!L245</f>
        <v>K4</v>
      </c>
      <c r="AJ26" s="39" t="str">
        <f aca="false">'Map and Ab list'!M245</f>
        <v>L4</v>
      </c>
      <c r="AK26" s="39" t="e">
        <f aca="false">(AI26+AJ26)/2</f>
        <v>#VALUE!</v>
      </c>
      <c r="AL26" s="40"/>
      <c r="AM26" s="39" t="str">
        <f aca="false">'Map and Ab list'!L274</f>
        <v>K4</v>
      </c>
      <c r="AN26" s="39" t="str">
        <f aca="false">'Map and Ab list'!M274</f>
        <v>L4</v>
      </c>
      <c r="AO26" s="39" t="e">
        <f aca="false">(AM26+AN26)/2</f>
        <v>#VALUE!</v>
      </c>
      <c r="AP26" s="40"/>
      <c r="AQ26" s="39" t="str">
        <f aca="false">'Map and Ab list'!L303</f>
        <v>K4</v>
      </c>
      <c r="AR26" s="39" t="str">
        <f aca="false">'Map and Ab list'!M303</f>
        <v>L4</v>
      </c>
      <c r="AS26" s="39" t="e">
        <f aca="false">(AQ26+AR26)/2</f>
        <v>#VALUE!</v>
      </c>
      <c r="AT26" s="40"/>
      <c r="AU26" s="39" t="str">
        <f aca="false">'Map and Ab list'!L332</f>
        <v>K4</v>
      </c>
      <c r="AV26" s="39" t="str">
        <f aca="false">'Map and Ab list'!M332</f>
        <v>L4</v>
      </c>
      <c r="AW26" s="39" t="e">
        <f aca="false">(AU26+AV26)/2</f>
        <v>#VALUE!</v>
      </c>
      <c r="AX26" s="40"/>
      <c r="AY26" s="39" t="str">
        <f aca="false">'Map and Ab list'!L361</f>
        <v>K4</v>
      </c>
      <c r="AZ26" s="39" t="str">
        <f aca="false">'Map and Ab list'!M361</f>
        <v>L4</v>
      </c>
      <c r="BA26" s="39" t="e">
        <f aca="false">(AY26+AZ26)/2</f>
        <v>#VALUE!</v>
      </c>
      <c r="BB26" s="40"/>
      <c r="BC26" s="39" t="str">
        <f aca="false">'Map and Ab list'!L390</f>
        <v>K4</v>
      </c>
      <c r="BD26" s="39" t="str">
        <f aca="false">'Map and Ab list'!M390</f>
        <v>L4</v>
      </c>
      <c r="BE26" s="39" t="e">
        <f aca="false">(BC26+BD26)/2</f>
        <v>#VALUE!</v>
      </c>
      <c r="BF26" s="40"/>
      <c r="BG26" s="39" t="str">
        <f aca="false">'Map and Ab list'!L419</f>
        <v>K4</v>
      </c>
      <c r="BH26" s="39" t="str">
        <f aca="false">'Map and Ab list'!M419</f>
        <v>L4</v>
      </c>
      <c r="BI26" s="39" t="e">
        <f aca="false">(BG26+BH26)/2</f>
        <v>#VALUE!</v>
      </c>
      <c r="BJ26" s="40"/>
      <c r="BK26" s="39" t="str">
        <f aca="false">'Map and Ab list'!L448</f>
        <v>K4</v>
      </c>
      <c r="BL26" s="39" t="str">
        <f aca="false">'Map and Ab list'!M448</f>
        <v>L4</v>
      </c>
      <c r="BM26" s="39" t="e">
        <f aca="false">(BK26+BL26)/2</f>
        <v>#VALUE!</v>
      </c>
      <c r="BN26" s="40"/>
      <c r="BO26" s="39" t="str">
        <f aca="false">'Map and Ab list'!L477</f>
        <v>K4</v>
      </c>
      <c r="BP26" s="39" t="str">
        <f aca="false">'Map and Ab list'!M477</f>
        <v>L4</v>
      </c>
      <c r="BQ26" s="39" t="e">
        <f aca="false">(BO26+BP26)/2</f>
        <v>#VALUE!</v>
      </c>
      <c r="BR26" s="40"/>
      <c r="BS26" s="39" t="str">
        <f aca="false">'Map and Ab list'!L506</f>
        <v>K4</v>
      </c>
      <c r="BT26" s="39" t="str">
        <f aca="false">'Map and Ab list'!M506</f>
        <v>L4</v>
      </c>
      <c r="BU26" s="39" t="e">
        <f aca="false">(BS26+BT26)/2</f>
        <v>#VALUE!</v>
      </c>
      <c r="BV26" s="40"/>
      <c r="BW26" s="39" t="str">
        <f aca="false">'Map and Ab list'!L535</f>
        <v>K4</v>
      </c>
      <c r="BX26" s="39" t="str">
        <f aca="false">'Map and Ab list'!M535</f>
        <v>L4</v>
      </c>
      <c r="BY26" s="39" t="e">
        <f aca="false">(BW26+BX26)/2</f>
        <v>#VALUE!</v>
      </c>
      <c r="BZ26" s="40"/>
      <c r="CA26" s="39" t="str">
        <f aca="false">'Map and Ab list'!L564</f>
        <v>K4</v>
      </c>
      <c r="CB26" s="39" t="str">
        <f aca="false">'Map and Ab list'!M564</f>
        <v>L4</v>
      </c>
      <c r="CC26" s="39" t="e">
        <f aca="false">(CA26+CB26)/2</f>
        <v>#VALUE!</v>
      </c>
      <c r="CD26" s="40"/>
      <c r="CE26" s="39" t="str">
        <f aca="false">'Map and Ab list'!L593</f>
        <v>K4</v>
      </c>
      <c r="CF26" s="39" t="str">
        <f aca="false">'Map and Ab list'!M593</f>
        <v>L4</v>
      </c>
      <c r="CG26" s="39" t="e">
        <f aca="false">(CE26+CF26)/2</f>
        <v>#VALUE!</v>
      </c>
      <c r="CH26" s="40"/>
      <c r="CI26" s="39" t="str">
        <f aca="false">'Map and Ab list'!L622</f>
        <v>K4</v>
      </c>
      <c r="CJ26" s="39" t="str">
        <f aca="false">'Map and Ab list'!M622</f>
        <v>L4</v>
      </c>
      <c r="CK26" s="39" t="e">
        <f aca="false">(CI26+CJ26)/2</f>
        <v>#VALUE!</v>
      </c>
      <c r="CL26" s="40"/>
      <c r="CM26" s="39" t="str">
        <f aca="false">'Map and Ab list'!L651</f>
        <v>K4</v>
      </c>
      <c r="CN26" s="39" t="str">
        <f aca="false">'Map and Ab list'!M651</f>
        <v>L4</v>
      </c>
      <c r="CO26" s="39" t="e">
        <f aca="false">(CM26+CN26)/2</f>
        <v>#VALUE!</v>
      </c>
      <c r="CP26" s="40"/>
      <c r="CQ26" s="39" t="str">
        <f aca="false">'Map and Ab list'!L680</f>
        <v>K4</v>
      </c>
      <c r="CR26" s="39" t="str">
        <f aca="false">'Map and Ab list'!M680</f>
        <v>L4</v>
      </c>
      <c r="CS26" s="39" t="e">
        <f aca="false">(CQ26+CR26)/2</f>
        <v>#VALUE!</v>
      </c>
    </row>
    <row r="27" s="37" customFormat="true" ht="12.75" hidden="false" customHeight="false" outlineLevel="0" collapsed="false">
      <c r="A27" s="35" t="str">
        <f aca="false">'Map and Ab list'!B14</f>
        <v>EphB2</v>
      </c>
      <c r="B27" s="36"/>
      <c r="C27" s="37" t="str">
        <f aca="false">'Map and Ab list'!B15</f>
        <v>A5</v>
      </c>
      <c r="D27" s="37" t="str">
        <f aca="false">'Map and Ab list'!C15</f>
        <v>B5</v>
      </c>
      <c r="E27" s="37" t="e">
        <f aca="false">(C27+D27)/2</f>
        <v>#VALUE!</v>
      </c>
      <c r="F27" s="36"/>
      <c r="G27" s="37" t="str">
        <f aca="false">'Map and Ab list'!B44</f>
        <v>A5</v>
      </c>
      <c r="H27" s="37" t="str">
        <f aca="false">'Map and Ab list'!C44</f>
        <v>B5</v>
      </c>
      <c r="I27" s="37" t="e">
        <f aca="false">(G27+H27)/2</f>
        <v>#VALUE!</v>
      </c>
      <c r="J27" s="36"/>
      <c r="K27" s="37" t="str">
        <f aca="false">'Map and Ab list'!B73</f>
        <v>A5</v>
      </c>
      <c r="L27" s="37" t="str">
        <f aca="false">'Map and Ab list'!C73</f>
        <v>B5</v>
      </c>
      <c r="M27" s="37" t="e">
        <f aca="false">(K27+L27)/2</f>
        <v>#VALUE!</v>
      </c>
      <c r="N27" s="36"/>
      <c r="O27" s="37" t="str">
        <f aca="false">'Map and Ab list'!B102</f>
        <v>A5</v>
      </c>
      <c r="P27" s="37" t="str">
        <f aca="false">'Map and Ab list'!C102</f>
        <v>B5</v>
      </c>
      <c r="Q27" s="37" t="e">
        <f aca="false">(O27+P27)/2</f>
        <v>#VALUE!</v>
      </c>
      <c r="R27" s="36"/>
      <c r="S27" s="37" t="str">
        <f aca="false">'Map and Ab list'!B131</f>
        <v>A5</v>
      </c>
      <c r="T27" s="37" t="str">
        <f aca="false">'Map and Ab list'!C131</f>
        <v>B5</v>
      </c>
      <c r="U27" s="37" t="e">
        <f aca="false">(S27+T27)/2</f>
        <v>#VALUE!</v>
      </c>
      <c r="V27" s="36"/>
      <c r="W27" s="37" t="str">
        <f aca="false">'Map and Ab list'!B160</f>
        <v>A5</v>
      </c>
      <c r="X27" s="37" t="str">
        <f aca="false">'Map and Ab list'!C160</f>
        <v>B5</v>
      </c>
      <c r="Y27" s="37" t="e">
        <f aca="false">(W27+X27)/2</f>
        <v>#VALUE!</v>
      </c>
      <c r="Z27" s="36"/>
      <c r="AA27" s="37" t="str">
        <f aca="false">'Map and Ab list'!B189</f>
        <v>A5</v>
      </c>
      <c r="AB27" s="37" t="str">
        <f aca="false">'Map and Ab list'!C189</f>
        <v>B5</v>
      </c>
      <c r="AC27" s="37" t="e">
        <f aca="false">(AA27+AB27)/2</f>
        <v>#VALUE!</v>
      </c>
      <c r="AD27" s="36"/>
      <c r="AE27" s="37" t="str">
        <f aca="false">'Map and Ab list'!B218</f>
        <v>A5</v>
      </c>
      <c r="AF27" s="37" t="str">
        <f aca="false">'Map and Ab list'!C218</f>
        <v>B5</v>
      </c>
      <c r="AG27" s="37" t="e">
        <f aca="false">(AE27+AF27)/2</f>
        <v>#VALUE!</v>
      </c>
      <c r="AH27" s="36"/>
      <c r="AI27" s="37" t="str">
        <f aca="false">'Map and Ab list'!B247</f>
        <v>A5</v>
      </c>
      <c r="AJ27" s="37" t="str">
        <f aca="false">'Map and Ab list'!C247</f>
        <v>B5</v>
      </c>
      <c r="AK27" s="37" t="e">
        <f aca="false">(AI27+AJ27)/2</f>
        <v>#VALUE!</v>
      </c>
      <c r="AL27" s="36"/>
      <c r="AM27" s="37" t="str">
        <f aca="false">'Map and Ab list'!B276</f>
        <v>A5</v>
      </c>
      <c r="AN27" s="37" t="str">
        <f aca="false">'Map and Ab list'!C276</f>
        <v>B5</v>
      </c>
      <c r="AO27" s="37" t="e">
        <f aca="false">(AM27+AN27)/2</f>
        <v>#VALUE!</v>
      </c>
      <c r="AP27" s="36"/>
      <c r="AQ27" s="37" t="str">
        <f aca="false">'Map and Ab list'!B305</f>
        <v>A5</v>
      </c>
      <c r="AR27" s="37" t="str">
        <f aca="false">'Map and Ab list'!C305</f>
        <v>B5</v>
      </c>
      <c r="AS27" s="37" t="e">
        <f aca="false">(AQ27+AR27)/2</f>
        <v>#VALUE!</v>
      </c>
      <c r="AT27" s="36"/>
      <c r="AU27" s="37" t="str">
        <f aca="false">'Map and Ab list'!B334</f>
        <v>A5</v>
      </c>
      <c r="AV27" s="37" t="str">
        <f aca="false">'Map and Ab list'!C334</f>
        <v>B5</v>
      </c>
      <c r="AW27" s="37" t="e">
        <f aca="false">(AU27+AV27)/2</f>
        <v>#VALUE!</v>
      </c>
      <c r="AX27" s="36"/>
      <c r="AY27" s="37" t="str">
        <f aca="false">'Map and Ab list'!B363</f>
        <v>A5</v>
      </c>
      <c r="AZ27" s="37" t="str">
        <f aca="false">'Map and Ab list'!C363</f>
        <v>B5</v>
      </c>
      <c r="BA27" s="37" t="e">
        <f aca="false">(AY27+AZ27)/2</f>
        <v>#VALUE!</v>
      </c>
      <c r="BB27" s="36"/>
      <c r="BC27" s="37" t="str">
        <f aca="false">'Map and Ab list'!B392</f>
        <v>A5</v>
      </c>
      <c r="BD27" s="37" t="str">
        <f aca="false">'Map and Ab list'!C392</f>
        <v>B5</v>
      </c>
      <c r="BE27" s="37" t="e">
        <f aca="false">(BC27+BD27)/2</f>
        <v>#VALUE!</v>
      </c>
      <c r="BF27" s="36"/>
      <c r="BG27" s="37" t="str">
        <f aca="false">'Map and Ab list'!B421</f>
        <v>A5</v>
      </c>
      <c r="BH27" s="37" t="str">
        <f aca="false">'Map and Ab list'!C421</f>
        <v>B5</v>
      </c>
      <c r="BI27" s="37" t="e">
        <f aca="false">(BG27+BH27)/2</f>
        <v>#VALUE!</v>
      </c>
      <c r="BJ27" s="36"/>
      <c r="BK27" s="37" t="str">
        <f aca="false">'Map and Ab list'!B450</f>
        <v>A5</v>
      </c>
      <c r="BL27" s="37" t="str">
        <f aca="false">'Map and Ab list'!C450</f>
        <v>B5</v>
      </c>
      <c r="BM27" s="37" t="e">
        <f aca="false">(BK27+BL27)/2</f>
        <v>#VALUE!</v>
      </c>
      <c r="BN27" s="36"/>
      <c r="BO27" s="37" t="str">
        <f aca="false">'Map and Ab list'!B479</f>
        <v>A5</v>
      </c>
      <c r="BP27" s="37" t="str">
        <f aca="false">'Map and Ab list'!C479</f>
        <v>B5</v>
      </c>
      <c r="BQ27" s="37" t="e">
        <f aca="false">(BO27+BP27)/2</f>
        <v>#VALUE!</v>
      </c>
      <c r="BR27" s="36"/>
      <c r="BS27" s="37" t="str">
        <f aca="false">'Map and Ab list'!B508</f>
        <v>A5</v>
      </c>
      <c r="BT27" s="37" t="str">
        <f aca="false">'Map and Ab list'!C508</f>
        <v>B5</v>
      </c>
      <c r="BU27" s="37" t="e">
        <f aca="false">(BS27+BT27)/2</f>
        <v>#VALUE!</v>
      </c>
      <c r="BV27" s="36"/>
      <c r="BW27" s="37" t="str">
        <f aca="false">'Map and Ab list'!B537</f>
        <v>A5</v>
      </c>
      <c r="BX27" s="37" t="str">
        <f aca="false">'Map and Ab list'!C537</f>
        <v>B5</v>
      </c>
      <c r="BY27" s="37" t="e">
        <f aca="false">(BW27+BX27)/2</f>
        <v>#VALUE!</v>
      </c>
      <c r="BZ27" s="36"/>
      <c r="CA27" s="37" t="str">
        <f aca="false">'Map and Ab list'!B566</f>
        <v>A5</v>
      </c>
      <c r="CB27" s="37" t="str">
        <f aca="false">'Map and Ab list'!C566</f>
        <v>B5</v>
      </c>
      <c r="CC27" s="37" t="e">
        <f aca="false">(CA27+CB27)/2</f>
        <v>#VALUE!</v>
      </c>
      <c r="CD27" s="36"/>
      <c r="CE27" s="37" t="str">
        <f aca="false">'Map and Ab list'!B595</f>
        <v>A5</v>
      </c>
      <c r="CF27" s="37" t="str">
        <f aca="false">'Map and Ab list'!C595</f>
        <v>B5</v>
      </c>
      <c r="CG27" s="37" t="e">
        <f aca="false">(CE27+CF27)/2</f>
        <v>#VALUE!</v>
      </c>
      <c r="CH27" s="36"/>
      <c r="CI27" s="37" t="str">
        <f aca="false">'Map and Ab list'!B624</f>
        <v>A5</v>
      </c>
      <c r="CJ27" s="37" t="str">
        <f aca="false">'Map and Ab list'!C624</f>
        <v>B5</v>
      </c>
      <c r="CK27" s="37" t="e">
        <f aca="false">(CI27+CJ27)/2</f>
        <v>#VALUE!</v>
      </c>
      <c r="CL27" s="36"/>
      <c r="CM27" s="37" t="str">
        <f aca="false">'Map and Ab list'!B653</f>
        <v>A5</v>
      </c>
      <c r="CN27" s="37" t="str">
        <f aca="false">'Map and Ab list'!C653</f>
        <v>B5</v>
      </c>
      <c r="CO27" s="37" t="e">
        <f aca="false">(CM27+CN27)/2</f>
        <v>#VALUE!</v>
      </c>
      <c r="CP27" s="36"/>
      <c r="CQ27" s="37" t="str">
        <f aca="false">'Map and Ab list'!B682</f>
        <v>A5</v>
      </c>
      <c r="CR27" s="37" t="str">
        <f aca="false">'Map and Ab list'!C682</f>
        <v>B5</v>
      </c>
      <c r="CS27" s="37" t="e">
        <f aca="false">(CQ27+CR27)/2</f>
        <v>#VALUE!</v>
      </c>
    </row>
    <row r="28" s="37" customFormat="true" ht="12.75" hidden="false" customHeight="false" outlineLevel="0" collapsed="false">
      <c r="A28" s="35" t="str">
        <f aca="false">'Map and Ab list'!D14</f>
        <v>EphB3</v>
      </c>
      <c r="B28" s="36"/>
      <c r="C28" s="37" t="str">
        <f aca="false">'Map and Ab list'!D15</f>
        <v>C5</v>
      </c>
      <c r="D28" s="37" t="str">
        <f aca="false">'Map and Ab list'!E15</f>
        <v>D5</v>
      </c>
      <c r="E28" s="37" t="e">
        <f aca="false">(C28+D28)/2</f>
        <v>#VALUE!</v>
      </c>
      <c r="F28" s="36"/>
      <c r="G28" s="37" t="str">
        <f aca="false">'Map and Ab list'!D44</f>
        <v>C5</v>
      </c>
      <c r="H28" s="37" t="str">
        <f aca="false">'Map and Ab list'!E44</f>
        <v>D5</v>
      </c>
      <c r="I28" s="37" t="e">
        <f aca="false">(G28+H28)/2</f>
        <v>#VALUE!</v>
      </c>
      <c r="J28" s="36"/>
      <c r="K28" s="37" t="str">
        <f aca="false">'Map and Ab list'!D73</f>
        <v>C5</v>
      </c>
      <c r="L28" s="37" t="str">
        <f aca="false">'Map and Ab list'!E73</f>
        <v>D5</v>
      </c>
      <c r="M28" s="37" t="e">
        <f aca="false">(K28+L28)/2</f>
        <v>#VALUE!</v>
      </c>
      <c r="N28" s="36"/>
      <c r="O28" s="37" t="str">
        <f aca="false">'Map and Ab list'!D102</f>
        <v>C5</v>
      </c>
      <c r="P28" s="37" t="str">
        <f aca="false">'Map and Ab list'!E102</f>
        <v>D5</v>
      </c>
      <c r="Q28" s="37" t="e">
        <f aca="false">(O28+P28)/2</f>
        <v>#VALUE!</v>
      </c>
      <c r="R28" s="36"/>
      <c r="S28" s="37" t="str">
        <f aca="false">'Map and Ab list'!D131</f>
        <v>C5</v>
      </c>
      <c r="T28" s="37" t="str">
        <f aca="false">'Map and Ab list'!E131</f>
        <v>D5</v>
      </c>
      <c r="U28" s="37" t="e">
        <f aca="false">(S28+T28)/2</f>
        <v>#VALUE!</v>
      </c>
      <c r="V28" s="36"/>
      <c r="W28" s="37" t="str">
        <f aca="false">'Map and Ab list'!D160</f>
        <v>C5</v>
      </c>
      <c r="X28" s="37" t="str">
        <f aca="false">'Map and Ab list'!E160</f>
        <v>D5</v>
      </c>
      <c r="Y28" s="37" t="e">
        <f aca="false">(W28+X28)/2</f>
        <v>#VALUE!</v>
      </c>
      <c r="Z28" s="36"/>
      <c r="AA28" s="37" t="str">
        <f aca="false">'Map and Ab list'!D189</f>
        <v>C5</v>
      </c>
      <c r="AB28" s="37" t="str">
        <f aca="false">'Map and Ab list'!E189</f>
        <v>D5</v>
      </c>
      <c r="AC28" s="37" t="e">
        <f aca="false">(AA28+AB28)/2</f>
        <v>#VALUE!</v>
      </c>
      <c r="AD28" s="36"/>
      <c r="AE28" s="37" t="str">
        <f aca="false">'Map and Ab list'!D218</f>
        <v>C5</v>
      </c>
      <c r="AF28" s="37" t="str">
        <f aca="false">'Map and Ab list'!E218</f>
        <v>D5</v>
      </c>
      <c r="AG28" s="37" t="e">
        <f aca="false">(AE28+AF28)/2</f>
        <v>#VALUE!</v>
      </c>
      <c r="AH28" s="36"/>
      <c r="AI28" s="37" t="str">
        <f aca="false">'Map and Ab list'!D247</f>
        <v>C5</v>
      </c>
      <c r="AJ28" s="37" t="str">
        <f aca="false">'Map and Ab list'!E247</f>
        <v>D5</v>
      </c>
      <c r="AK28" s="37" t="e">
        <f aca="false">(AI28+AJ28)/2</f>
        <v>#VALUE!</v>
      </c>
      <c r="AL28" s="36"/>
      <c r="AM28" s="37" t="str">
        <f aca="false">'Map and Ab list'!D276</f>
        <v>C5</v>
      </c>
      <c r="AN28" s="37" t="str">
        <f aca="false">'Map and Ab list'!E276</f>
        <v>D5</v>
      </c>
      <c r="AO28" s="37" t="e">
        <f aca="false">(AM28+AN28)/2</f>
        <v>#VALUE!</v>
      </c>
      <c r="AP28" s="36"/>
      <c r="AQ28" s="37" t="str">
        <f aca="false">'Map and Ab list'!D305</f>
        <v>C5</v>
      </c>
      <c r="AR28" s="37" t="str">
        <f aca="false">'Map and Ab list'!E305</f>
        <v>D5</v>
      </c>
      <c r="AS28" s="37" t="e">
        <f aca="false">(AQ28+AR28)/2</f>
        <v>#VALUE!</v>
      </c>
      <c r="AT28" s="36"/>
      <c r="AU28" s="37" t="str">
        <f aca="false">'Map and Ab list'!D334</f>
        <v>C5</v>
      </c>
      <c r="AV28" s="37" t="str">
        <f aca="false">'Map and Ab list'!E334</f>
        <v>D5</v>
      </c>
      <c r="AW28" s="37" t="e">
        <f aca="false">(AU28+AV28)/2</f>
        <v>#VALUE!</v>
      </c>
      <c r="AX28" s="36"/>
      <c r="AY28" s="37" t="str">
        <f aca="false">'Map and Ab list'!D363</f>
        <v>C5</v>
      </c>
      <c r="AZ28" s="37" t="str">
        <f aca="false">'Map and Ab list'!E363</f>
        <v>D5</v>
      </c>
      <c r="BA28" s="37" t="e">
        <f aca="false">(AY28+AZ28)/2</f>
        <v>#VALUE!</v>
      </c>
      <c r="BB28" s="36"/>
      <c r="BC28" s="37" t="str">
        <f aca="false">'Map and Ab list'!D392</f>
        <v>C5</v>
      </c>
      <c r="BD28" s="37" t="str">
        <f aca="false">'Map and Ab list'!E392</f>
        <v>D5</v>
      </c>
      <c r="BE28" s="37" t="e">
        <f aca="false">(BC28+BD28)/2</f>
        <v>#VALUE!</v>
      </c>
      <c r="BF28" s="36"/>
      <c r="BG28" s="37" t="str">
        <f aca="false">'Map and Ab list'!D421</f>
        <v>C5</v>
      </c>
      <c r="BH28" s="37" t="str">
        <f aca="false">'Map and Ab list'!E421</f>
        <v>D5</v>
      </c>
      <c r="BI28" s="37" t="e">
        <f aca="false">(BG28+BH28)/2</f>
        <v>#VALUE!</v>
      </c>
      <c r="BJ28" s="36"/>
      <c r="BK28" s="37" t="str">
        <f aca="false">'Map and Ab list'!D450</f>
        <v>C5</v>
      </c>
      <c r="BL28" s="37" t="str">
        <f aca="false">'Map and Ab list'!E450</f>
        <v>D5</v>
      </c>
      <c r="BM28" s="37" t="e">
        <f aca="false">(BK28+BL28)/2</f>
        <v>#VALUE!</v>
      </c>
      <c r="BN28" s="36"/>
      <c r="BO28" s="37" t="str">
        <f aca="false">'Map and Ab list'!D479</f>
        <v>C5</v>
      </c>
      <c r="BP28" s="37" t="str">
        <f aca="false">'Map and Ab list'!E479</f>
        <v>D5</v>
      </c>
      <c r="BQ28" s="37" t="e">
        <f aca="false">(BO28+BP28)/2</f>
        <v>#VALUE!</v>
      </c>
      <c r="BR28" s="36"/>
      <c r="BS28" s="37" t="str">
        <f aca="false">'Map and Ab list'!D508</f>
        <v>C5</v>
      </c>
      <c r="BT28" s="37" t="str">
        <f aca="false">'Map and Ab list'!E508</f>
        <v>D5</v>
      </c>
      <c r="BU28" s="37" t="e">
        <f aca="false">(BS28+BT28)/2</f>
        <v>#VALUE!</v>
      </c>
      <c r="BV28" s="36"/>
      <c r="BW28" s="37" t="str">
        <f aca="false">'Map and Ab list'!D537</f>
        <v>C5</v>
      </c>
      <c r="BX28" s="37" t="str">
        <f aca="false">'Map and Ab list'!E537</f>
        <v>D5</v>
      </c>
      <c r="BY28" s="37" t="e">
        <f aca="false">(BW28+BX28)/2</f>
        <v>#VALUE!</v>
      </c>
      <c r="BZ28" s="36"/>
      <c r="CA28" s="37" t="str">
        <f aca="false">'Map and Ab list'!D566</f>
        <v>C5</v>
      </c>
      <c r="CB28" s="37" t="str">
        <f aca="false">'Map and Ab list'!E566</f>
        <v>D5</v>
      </c>
      <c r="CC28" s="37" t="e">
        <f aca="false">(CA28+CB28)/2</f>
        <v>#VALUE!</v>
      </c>
      <c r="CD28" s="36"/>
      <c r="CE28" s="37" t="str">
        <f aca="false">'Map and Ab list'!D595</f>
        <v>C5</v>
      </c>
      <c r="CF28" s="37" t="str">
        <f aca="false">'Map and Ab list'!E595</f>
        <v>D5</v>
      </c>
      <c r="CG28" s="37" t="e">
        <f aca="false">(CE28+CF28)/2</f>
        <v>#VALUE!</v>
      </c>
      <c r="CH28" s="36"/>
      <c r="CI28" s="37" t="str">
        <f aca="false">'Map and Ab list'!D624</f>
        <v>C5</v>
      </c>
      <c r="CJ28" s="37" t="str">
        <f aca="false">'Map and Ab list'!E624</f>
        <v>D5</v>
      </c>
      <c r="CK28" s="37" t="e">
        <f aca="false">(CI28+CJ28)/2</f>
        <v>#VALUE!</v>
      </c>
      <c r="CL28" s="36"/>
      <c r="CM28" s="37" t="str">
        <f aca="false">'Map and Ab list'!D653</f>
        <v>C5</v>
      </c>
      <c r="CN28" s="37" t="str">
        <f aca="false">'Map and Ab list'!E653</f>
        <v>D5</v>
      </c>
      <c r="CO28" s="37" t="e">
        <f aca="false">(CM28+CN28)/2</f>
        <v>#VALUE!</v>
      </c>
      <c r="CP28" s="36"/>
      <c r="CQ28" s="37" t="str">
        <f aca="false">'Map and Ab list'!D682</f>
        <v>C5</v>
      </c>
      <c r="CR28" s="37" t="str">
        <f aca="false">'Map and Ab list'!E682</f>
        <v>D5</v>
      </c>
      <c r="CS28" s="37" t="e">
        <f aca="false">(CQ28+CR28)/2</f>
        <v>#VALUE!</v>
      </c>
    </row>
    <row r="29" s="37" customFormat="true" ht="12.75" hidden="false" customHeight="false" outlineLevel="0" collapsed="false">
      <c r="A29" s="35" t="str">
        <f aca="false">'Map and Ab list'!F14</f>
        <v>EphB4</v>
      </c>
      <c r="B29" s="36"/>
      <c r="C29" s="37" t="str">
        <f aca="false">'Map and Ab list'!F15</f>
        <v>E5</v>
      </c>
      <c r="D29" s="37" t="str">
        <f aca="false">'Map and Ab list'!G15</f>
        <v>F5</v>
      </c>
      <c r="E29" s="37" t="e">
        <f aca="false">(C29+D29)/2</f>
        <v>#VALUE!</v>
      </c>
      <c r="F29" s="36"/>
      <c r="G29" s="37" t="str">
        <f aca="false">'Map and Ab list'!F44</f>
        <v>E5</v>
      </c>
      <c r="H29" s="37" t="str">
        <f aca="false">'Map and Ab list'!G44</f>
        <v>F5</v>
      </c>
      <c r="I29" s="37" t="e">
        <f aca="false">(G29+H29)/2</f>
        <v>#VALUE!</v>
      </c>
      <c r="J29" s="36"/>
      <c r="K29" s="37" t="str">
        <f aca="false">'Map and Ab list'!F73</f>
        <v>E5</v>
      </c>
      <c r="L29" s="37" t="str">
        <f aca="false">'Map and Ab list'!G73</f>
        <v>F5</v>
      </c>
      <c r="M29" s="37" t="e">
        <f aca="false">(K29+L29)/2</f>
        <v>#VALUE!</v>
      </c>
      <c r="N29" s="36"/>
      <c r="O29" s="37" t="str">
        <f aca="false">'Map and Ab list'!F102</f>
        <v>E5</v>
      </c>
      <c r="P29" s="37" t="str">
        <f aca="false">'Map and Ab list'!G102</f>
        <v>F5</v>
      </c>
      <c r="Q29" s="37" t="e">
        <f aca="false">(O29+P29)/2</f>
        <v>#VALUE!</v>
      </c>
      <c r="R29" s="36"/>
      <c r="S29" s="37" t="str">
        <f aca="false">'Map and Ab list'!F131</f>
        <v>E5</v>
      </c>
      <c r="T29" s="37" t="str">
        <f aca="false">'Map and Ab list'!G131</f>
        <v>F5</v>
      </c>
      <c r="U29" s="37" t="e">
        <f aca="false">(S29+T29)/2</f>
        <v>#VALUE!</v>
      </c>
      <c r="V29" s="36"/>
      <c r="W29" s="37" t="str">
        <f aca="false">'Map and Ab list'!F160</f>
        <v>E5</v>
      </c>
      <c r="X29" s="37" t="str">
        <f aca="false">'Map and Ab list'!G160</f>
        <v>F5</v>
      </c>
      <c r="Y29" s="37" t="e">
        <f aca="false">(W29+X29)/2</f>
        <v>#VALUE!</v>
      </c>
      <c r="Z29" s="36"/>
      <c r="AA29" s="37" t="str">
        <f aca="false">'Map and Ab list'!F189</f>
        <v>E5</v>
      </c>
      <c r="AB29" s="37" t="str">
        <f aca="false">'Map and Ab list'!G189</f>
        <v>F5</v>
      </c>
      <c r="AC29" s="37" t="e">
        <f aca="false">(AA29+AB29)/2</f>
        <v>#VALUE!</v>
      </c>
      <c r="AD29" s="36"/>
      <c r="AE29" s="37" t="str">
        <f aca="false">'Map and Ab list'!F218</f>
        <v>E5</v>
      </c>
      <c r="AF29" s="37" t="str">
        <f aca="false">'Map and Ab list'!G218</f>
        <v>F5</v>
      </c>
      <c r="AG29" s="37" t="e">
        <f aca="false">(AE29+AF29)/2</f>
        <v>#VALUE!</v>
      </c>
      <c r="AH29" s="36"/>
      <c r="AI29" s="37" t="str">
        <f aca="false">'Map and Ab list'!F247</f>
        <v>E5</v>
      </c>
      <c r="AJ29" s="37" t="str">
        <f aca="false">'Map and Ab list'!G247</f>
        <v>F5</v>
      </c>
      <c r="AK29" s="37" t="e">
        <f aca="false">(AI29+AJ29)/2</f>
        <v>#VALUE!</v>
      </c>
      <c r="AL29" s="36"/>
      <c r="AM29" s="37" t="str">
        <f aca="false">'Map and Ab list'!F276</f>
        <v>E5</v>
      </c>
      <c r="AN29" s="37" t="str">
        <f aca="false">'Map and Ab list'!G276</f>
        <v>F5</v>
      </c>
      <c r="AO29" s="37" t="e">
        <f aca="false">(AM29+AN29)/2</f>
        <v>#VALUE!</v>
      </c>
      <c r="AP29" s="36"/>
      <c r="AQ29" s="37" t="str">
        <f aca="false">'Map and Ab list'!F305</f>
        <v>E5</v>
      </c>
      <c r="AR29" s="37" t="str">
        <f aca="false">'Map and Ab list'!G305</f>
        <v>F5</v>
      </c>
      <c r="AS29" s="37" t="e">
        <f aca="false">(AQ29+AR29)/2</f>
        <v>#VALUE!</v>
      </c>
      <c r="AT29" s="36"/>
      <c r="AU29" s="37" t="str">
        <f aca="false">'Map and Ab list'!F334</f>
        <v>E5</v>
      </c>
      <c r="AV29" s="37" t="str">
        <f aca="false">'Map and Ab list'!G334</f>
        <v>F5</v>
      </c>
      <c r="AW29" s="37" t="e">
        <f aca="false">(AU29+AV29)/2</f>
        <v>#VALUE!</v>
      </c>
      <c r="AX29" s="36"/>
      <c r="AY29" s="37" t="str">
        <f aca="false">'Map and Ab list'!F363</f>
        <v>E5</v>
      </c>
      <c r="AZ29" s="37" t="str">
        <f aca="false">'Map and Ab list'!G363</f>
        <v>F5</v>
      </c>
      <c r="BA29" s="37" t="e">
        <f aca="false">(AY29+AZ29)/2</f>
        <v>#VALUE!</v>
      </c>
      <c r="BB29" s="36"/>
      <c r="BC29" s="37" t="str">
        <f aca="false">'Map and Ab list'!F392</f>
        <v>E5</v>
      </c>
      <c r="BD29" s="37" t="str">
        <f aca="false">'Map and Ab list'!G392</f>
        <v>F5</v>
      </c>
      <c r="BE29" s="37" t="e">
        <f aca="false">(BC29+BD29)/2</f>
        <v>#VALUE!</v>
      </c>
      <c r="BF29" s="36"/>
      <c r="BG29" s="37" t="str">
        <f aca="false">'Map and Ab list'!F421</f>
        <v>E5</v>
      </c>
      <c r="BH29" s="37" t="str">
        <f aca="false">'Map and Ab list'!G421</f>
        <v>F5</v>
      </c>
      <c r="BI29" s="37" t="e">
        <f aca="false">(BG29+BH29)/2</f>
        <v>#VALUE!</v>
      </c>
      <c r="BJ29" s="36"/>
      <c r="BK29" s="37" t="str">
        <f aca="false">'Map and Ab list'!F450</f>
        <v>E5</v>
      </c>
      <c r="BL29" s="37" t="str">
        <f aca="false">'Map and Ab list'!G450</f>
        <v>F5</v>
      </c>
      <c r="BM29" s="37" t="e">
        <f aca="false">(BK29+BL29)/2</f>
        <v>#VALUE!</v>
      </c>
      <c r="BN29" s="36"/>
      <c r="BO29" s="37" t="str">
        <f aca="false">'Map and Ab list'!F479</f>
        <v>E5</v>
      </c>
      <c r="BP29" s="37" t="str">
        <f aca="false">'Map and Ab list'!G479</f>
        <v>F5</v>
      </c>
      <c r="BQ29" s="37" t="e">
        <f aca="false">(BO29+BP29)/2</f>
        <v>#VALUE!</v>
      </c>
      <c r="BR29" s="36"/>
      <c r="BS29" s="37" t="str">
        <f aca="false">'Map and Ab list'!F508</f>
        <v>E5</v>
      </c>
      <c r="BT29" s="37" t="str">
        <f aca="false">'Map and Ab list'!G508</f>
        <v>F5</v>
      </c>
      <c r="BU29" s="37" t="e">
        <f aca="false">(BS29+BT29)/2</f>
        <v>#VALUE!</v>
      </c>
      <c r="BV29" s="36"/>
      <c r="BW29" s="37" t="str">
        <f aca="false">'Map and Ab list'!F537</f>
        <v>E5</v>
      </c>
      <c r="BX29" s="37" t="str">
        <f aca="false">'Map and Ab list'!G537</f>
        <v>F5</v>
      </c>
      <c r="BY29" s="37" t="e">
        <f aca="false">(BW29+BX29)/2</f>
        <v>#VALUE!</v>
      </c>
      <c r="BZ29" s="36"/>
      <c r="CA29" s="37" t="str">
        <f aca="false">'Map and Ab list'!F566</f>
        <v>E5</v>
      </c>
      <c r="CB29" s="37" t="str">
        <f aca="false">'Map and Ab list'!G566</f>
        <v>F5</v>
      </c>
      <c r="CC29" s="37" t="e">
        <f aca="false">(CA29+CB29)/2</f>
        <v>#VALUE!</v>
      </c>
      <c r="CD29" s="36"/>
      <c r="CE29" s="37" t="str">
        <f aca="false">'Map and Ab list'!F595</f>
        <v>E5</v>
      </c>
      <c r="CF29" s="37" t="str">
        <f aca="false">'Map and Ab list'!G595</f>
        <v>F5</v>
      </c>
      <c r="CG29" s="37" t="e">
        <f aca="false">(CE29+CF29)/2</f>
        <v>#VALUE!</v>
      </c>
      <c r="CH29" s="36"/>
      <c r="CI29" s="37" t="str">
        <f aca="false">'Map and Ab list'!F624</f>
        <v>E5</v>
      </c>
      <c r="CJ29" s="37" t="str">
        <f aca="false">'Map and Ab list'!G624</f>
        <v>F5</v>
      </c>
      <c r="CK29" s="37" t="e">
        <f aca="false">(CI29+CJ29)/2</f>
        <v>#VALUE!</v>
      </c>
      <c r="CL29" s="36"/>
      <c r="CM29" s="37" t="str">
        <f aca="false">'Map and Ab list'!F653</f>
        <v>E5</v>
      </c>
      <c r="CN29" s="37" t="str">
        <f aca="false">'Map and Ab list'!G653</f>
        <v>F5</v>
      </c>
      <c r="CO29" s="37" t="e">
        <f aca="false">(CM29+CN29)/2</f>
        <v>#VALUE!</v>
      </c>
      <c r="CP29" s="36"/>
      <c r="CQ29" s="37" t="str">
        <f aca="false">'Map and Ab list'!F682</f>
        <v>E5</v>
      </c>
      <c r="CR29" s="37" t="str">
        <f aca="false">'Map and Ab list'!G682</f>
        <v>F5</v>
      </c>
      <c r="CS29" s="37" t="e">
        <f aca="false">(CQ29+CR29)/2</f>
        <v>#VALUE!</v>
      </c>
    </row>
    <row r="30" s="37" customFormat="true" ht="12.75" hidden="false" customHeight="false" outlineLevel="0" collapsed="false">
      <c r="A30" s="35" t="str">
        <f aca="false">'Map and Ab list'!H14</f>
        <v>EphB6</v>
      </c>
      <c r="B30" s="36"/>
      <c r="C30" s="37" t="str">
        <f aca="false">'Map and Ab list'!H15</f>
        <v>G5</v>
      </c>
      <c r="D30" s="37" t="str">
        <f aca="false">'Map and Ab list'!I15</f>
        <v>H5</v>
      </c>
      <c r="E30" s="37" t="e">
        <f aca="false">(C30+D30)/2</f>
        <v>#VALUE!</v>
      </c>
      <c r="F30" s="36"/>
      <c r="G30" s="37" t="str">
        <f aca="false">'Map and Ab list'!H44</f>
        <v>G5</v>
      </c>
      <c r="H30" s="37" t="str">
        <f aca="false">'Map and Ab list'!I44</f>
        <v>H5</v>
      </c>
      <c r="I30" s="37" t="e">
        <f aca="false">(G30+H30)/2</f>
        <v>#VALUE!</v>
      </c>
      <c r="J30" s="36"/>
      <c r="K30" s="37" t="str">
        <f aca="false">'Map and Ab list'!H73</f>
        <v>G5</v>
      </c>
      <c r="L30" s="37" t="str">
        <f aca="false">'Map and Ab list'!I73</f>
        <v>H5</v>
      </c>
      <c r="M30" s="37" t="e">
        <f aca="false">(K30+L30)/2</f>
        <v>#VALUE!</v>
      </c>
      <c r="N30" s="36"/>
      <c r="O30" s="37" t="str">
        <f aca="false">'Map and Ab list'!H102</f>
        <v>G5</v>
      </c>
      <c r="P30" s="37" t="str">
        <f aca="false">'Map and Ab list'!I102</f>
        <v>H5</v>
      </c>
      <c r="Q30" s="37" t="e">
        <f aca="false">(O30+P30)/2</f>
        <v>#VALUE!</v>
      </c>
      <c r="R30" s="36"/>
      <c r="S30" s="37" t="str">
        <f aca="false">'Map and Ab list'!H131</f>
        <v>G5</v>
      </c>
      <c r="T30" s="37" t="str">
        <f aca="false">'Map and Ab list'!I131</f>
        <v>H5</v>
      </c>
      <c r="U30" s="37" t="e">
        <f aca="false">(S30+T30)/2</f>
        <v>#VALUE!</v>
      </c>
      <c r="V30" s="36"/>
      <c r="W30" s="37" t="str">
        <f aca="false">'Map and Ab list'!H160</f>
        <v>G5</v>
      </c>
      <c r="X30" s="37" t="str">
        <f aca="false">'Map and Ab list'!I160</f>
        <v>H5</v>
      </c>
      <c r="Y30" s="37" t="e">
        <f aca="false">(W30+X30)/2</f>
        <v>#VALUE!</v>
      </c>
      <c r="Z30" s="36"/>
      <c r="AA30" s="37" t="str">
        <f aca="false">'Map and Ab list'!H189</f>
        <v>G5</v>
      </c>
      <c r="AB30" s="37" t="str">
        <f aca="false">'Map and Ab list'!I189</f>
        <v>H5</v>
      </c>
      <c r="AC30" s="37" t="e">
        <f aca="false">(AA30+AB30)/2</f>
        <v>#VALUE!</v>
      </c>
      <c r="AD30" s="36"/>
      <c r="AE30" s="37" t="str">
        <f aca="false">'Map and Ab list'!H218</f>
        <v>G5</v>
      </c>
      <c r="AF30" s="37" t="str">
        <f aca="false">'Map and Ab list'!I218</f>
        <v>H5</v>
      </c>
      <c r="AG30" s="37" t="e">
        <f aca="false">(AE30+AF30)/2</f>
        <v>#VALUE!</v>
      </c>
      <c r="AH30" s="36"/>
      <c r="AI30" s="37" t="str">
        <f aca="false">'Map and Ab list'!H247</f>
        <v>G5</v>
      </c>
      <c r="AJ30" s="37" t="str">
        <f aca="false">'Map and Ab list'!I247</f>
        <v>H5</v>
      </c>
      <c r="AK30" s="37" t="e">
        <f aca="false">(AI30+AJ30)/2</f>
        <v>#VALUE!</v>
      </c>
      <c r="AL30" s="36"/>
      <c r="AM30" s="37" t="str">
        <f aca="false">'Map and Ab list'!H276</f>
        <v>G5</v>
      </c>
      <c r="AN30" s="37" t="str">
        <f aca="false">'Map and Ab list'!I276</f>
        <v>H5</v>
      </c>
      <c r="AO30" s="37" t="e">
        <f aca="false">(AM30+AN30)/2</f>
        <v>#VALUE!</v>
      </c>
      <c r="AP30" s="36"/>
      <c r="AQ30" s="37" t="str">
        <f aca="false">'Map and Ab list'!H305</f>
        <v>G5</v>
      </c>
      <c r="AR30" s="37" t="str">
        <f aca="false">'Map and Ab list'!I305</f>
        <v>H5</v>
      </c>
      <c r="AS30" s="37" t="e">
        <f aca="false">(AQ30+AR30)/2</f>
        <v>#VALUE!</v>
      </c>
      <c r="AT30" s="36"/>
      <c r="AU30" s="37" t="str">
        <f aca="false">'Map and Ab list'!H334</f>
        <v>G5</v>
      </c>
      <c r="AV30" s="37" t="str">
        <f aca="false">'Map and Ab list'!I334</f>
        <v>H5</v>
      </c>
      <c r="AW30" s="37" t="e">
        <f aca="false">(AU30+AV30)/2</f>
        <v>#VALUE!</v>
      </c>
      <c r="AX30" s="36"/>
      <c r="AY30" s="37" t="str">
        <f aca="false">'Map and Ab list'!H363</f>
        <v>G5</v>
      </c>
      <c r="AZ30" s="37" t="str">
        <f aca="false">'Map and Ab list'!I363</f>
        <v>H5</v>
      </c>
      <c r="BA30" s="37" t="e">
        <f aca="false">(AY30+AZ30)/2</f>
        <v>#VALUE!</v>
      </c>
      <c r="BB30" s="36"/>
      <c r="BC30" s="37" t="str">
        <f aca="false">'Map and Ab list'!H392</f>
        <v>G5</v>
      </c>
      <c r="BD30" s="37" t="str">
        <f aca="false">'Map and Ab list'!I392</f>
        <v>H5</v>
      </c>
      <c r="BE30" s="37" t="e">
        <f aca="false">(BC30+BD30)/2</f>
        <v>#VALUE!</v>
      </c>
      <c r="BF30" s="36"/>
      <c r="BG30" s="37" t="str">
        <f aca="false">'Map and Ab list'!H421</f>
        <v>G5</v>
      </c>
      <c r="BH30" s="37" t="str">
        <f aca="false">'Map and Ab list'!I421</f>
        <v>H5</v>
      </c>
      <c r="BI30" s="37" t="e">
        <f aca="false">(BG30+BH30)/2</f>
        <v>#VALUE!</v>
      </c>
      <c r="BJ30" s="36"/>
      <c r="BK30" s="37" t="str">
        <f aca="false">'Map and Ab list'!H450</f>
        <v>G5</v>
      </c>
      <c r="BL30" s="37" t="str">
        <f aca="false">'Map and Ab list'!I450</f>
        <v>H5</v>
      </c>
      <c r="BM30" s="37" t="e">
        <f aca="false">(BK30+BL30)/2</f>
        <v>#VALUE!</v>
      </c>
      <c r="BN30" s="36"/>
      <c r="BO30" s="37" t="str">
        <f aca="false">'Map and Ab list'!H479</f>
        <v>G5</v>
      </c>
      <c r="BP30" s="37" t="str">
        <f aca="false">'Map and Ab list'!I479</f>
        <v>H5</v>
      </c>
      <c r="BQ30" s="37" t="e">
        <f aca="false">(BO30+BP30)/2</f>
        <v>#VALUE!</v>
      </c>
      <c r="BR30" s="36"/>
      <c r="BS30" s="37" t="str">
        <f aca="false">'Map and Ab list'!H508</f>
        <v>G5</v>
      </c>
      <c r="BT30" s="37" t="str">
        <f aca="false">'Map and Ab list'!I508</f>
        <v>H5</v>
      </c>
      <c r="BU30" s="37" t="e">
        <f aca="false">(BS30+BT30)/2</f>
        <v>#VALUE!</v>
      </c>
      <c r="BV30" s="36"/>
      <c r="BW30" s="37" t="str">
        <f aca="false">'Map and Ab list'!H537</f>
        <v>G5</v>
      </c>
      <c r="BX30" s="37" t="str">
        <f aca="false">'Map and Ab list'!I537</f>
        <v>H5</v>
      </c>
      <c r="BY30" s="37" t="e">
        <f aca="false">(BW30+BX30)/2</f>
        <v>#VALUE!</v>
      </c>
      <c r="BZ30" s="36"/>
      <c r="CA30" s="37" t="str">
        <f aca="false">'Map and Ab list'!H566</f>
        <v>G5</v>
      </c>
      <c r="CB30" s="37" t="str">
        <f aca="false">'Map and Ab list'!I566</f>
        <v>H5</v>
      </c>
      <c r="CC30" s="37" t="e">
        <f aca="false">(CA30+CB30)/2</f>
        <v>#VALUE!</v>
      </c>
      <c r="CD30" s="36"/>
      <c r="CE30" s="37" t="str">
        <f aca="false">'Map and Ab list'!H595</f>
        <v>G5</v>
      </c>
      <c r="CF30" s="37" t="str">
        <f aca="false">'Map and Ab list'!I595</f>
        <v>H5</v>
      </c>
      <c r="CG30" s="37" t="e">
        <f aca="false">(CE30+CF30)/2</f>
        <v>#VALUE!</v>
      </c>
      <c r="CH30" s="36"/>
      <c r="CI30" s="37" t="str">
        <f aca="false">'Map and Ab list'!H624</f>
        <v>G5</v>
      </c>
      <c r="CJ30" s="37" t="str">
        <f aca="false">'Map and Ab list'!I624</f>
        <v>H5</v>
      </c>
      <c r="CK30" s="37" t="e">
        <f aca="false">(CI30+CJ30)/2</f>
        <v>#VALUE!</v>
      </c>
      <c r="CL30" s="36"/>
      <c r="CM30" s="37" t="str">
        <f aca="false">'Map and Ab list'!H653</f>
        <v>G5</v>
      </c>
      <c r="CN30" s="37" t="str">
        <f aca="false">'Map and Ab list'!I653</f>
        <v>H5</v>
      </c>
      <c r="CO30" s="37" t="e">
        <f aca="false">(CM30+CN30)/2</f>
        <v>#VALUE!</v>
      </c>
      <c r="CP30" s="36"/>
      <c r="CQ30" s="37" t="str">
        <f aca="false">'Map and Ab list'!H682</f>
        <v>G5</v>
      </c>
      <c r="CR30" s="37" t="str">
        <f aca="false">'Map and Ab list'!I682</f>
        <v>H5</v>
      </c>
      <c r="CS30" s="37" t="e">
        <f aca="false">(CQ30+CR30)/2</f>
        <v>#VALUE!</v>
      </c>
    </row>
    <row r="31" s="37" customFormat="true" ht="12.75" hidden="false" customHeight="false" outlineLevel="0" collapsed="false">
      <c r="A31" s="35" t="str">
        <f aca="false">'Map and Ab list'!J14</f>
        <v>ErbB2</v>
      </c>
      <c r="B31" s="36"/>
      <c r="C31" s="37" t="str">
        <f aca="false">'Map and Ab list'!J15</f>
        <v>I5</v>
      </c>
      <c r="D31" s="37" t="str">
        <f aca="false">'Map and Ab list'!K15</f>
        <v>J5</v>
      </c>
      <c r="E31" s="37" t="e">
        <f aca="false">(C31+D31)/2</f>
        <v>#VALUE!</v>
      </c>
      <c r="F31" s="36"/>
      <c r="G31" s="37" t="str">
        <f aca="false">'Map and Ab list'!J44</f>
        <v>I5</v>
      </c>
      <c r="H31" s="37" t="str">
        <f aca="false">'Map and Ab list'!K44</f>
        <v>J5</v>
      </c>
      <c r="I31" s="37" t="e">
        <f aca="false">(G31+H31)/2</f>
        <v>#VALUE!</v>
      </c>
      <c r="J31" s="36"/>
      <c r="K31" s="37" t="str">
        <f aca="false">'Map and Ab list'!J73</f>
        <v>I5</v>
      </c>
      <c r="L31" s="37" t="str">
        <f aca="false">'Map and Ab list'!K73</f>
        <v>J5</v>
      </c>
      <c r="M31" s="37" t="e">
        <f aca="false">(K31+L31)/2</f>
        <v>#VALUE!</v>
      </c>
      <c r="N31" s="36"/>
      <c r="O31" s="37" t="str">
        <f aca="false">'Map and Ab list'!J102</f>
        <v>I5</v>
      </c>
      <c r="P31" s="37" t="str">
        <f aca="false">'Map and Ab list'!K102</f>
        <v>J5</v>
      </c>
      <c r="Q31" s="37" t="e">
        <f aca="false">(O31+P31)/2</f>
        <v>#VALUE!</v>
      </c>
      <c r="R31" s="36"/>
      <c r="S31" s="37" t="str">
        <f aca="false">'Map and Ab list'!J131</f>
        <v>I5</v>
      </c>
      <c r="T31" s="37" t="str">
        <f aca="false">'Map and Ab list'!K131</f>
        <v>J5</v>
      </c>
      <c r="U31" s="37" t="e">
        <f aca="false">(S31+T31)/2</f>
        <v>#VALUE!</v>
      </c>
      <c r="V31" s="36"/>
      <c r="W31" s="37" t="str">
        <f aca="false">'Map and Ab list'!J160</f>
        <v>I5</v>
      </c>
      <c r="X31" s="37" t="str">
        <f aca="false">'Map and Ab list'!K160</f>
        <v>J5</v>
      </c>
      <c r="Y31" s="37" t="e">
        <f aca="false">(W31+X31)/2</f>
        <v>#VALUE!</v>
      </c>
      <c r="Z31" s="36"/>
      <c r="AA31" s="37" t="str">
        <f aca="false">'Map and Ab list'!J189</f>
        <v>I5</v>
      </c>
      <c r="AB31" s="37" t="str">
        <f aca="false">'Map and Ab list'!K189</f>
        <v>J5</v>
      </c>
      <c r="AC31" s="37" t="e">
        <f aca="false">(AA31+AB31)/2</f>
        <v>#VALUE!</v>
      </c>
      <c r="AD31" s="36"/>
      <c r="AE31" s="37" t="str">
        <f aca="false">'Map and Ab list'!J218</f>
        <v>I5</v>
      </c>
      <c r="AF31" s="37" t="str">
        <f aca="false">'Map and Ab list'!K218</f>
        <v>J5</v>
      </c>
      <c r="AG31" s="37" t="e">
        <f aca="false">(AE31+AF31)/2</f>
        <v>#VALUE!</v>
      </c>
      <c r="AH31" s="36"/>
      <c r="AI31" s="37" t="str">
        <f aca="false">'Map and Ab list'!J247</f>
        <v>I5</v>
      </c>
      <c r="AJ31" s="37" t="str">
        <f aca="false">'Map and Ab list'!K247</f>
        <v>J5</v>
      </c>
      <c r="AK31" s="37" t="e">
        <f aca="false">(AI31+AJ31)/2</f>
        <v>#VALUE!</v>
      </c>
      <c r="AL31" s="36"/>
      <c r="AM31" s="37" t="str">
        <f aca="false">'Map and Ab list'!J276</f>
        <v>I5</v>
      </c>
      <c r="AN31" s="37" t="str">
        <f aca="false">'Map and Ab list'!K276</f>
        <v>J5</v>
      </c>
      <c r="AO31" s="37" t="e">
        <f aca="false">(AM31+AN31)/2</f>
        <v>#VALUE!</v>
      </c>
      <c r="AP31" s="36"/>
      <c r="AQ31" s="37" t="str">
        <f aca="false">'Map and Ab list'!J305</f>
        <v>I5</v>
      </c>
      <c r="AR31" s="37" t="str">
        <f aca="false">'Map and Ab list'!K305</f>
        <v>J5</v>
      </c>
      <c r="AS31" s="37" t="e">
        <f aca="false">(AQ31+AR31)/2</f>
        <v>#VALUE!</v>
      </c>
      <c r="AT31" s="36"/>
      <c r="AU31" s="37" t="str">
        <f aca="false">'Map and Ab list'!J334</f>
        <v>I5</v>
      </c>
      <c r="AV31" s="37" t="str">
        <f aca="false">'Map and Ab list'!K334</f>
        <v>J5</v>
      </c>
      <c r="AW31" s="37" t="e">
        <f aca="false">(AU31+AV31)/2</f>
        <v>#VALUE!</v>
      </c>
      <c r="AX31" s="36"/>
      <c r="AY31" s="37" t="str">
        <f aca="false">'Map and Ab list'!J363</f>
        <v>I5</v>
      </c>
      <c r="AZ31" s="37" t="str">
        <f aca="false">'Map and Ab list'!K363</f>
        <v>J5</v>
      </c>
      <c r="BA31" s="37" t="e">
        <f aca="false">(AY31+AZ31)/2</f>
        <v>#VALUE!</v>
      </c>
      <c r="BB31" s="36"/>
      <c r="BC31" s="37" t="str">
        <f aca="false">'Map and Ab list'!J392</f>
        <v>I5</v>
      </c>
      <c r="BD31" s="37" t="str">
        <f aca="false">'Map and Ab list'!K392</f>
        <v>J5</v>
      </c>
      <c r="BE31" s="37" t="e">
        <f aca="false">(BC31+BD31)/2</f>
        <v>#VALUE!</v>
      </c>
      <c r="BF31" s="36"/>
      <c r="BG31" s="37" t="str">
        <f aca="false">'Map and Ab list'!J421</f>
        <v>I5</v>
      </c>
      <c r="BH31" s="37" t="str">
        <f aca="false">'Map and Ab list'!K421</f>
        <v>J5</v>
      </c>
      <c r="BI31" s="37" t="e">
        <f aca="false">(BG31+BH31)/2</f>
        <v>#VALUE!</v>
      </c>
      <c r="BJ31" s="36"/>
      <c r="BK31" s="37" t="str">
        <f aca="false">'Map and Ab list'!J450</f>
        <v>I5</v>
      </c>
      <c r="BL31" s="37" t="str">
        <f aca="false">'Map and Ab list'!K450</f>
        <v>J5</v>
      </c>
      <c r="BM31" s="37" t="e">
        <f aca="false">(BK31+BL31)/2</f>
        <v>#VALUE!</v>
      </c>
      <c r="BN31" s="36"/>
      <c r="BO31" s="37" t="str">
        <f aca="false">'Map and Ab list'!J479</f>
        <v>I5</v>
      </c>
      <c r="BP31" s="37" t="str">
        <f aca="false">'Map and Ab list'!K479</f>
        <v>J5</v>
      </c>
      <c r="BQ31" s="37" t="e">
        <f aca="false">(BO31+BP31)/2</f>
        <v>#VALUE!</v>
      </c>
      <c r="BR31" s="36"/>
      <c r="BS31" s="37" t="str">
        <f aca="false">'Map and Ab list'!J508</f>
        <v>I5</v>
      </c>
      <c r="BT31" s="37" t="str">
        <f aca="false">'Map and Ab list'!K508</f>
        <v>J5</v>
      </c>
      <c r="BU31" s="37" t="e">
        <f aca="false">(BS31+BT31)/2</f>
        <v>#VALUE!</v>
      </c>
      <c r="BV31" s="36"/>
      <c r="BW31" s="37" t="str">
        <f aca="false">'Map and Ab list'!J537</f>
        <v>I5</v>
      </c>
      <c r="BX31" s="37" t="str">
        <f aca="false">'Map and Ab list'!K537</f>
        <v>J5</v>
      </c>
      <c r="BY31" s="37" t="e">
        <f aca="false">(BW31+BX31)/2</f>
        <v>#VALUE!</v>
      </c>
      <c r="BZ31" s="36"/>
      <c r="CA31" s="37" t="str">
        <f aca="false">'Map and Ab list'!J566</f>
        <v>I5</v>
      </c>
      <c r="CB31" s="37" t="str">
        <f aca="false">'Map and Ab list'!K566</f>
        <v>J5</v>
      </c>
      <c r="CC31" s="37" t="e">
        <f aca="false">(CA31+CB31)/2</f>
        <v>#VALUE!</v>
      </c>
      <c r="CD31" s="36"/>
      <c r="CE31" s="37" t="str">
        <f aca="false">'Map and Ab list'!J595</f>
        <v>I5</v>
      </c>
      <c r="CF31" s="37" t="str">
        <f aca="false">'Map and Ab list'!K595</f>
        <v>J5</v>
      </c>
      <c r="CG31" s="37" t="e">
        <f aca="false">(CE31+CF31)/2</f>
        <v>#VALUE!</v>
      </c>
      <c r="CH31" s="36"/>
      <c r="CI31" s="37" t="str">
        <f aca="false">'Map and Ab list'!J624</f>
        <v>I5</v>
      </c>
      <c r="CJ31" s="37" t="str">
        <f aca="false">'Map and Ab list'!K624</f>
        <v>J5</v>
      </c>
      <c r="CK31" s="37" t="e">
        <f aca="false">(CI31+CJ31)/2</f>
        <v>#VALUE!</v>
      </c>
      <c r="CL31" s="36"/>
      <c r="CM31" s="37" t="str">
        <f aca="false">'Map and Ab list'!J653</f>
        <v>I5</v>
      </c>
      <c r="CN31" s="37" t="str">
        <f aca="false">'Map and Ab list'!K653</f>
        <v>J5</v>
      </c>
      <c r="CO31" s="37" t="e">
        <f aca="false">(CM31+CN31)/2</f>
        <v>#VALUE!</v>
      </c>
      <c r="CP31" s="36"/>
      <c r="CQ31" s="37" t="str">
        <f aca="false">'Map and Ab list'!J682</f>
        <v>I5</v>
      </c>
      <c r="CR31" s="37" t="str">
        <f aca="false">'Map and Ab list'!K682</f>
        <v>J5</v>
      </c>
      <c r="CS31" s="37" t="e">
        <f aca="false">(CQ31+CR31)/2</f>
        <v>#VALUE!</v>
      </c>
    </row>
    <row r="32" s="37" customFormat="true" ht="12.75" hidden="false" customHeight="false" outlineLevel="0" collapsed="false">
      <c r="A32" s="35" t="str">
        <f aca="false">'Map and Ab list'!L14</f>
        <v>ErbB3</v>
      </c>
      <c r="B32" s="36"/>
      <c r="C32" s="37" t="str">
        <f aca="false">'Map and Ab list'!L15</f>
        <v>K5</v>
      </c>
      <c r="D32" s="37" t="str">
        <f aca="false">'Map and Ab list'!M15</f>
        <v>L5</v>
      </c>
      <c r="E32" s="37" t="e">
        <f aca="false">(C32+D32)/2</f>
        <v>#VALUE!</v>
      </c>
      <c r="F32" s="36"/>
      <c r="G32" s="37" t="str">
        <f aca="false">'Map and Ab list'!L44</f>
        <v>K5</v>
      </c>
      <c r="H32" s="37" t="str">
        <f aca="false">'Map and Ab list'!M44</f>
        <v>L5</v>
      </c>
      <c r="I32" s="37" t="e">
        <f aca="false">(G32+H32)/2</f>
        <v>#VALUE!</v>
      </c>
      <c r="J32" s="36"/>
      <c r="K32" s="37" t="str">
        <f aca="false">'Map and Ab list'!L73</f>
        <v>K5</v>
      </c>
      <c r="L32" s="37" t="str">
        <f aca="false">'Map and Ab list'!M73</f>
        <v>L5</v>
      </c>
      <c r="M32" s="37" t="e">
        <f aca="false">(K32+L32)/2</f>
        <v>#VALUE!</v>
      </c>
      <c r="N32" s="36"/>
      <c r="O32" s="37" t="str">
        <f aca="false">'Map and Ab list'!L102</f>
        <v>K5</v>
      </c>
      <c r="P32" s="37" t="str">
        <f aca="false">'Map and Ab list'!M102</f>
        <v>L5</v>
      </c>
      <c r="Q32" s="37" t="e">
        <f aca="false">(O32+P32)/2</f>
        <v>#VALUE!</v>
      </c>
      <c r="R32" s="36"/>
      <c r="S32" s="37" t="str">
        <f aca="false">'Map and Ab list'!L131</f>
        <v>K5</v>
      </c>
      <c r="T32" s="37" t="str">
        <f aca="false">'Map and Ab list'!M131</f>
        <v>L5</v>
      </c>
      <c r="U32" s="37" t="e">
        <f aca="false">(S32+T32)/2</f>
        <v>#VALUE!</v>
      </c>
      <c r="V32" s="36"/>
      <c r="W32" s="37" t="str">
        <f aca="false">'Map and Ab list'!L160</f>
        <v>K5</v>
      </c>
      <c r="X32" s="37" t="str">
        <f aca="false">'Map and Ab list'!M160</f>
        <v>L5</v>
      </c>
      <c r="Y32" s="37" t="e">
        <f aca="false">(W32+X32)/2</f>
        <v>#VALUE!</v>
      </c>
      <c r="Z32" s="36"/>
      <c r="AA32" s="37" t="str">
        <f aca="false">'Map and Ab list'!L189</f>
        <v>K5</v>
      </c>
      <c r="AB32" s="37" t="str">
        <f aca="false">'Map and Ab list'!M189</f>
        <v>L5</v>
      </c>
      <c r="AC32" s="37" t="e">
        <f aca="false">(AA32+AB32)/2</f>
        <v>#VALUE!</v>
      </c>
      <c r="AD32" s="36"/>
      <c r="AE32" s="37" t="str">
        <f aca="false">'Map and Ab list'!L218</f>
        <v>K5</v>
      </c>
      <c r="AF32" s="37" t="str">
        <f aca="false">'Map and Ab list'!M218</f>
        <v>L5</v>
      </c>
      <c r="AG32" s="37" t="e">
        <f aca="false">(AE32+AF32)/2</f>
        <v>#VALUE!</v>
      </c>
      <c r="AH32" s="36"/>
      <c r="AI32" s="37" t="str">
        <f aca="false">'Map and Ab list'!L247</f>
        <v>K5</v>
      </c>
      <c r="AJ32" s="37" t="str">
        <f aca="false">'Map and Ab list'!M247</f>
        <v>L5</v>
      </c>
      <c r="AK32" s="37" t="e">
        <f aca="false">(AI32+AJ32)/2</f>
        <v>#VALUE!</v>
      </c>
      <c r="AL32" s="36"/>
      <c r="AM32" s="37" t="str">
        <f aca="false">'Map and Ab list'!L276</f>
        <v>K5</v>
      </c>
      <c r="AN32" s="37" t="str">
        <f aca="false">'Map and Ab list'!M276</f>
        <v>L5</v>
      </c>
      <c r="AO32" s="37" t="e">
        <f aca="false">(AM32+AN32)/2</f>
        <v>#VALUE!</v>
      </c>
      <c r="AP32" s="36"/>
      <c r="AQ32" s="37" t="str">
        <f aca="false">'Map and Ab list'!L305</f>
        <v>K5</v>
      </c>
      <c r="AR32" s="37" t="str">
        <f aca="false">'Map and Ab list'!M305</f>
        <v>L5</v>
      </c>
      <c r="AS32" s="37" t="e">
        <f aca="false">(AQ32+AR32)/2</f>
        <v>#VALUE!</v>
      </c>
      <c r="AT32" s="36"/>
      <c r="AU32" s="37" t="str">
        <f aca="false">'Map and Ab list'!L334</f>
        <v>K5</v>
      </c>
      <c r="AV32" s="37" t="str">
        <f aca="false">'Map and Ab list'!M334</f>
        <v>L5</v>
      </c>
      <c r="AW32" s="37" t="e">
        <f aca="false">(AU32+AV32)/2</f>
        <v>#VALUE!</v>
      </c>
      <c r="AX32" s="36"/>
      <c r="AY32" s="37" t="str">
        <f aca="false">'Map and Ab list'!L363</f>
        <v>K5</v>
      </c>
      <c r="AZ32" s="37" t="str">
        <f aca="false">'Map and Ab list'!M363</f>
        <v>L5</v>
      </c>
      <c r="BA32" s="37" t="e">
        <f aca="false">(AY32+AZ32)/2</f>
        <v>#VALUE!</v>
      </c>
      <c r="BB32" s="36"/>
      <c r="BC32" s="37" t="str">
        <f aca="false">'Map and Ab list'!L392</f>
        <v>K5</v>
      </c>
      <c r="BD32" s="37" t="str">
        <f aca="false">'Map and Ab list'!M392</f>
        <v>L5</v>
      </c>
      <c r="BE32" s="37" t="e">
        <f aca="false">(BC32+BD32)/2</f>
        <v>#VALUE!</v>
      </c>
      <c r="BF32" s="36"/>
      <c r="BG32" s="37" t="str">
        <f aca="false">'Map and Ab list'!L421</f>
        <v>K5</v>
      </c>
      <c r="BH32" s="37" t="str">
        <f aca="false">'Map and Ab list'!M421</f>
        <v>L5</v>
      </c>
      <c r="BI32" s="37" t="e">
        <f aca="false">(BG32+BH32)/2</f>
        <v>#VALUE!</v>
      </c>
      <c r="BJ32" s="36"/>
      <c r="BK32" s="37" t="str">
        <f aca="false">'Map and Ab list'!L450</f>
        <v>K5</v>
      </c>
      <c r="BL32" s="37" t="str">
        <f aca="false">'Map and Ab list'!M450</f>
        <v>L5</v>
      </c>
      <c r="BM32" s="37" t="e">
        <f aca="false">(BK32+BL32)/2</f>
        <v>#VALUE!</v>
      </c>
      <c r="BN32" s="36"/>
      <c r="BO32" s="37" t="str">
        <f aca="false">'Map and Ab list'!L479</f>
        <v>K5</v>
      </c>
      <c r="BP32" s="37" t="str">
        <f aca="false">'Map and Ab list'!M479</f>
        <v>L5</v>
      </c>
      <c r="BQ32" s="37" t="e">
        <f aca="false">(BO32+BP32)/2</f>
        <v>#VALUE!</v>
      </c>
      <c r="BR32" s="36"/>
      <c r="BS32" s="37" t="str">
        <f aca="false">'Map and Ab list'!L508</f>
        <v>K5</v>
      </c>
      <c r="BT32" s="37" t="str">
        <f aca="false">'Map and Ab list'!M508</f>
        <v>L5</v>
      </c>
      <c r="BU32" s="37" t="e">
        <f aca="false">(BS32+BT32)/2</f>
        <v>#VALUE!</v>
      </c>
      <c r="BV32" s="36"/>
      <c r="BW32" s="37" t="str">
        <f aca="false">'Map and Ab list'!L537</f>
        <v>K5</v>
      </c>
      <c r="BX32" s="37" t="str">
        <f aca="false">'Map and Ab list'!M537</f>
        <v>L5</v>
      </c>
      <c r="BY32" s="37" t="e">
        <f aca="false">(BW32+BX32)/2</f>
        <v>#VALUE!</v>
      </c>
      <c r="BZ32" s="36"/>
      <c r="CA32" s="37" t="str">
        <f aca="false">'Map and Ab list'!L566</f>
        <v>K5</v>
      </c>
      <c r="CB32" s="37" t="str">
        <f aca="false">'Map and Ab list'!M566</f>
        <v>L5</v>
      </c>
      <c r="CC32" s="37" t="e">
        <f aca="false">(CA32+CB32)/2</f>
        <v>#VALUE!</v>
      </c>
      <c r="CD32" s="36"/>
      <c r="CE32" s="37" t="str">
        <f aca="false">'Map and Ab list'!L595</f>
        <v>K5</v>
      </c>
      <c r="CF32" s="37" t="str">
        <f aca="false">'Map and Ab list'!M595</f>
        <v>L5</v>
      </c>
      <c r="CG32" s="37" t="e">
        <f aca="false">(CE32+CF32)/2</f>
        <v>#VALUE!</v>
      </c>
      <c r="CH32" s="36"/>
      <c r="CI32" s="37" t="str">
        <f aca="false">'Map and Ab list'!L624</f>
        <v>K5</v>
      </c>
      <c r="CJ32" s="37" t="str">
        <f aca="false">'Map and Ab list'!M624</f>
        <v>L5</v>
      </c>
      <c r="CK32" s="37" t="e">
        <f aca="false">(CI32+CJ32)/2</f>
        <v>#VALUE!</v>
      </c>
      <c r="CL32" s="36"/>
      <c r="CM32" s="37" t="str">
        <f aca="false">'Map and Ab list'!L653</f>
        <v>K5</v>
      </c>
      <c r="CN32" s="37" t="str">
        <f aca="false">'Map and Ab list'!M653</f>
        <v>L5</v>
      </c>
      <c r="CO32" s="37" t="e">
        <f aca="false">(CM32+CN32)/2</f>
        <v>#VALUE!</v>
      </c>
      <c r="CP32" s="36"/>
      <c r="CQ32" s="37" t="str">
        <f aca="false">'Map and Ab list'!L682</f>
        <v>K5</v>
      </c>
      <c r="CR32" s="37" t="str">
        <f aca="false">'Map and Ab list'!M682</f>
        <v>L5</v>
      </c>
      <c r="CS32" s="37" t="e">
        <f aca="false">(CQ32+CR32)/2</f>
        <v>#VALUE!</v>
      </c>
    </row>
    <row r="33" s="39" customFormat="true" ht="12.75" hidden="false" customHeight="false" outlineLevel="0" collapsed="false">
      <c r="A33" s="38" t="str">
        <f aca="false">'Map and Ab list'!B16</f>
        <v>ErbB4</v>
      </c>
      <c r="B33" s="40"/>
      <c r="C33" s="39" t="str">
        <f aca="false">'Map and Ab list'!B17</f>
        <v>A6</v>
      </c>
      <c r="D33" s="39" t="str">
        <f aca="false">'Map and Ab list'!C17</f>
        <v>B6</v>
      </c>
      <c r="E33" s="39" t="e">
        <f aca="false">(C33+D33)/2</f>
        <v>#VALUE!</v>
      </c>
      <c r="F33" s="40"/>
      <c r="G33" s="39" t="str">
        <f aca="false">'Map and Ab list'!B46</f>
        <v>A6</v>
      </c>
      <c r="H33" s="39" t="str">
        <f aca="false">'Map and Ab list'!C46</f>
        <v>B6</v>
      </c>
      <c r="I33" s="39" t="e">
        <f aca="false">(G33+H33)/2</f>
        <v>#VALUE!</v>
      </c>
      <c r="J33" s="40"/>
      <c r="K33" s="39" t="str">
        <f aca="false">'Map and Ab list'!B75</f>
        <v>A6</v>
      </c>
      <c r="L33" s="39" t="str">
        <f aca="false">'Map and Ab list'!C75</f>
        <v>B6</v>
      </c>
      <c r="M33" s="39" t="e">
        <f aca="false">(K33+L33)/2</f>
        <v>#VALUE!</v>
      </c>
      <c r="N33" s="40"/>
      <c r="O33" s="39" t="str">
        <f aca="false">'Map and Ab list'!B104</f>
        <v>A6</v>
      </c>
      <c r="P33" s="39" t="str">
        <f aca="false">'Map and Ab list'!C104</f>
        <v>B6</v>
      </c>
      <c r="Q33" s="39" t="e">
        <f aca="false">(O33+P33)/2</f>
        <v>#VALUE!</v>
      </c>
      <c r="R33" s="40"/>
      <c r="S33" s="39" t="str">
        <f aca="false">'Map and Ab list'!B133</f>
        <v>A6</v>
      </c>
      <c r="T33" s="39" t="str">
        <f aca="false">'Map and Ab list'!C133</f>
        <v>B6</v>
      </c>
      <c r="U33" s="39" t="e">
        <f aca="false">(S33+T33)/2</f>
        <v>#VALUE!</v>
      </c>
      <c r="V33" s="40"/>
      <c r="W33" s="39" t="str">
        <f aca="false">'Map and Ab list'!B162</f>
        <v>A6</v>
      </c>
      <c r="X33" s="39" t="str">
        <f aca="false">'Map and Ab list'!C162</f>
        <v>B6</v>
      </c>
      <c r="Y33" s="39" t="e">
        <f aca="false">(W33+X33)/2</f>
        <v>#VALUE!</v>
      </c>
      <c r="Z33" s="40"/>
      <c r="AA33" s="39" t="str">
        <f aca="false">'Map and Ab list'!B191</f>
        <v>A6</v>
      </c>
      <c r="AB33" s="39" t="str">
        <f aca="false">'Map and Ab list'!C191</f>
        <v>B6</v>
      </c>
      <c r="AC33" s="39" t="e">
        <f aca="false">(AA33+AB33)/2</f>
        <v>#VALUE!</v>
      </c>
      <c r="AD33" s="40"/>
      <c r="AE33" s="39" t="str">
        <f aca="false">'Map and Ab list'!B220</f>
        <v>A6</v>
      </c>
      <c r="AF33" s="39" t="str">
        <f aca="false">'Map and Ab list'!C220</f>
        <v>B6</v>
      </c>
      <c r="AG33" s="39" t="e">
        <f aca="false">(AE33+AF33)/2</f>
        <v>#VALUE!</v>
      </c>
      <c r="AH33" s="40"/>
      <c r="AI33" s="39" t="str">
        <f aca="false">'Map and Ab list'!B249</f>
        <v>A6</v>
      </c>
      <c r="AJ33" s="39" t="str">
        <f aca="false">'Map and Ab list'!C249</f>
        <v>B6</v>
      </c>
      <c r="AK33" s="39" t="e">
        <f aca="false">(AI33+AJ33)/2</f>
        <v>#VALUE!</v>
      </c>
      <c r="AL33" s="40"/>
      <c r="AM33" s="39" t="str">
        <f aca="false">'Map and Ab list'!B278</f>
        <v>A6</v>
      </c>
      <c r="AN33" s="39" t="str">
        <f aca="false">'Map and Ab list'!C278</f>
        <v>B6</v>
      </c>
      <c r="AO33" s="39" t="e">
        <f aca="false">(AM33+AN33)/2</f>
        <v>#VALUE!</v>
      </c>
      <c r="AP33" s="40"/>
      <c r="AQ33" s="39" t="str">
        <f aca="false">'Map and Ab list'!B307</f>
        <v>A6</v>
      </c>
      <c r="AR33" s="39" t="str">
        <f aca="false">'Map and Ab list'!C307</f>
        <v>B6</v>
      </c>
      <c r="AS33" s="39" t="e">
        <f aca="false">(AQ33+AR33)/2</f>
        <v>#VALUE!</v>
      </c>
      <c r="AT33" s="40"/>
      <c r="AU33" s="39" t="str">
        <f aca="false">'Map and Ab list'!B336</f>
        <v>A6</v>
      </c>
      <c r="AV33" s="39" t="str">
        <f aca="false">'Map and Ab list'!C336</f>
        <v>B6</v>
      </c>
      <c r="AW33" s="39" t="e">
        <f aca="false">(AU33+AV33)/2</f>
        <v>#VALUE!</v>
      </c>
      <c r="AX33" s="40"/>
      <c r="AY33" s="39" t="str">
        <f aca="false">'Map and Ab list'!B365</f>
        <v>A6</v>
      </c>
      <c r="AZ33" s="39" t="str">
        <f aca="false">'Map and Ab list'!C365</f>
        <v>B6</v>
      </c>
      <c r="BA33" s="39" t="e">
        <f aca="false">(AY33+AZ33)/2</f>
        <v>#VALUE!</v>
      </c>
      <c r="BB33" s="40"/>
      <c r="BC33" s="39" t="str">
        <f aca="false">'Map and Ab list'!B394</f>
        <v>A6</v>
      </c>
      <c r="BD33" s="39" t="str">
        <f aca="false">'Map and Ab list'!C394</f>
        <v>B6</v>
      </c>
      <c r="BE33" s="39" t="e">
        <f aca="false">(BC33+BD33)/2</f>
        <v>#VALUE!</v>
      </c>
      <c r="BF33" s="40"/>
      <c r="BG33" s="39" t="str">
        <f aca="false">'Map and Ab list'!B423</f>
        <v>A6</v>
      </c>
      <c r="BH33" s="39" t="str">
        <f aca="false">'Map and Ab list'!C423</f>
        <v>B6</v>
      </c>
      <c r="BI33" s="39" t="e">
        <f aca="false">(BG33+BH33)/2</f>
        <v>#VALUE!</v>
      </c>
      <c r="BJ33" s="40"/>
      <c r="BK33" s="39" t="str">
        <f aca="false">'Map and Ab list'!B452</f>
        <v>A6</v>
      </c>
      <c r="BL33" s="39" t="str">
        <f aca="false">'Map and Ab list'!C452</f>
        <v>B6</v>
      </c>
      <c r="BM33" s="39" t="e">
        <f aca="false">(BK33+BL33)/2</f>
        <v>#VALUE!</v>
      </c>
      <c r="BN33" s="40"/>
      <c r="BO33" s="39" t="str">
        <f aca="false">'Map and Ab list'!B481</f>
        <v>A6</v>
      </c>
      <c r="BP33" s="39" t="str">
        <f aca="false">'Map and Ab list'!C481</f>
        <v>B6</v>
      </c>
      <c r="BQ33" s="39" t="e">
        <f aca="false">(BO33+BP33)/2</f>
        <v>#VALUE!</v>
      </c>
      <c r="BR33" s="40"/>
      <c r="BS33" s="39" t="str">
        <f aca="false">'Map and Ab list'!B510</f>
        <v>A6</v>
      </c>
      <c r="BT33" s="39" t="str">
        <f aca="false">'Map and Ab list'!C510</f>
        <v>B6</v>
      </c>
      <c r="BU33" s="39" t="e">
        <f aca="false">(BS33+BT33)/2</f>
        <v>#VALUE!</v>
      </c>
      <c r="BV33" s="40"/>
      <c r="BW33" s="39" t="str">
        <f aca="false">'Map and Ab list'!B539</f>
        <v>A6</v>
      </c>
      <c r="BX33" s="39" t="str">
        <f aca="false">'Map and Ab list'!C539</f>
        <v>B6</v>
      </c>
      <c r="BY33" s="39" t="e">
        <f aca="false">(BW33+BX33)/2</f>
        <v>#VALUE!</v>
      </c>
      <c r="BZ33" s="40"/>
      <c r="CA33" s="39" t="str">
        <f aca="false">'Map and Ab list'!B568</f>
        <v>A6</v>
      </c>
      <c r="CB33" s="39" t="str">
        <f aca="false">'Map and Ab list'!C568</f>
        <v>B6</v>
      </c>
      <c r="CC33" s="39" t="e">
        <f aca="false">(CA33+CB33)/2</f>
        <v>#VALUE!</v>
      </c>
      <c r="CD33" s="40"/>
      <c r="CE33" s="39" t="str">
        <f aca="false">'Map and Ab list'!B597</f>
        <v>A6</v>
      </c>
      <c r="CF33" s="39" t="str">
        <f aca="false">'Map and Ab list'!C597</f>
        <v>B6</v>
      </c>
      <c r="CG33" s="39" t="e">
        <f aca="false">(CE33+CF33)/2</f>
        <v>#VALUE!</v>
      </c>
      <c r="CH33" s="40"/>
      <c r="CI33" s="39" t="str">
        <f aca="false">'Map and Ab list'!B626</f>
        <v>A6</v>
      </c>
      <c r="CJ33" s="39" t="str">
        <f aca="false">'Map and Ab list'!C626</f>
        <v>B6</v>
      </c>
      <c r="CK33" s="39" t="e">
        <f aca="false">(CI33+CJ33)/2</f>
        <v>#VALUE!</v>
      </c>
      <c r="CL33" s="40"/>
      <c r="CM33" s="39" t="str">
        <f aca="false">'Map and Ab list'!B655</f>
        <v>A6</v>
      </c>
      <c r="CN33" s="39" t="str">
        <f aca="false">'Map and Ab list'!C655</f>
        <v>B6</v>
      </c>
      <c r="CO33" s="39" t="e">
        <f aca="false">(CM33+CN33)/2</f>
        <v>#VALUE!</v>
      </c>
      <c r="CP33" s="40"/>
      <c r="CQ33" s="39" t="str">
        <f aca="false">'Map and Ab list'!B684</f>
        <v>A6</v>
      </c>
      <c r="CR33" s="39" t="str">
        <f aca="false">'Map and Ab list'!C684</f>
        <v>B6</v>
      </c>
      <c r="CS33" s="39" t="e">
        <f aca="false">(CQ33+CR33)/2</f>
        <v>#VALUE!</v>
      </c>
    </row>
    <row r="34" s="39" customFormat="true" ht="12.75" hidden="false" customHeight="false" outlineLevel="0" collapsed="false">
      <c r="A34" s="38" t="str">
        <f aca="false">'Map and Ab list'!D16</f>
        <v>FAK</v>
      </c>
      <c r="B34" s="40"/>
      <c r="C34" s="39" t="str">
        <f aca="false">'Map and Ab list'!D17</f>
        <v>C6</v>
      </c>
      <c r="D34" s="39" t="str">
        <f aca="false">'Map and Ab list'!E17</f>
        <v>D6</v>
      </c>
      <c r="E34" s="39" t="e">
        <f aca="false">(C34+D34)/2</f>
        <v>#VALUE!</v>
      </c>
      <c r="F34" s="40"/>
      <c r="G34" s="39" t="str">
        <f aca="false">'Map and Ab list'!D46</f>
        <v>C6</v>
      </c>
      <c r="H34" s="39" t="str">
        <f aca="false">'Map and Ab list'!E46</f>
        <v>D6</v>
      </c>
      <c r="I34" s="39" t="e">
        <f aca="false">(G34+H34)/2</f>
        <v>#VALUE!</v>
      </c>
      <c r="J34" s="40"/>
      <c r="K34" s="39" t="str">
        <f aca="false">'Map and Ab list'!D75</f>
        <v>C6</v>
      </c>
      <c r="L34" s="39" t="str">
        <f aca="false">'Map and Ab list'!E75</f>
        <v>D6</v>
      </c>
      <c r="M34" s="39" t="e">
        <f aca="false">(K34+L34)/2</f>
        <v>#VALUE!</v>
      </c>
      <c r="N34" s="40"/>
      <c r="O34" s="39" t="str">
        <f aca="false">'Map and Ab list'!D104</f>
        <v>C6</v>
      </c>
      <c r="P34" s="39" t="str">
        <f aca="false">'Map and Ab list'!E104</f>
        <v>D6</v>
      </c>
      <c r="Q34" s="39" t="e">
        <f aca="false">(O34+P34)/2</f>
        <v>#VALUE!</v>
      </c>
      <c r="R34" s="40"/>
      <c r="S34" s="39" t="str">
        <f aca="false">'Map and Ab list'!D133</f>
        <v>C6</v>
      </c>
      <c r="T34" s="39" t="str">
        <f aca="false">'Map and Ab list'!E133</f>
        <v>D6</v>
      </c>
      <c r="U34" s="39" t="e">
        <f aca="false">(S34+T34)/2</f>
        <v>#VALUE!</v>
      </c>
      <c r="V34" s="40"/>
      <c r="W34" s="39" t="str">
        <f aca="false">'Map and Ab list'!D162</f>
        <v>C6</v>
      </c>
      <c r="X34" s="39" t="str">
        <f aca="false">'Map and Ab list'!E162</f>
        <v>D6</v>
      </c>
      <c r="Y34" s="39" t="e">
        <f aca="false">(W34+X34)/2</f>
        <v>#VALUE!</v>
      </c>
      <c r="Z34" s="40"/>
      <c r="AA34" s="39" t="str">
        <f aca="false">'Map and Ab list'!D191</f>
        <v>C6</v>
      </c>
      <c r="AB34" s="39" t="str">
        <f aca="false">'Map and Ab list'!E191</f>
        <v>D6</v>
      </c>
      <c r="AC34" s="39" t="e">
        <f aca="false">(AA34+AB34)/2</f>
        <v>#VALUE!</v>
      </c>
      <c r="AD34" s="40"/>
      <c r="AE34" s="39" t="str">
        <f aca="false">'Map and Ab list'!D220</f>
        <v>C6</v>
      </c>
      <c r="AF34" s="39" t="str">
        <f aca="false">'Map and Ab list'!E220</f>
        <v>D6</v>
      </c>
      <c r="AG34" s="39" t="e">
        <f aca="false">(AE34+AF34)/2</f>
        <v>#VALUE!</v>
      </c>
      <c r="AH34" s="40"/>
      <c r="AI34" s="39" t="str">
        <f aca="false">'Map and Ab list'!D249</f>
        <v>C6</v>
      </c>
      <c r="AJ34" s="39" t="str">
        <f aca="false">'Map and Ab list'!E249</f>
        <v>D6</v>
      </c>
      <c r="AK34" s="39" t="e">
        <f aca="false">(AI34+AJ34)/2</f>
        <v>#VALUE!</v>
      </c>
      <c r="AL34" s="40"/>
      <c r="AM34" s="39" t="str">
        <f aca="false">'Map and Ab list'!D278</f>
        <v>C6</v>
      </c>
      <c r="AN34" s="39" t="str">
        <f aca="false">'Map and Ab list'!E278</f>
        <v>D6</v>
      </c>
      <c r="AO34" s="39" t="e">
        <f aca="false">(AM34+AN34)/2</f>
        <v>#VALUE!</v>
      </c>
      <c r="AP34" s="40"/>
      <c r="AQ34" s="39" t="str">
        <f aca="false">'Map and Ab list'!D307</f>
        <v>C6</v>
      </c>
      <c r="AR34" s="39" t="str">
        <f aca="false">'Map and Ab list'!E307</f>
        <v>D6</v>
      </c>
      <c r="AS34" s="39" t="e">
        <f aca="false">(AQ34+AR34)/2</f>
        <v>#VALUE!</v>
      </c>
      <c r="AT34" s="40"/>
      <c r="AU34" s="39" t="str">
        <f aca="false">'Map and Ab list'!D336</f>
        <v>C6</v>
      </c>
      <c r="AV34" s="39" t="str">
        <f aca="false">'Map and Ab list'!E336</f>
        <v>D6</v>
      </c>
      <c r="AW34" s="39" t="e">
        <f aca="false">(AU34+AV34)/2</f>
        <v>#VALUE!</v>
      </c>
      <c r="AX34" s="40"/>
      <c r="AY34" s="39" t="str">
        <f aca="false">'Map and Ab list'!D365</f>
        <v>C6</v>
      </c>
      <c r="AZ34" s="39" t="str">
        <f aca="false">'Map and Ab list'!E365</f>
        <v>D6</v>
      </c>
      <c r="BA34" s="39" t="e">
        <f aca="false">(AY34+AZ34)/2</f>
        <v>#VALUE!</v>
      </c>
      <c r="BB34" s="40"/>
      <c r="BC34" s="39" t="str">
        <f aca="false">'Map and Ab list'!D394</f>
        <v>C6</v>
      </c>
      <c r="BD34" s="39" t="str">
        <f aca="false">'Map and Ab list'!E394</f>
        <v>D6</v>
      </c>
      <c r="BE34" s="39" t="e">
        <f aca="false">(BC34+BD34)/2</f>
        <v>#VALUE!</v>
      </c>
      <c r="BF34" s="40"/>
      <c r="BG34" s="39" t="str">
        <f aca="false">'Map and Ab list'!D423</f>
        <v>C6</v>
      </c>
      <c r="BH34" s="39" t="str">
        <f aca="false">'Map and Ab list'!E423</f>
        <v>D6</v>
      </c>
      <c r="BI34" s="39" t="e">
        <f aca="false">(BG34+BH34)/2</f>
        <v>#VALUE!</v>
      </c>
      <c r="BJ34" s="40"/>
      <c r="BK34" s="39" t="str">
        <f aca="false">'Map and Ab list'!D452</f>
        <v>C6</v>
      </c>
      <c r="BL34" s="39" t="str">
        <f aca="false">'Map and Ab list'!E452</f>
        <v>D6</v>
      </c>
      <c r="BM34" s="39" t="e">
        <f aca="false">(BK34+BL34)/2</f>
        <v>#VALUE!</v>
      </c>
      <c r="BN34" s="40"/>
      <c r="BO34" s="39" t="str">
        <f aca="false">'Map and Ab list'!D481</f>
        <v>C6</v>
      </c>
      <c r="BP34" s="39" t="str">
        <f aca="false">'Map and Ab list'!E481</f>
        <v>D6</v>
      </c>
      <c r="BQ34" s="39" t="e">
        <f aca="false">(BO34+BP34)/2</f>
        <v>#VALUE!</v>
      </c>
      <c r="BR34" s="40"/>
      <c r="BS34" s="39" t="str">
        <f aca="false">'Map and Ab list'!D510</f>
        <v>C6</v>
      </c>
      <c r="BT34" s="39" t="str">
        <f aca="false">'Map and Ab list'!E510</f>
        <v>D6</v>
      </c>
      <c r="BU34" s="39" t="e">
        <f aca="false">(BS34+BT34)/2</f>
        <v>#VALUE!</v>
      </c>
      <c r="BV34" s="40"/>
      <c r="BW34" s="39" t="str">
        <f aca="false">'Map and Ab list'!D539</f>
        <v>C6</v>
      </c>
      <c r="BX34" s="39" t="str">
        <f aca="false">'Map and Ab list'!E539</f>
        <v>D6</v>
      </c>
      <c r="BY34" s="39" t="e">
        <f aca="false">(BW34+BX34)/2</f>
        <v>#VALUE!</v>
      </c>
      <c r="BZ34" s="40"/>
      <c r="CA34" s="39" t="str">
        <f aca="false">'Map and Ab list'!D568</f>
        <v>C6</v>
      </c>
      <c r="CB34" s="39" t="str">
        <f aca="false">'Map and Ab list'!E568</f>
        <v>D6</v>
      </c>
      <c r="CC34" s="39" t="e">
        <f aca="false">(CA34+CB34)/2</f>
        <v>#VALUE!</v>
      </c>
      <c r="CD34" s="40"/>
      <c r="CE34" s="39" t="str">
        <f aca="false">'Map and Ab list'!D597</f>
        <v>C6</v>
      </c>
      <c r="CF34" s="39" t="str">
        <f aca="false">'Map and Ab list'!E597</f>
        <v>D6</v>
      </c>
      <c r="CG34" s="39" t="e">
        <f aca="false">(CE34+CF34)/2</f>
        <v>#VALUE!</v>
      </c>
      <c r="CH34" s="40"/>
      <c r="CI34" s="39" t="str">
        <f aca="false">'Map and Ab list'!D626</f>
        <v>C6</v>
      </c>
      <c r="CJ34" s="39" t="str">
        <f aca="false">'Map and Ab list'!E626</f>
        <v>D6</v>
      </c>
      <c r="CK34" s="39" t="e">
        <f aca="false">(CI34+CJ34)/2</f>
        <v>#VALUE!</v>
      </c>
      <c r="CL34" s="40"/>
      <c r="CM34" s="39" t="str">
        <f aca="false">'Map and Ab list'!D655</f>
        <v>C6</v>
      </c>
      <c r="CN34" s="39" t="str">
        <f aca="false">'Map and Ab list'!E655</f>
        <v>D6</v>
      </c>
      <c r="CO34" s="39" t="e">
        <f aca="false">(CM34+CN34)/2</f>
        <v>#VALUE!</v>
      </c>
      <c r="CP34" s="40"/>
      <c r="CQ34" s="39" t="str">
        <f aca="false">'Map and Ab list'!D684</f>
        <v>C6</v>
      </c>
      <c r="CR34" s="39" t="str">
        <f aca="false">'Map and Ab list'!E684</f>
        <v>D6</v>
      </c>
      <c r="CS34" s="39" t="e">
        <f aca="false">(CQ34+CR34)/2</f>
        <v>#VALUE!</v>
      </c>
    </row>
    <row r="35" s="39" customFormat="true" ht="12.75" hidden="false" customHeight="false" outlineLevel="0" collapsed="false">
      <c r="A35" s="38" t="str">
        <f aca="false">'Map and Ab list'!G16</f>
        <v>FER</v>
      </c>
      <c r="C35" s="39" t="str">
        <f aca="false">'Map and Ab list'!F17</f>
        <v>E6</v>
      </c>
      <c r="D35" s="39" t="str">
        <f aca="false">'Map and Ab list'!G17</f>
        <v>F6</v>
      </c>
      <c r="E35" s="39" t="e">
        <f aca="false">(C35+D35)/2</f>
        <v>#VALUE!</v>
      </c>
      <c r="G35" s="39" t="str">
        <f aca="false">'Map and Ab list'!F46</f>
        <v>E6</v>
      </c>
      <c r="H35" s="39" t="str">
        <f aca="false">'Map and Ab list'!G46</f>
        <v>F6</v>
      </c>
      <c r="I35" s="39" t="e">
        <f aca="false">(G35+H35)/2</f>
        <v>#VALUE!</v>
      </c>
      <c r="K35" s="39" t="str">
        <f aca="false">'Map and Ab list'!F75</f>
        <v>E6</v>
      </c>
      <c r="L35" s="39" t="str">
        <f aca="false">'Map and Ab list'!G75</f>
        <v>F6</v>
      </c>
      <c r="M35" s="39" t="e">
        <f aca="false">(K35+L35)/2</f>
        <v>#VALUE!</v>
      </c>
      <c r="O35" s="39" t="str">
        <f aca="false">'Map and Ab list'!F104</f>
        <v>E6</v>
      </c>
      <c r="P35" s="39" t="str">
        <f aca="false">'Map and Ab list'!G104</f>
        <v>F6</v>
      </c>
      <c r="Q35" s="39" t="e">
        <f aca="false">(O35+P35)/2</f>
        <v>#VALUE!</v>
      </c>
      <c r="S35" s="39" t="str">
        <f aca="false">'Map and Ab list'!F133</f>
        <v>E6</v>
      </c>
      <c r="T35" s="39" t="str">
        <f aca="false">'Map and Ab list'!G133</f>
        <v>F6</v>
      </c>
      <c r="U35" s="39" t="e">
        <f aca="false">(S35+T35)/2</f>
        <v>#VALUE!</v>
      </c>
      <c r="W35" s="39" t="str">
        <f aca="false">'Map and Ab list'!F162</f>
        <v>E6</v>
      </c>
      <c r="X35" s="39" t="str">
        <f aca="false">'Map and Ab list'!G162</f>
        <v>F6</v>
      </c>
      <c r="Y35" s="39" t="e">
        <f aca="false">(W35+X35)/2</f>
        <v>#VALUE!</v>
      </c>
      <c r="AA35" s="39" t="str">
        <f aca="false">'Map and Ab list'!F191</f>
        <v>E6</v>
      </c>
      <c r="AB35" s="39" t="str">
        <f aca="false">'Map and Ab list'!G191</f>
        <v>F6</v>
      </c>
      <c r="AC35" s="39" t="e">
        <f aca="false">(AA35+AB35)/2</f>
        <v>#VALUE!</v>
      </c>
      <c r="AE35" s="39" t="str">
        <f aca="false">'Map and Ab list'!F220</f>
        <v>E6</v>
      </c>
      <c r="AF35" s="39" t="str">
        <f aca="false">'Map and Ab list'!G220</f>
        <v>F6</v>
      </c>
      <c r="AG35" s="39" t="e">
        <f aca="false">(AE35+AF35)/2</f>
        <v>#VALUE!</v>
      </c>
      <c r="AI35" s="39" t="str">
        <f aca="false">'Map and Ab list'!F249</f>
        <v>E6</v>
      </c>
      <c r="AJ35" s="39" t="str">
        <f aca="false">'Map and Ab list'!G249</f>
        <v>F6</v>
      </c>
      <c r="AK35" s="39" t="e">
        <f aca="false">(AI35+AJ35)/2</f>
        <v>#VALUE!</v>
      </c>
      <c r="AM35" s="39" t="str">
        <f aca="false">'Map and Ab list'!F278</f>
        <v>E6</v>
      </c>
      <c r="AN35" s="39" t="str">
        <f aca="false">'Map and Ab list'!G278</f>
        <v>F6</v>
      </c>
      <c r="AO35" s="39" t="e">
        <f aca="false">(AM35+AN35)/2</f>
        <v>#VALUE!</v>
      </c>
      <c r="AQ35" s="39" t="str">
        <f aca="false">'Map and Ab list'!F307</f>
        <v>E6</v>
      </c>
      <c r="AR35" s="39" t="str">
        <f aca="false">'Map and Ab list'!G307</f>
        <v>F6</v>
      </c>
      <c r="AS35" s="39" t="e">
        <f aca="false">(AQ35+AR35)/2</f>
        <v>#VALUE!</v>
      </c>
      <c r="AU35" s="39" t="str">
        <f aca="false">'Map and Ab list'!F336</f>
        <v>E6</v>
      </c>
      <c r="AV35" s="39" t="str">
        <f aca="false">'Map and Ab list'!G336</f>
        <v>F6</v>
      </c>
      <c r="AW35" s="39" t="e">
        <f aca="false">(AU35+AV35)/2</f>
        <v>#VALUE!</v>
      </c>
      <c r="AY35" s="39" t="str">
        <f aca="false">'Map and Ab list'!F365</f>
        <v>E6</v>
      </c>
      <c r="AZ35" s="39" t="str">
        <f aca="false">'Map and Ab list'!G365</f>
        <v>F6</v>
      </c>
      <c r="BA35" s="39" t="e">
        <f aca="false">(AY35+AZ35)/2</f>
        <v>#VALUE!</v>
      </c>
      <c r="BC35" s="39" t="str">
        <f aca="false">'Map and Ab list'!F394</f>
        <v>E6</v>
      </c>
      <c r="BD35" s="39" t="str">
        <f aca="false">'Map and Ab list'!G394</f>
        <v>F6</v>
      </c>
      <c r="BE35" s="39" t="e">
        <f aca="false">(BC35+BD35)/2</f>
        <v>#VALUE!</v>
      </c>
      <c r="BG35" s="39" t="str">
        <f aca="false">'Map and Ab list'!F423</f>
        <v>E6</v>
      </c>
      <c r="BH35" s="39" t="str">
        <f aca="false">'Map and Ab list'!G423</f>
        <v>F6</v>
      </c>
      <c r="BI35" s="39" t="e">
        <f aca="false">(BG35+BH35)/2</f>
        <v>#VALUE!</v>
      </c>
      <c r="BK35" s="39" t="str">
        <f aca="false">'Map and Ab list'!F452</f>
        <v>E6</v>
      </c>
      <c r="BL35" s="39" t="str">
        <f aca="false">'Map and Ab list'!G452</f>
        <v>F6</v>
      </c>
      <c r="BM35" s="39" t="e">
        <f aca="false">(BK35+BL35)/2</f>
        <v>#VALUE!</v>
      </c>
      <c r="BO35" s="39" t="str">
        <f aca="false">'Map and Ab list'!F481</f>
        <v>E6</v>
      </c>
      <c r="BP35" s="39" t="str">
        <f aca="false">'Map and Ab list'!G481</f>
        <v>F6</v>
      </c>
      <c r="BQ35" s="39" t="e">
        <f aca="false">(BO35+BP35)/2</f>
        <v>#VALUE!</v>
      </c>
      <c r="BS35" s="39" t="str">
        <f aca="false">'Map and Ab list'!F510</f>
        <v>E6</v>
      </c>
      <c r="BT35" s="39" t="str">
        <f aca="false">'Map and Ab list'!G510</f>
        <v>F6</v>
      </c>
      <c r="BU35" s="39" t="e">
        <f aca="false">(BS35+BT35)/2</f>
        <v>#VALUE!</v>
      </c>
      <c r="BW35" s="39" t="str">
        <f aca="false">'Map and Ab list'!F539</f>
        <v>E6</v>
      </c>
      <c r="BX35" s="39" t="str">
        <f aca="false">'Map and Ab list'!G539</f>
        <v>F6</v>
      </c>
      <c r="BY35" s="39" t="e">
        <f aca="false">(BW35+BX35)/2</f>
        <v>#VALUE!</v>
      </c>
      <c r="CA35" s="39" t="str">
        <f aca="false">'Map and Ab list'!F568</f>
        <v>E6</v>
      </c>
      <c r="CB35" s="39" t="str">
        <f aca="false">'Map and Ab list'!G568</f>
        <v>F6</v>
      </c>
      <c r="CC35" s="39" t="e">
        <f aca="false">(CA35+CB35)/2</f>
        <v>#VALUE!</v>
      </c>
      <c r="CE35" s="39" t="str">
        <f aca="false">'Map and Ab list'!F597</f>
        <v>E6</v>
      </c>
      <c r="CF35" s="39" t="str">
        <f aca="false">'Map and Ab list'!G597</f>
        <v>F6</v>
      </c>
      <c r="CG35" s="39" t="e">
        <f aca="false">(CE35+CF35)/2</f>
        <v>#VALUE!</v>
      </c>
      <c r="CI35" s="39" t="str">
        <f aca="false">'Map and Ab list'!F626</f>
        <v>E6</v>
      </c>
      <c r="CJ35" s="39" t="str">
        <f aca="false">'Map and Ab list'!G626</f>
        <v>F6</v>
      </c>
      <c r="CK35" s="39" t="e">
        <f aca="false">(CI35+CJ35)/2</f>
        <v>#VALUE!</v>
      </c>
      <c r="CM35" s="39" t="str">
        <f aca="false">'Map and Ab list'!F655</f>
        <v>E6</v>
      </c>
      <c r="CN35" s="39" t="str">
        <f aca="false">'Map and Ab list'!G655</f>
        <v>F6</v>
      </c>
      <c r="CO35" s="39" t="e">
        <f aca="false">(CM35+CN35)/2</f>
        <v>#VALUE!</v>
      </c>
      <c r="CQ35" s="39" t="str">
        <f aca="false">'Map and Ab list'!F684</f>
        <v>E6</v>
      </c>
      <c r="CR35" s="39" t="str">
        <f aca="false">'Map and Ab list'!G684</f>
        <v>F6</v>
      </c>
      <c r="CS35" s="39" t="e">
        <f aca="false">(CQ35+CR35)/2</f>
        <v>#VALUE!</v>
      </c>
    </row>
    <row r="36" s="39" customFormat="true" ht="12.75" hidden="false" customHeight="false" outlineLevel="0" collapsed="false">
      <c r="A36" s="38" t="str">
        <f aca="false">'Map and Ab list'!H16</f>
        <v>FGFR1</v>
      </c>
      <c r="C36" s="39" t="str">
        <f aca="false">'Map and Ab list'!H17</f>
        <v>G6</v>
      </c>
      <c r="D36" s="39" t="str">
        <f aca="false">'Map and Ab list'!I17</f>
        <v>H6</v>
      </c>
      <c r="E36" s="39" t="e">
        <f aca="false">(C36+D36)/2</f>
        <v>#VALUE!</v>
      </c>
      <c r="G36" s="39" t="str">
        <f aca="false">'Map and Ab list'!H46</f>
        <v>G6</v>
      </c>
      <c r="H36" s="39" t="str">
        <f aca="false">'Map and Ab list'!I46</f>
        <v>H6</v>
      </c>
      <c r="I36" s="39" t="e">
        <f aca="false">(G36+H36)/2</f>
        <v>#VALUE!</v>
      </c>
      <c r="K36" s="39" t="str">
        <f aca="false">'Map and Ab list'!H75</f>
        <v>G6</v>
      </c>
      <c r="L36" s="39" t="str">
        <f aca="false">'Map and Ab list'!I75</f>
        <v>H6</v>
      </c>
      <c r="M36" s="39" t="e">
        <f aca="false">(K36+L36)/2</f>
        <v>#VALUE!</v>
      </c>
      <c r="O36" s="39" t="str">
        <f aca="false">'Map and Ab list'!H104</f>
        <v>G6</v>
      </c>
      <c r="P36" s="39" t="str">
        <f aca="false">'Map and Ab list'!I104</f>
        <v>H6</v>
      </c>
      <c r="Q36" s="39" t="e">
        <f aca="false">(O36+P36)/2</f>
        <v>#VALUE!</v>
      </c>
      <c r="S36" s="39" t="str">
        <f aca="false">'Map and Ab list'!H133</f>
        <v>G6</v>
      </c>
      <c r="T36" s="39" t="str">
        <f aca="false">'Map and Ab list'!I133</f>
        <v>H6</v>
      </c>
      <c r="U36" s="39" t="e">
        <f aca="false">(S36+T36)/2</f>
        <v>#VALUE!</v>
      </c>
      <c r="W36" s="39" t="str">
        <f aca="false">'Map and Ab list'!H162</f>
        <v>G6</v>
      </c>
      <c r="X36" s="39" t="str">
        <f aca="false">'Map and Ab list'!I162</f>
        <v>H6</v>
      </c>
      <c r="Y36" s="39" t="e">
        <f aca="false">(W36+X36)/2</f>
        <v>#VALUE!</v>
      </c>
      <c r="AA36" s="39" t="str">
        <f aca="false">'Map and Ab list'!H191</f>
        <v>G6</v>
      </c>
      <c r="AB36" s="39" t="str">
        <f aca="false">'Map and Ab list'!I191</f>
        <v>H6</v>
      </c>
      <c r="AC36" s="39" t="e">
        <f aca="false">(AA36+AB36)/2</f>
        <v>#VALUE!</v>
      </c>
      <c r="AE36" s="39" t="str">
        <f aca="false">'Map and Ab list'!H220</f>
        <v>G6</v>
      </c>
      <c r="AF36" s="39" t="str">
        <f aca="false">'Map and Ab list'!I220</f>
        <v>H6</v>
      </c>
      <c r="AG36" s="39" t="e">
        <f aca="false">(AE36+AF36)/2</f>
        <v>#VALUE!</v>
      </c>
      <c r="AI36" s="39" t="str">
        <f aca="false">'Map and Ab list'!H249</f>
        <v>G6</v>
      </c>
      <c r="AJ36" s="39" t="str">
        <f aca="false">'Map and Ab list'!I249</f>
        <v>H6</v>
      </c>
      <c r="AK36" s="39" t="e">
        <f aca="false">(AI36+AJ36)/2</f>
        <v>#VALUE!</v>
      </c>
      <c r="AM36" s="39" t="str">
        <f aca="false">'Map and Ab list'!H278</f>
        <v>G6</v>
      </c>
      <c r="AN36" s="39" t="str">
        <f aca="false">'Map and Ab list'!I278</f>
        <v>H6</v>
      </c>
      <c r="AO36" s="39" t="e">
        <f aca="false">(AM36+AN36)/2</f>
        <v>#VALUE!</v>
      </c>
      <c r="AQ36" s="39" t="str">
        <f aca="false">'Map and Ab list'!H307</f>
        <v>G6</v>
      </c>
      <c r="AR36" s="39" t="str">
        <f aca="false">'Map and Ab list'!I307</f>
        <v>H6</v>
      </c>
      <c r="AS36" s="39" t="e">
        <f aca="false">(AQ36+AR36)/2</f>
        <v>#VALUE!</v>
      </c>
      <c r="AU36" s="39" t="str">
        <f aca="false">'Map and Ab list'!H336</f>
        <v>G6</v>
      </c>
      <c r="AV36" s="39" t="str">
        <f aca="false">'Map and Ab list'!I336</f>
        <v>H6</v>
      </c>
      <c r="AW36" s="39" t="e">
        <f aca="false">(AU36+AV36)/2</f>
        <v>#VALUE!</v>
      </c>
      <c r="AY36" s="39" t="str">
        <f aca="false">'Map and Ab list'!H365</f>
        <v>G6</v>
      </c>
      <c r="AZ36" s="39" t="str">
        <f aca="false">'Map and Ab list'!I365</f>
        <v>H6</v>
      </c>
      <c r="BA36" s="39" t="e">
        <f aca="false">(AY36+AZ36)/2</f>
        <v>#VALUE!</v>
      </c>
      <c r="BC36" s="39" t="str">
        <f aca="false">'Map and Ab list'!H394</f>
        <v>G6</v>
      </c>
      <c r="BD36" s="39" t="str">
        <f aca="false">'Map and Ab list'!I394</f>
        <v>H6</v>
      </c>
      <c r="BE36" s="39" t="e">
        <f aca="false">(BC36+BD36)/2</f>
        <v>#VALUE!</v>
      </c>
      <c r="BG36" s="39" t="str">
        <f aca="false">'Map and Ab list'!H423</f>
        <v>G6</v>
      </c>
      <c r="BH36" s="39" t="str">
        <f aca="false">'Map and Ab list'!I423</f>
        <v>H6</v>
      </c>
      <c r="BI36" s="39" t="e">
        <f aca="false">(BG36+BH36)/2</f>
        <v>#VALUE!</v>
      </c>
      <c r="BK36" s="39" t="str">
        <f aca="false">'Map and Ab list'!H452</f>
        <v>G6</v>
      </c>
      <c r="BL36" s="39" t="str">
        <f aca="false">'Map and Ab list'!I452</f>
        <v>H6</v>
      </c>
      <c r="BM36" s="39" t="e">
        <f aca="false">(BK36+BL36)/2</f>
        <v>#VALUE!</v>
      </c>
      <c r="BO36" s="39" t="str">
        <f aca="false">'Map and Ab list'!H481</f>
        <v>G6</v>
      </c>
      <c r="BP36" s="39" t="str">
        <f aca="false">'Map and Ab list'!I481</f>
        <v>H6</v>
      </c>
      <c r="BQ36" s="39" t="e">
        <f aca="false">(BO36+BP36)/2</f>
        <v>#VALUE!</v>
      </c>
      <c r="BS36" s="39" t="str">
        <f aca="false">'Map and Ab list'!H510</f>
        <v>G6</v>
      </c>
      <c r="BT36" s="39" t="str">
        <f aca="false">'Map and Ab list'!I510</f>
        <v>H6</v>
      </c>
      <c r="BU36" s="39" t="e">
        <f aca="false">(BS36+BT36)/2</f>
        <v>#VALUE!</v>
      </c>
      <c r="BW36" s="39" t="str">
        <f aca="false">'Map and Ab list'!H539</f>
        <v>G6</v>
      </c>
      <c r="BX36" s="39" t="str">
        <f aca="false">'Map and Ab list'!I539</f>
        <v>H6</v>
      </c>
      <c r="BY36" s="39" t="e">
        <f aca="false">(BW36+BX36)/2</f>
        <v>#VALUE!</v>
      </c>
      <c r="CA36" s="39" t="str">
        <f aca="false">'Map and Ab list'!H568</f>
        <v>G6</v>
      </c>
      <c r="CB36" s="39" t="str">
        <f aca="false">'Map and Ab list'!I568</f>
        <v>H6</v>
      </c>
      <c r="CC36" s="39" t="e">
        <f aca="false">(CA36+CB36)/2</f>
        <v>#VALUE!</v>
      </c>
      <c r="CE36" s="39" t="str">
        <f aca="false">'Map and Ab list'!H597</f>
        <v>G6</v>
      </c>
      <c r="CF36" s="39" t="str">
        <f aca="false">'Map and Ab list'!I597</f>
        <v>H6</v>
      </c>
      <c r="CG36" s="39" t="e">
        <f aca="false">(CE36+CF36)/2</f>
        <v>#VALUE!</v>
      </c>
      <c r="CI36" s="39" t="str">
        <f aca="false">'Map and Ab list'!H626</f>
        <v>G6</v>
      </c>
      <c r="CJ36" s="39" t="str">
        <f aca="false">'Map and Ab list'!I626</f>
        <v>H6</v>
      </c>
      <c r="CK36" s="39" t="e">
        <f aca="false">(CI36+CJ36)/2</f>
        <v>#VALUE!</v>
      </c>
      <c r="CM36" s="39" t="str">
        <f aca="false">'Map and Ab list'!H655</f>
        <v>G6</v>
      </c>
      <c r="CN36" s="39" t="str">
        <f aca="false">'Map and Ab list'!I655</f>
        <v>H6</v>
      </c>
      <c r="CO36" s="39" t="e">
        <f aca="false">(CM36+CN36)/2</f>
        <v>#VALUE!</v>
      </c>
      <c r="CQ36" s="39" t="str">
        <f aca="false">'Map and Ab list'!H684</f>
        <v>G6</v>
      </c>
      <c r="CR36" s="39" t="str">
        <f aca="false">'Map and Ab list'!I684</f>
        <v>H6</v>
      </c>
      <c r="CS36" s="39" t="e">
        <f aca="false">(CQ36+CR36)/2</f>
        <v>#VALUE!</v>
      </c>
    </row>
    <row r="37" s="39" customFormat="true" ht="12.75" hidden="false" customHeight="false" outlineLevel="0" collapsed="false">
      <c r="A37" s="38" t="str">
        <f aca="false">'Map and Ab list'!J16</f>
        <v>FGFR2</v>
      </c>
      <c r="C37" s="39" t="str">
        <f aca="false">'Map and Ab list'!J17</f>
        <v>I6</v>
      </c>
      <c r="D37" s="39" t="str">
        <f aca="false">'Map and Ab list'!K17</f>
        <v>J6</v>
      </c>
      <c r="E37" s="39" t="e">
        <f aca="false">(C37+D37)/2</f>
        <v>#VALUE!</v>
      </c>
      <c r="G37" s="39" t="str">
        <f aca="false">'Map and Ab list'!J46</f>
        <v>I6</v>
      </c>
      <c r="H37" s="39" t="str">
        <f aca="false">'Map and Ab list'!K46</f>
        <v>J6</v>
      </c>
      <c r="I37" s="39" t="e">
        <f aca="false">(G37+H37)/2</f>
        <v>#VALUE!</v>
      </c>
      <c r="K37" s="39" t="str">
        <f aca="false">'Map and Ab list'!J75</f>
        <v>I6</v>
      </c>
      <c r="L37" s="39" t="str">
        <f aca="false">'Map and Ab list'!K75</f>
        <v>J6</v>
      </c>
      <c r="M37" s="39" t="e">
        <f aca="false">(K37+L37)/2</f>
        <v>#VALUE!</v>
      </c>
      <c r="O37" s="39" t="str">
        <f aca="false">'Map and Ab list'!J104</f>
        <v>I6</v>
      </c>
      <c r="P37" s="39" t="str">
        <f aca="false">'Map and Ab list'!K104</f>
        <v>J6</v>
      </c>
      <c r="Q37" s="39" t="e">
        <f aca="false">(O37+P37)/2</f>
        <v>#VALUE!</v>
      </c>
      <c r="S37" s="39" t="str">
        <f aca="false">'Map and Ab list'!J133</f>
        <v>I6</v>
      </c>
      <c r="T37" s="39" t="str">
        <f aca="false">'Map and Ab list'!K133</f>
        <v>J6</v>
      </c>
      <c r="U37" s="39" t="e">
        <f aca="false">(S37+T37)/2</f>
        <v>#VALUE!</v>
      </c>
      <c r="W37" s="39" t="str">
        <f aca="false">'Map and Ab list'!J162</f>
        <v>I6</v>
      </c>
      <c r="X37" s="39" t="str">
        <f aca="false">'Map and Ab list'!K162</f>
        <v>J6</v>
      </c>
      <c r="Y37" s="39" t="e">
        <f aca="false">(W37+X37)/2</f>
        <v>#VALUE!</v>
      </c>
      <c r="AA37" s="39" t="str">
        <f aca="false">'Map and Ab list'!J191</f>
        <v>I6</v>
      </c>
      <c r="AB37" s="39" t="str">
        <f aca="false">'Map and Ab list'!K191</f>
        <v>J6</v>
      </c>
      <c r="AC37" s="39" t="e">
        <f aca="false">(AA37+AB37)/2</f>
        <v>#VALUE!</v>
      </c>
      <c r="AE37" s="39" t="str">
        <f aca="false">'Map and Ab list'!J220</f>
        <v>I6</v>
      </c>
      <c r="AF37" s="39" t="str">
        <f aca="false">'Map and Ab list'!K220</f>
        <v>J6</v>
      </c>
      <c r="AG37" s="39" t="e">
        <f aca="false">(AE37+AF37)/2</f>
        <v>#VALUE!</v>
      </c>
      <c r="AI37" s="39" t="str">
        <f aca="false">'Map and Ab list'!J249</f>
        <v>I6</v>
      </c>
      <c r="AJ37" s="39" t="str">
        <f aca="false">'Map and Ab list'!K249</f>
        <v>J6</v>
      </c>
      <c r="AK37" s="39" t="e">
        <f aca="false">(AI37+AJ37)/2</f>
        <v>#VALUE!</v>
      </c>
      <c r="AM37" s="39" t="str">
        <f aca="false">'Map and Ab list'!J278</f>
        <v>I6</v>
      </c>
      <c r="AN37" s="39" t="str">
        <f aca="false">'Map and Ab list'!K278</f>
        <v>J6</v>
      </c>
      <c r="AO37" s="39" t="e">
        <f aca="false">(AM37+AN37)/2</f>
        <v>#VALUE!</v>
      </c>
      <c r="AQ37" s="39" t="str">
        <f aca="false">'Map and Ab list'!J307</f>
        <v>I6</v>
      </c>
      <c r="AR37" s="39" t="str">
        <f aca="false">'Map and Ab list'!K307</f>
        <v>J6</v>
      </c>
      <c r="AS37" s="39" t="e">
        <f aca="false">(AQ37+AR37)/2</f>
        <v>#VALUE!</v>
      </c>
      <c r="AU37" s="39" t="str">
        <f aca="false">'Map and Ab list'!J336</f>
        <v>I6</v>
      </c>
      <c r="AV37" s="39" t="str">
        <f aca="false">'Map and Ab list'!K336</f>
        <v>J6</v>
      </c>
      <c r="AW37" s="39" t="e">
        <f aca="false">(AU37+AV37)/2</f>
        <v>#VALUE!</v>
      </c>
      <c r="AY37" s="39" t="str">
        <f aca="false">'Map and Ab list'!J365</f>
        <v>I6</v>
      </c>
      <c r="AZ37" s="39" t="str">
        <f aca="false">'Map and Ab list'!K365</f>
        <v>J6</v>
      </c>
      <c r="BA37" s="39" t="e">
        <f aca="false">(AY37+AZ37)/2</f>
        <v>#VALUE!</v>
      </c>
      <c r="BC37" s="39" t="str">
        <f aca="false">'Map and Ab list'!J394</f>
        <v>I6</v>
      </c>
      <c r="BD37" s="39" t="str">
        <f aca="false">'Map and Ab list'!K394</f>
        <v>J6</v>
      </c>
      <c r="BE37" s="39" t="e">
        <f aca="false">(BC37+BD37)/2</f>
        <v>#VALUE!</v>
      </c>
      <c r="BG37" s="39" t="str">
        <f aca="false">'Map and Ab list'!J423</f>
        <v>I6</v>
      </c>
      <c r="BH37" s="39" t="str">
        <f aca="false">'Map and Ab list'!K423</f>
        <v>J6</v>
      </c>
      <c r="BI37" s="39" t="e">
        <f aca="false">(BG37+BH37)/2</f>
        <v>#VALUE!</v>
      </c>
      <c r="BK37" s="39" t="str">
        <f aca="false">'Map and Ab list'!J452</f>
        <v>I6</v>
      </c>
      <c r="BL37" s="39" t="str">
        <f aca="false">'Map and Ab list'!K452</f>
        <v>J6</v>
      </c>
      <c r="BM37" s="39" t="e">
        <f aca="false">(BK37+BL37)/2</f>
        <v>#VALUE!</v>
      </c>
      <c r="BO37" s="39" t="str">
        <f aca="false">'Map and Ab list'!J481</f>
        <v>I6</v>
      </c>
      <c r="BP37" s="39" t="str">
        <f aca="false">'Map and Ab list'!K481</f>
        <v>J6</v>
      </c>
      <c r="BQ37" s="39" t="e">
        <f aca="false">(BO37+BP37)/2</f>
        <v>#VALUE!</v>
      </c>
      <c r="BS37" s="39" t="str">
        <f aca="false">'Map and Ab list'!J510</f>
        <v>I6</v>
      </c>
      <c r="BT37" s="39" t="str">
        <f aca="false">'Map and Ab list'!K510</f>
        <v>J6</v>
      </c>
      <c r="BU37" s="39" t="e">
        <f aca="false">(BS37+BT37)/2</f>
        <v>#VALUE!</v>
      </c>
      <c r="BW37" s="39" t="str">
        <f aca="false">'Map and Ab list'!J539</f>
        <v>I6</v>
      </c>
      <c r="BX37" s="39" t="str">
        <f aca="false">'Map and Ab list'!K539</f>
        <v>J6</v>
      </c>
      <c r="BY37" s="39" t="e">
        <f aca="false">(BW37+BX37)/2</f>
        <v>#VALUE!</v>
      </c>
      <c r="CA37" s="39" t="str">
        <f aca="false">'Map and Ab list'!J568</f>
        <v>I6</v>
      </c>
      <c r="CB37" s="39" t="str">
        <f aca="false">'Map and Ab list'!K568</f>
        <v>J6</v>
      </c>
      <c r="CC37" s="39" t="e">
        <f aca="false">(CA37+CB37)/2</f>
        <v>#VALUE!</v>
      </c>
      <c r="CE37" s="39" t="str">
        <f aca="false">'Map and Ab list'!J597</f>
        <v>I6</v>
      </c>
      <c r="CF37" s="39" t="str">
        <f aca="false">'Map and Ab list'!K597</f>
        <v>J6</v>
      </c>
      <c r="CG37" s="39" t="e">
        <f aca="false">(CE37+CF37)/2</f>
        <v>#VALUE!</v>
      </c>
      <c r="CI37" s="39" t="str">
        <f aca="false">'Map and Ab list'!J626</f>
        <v>I6</v>
      </c>
      <c r="CJ37" s="39" t="str">
        <f aca="false">'Map and Ab list'!K626</f>
        <v>J6</v>
      </c>
      <c r="CK37" s="39" t="e">
        <f aca="false">(CI37+CJ37)/2</f>
        <v>#VALUE!</v>
      </c>
      <c r="CM37" s="39" t="str">
        <f aca="false">'Map and Ab list'!J655</f>
        <v>I6</v>
      </c>
      <c r="CN37" s="39" t="str">
        <f aca="false">'Map and Ab list'!K655</f>
        <v>J6</v>
      </c>
      <c r="CO37" s="39" t="e">
        <f aca="false">(CM37+CN37)/2</f>
        <v>#VALUE!</v>
      </c>
      <c r="CQ37" s="39" t="str">
        <f aca="false">'Map and Ab list'!J684</f>
        <v>I6</v>
      </c>
      <c r="CR37" s="39" t="str">
        <f aca="false">'Map and Ab list'!K684</f>
        <v>J6</v>
      </c>
      <c r="CS37" s="39" t="e">
        <f aca="false">(CQ37+CR37)/2</f>
        <v>#VALUE!</v>
      </c>
    </row>
    <row r="38" s="39" customFormat="true" ht="12.75" hidden="false" customHeight="false" outlineLevel="0" collapsed="false">
      <c r="A38" s="38" t="str">
        <f aca="false">'Map and Ab list'!L16</f>
        <v>FGFR2 (α isoform)</v>
      </c>
      <c r="C38" s="39" t="str">
        <f aca="false">'Map and Ab list'!L17</f>
        <v>K6</v>
      </c>
      <c r="D38" s="39" t="str">
        <f aca="false">'Map and Ab list'!M17</f>
        <v>L6</v>
      </c>
      <c r="E38" s="39" t="e">
        <f aca="false">(C38+D38)/2</f>
        <v>#VALUE!</v>
      </c>
      <c r="G38" s="39" t="str">
        <f aca="false">'Map and Ab list'!L46</f>
        <v>K6</v>
      </c>
      <c r="H38" s="39" t="str">
        <f aca="false">'Map and Ab list'!M46</f>
        <v>L6</v>
      </c>
      <c r="I38" s="39" t="e">
        <f aca="false">(G38+H38)/2</f>
        <v>#VALUE!</v>
      </c>
      <c r="K38" s="39" t="str">
        <f aca="false">'Map and Ab list'!L75</f>
        <v>K6</v>
      </c>
      <c r="L38" s="39" t="str">
        <f aca="false">'Map and Ab list'!M75</f>
        <v>L6</v>
      </c>
      <c r="M38" s="39" t="e">
        <f aca="false">(K38+L38)/2</f>
        <v>#VALUE!</v>
      </c>
      <c r="O38" s="39" t="str">
        <f aca="false">'Map and Ab list'!L104</f>
        <v>K6</v>
      </c>
      <c r="P38" s="39" t="str">
        <f aca="false">'Map and Ab list'!M104</f>
        <v>L6</v>
      </c>
      <c r="Q38" s="39" t="e">
        <f aca="false">(O38+P38)/2</f>
        <v>#VALUE!</v>
      </c>
      <c r="S38" s="39" t="str">
        <f aca="false">'Map and Ab list'!L133</f>
        <v>K6</v>
      </c>
      <c r="T38" s="39" t="str">
        <f aca="false">'Map and Ab list'!M133</f>
        <v>L6</v>
      </c>
      <c r="U38" s="39" t="e">
        <f aca="false">(S38+T38)/2</f>
        <v>#VALUE!</v>
      </c>
      <c r="W38" s="39" t="str">
        <f aca="false">'Map and Ab list'!L162</f>
        <v>K6</v>
      </c>
      <c r="X38" s="39" t="str">
        <f aca="false">'Map and Ab list'!M162</f>
        <v>L6</v>
      </c>
      <c r="Y38" s="39" t="e">
        <f aca="false">(W38+X38)/2</f>
        <v>#VALUE!</v>
      </c>
      <c r="AA38" s="39" t="str">
        <f aca="false">'Map and Ab list'!L191</f>
        <v>K6</v>
      </c>
      <c r="AB38" s="39" t="str">
        <f aca="false">'Map and Ab list'!M191</f>
        <v>L6</v>
      </c>
      <c r="AC38" s="39" t="e">
        <f aca="false">(AA38+AB38)/2</f>
        <v>#VALUE!</v>
      </c>
      <c r="AE38" s="39" t="str">
        <f aca="false">'Map and Ab list'!L220</f>
        <v>K6</v>
      </c>
      <c r="AF38" s="39" t="str">
        <f aca="false">'Map and Ab list'!M220</f>
        <v>L6</v>
      </c>
      <c r="AG38" s="39" t="e">
        <f aca="false">(AE38+AF38)/2</f>
        <v>#VALUE!</v>
      </c>
      <c r="AI38" s="39" t="str">
        <f aca="false">'Map and Ab list'!L249</f>
        <v>K6</v>
      </c>
      <c r="AJ38" s="39" t="str">
        <f aca="false">'Map and Ab list'!M249</f>
        <v>L6</v>
      </c>
      <c r="AK38" s="39" t="e">
        <f aca="false">(AI38+AJ38)/2</f>
        <v>#VALUE!</v>
      </c>
      <c r="AM38" s="39" t="str">
        <f aca="false">'Map and Ab list'!L278</f>
        <v>K6</v>
      </c>
      <c r="AN38" s="39" t="str">
        <f aca="false">'Map and Ab list'!M278</f>
        <v>L6</v>
      </c>
      <c r="AO38" s="39" t="e">
        <f aca="false">(AM38+AN38)/2</f>
        <v>#VALUE!</v>
      </c>
      <c r="AQ38" s="39" t="str">
        <f aca="false">'Map and Ab list'!L307</f>
        <v>K6</v>
      </c>
      <c r="AR38" s="39" t="str">
        <f aca="false">'Map and Ab list'!M307</f>
        <v>L6</v>
      </c>
      <c r="AS38" s="39" t="e">
        <f aca="false">(AQ38+AR38)/2</f>
        <v>#VALUE!</v>
      </c>
      <c r="AU38" s="39" t="str">
        <f aca="false">'Map and Ab list'!L336</f>
        <v>K6</v>
      </c>
      <c r="AV38" s="39" t="str">
        <f aca="false">'Map and Ab list'!M336</f>
        <v>L6</v>
      </c>
      <c r="AW38" s="39" t="e">
        <f aca="false">(AU38+AV38)/2</f>
        <v>#VALUE!</v>
      </c>
      <c r="AY38" s="39" t="str">
        <f aca="false">'Map and Ab list'!L365</f>
        <v>K6</v>
      </c>
      <c r="AZ38" s="39" t="str">
        <f aca="false">'Map and Ab list'!M365</f>
        <v>L6</v>
      </c>
      <c r="BA38" s="39" t="e">
        <f aca="false">(AY38+AZ38)/2</f>
        <v>#VALUE!</v>
      </c>
      <c r="BC38" s="39" t="str">
        <f aca="false">'Map and Ab list'!L394</f>
        <v>K6</v>
      </c>
      <c r="BD38" s="39" t="str">
        <f aca="false">'Map and Ab list'!M394</f>
        <v>L6</v>
      </c>
      <c r="BE38" s="39" t="e">
        <f aca="false">(BC38+BD38)/2</f>
        <v>#VALUE!</v>
      </c>
      <c r="BG38" s="39" t="str">
        <f aca="false">'Map and Ab list'!L423</f>
        <v>K6</v>
      </c>
      <c r="BH38" s="39" t="str">
        <f aca="false">'Map and Ab list'!M423</f>
        <v>L6</v>
      </c>
      <c r="BI38" s="39" t="e">
        <f aca="false">(BG38+BH38)/2</f>
        <v>#VALUE!</v>
      </c>
      <c r="BK38" s="39" t="str">
        <f aca="false">'Map and Ab list'!L452</f>
        <v>K6</v>
      </c>
      <c r="BL38" s="39" t="str">
        <f aca="false">'Map and Ab list'!M452</f>
        <v>L6</v>
      </c>
      <c r="BM38" s="39" t="e">
        <f aca="false">(BK38+BL38)/2</f>
        <v>#VALUE!</v>
      </c>
      <c r="BO38" s="39" t="str">
        <f aca="false">'Map and Ab list'!L481</f>
        <v>K6</v>
      </c>
      <c r="BP38" s="39" t="str">
        <f aca="false">'Map and Ab list'!M481</f>
        <v>L6</v>
      </c>
      <c r="BQ38" s="39" t="e">
        <f aca="false">(BO38+BP38)/2</f>
        <v>#VALUE!</v>
      </c>
      <c r="BS38" s="39" t="str">
        <f aca="false">'Map and Ab list'!L510</f>
        <v>K6</v>
      </c>
      <c r="BT38" s="39" t="str">
        <f aca="false">'Map and Ab list'!M510</f>
        <v>L6</v>
      </c>
      <c r="BU38" s="39" t="e">
        <f aca="false">(BS38+BT38)/2</f>
        <v>#VALUE!</v>
      </c>
      <c r="BW38" s="39" t="str">
        <f aca="false">'Map and Ab list'!L539</f>
        <v>K6</v>
      </c>
      <c r="BX38" s="39" t="str">
        <f aca="false">'Map and Ab list'!M539</f>
        <v>L6</v>
      </c>
      <c r="BY38" s="39" t="e">
        <f aca="false">(BW38+BX38)/2</f>
        <v>#VALUE!</v>
      </c>
      <c r="CA38" s="39" t="str">
        <f aca="false">'Map and Ab list'!L568</f>
        <v>K6</v>
      </c>
      <c r="CB38" s="39" t="str">
        <f aca="false">'Map and Ab list'!M568</f>
        <v>L6</v>
      </c>
      <c r="CC38" s="39" t="e">
        <f aca="false">(CA38+CB38)/2</f>
        <v>#VALUE!</v>
      </c>
      <c r="CE38" s="39" t="str">
        <f aca="false">'Map and Ab list'!L597</f>
        <v>K6</v>
      </c>
      <c r="CF38" s="39" t="str">
        <f aca="false">'Map and Ab list'!M597</f>
        <v>L6</v>
      </c>
      <c r="CG38" s="39" t="e">
        <f aca="false">(CE38+CF38)/2</f>
        <v>#VALUE!</v>
      </c>
      <c r="CI38" s="39" t="str">
        <f aca="false">'Map and Ab list'!L626</f>
        <v>K6</v>
      </c>
      <c r="CJ38" s="39" t="str">
        <f aca="false">'Map and Ab list'!M626</f>
        <v>L6</v>
      </c>
      <c r="CK38" s="39" t="e">
        <f aca="false">(CI38+CJ38)/2</f>
        <v>#VALUE!</v>
      </c>
      <c r="CM38" s="39" t="str">
        <f aca="false">'Map and Ab list'!L655</f>
        <v>K6</v>
      </c>
      <c r="CN38" s="39" t="str">
        <f aca="false">'Map and Ab list'!M655</f>
        <v>L6</v>
      </c>
      <c r="CO38" s="39" t="e">
        <f aca="false">(CM38+CN38)/2</f>
        <v>#VALUE!</v>
      </c>
      <c r="CQ38" s="39" t="str">
        <f aca="false">'Map and Ab list'!L684</f>
        <v>K6</v>
      </c>
      <c r="CR38" s="39" t="str">
        <f aca="false">'Map and Ab list'!M684</f>
        <v>L6</v>
      </c>
      <c r="CS38" s="39" t="e">
        <f aca="false">(CQ38+CR38)/2</f>
        <v>#VALUE!</v>
      </c>
    </row>
    <row r="39" s="37" customFormat="true" ht="12.75" hidden="false" customHeight="false" outlineLevel="0" collapsed="false">
      <c r="A39" s="35" t="str">
        <f aca="false">'Map and Ab list'!B18</f>
        <v>Fgr</v>
      </c>
      <c r="C39" s="37" t="str">
        <f aca="false">'Map and Ab list'!B19</f>
        <v>A7</v>
      </c>
      <c r="D39" s="37" t="str">
        <f aca="false">'Map and Ab list'!C19</f>
        <v>B7</v>
      </c>
      <c r="E39" s="37" t="e">
        <f aca="false">(C39+D39)/2</f>
        <v>#VALUE!</v>
      </c>
      <c r="G39" s="37" t="str">
        <f aca="false">'Map and Ab list'!B48</f>
        <v>A7</v>
      </c>
      <c r="H39" s="37" t="str">
        <f aca="false">'Map and Ab list'!C48</f>
        <v>B7</v>
      </c>
      <c r="I39" s="37" t="e">
        <f aca="false">(G39+H39)/2</f>
        <v>#VALUE!</v>
      </c>
      <c r="K39" s="37" t="str">
        <f aca="false">'Map and Ab list'!B77</f>
        <v>A7</v>
      </c>
      <c r="L39" s="37" t="str">
        <f aca="false">'Map and Ab list'!C77</f>
        <v>B7</v>
      </c>
      <c r="M39" s="37" t="e">
        <f aca="false">(K39+L39)/2</f>
        <v>#VALUE!</v>
      </c>
      <c r="O39" s="37" t="str">
        <f aca="false">'Map and Ab list'!B106</f>
        <v>A7</v>
      </c>
      <c r="P39" s="37" t="str">
        <f aca="false">'Map and Ab list'!C106</f>
        <v>B7</v>
      </c>
      <c r="Q39" s="37" t="e">
        <f aca="false">(O39+P39)/2</f>
        <v>#VALUE!</v>
      </c>
      <c r="S39" s="37" t="str">
        <f aca="false">'Map and Ab list'!B135</f>
        <v>A7</v>
      </c>
      <c r="T39" s="37" t="str">
        <f aca="false">'Map and Ab list'!C135</f>
        <v>B7</v>
      </c>
      <c r="U39" s="37" t="e">
        <f aca="false">(S39+T39)/2</f>
        <v>#VALUE!</v>
      </c>
      <c r="W39" s="37" t="str">
        <f aca="false">'Map and Ab list'!B164</f>
        <v>A7</v>
      </c>
      <c r="X39" s="37" t="str">
        <f aca="false">'Map and Ab list'!C164</f>
        <v>B7</v>
      </c>
      <c r="Y39" s="37" t="e">
        <f aca="false">(W39+X39)/2</f>
        <v>#VALUE!</v>
      </c>
      <c r="AA39" s="37" t="str">
        <f aca="false">'Map and Ab list'!B193</f>
        <v>A7</v>
      </c>
      <c r="AB39" s="37" t="str">
        <f aca="false">'Map and Ab list'!C193</f>
        <v>B7</v>
      </c>
      <c r="AC39" s="37" t="e">
        <f aca="false">(AA39+AB39)/2</f>
        <v>#VALUE!</v>
      </c>
      <c r="AE39" s="37" t="str">
        <f aca="false">'Map and Ab list'!B222</f>
        <v>A7</v>
      </c>
      <c r="AF39" s="37" t="str">
        <f aca="false">'Map and Ab list'!C222</f>
        <v>B7</v>
      </c>
      <c r="AG39" s="37" t="e">
        <f aca="false">(AE39+AF39)/2</f>
        <v>#VALUE!</v>
      </c>
      <c r="AI39" s="37" t="str">
        <f aca="false">'Map and Ab list'!B251</f>
        <v>A7</v>
      </c>
      <c r="AJ39" s="37" t="str">
        <f aca="false">'Map and Ab list'!C251</f>
        <v>B7</v>
      </c>
      <c r="AK39" s="37" t="e">
        <f aca="false">(AI39+AJ39)/2</f>
        <v>#VALUE!</v>
      </c>
      <c r="AM39" s="37" t="str">
        <f aca="false">'Map and Ab list'!B280</f>
        <v>A7</v>
      </c>
      <c r="AN39" s="37" t="str">
        <f aca="false">'Map and Ab list'!C280</f>
        <v>B7</v>
      </c>
      <c r="AO39" s="37" t="e">
        <f aca="false">(AM39+AN39)/2</f>
        <v>#VALUE!</v>
      </c>
      <c r="AQ39" s="37" t="str">
        <f aca="false">'Map and Ab list'!B309</f>
        <v>A7</v>
      </c>
      <c r="AR39" s="37" t="str">
        <f aca="false">'Map and Ab list'!C309</f>
        <v>B7</v>
      </c>
      <c r="AS39" s="37" t="e">
        <f aca="false">(AQ39+AR39)/2</f>
        <v>#VALUE!</v>
      </c>
      <c r="AU39" s="37" t="str">
        <f aca="false">'Map and Ab list'!B338</f>
        <v>A7</v>
      </c>
      <c r="AV39" s="37" t="str">
        <f aca="false">'Map and Ab list'!C338</f>
        <v>B7</v>
      </c>
      <c r="AW39" s="37" t="e">
        <f aca="false">(AU39+AV39)/2</f>
        <v>#VALUE!</v>
      </c>
      <c r="AY39" s="37" t="str">
        <f aca="false">'Map and Ab list'!B367</f>
        <v>A7</v>
      </c>
      <c r="AZ39" s="37" t="str">
        <f aca="false">'Map and Ab list'!C367</f>
        <v>B7</v>
      </c>
      <c r="BA39" s="37" t="e">
        <f aca="false">(AY39+AZ39)/2</f>
        <v>#VALUE!</v>
      </c>
      <c r="BC39" s="37" t="str">
        <f aca="false">'Map and Ab list'!B396</f>
        <v>A7</v>
      </c>
      <c r="BD39" s="37" t="str">
        <f aca="false">'Map and Ab list'!C396</f>
        <v>B7</v>
      </c>
      <c r="BE39" s="37" t="e">
        <f aca="false">(BC39+BD39)/2</f>
        <v>#VALUE!</v>
      </c>
      <c r="BG39" s="37" t="str">
        <f aca="false">'Map and Ab list'!B425</f>
        <v>A7</v>
      </c>
      <c r="BH39" s="37" t="str">
        <f aca="false">'Map and Ab list'!C425</f>
        <v>B7</v>
      </c>
      <c r="BI39" s="37" t="e">
        <f aca="false">(BG39+BH39)/2</f>
        <v>#VALUE!</v>
      </c>
      <c r="BK39" s="37" t="str">
        <f aca="false">'Map and Ab list'!B454</f>
        <v>A7</v>
      </c>
      <c r="BL39" s="37" t="str">
        <f aca="false">'Map and Ab list'!C454</f>
        <v>B7</v>
      </c>
      <c r="BM39" s="37" t="e">
        <f aca="false">(BK39+BL39)/2</f>
        <v>#VALUE!</v>
      </c>
      <c r="BO39" s="37" t="str">
        <f aca="false">'Map and Ab list'!B483</f>
        <v>A7</v>
      </c>
      <c r="BP39" s="37" t="str">
        <f aca="false">'Map and Ab list'!C483</f>
        <v>B7</v>
      </c>
      <c r="BQ39" s="37" t="e">
        <f aca="false">(BO39+BP39)/2</f>
        <v>#VALUE!</v>
      </c>
      <c r="BS39" s="37" t="str">
        <f aca="false">'Map and Ab list'!B512</f>
        <v>A7</v>
      </c>
      <c r="BT39" s="37" t="str">
        <f aca="false">'Map and Ab list'!C512</f>
        <v>B7</v>
      </c>
      <c r="BU39" s="37" t="e">
        <f aca="false">(BS39+BT39)/2</f>
        <v>#VALUE!</v>
      </c>
      <c r="BW39" s="37" t="str">
        <f aca="false">'Map and Ab list'!B541</f>
        <v>A7</v>
      </c>
      <c r="BX39" s="37" t="str">
        <f aca="false">'Map and Ab list'!C541</f>
        <v>B7</v>
      </c>
      <c r="BY39" s="37" t="e">
        <f aca="false">(BW39+BX39)/2</f>
        <v>#VALUE!</v>
      </c>
      <c r="CA39" s="37" t="str">
        <f aca="false">'Map and Ab list'!B570</f>
        <v>A7</v>
      </c>
      <c r="CB39" s="37" t="str">
        <f aca="false">'Map and Ab list'!C570</f>
        <v>B7</v>
      </c>
      <c r="CC39" s="37" t="e">
        <f aca="false">(CA39+CB39)/2</f>
        <v>#VALUE!</v>
      </c>
      <c r="CE39" s="37" t="str">
        <f aca="false">'Map and Ab list'!B599</f>
        <v>A7</v>
      </c>
      <c r="CF39" s="37" t="str">
        <f aca="false">'Map and Ab list'!C599</f>
        <v>B7</v>
      </c>
      <c r="CG39" s="37" t="e">
        <f aca="false">(CE39+CF39)/2</f>
        <v>#VALUE!</v>
      </c>
      <c r="CI39" s="37" t="str">
        <f aca="false">'Map and Ab list'!B628</f>
        <v>A7</v>
      </c>
      <c r="CJ39" s="37" t="str">
        <f aca="false">'Map and Ab list'!C628</f>
        <v>B7</v>
      </c>
      <c r="CK39" s="37" t="e">
        <f aca="false">(CI39+CJ39)/2</f>
        <v>#VALUE!</v>
      </c>
      <c r="CM39" s="37" t="str">
        <f aca="false">'Map and Ab list'!B657</f>
        <v>A7</v>
      </c>
      <c r="CN39" s="37" t="str">
        <f aca="false">'Map and Ab list'!C657</f>
        <v>B7</v>
      </c>
      <c r="CO39" s="37" t="e">
        <f aca="false">(CM39+CN39)/2</f>
        <v>#VALUE!</v>
      </c>
      <c r="CQ39" s="37" t="str">
        <f aca="false">'Map and Ab list'!B686</f>
        <v>A7</v>
      </c>
      <c r="CR39" s="37" t="str">
        <f aca="false">'Map and Ab list'!C686</f>
        <v>B7</v>
      </c>
      <c r="CS39" s="37" t="e">
        <f aca="false">(CQ39+CR39)/2</f>
        <v>#VALUE!</v>
      </c>
    </row>
    <row r="40" s="37" customFormat="true" ht="12.75" hidden="false" customHeight="false" outlineLevel="0" collapsed="false">
      <c r="A40" s="35" t="str">
        <f aca="false">'Map and Ab list'!D18</f>
        <v>FRK</v>
      </c>
      <c r="C40" s="37" t="str">
        <f aca="false">'Map and Ab list'!D19</f>
        <v>C7</v>
      </c>
      <c r="D40" s="37" t="str">
        <f aca="false">'Map and Ab list'!E19</f>
        <v>D7</v>
      </c>
      <c r="E40" s="37" t="e">
        <f aca="false">(C40+D40)/2</f>
        <v>#VALUE!</v>
      </c>
      <c r="G40" s="37" t="str">
        <f aca="false">'Map and Ab list'!D48</f>
        <v>C7</v>
      </c>
      <c r="H40" s="37" t="str">
        <f aca="false">'Map and Ab list'!E48</f>
        <v>D7</v>
      </c>
      <c r="I40" s="37" t="e">
        <f aca="false">(G40+H40)/2</f>
        <v>#VALUE!</v>
      </c>
      <c r="K40" s="37" t="str">
        <f aca="false">'Map and Ab list'!D77</f>
        <v>C7</v>
      </c>
      <c r="L40" s="37" t="str">
        <f aca="false">'Map and Ab list'!E77</f>
        <v>D7</v>
      </c>
      <c r="M40" s="37" t="e">
        <f aca="false">(K40+L40)/2</f>
        <v>#VALUE!</v>
      </c>
      <c r="O40" s="37" t="str">
        <f aca="false">'Map and Ab list'!D106</f>
        <v>C7</v>
      </c>
      <c r="P40" s="37" t="str">
        <f aca="false">'Map and Ab list'!E106</f>
        <v>D7</v>
      </c>
      <c r="Q40" s="37" t="e">
        <f aca="false">(O40+P40)/2</f>
        <v>#VALUE!</v>
      </c>
      <c r="S40" s="37" t="str">
        <f aca="false">'Map and Ab list'!D135</f>
        <v>C7</v>
      </c>
      <c r="T40" s="37" t="str">
        <f aca="false">'Map and Ab list'!E135</f>
        <v>D7</v>
      </c>
      <c r="U40" s="37" t="e">
        <f aca="false">(S40+T40)/2</f>
        <v>#VALUE!</v>
      </c>
      <c r="W40" s="37" t="str">
        <f aca="false">'Map and Ab list'!D164</f>
        <v>C7</v>
      </c>
      <c r="X40" s="37" t="str">
        <f aca="false">'Map and Ab list'!E164</f>
        <v>D7</v>
      </c>
      <c r="Y40" s="37" t="e">
        <f aca="false">(W40+X40)/2</f>
        <v>#VALUE!</v>
      </c>
      <c r="AA40" s="37" t="str">
        <f aca="false">'Map and Ab list'!D193</f>
        <v>C7</v>
      </c>
      <c r="AB40" s="37" t="str">
        <f aca="false">'Map and Ab list'!E193</f>
        <v>D7</v>
      </c>
      <c r="AC40" s="37" t="e">
        <f aca="false">(AA40+AB40)/2</f>
        <v>#VALUE!</v>
      </c>
      <c r="AE40" s="37" t="str">
        <f aca="false">'Map and Ab list'!D222</f>
        <v>C7</v>
      </c>
      <c r="AF40" s="37" t="str">
        <f aca="false">'Map and Ab list'!E222</f>
        <v>D7</v>
      </c>
      <c r="AG40" s="37" t="e">
        <f aca="false">(AE40+AF40)/2</f>
        <v>#VALUE!</v>
      </c>
      <c r="AI40" s="37" t="str">
        <f aca="false">'Map and Ab list'!D251</f>
        <v>C7</v>
      </c>
      <c r="AJ40" s="37" t="str">
        <f aca="false">'Map and Ab list'!E251</f>
        <v>D7</v>
      </c>
      <c r="AK40" s="37" t="e">
        <f aca="false">(AI40+AJ40)/2</f>
        <v>#VALUE!</v>
      </c>
      <c r="AM40" s="37" t="str">
        <f aca="false">'Map and Ab list'!D280</f>
        <v>C7</v>
      </c>
      <c r="AN40" s="37" t="str">
        <f aca="false">'Map and Ab list'!E280</f>
        <v>D7</v>
      </c>
      <c r="AO40" s="37" t="e">
        <f aca="false">(AM40+AN40)/2</f>
        <v>#VALUE!</v>
      </c>
      <c r="AQ40" s="37" t="str">
        <f aca="false">'Map and Ab list'!D309</f>
        <v>C7</v>
      </c>
      <c r="AR40" s="37" t="str">
        <f aca="false">'Map and Ab list'!E309</f>
        <v>D7</v>
      </c>
      <c r="AS40" s="37" t="e">
        <f aca="false">(AQ40+AR40)/2</f>
        <v>#VALUE!</v>
      </c>
      <c r="AU40" s="37" t="str">
        <f aca="false">'Map and Ab list'!D338</f>
        <v>C7</v>
      </c>
      <c r="AV40" s="37" t="str">
        <f aca="false">'Map and Ab list'!E338</f>
        <v>D7</v>
      </c>
      <c r="AW40" s="37" t="e">
        <f aca="false">(AU40+AV40)/2</f>
        <v>#VALUE!</v>
      </c>
      <c r="AY40" s="37" t="str">
        <f aca="false">'Map and Ab list'!D367</f>
        <v>C7</v>
      </c>
      <c r="AZ40" s="37" t="str">
        <f aca="false">'Map and Ab list'!E367</f>
        <v>D7</v>
      </c>
      <c r="BA40" s="37" t="e">
        <f aca="false">(AY40+AZ40)/2</f>
        <v>#VALUE!</v>
      </c>
      <c r="BC40" s="37" t="str">
        <f aca="false">'Map and Ab list'!D396</f>
        <v>C7</v>
      </c>
      <c r="BD40" s="37" t="str">
        <f aca="false">'Map and Ab list'!E396</f>
        <v>D7</v>
      </c>
      <c r="BE40" s="37" t="e">
        <f aca="false">(BC40+BD40)/2</f>
        <v>#VALUE!</v>
      </c>
      <c r="BG40" s="37" t="str">
        <f aca="false">'Map and Ab list'!D425</f>
        <v>C7</v>
      </c>
      <c r="BH40" s="37" t="str">
        <f aca="false">'Map and Ab list'!E425</f>
        <v>D7</v>
      </c>
      <c r="BI40" s="37" t="e">
        <f aca="false">(BG40+BH40)/2</f>
        <v>#VALUE!</v>
      </c>
      <c r="BK40" s="37" t="str">
        <f aca="false">'Map and Ab list'!D454</f>
        <v>C7</v>
      </c>
      <c r="BL40" s="37" t="str">
        <f aca="false">'Map and Ab list'!E454</f>
        <v>D7</v>
      </c>
      <c r="BM40" s="37" t="e">
        <f aca="false">(BK40+BL40)/2</f>
        <v>#VALUE!</v>
      </c>
      <c r="BO40" s="37" t="str">
        <f aca="false">'Map and Ab list'!D483</f>
        <v>C7</v>
      </c>
      <c r="BP40" s="37" t="str">
        <f aca="false">'Map and Ab list'!E483</f>
        <v>D7</v>
      </c>
      <c r="BQ40" s="37" t="e">
        <f aca="false">(BO40+BP40)/2</f>
        <v>#VALUE!</v>
      </c>
      <c r="BS40" s="37" t="str">
        <f aca="false">'Map and Ab list'!D512</f>
        <v>C7</v>
      </c>
      <c r="BT40" s="37" t="str">
        <f aca="false">'Map and Ab list'!E512</f>
        <v>D7</v>
      </c>
      <c r="BU40" s="37" t="e">
        <f aca="false">(BS40+BT40)/2</f>
        <v>#VALUE!</v>
      </c>
      <c r="BW40" s="37" t="str">
        <f aca="false">'Map and Ab list'!D541</f>
        <v>C7</v>
      </c>
      <c r="BX40" s="37" t="str">
        <f aca="false">'Map and Ab list'!E541</f>
        <v>D7</v>
      </c>
      <c r="BY40" s="37" t="e">
        <f aca="false">(BW40+BX40)/2</f>
        <v>#VALUE!</v>
      </c>
      <c r="CA40" s="37" t="str">
        <f aca="false">'Map and Ab list'!D570</f>
        <v>C7</v>
      </c>
      <c r="CB40" s="37" t="str">
        <f aca="false">'Map and Ab list'!E570</f>
        <v>D7</v>
      </c>
      <c r="CC40" s="37" t="e">
        <f aca="false">(CA40+CB40)/2</f>
        <v>#VALUE!</v>
      </c>
      <c r="CE40" s="37" t="str">
        <f aca="false">'Map and Ab list'!D599</f>
        <v>C7</v>
      </c>
      <c r="CF40" s="37" t="str">
        <f aca="false">'Map and Ab list'!E599</f>
        <v>D7</v>
      </c>
      <c r="CG40" s="37" t="e">
        <f aca="false">(CE40+CF40)/2</f>
        <v>#VALUE!</v>
      </c>
      <c r="CI40" s="37" t="str">
        <f aca="false">'Map and Ab list'!D628</f>
        <v>C7</v>
      </c>
      <c r="CJ40" s="37" t="str">
        <f aca="false">'Map and Ab list'!E628</f>
        <v>D7</v>
      </c>
      <c r="CK40" s="37" t="e">
        <f aca="false">(CI40+CJ40)/2</f>
        <v>#VALUE!</v>
      </c>
      <c r="CM40" s="37" t="str">
        <f aca="false">'Map and Ab list'!D657</f>
        <v>C7</v>
      </c>
      <c r="CN40" s="37" t="str">
        <f aca="false">'Map and Ab list'!E657</f>
        <v>D7</v>
      </c>
      <c r="CO40" s="37" t="e">
        <f aca="false">(CM40+CN40)/2</f>
        <v>#VALUE!</v>
      </c>
      <c r="CQ40" s="37" t="str">
        <f aca="false">'Map and Ab list'!D686</f>
        <v>C7</v>
      </c>
      <c r="CR40" s="37" t="str">
        <f aca="false">'Map and Ab list'!E686</f>
        <v>D7</v>
      </c>
      <c r="CS40" s="37" t="e">
        <f aca="false">(CQ40+CR40)/2</f>
        <v>#VALUE!</v>
      </c>
    </row>
    <row r="41" s="37" customFormat="true" ht="12.75" hidden="false" customHeight="false" outlineLevel="0" collapsed="false">
      <c r="A41" s="35" t="str">
        <f aca="false">'Map and Ab list'!F18</f>
        <v>Fyn</v>
      </c>
      <c r="C41" s="37" t="str">
        <f aca="false">'Map and Ab list'!F19</f>
        <v>E7</v>
      </c>
      <c r="D41" s="37" t="str">
        <f aca="false">'Map and Ab list'!G19</f>
        <v>F7</v>
      </c>
      <c r="E41" s="37" t="e">
        <f aca="false">(C41+D41)/2</f>
        <v>#VALUE!</v>
      </c>
      <c r="G41" s="37" t="str">
        <f aca="false">'Map and Ab list'!F48</f>
        <v>E7</v>
      </c>
      <c r="H41" s="37" t="str">
        <f aca="false">'Map and Ab list'!G48</f>
        <v>F7</v>
      </c>
      <c r="I41" s="37" t="e">
        <f aca="false">(G41+H41)/2</f>
        <v>#VALUE!</v>
      </c>
      <c r="K41" s="37" t="str">
        <f aca="false">'Map and Ab list'!F77</f>
        <v>E7</v>
      </c>
      <c r="L41" s="37" t="str">
        <f aca="false">'Map and Ab list'!G77</f>
        <v>F7</v>
      </c>
      <c r="M41" s="37" t="e">
        <f aca="false">(K41+L41)/2</f>
        <v>#VALUE!</v>
      </c>
      <c r="O41" s="37" t="str">
        <f aca="false">'Map and Ab list'!F106</f>
        <v>E7</v>
      </c>
      <c r="P41" s="37" t="str">
        <f aca="false">'Map and Ab list'!G106</f>
        <v>F7</v>
      </c>
      <c r="Q41" s="37" t="e">
        <f aca="false">(O41+P41)/2</f>
        <v>#VALUE!</v>
      </c>
      <c r="S41" s="37" t="str">
        <f aca="false">'Map and Ab list'!F135</f>
        <v>E7</v>
      </c>
      <c r="T41" s="37" t="str">
        <f aca="false">'Map and Ab list'!G135</f>
        <v>F7</v>
      </c>
      <c r="U41" s="37" t="e">
        <f aca="false">(S41+T41)/2</f>
        <v>#VALUE!</v>
      </c>
      <c r="W41" s="37" t="str">
        <f aca="false">'Map and Ab list'!F164</f>
        <v>E7</v>
      </c>
      <c r="X41" s="37" t="str">
        <f aca="false">'Map and Ab list'!G164</f>
        <v>F7</v>
      </c>
      <c r="Y41" s="37" t="e">
        <f aca="false">(W41+X41)/2</f>
        <v>#VALUE!</v>
      </c>
      <c r="AA41" s="37" t="str">
        <f aca="false">'Map and Ab list'!F193</f>
        <v>E7</v>
      </c>
      <c r="AB41" s="37" t="str">
        <f aca="false">'Map and Ab list'!G193</f>
        <v>F7</v>
      </c>
      <c r="AC41" s="37" t="e">
        <f aca="false">(AA41+AB41)/2</f>
        <v>#VALUE!</v>
      </c>
      <c r="AE41" s="37" t="str">
        <f aca="false">'Map and Ab list'!F222</f>
        <v>E7</v>
      </c>
      <c r="AF41" s="37" t="str">
        <f aca="false">'Map and Ab list'!G222</f>
        <v>F7</v>
      </c>
      <c r="AG41" s="37" t="e">
        <f aca="false">(AE41+AF41)/2</f>
        <v>#VALUE!</v>
      </c>
      <c r="AI41" s="37" t="str">
        <f aca="false">'Map and Ab list'!F251</f>
        <v>E7</v>
      </c>
      <c r="AJ41" s="37" t="str">
        <f aca="false">'Map and Ab list'!G251</f>
        <v>F7</v>
      </c>
      <c r="AK41" s="37" t="e">
        <f aca="false">(AI41+AJ41)/2</f>
        <v>#VALUE!</v>
      </c>
      <c r="AM41" s="37" t="str">
        <f aca="false">'Map and Ab list'!F280</f>
        <v>E7</v>
      </c>
      <c r="AN41" s="37" t="str">
        <f aca="false">'Map and Ab list'!G280</f>
        <v>F7</v>
      </c>
      <c r="AO41" s="37" t="e">
        <f aca="false">(AM41+AN41)/2</f>
        <v>#VALUE!</v>
      </c>
      <c r="AQ41" s="37" t="str">
        <f aca="false">'Map and Ab list'!F309</f>
        <v>E7</v>
      </c>
      <c r="AR41" s="37" t="str">
        <f aca="false">'Map and Ab list'!G309</f>
        <v>F7</v>
      </c>
      <c r="AS41" s="37" t="e">
        <f aca="false">(AQ41+AR41)/2</f>
        <v>#VALUE!</v>
      </c>
      <c r="AU41" s="37" t="str">
        <f aca="false">'Map and Ab list'!F338</f>
        <v>E7</v>
      </c>
      <c r="AV41" s="37" t="str">
        <f aca="false">'Map and Ab list'!G338</f>
        <v>F7</v>
      </c>
      <c r="AW41" s="37" t="e">
        <f aca="false">(AU41+AV41)/2</f>
        <v>#VALUE!</v>
      </c>
      <c r="AY41" s="37" t="str">
        <f aca="false">'Map and Ab list'!F367</f>
        <v>E7</v>
      </c>
      <c r="AZ41" s="37" t="str">
        <f aca="false">'Map and Ab list'!G367</f>
        <v>F7</v>
      </c>
      <c r="BA41" s="37" t="e">
        <f aca="false">(AY41+AZ41)/2</f>
        <v>#VALUE!</v>
      </c>
      <c r="BC41" s="37" t="str">
        <f aca="false">'Map and Ab list'!F396</f>
        <v>E7</v>
      </c>
      <c r="BD41" s="37" t="str">
        <f aca="false">'Map and Ab list'!G396</f>
        <v>F7</v>
      </c>
      <c r="BE41" s="37" t="e">
        <f aca="false">(BC41+BD41)/2</f>
        <v>#VALUE!</v>
      </c>
      <c r="BG41" s="37" t="str">
        <f aca="false">'Map and Ab list'!F425</f>
        <v>E7</v>
      </c>
      <c r="BH41" s="37" t="str">
        <f aca="false">'Map and Ab list'!G425</f>
        <v>F7</v>
      </c>
      <c r="BI41" s="37" t="e">
        <f aca="false">(BG41+BH41)/2</f>
        <v>#VALUE!</v>
      </c>
      <c r="BK41" s="37" t="str">
        <f aca="false">'Map and Ab list'!F454</f>
        <v>E7</v>
      </c>
      <c r="BL41" s="37" t="str">
        <f aca="false">'Map and Ab list'!G454</f>
        <v>F7</v>
      </c>
      <c r="BM41" s="37" t="e">
        <f aca="false">(BK41+BL41)/2</f>
        <v>#VALUE!</v>
      </c>
      <c r="BO41" s="37" t="str">
        <f aca="false">'Map and Ab list'!F483</f>
        <v>E7</v>
      </c>
      <c r="BP41" s="37" t="str">
        <f aca="false">'Map and Ab list'!G483</f>
        <v>F7</v>
      </c>
      <c r="BQ41" s="37" t="e">
        <f aca="false">(BO41+BP41)/2</f>
        <v>#VALUE!</v>
      </c>
      <c r="BS41" s="37" t="str">
        <f aca="false">'Map and Ab list'!F512</f>
        <v>E7</v>
      </c>
      <c r="BT41" s="37" t="str">
        <f aca="false">'Map and Ab list'!G512</f>
        <v>F7</v>
      </c>
      <c r="BU41" s="37" t="e">
        <f aca="false">(BS41+BT41)/2</f>
        <v>#VALUE!</v>
      </c>
      <c r="BW41" s="37" t="str">
        <f aca="false">'Map and Ab list'!F541</f>
        <v>E7</v>
      </c>
      <c r="BX41" s="37" t="str">
        <f aca="false">'Map and Ab list'!G541</f>
        <v>F7</v>
      </c>
      <c r="BY41" s="37" t="e">
        <f aca="false">(BW41+BX41)/2</f>
        <v>#VALUE!</v>
      </c>
      <c r="CA41" s="37" t="str">
        <f aca="false">'Map and Ab list'!F570</f>
        <v>E7</v>
      </c>
      <c r="CB41" s="37" t="str">
        <f aca="false">'Map and Ab list'!G570</f>
        <v>F7</v>
      </c>
      <c r="CC41" s="37" t="e">
        <f aca="false">(CA41+CB41)/2</f>
        <v>#VALUE!</v>
      </c>
      <c r="CE41" s="37" t="str">
        <f aca="false">'Map and Ab list'!F599</f>
        <v>E7</v>
      </c>
      <c r="CF41" s="37" t="str">
        <f aca="false">'Map and Ab list'!G599</f>
        <v>F7</v>
      </c>
      <c r="CG41" s="37" t="e">
        <f aca="false">(CE41+CF41)/2</f>
        <v>#VALUE!</v>
      </c>
      <c r="CI41" s="37" t="str">
        <f aca="false">'Map and Ab list'!F628</f>
        <v>E7</v>
      </c>
      <c r="CJ41" s="37" t="str">
        <f aca="false">'Map and Ab list'!G628</f>
        <v>F7</v>
      </c>
      <c r="CK41" s="37" t="e">
        <f aca="false">(CI41+CJ41)/2</f>
        <v>#VALUE!</v>
      </c>
      <c r="CM41" s="37" t="str">
        <f aca="false">'Map and Ab list'!F657</f>
        <v>E7</v>
      </c>
      <c r="CN41" s="37" t="str">
        <f aca="false">'Map and Ab list'!G657</f>
        <v>F7</v>
      </c>
      <c r="CO41" s="37" t="e">
        <f aca="false">(CM41+CN41)/2</f>
        <v>#VALUE!</v>
      </c>
      <c r="CQ41" s="37" t="str">
        <f aca="false">'Map and Ab list'!F686</f>
        <v>E7</v>
      </c>
      <c r="CR41" s="37" t="str">
        <f aca="false">'Map and Ab list'!G686</f>
        <v>F7</v>
      </c>
      <c r="CS41" s="37" t="e">
        <f aca="false">(CQ41+CR41)/2</f>
        <v>#VALUE!</v>
      </c>
    </row>
    <row r="42" s="37" customFormat="true" ht="12.75" hidden="false" customHeight="false" outlineLevel="0" collapsed="false">
      <c r="A42" s="35" t="str">
        <f aca="false">'Map and Ab list'!H18</f>
        <v>Hck</v>
      </c>
      <c r="C42" s="37" t="str">
        <f aca="false">'Map and Ab list'!H19</f>
        <v>G7</v>
      </c>
      <c r="D42" s="37" t="str">
        <f aca="false">'Map and Ab list'!I19</f>
        <v>H7</v>
      </c>
      <c r="E42" s="37" t="e">
        <f aca="false">(C42+D42)/2</f>
        <v>#VALUE!</v>
      </c>
      <c r="G42" s="37" t="str">
        <f aca="false">'Map and Ab list'!H48</f>
        <v>G7</v>
      </c>
      <c r="H42" s="37" t="str">
        <f aca="false">'Map and Ab list'!I48</f>
        <v>H7</v>
      </c>
      <c r="I42" s="37" t="e">
        <f aca="false">(G42+H42)/2</f>
        <v>#VALUE!</v>
      </c>
      <c r="K42" s="37" t="str">
        <f aca="false">'Map and Ab list'!H77</f>
        <v>G7</v>
      </c>
      <c r="L42" s="37" t="str">
        <f aca="false">'Map and Ab list'!I77</f>
        <v>H7</v>
      </c>
      <c r="M42" s="37" t="e">
        <f aca="false">(K42+L42)/2</f>
        <v>#VALUE!</v>
      </c>
      <c r="O42" s="37" t="str">
        <f aca="false">'Map and Ab list'!H106</f>
        <v>G7</v>
      </c>
      <c r="P42" s="37" t="str">
        <f aca="false">'Map and Ab list'!I106</f>
        <v>H7</v>
      </c>
      <c r="Q42" s="37" t="e">
        <f aca="false">(O42+P42)/2</f>
        <v>#VALUE!</v>
      </c>
      <c r="S42" s="37" t="str">
        <f aca="false">'Map and Ab list'!H135</f>
        <v>G7</v>
      </c>
      <c r="T42" s="37" t="str">
        <f aca="false">'Map and Ab list'!I135</f>
        <v>H7</v>
      </c>
      <c r="U42" s="37" t="e">
        <f aca="false">(S42+T42)/2</f>
        <v>#VALUE!</v>
      </c>
      <c r="W42" s="37" t="str">
        <f aca="false">'Map and Ab list'!H164</f>
        <v>G7</v>
      </c>
      <c r="X42" s="37" t="str">
        <f aca="false">'Map and Ab list'!I164</f>
        <v>H7</v>
      </c>
      <c r="Y42" s="37" t="e">
        <f aca="false">(W42+X42)/2</f>
        <v>#VALUE!</v>
      </c>
      <c r="AA42" s="37" t="str">
        <f aca="false">'Map and Ab list'!H193</f>
        <v>G7</v>
      </c>
      <c r="AB42" s="37" t="str">
        <f aca="false">'Map and Ab list'!I193</f>
        <v>H7</v>
      </c>
      <c r="AC42" s="37" t="e">
        <f aca="false">(AA42+AB42)/2</f>
        <v>#VALUE!</v>
      </c>
      <c r="AE42" s="37" t="str">
        <f aca="false">'Map and Ab list'!H222</f>
        <v>G7</v>
      </c>
      <c r="AF42" s="37" t="str">
        <f aca="false">'Map and Ab list'!I222</f>
        <v>H7</v>
      </c>
      <c r="AG42" s="37" t="e">
        <f aca="false">(AE42+AF42)/2</f>
        <v>#VALUE!</v>
      </c>
      <c r="AI42" s="37" t="str">
        <f aca="false">'Map and Ab list'!H251</f>
        <v>G7</v>
      </c>
      <c r="AJ42" s="37" t="str">
        <f aca="false">'Map and Ab list'!I251</f>
        <v>H7</v>
      </c>
      <c r="AK42" s="37" t="e">
        <f aca="false">(AI42+AJ42)/2</f>
        <v>#VALUE!</v>
      </c>
      <c r="AM42" s="37" t="str">
        <f aca="false">'Map and Ab list'!H280</f>
        <v>G7</v>
      </c>
      <c r="AN42" s="37" t="str">
        <f aca="false">'Map and Ab list'!I280</f>
        <v>H7</v>
      </c>
      <c r="AO42" s="37" t="e">
        <f aca="false">(AM42+AN42)/2</f>
        <v>#VALUE!</v>
      </c>
      <c r="AQ42" s="37" t="str">
        <f aca="false">'Map and Ab list'!H309</f>
        <v>G7</v>
      </c>
      <c r="AR42" s="37" t="str">
        <f aca="false">'Map and Ab list'!I309</f>
        <v>H7</v>
      </c>
      <c r="AS42" s="37" t="e">
        <f aca="false">(AQ42+AR42)/2</f>
        <v>#VALUE!</v>
      </c>
      <c r="AU42" s="37" t="str">
        <f aca="false">'Map and Ab list'!H338</f>
        <v>G7</v>
      </c>
      <c r="AV42" s="37" t="str">
        <f aca="false">'Map and Ab list'!I338</f>
        <v>H7</v>
      </c>
      <c r="AW42" s="37" t="e">
        <f aca="false">(AU42+AV42)/2</f>
        <v>#VALUE!</v>
      </c>
      <c r="AY42" s="37" t="str">
        <f aca="false">'Map and Ab list'!H367</f>
        <v>G7</v>
      </c>
      <c r="AZ42" s="37" t="str">
        <f aca="false">'Map and Ab list'!I367</f>
        <v>H7</v>
      </c>
      <c r="BA42" s="37" t="e">
        <f aca="false">(AY42+AZ42)/2</f>
        <v>#VALUE!</v>
      </c>
      <c r="BC42" s="37" t="str">
        <f aca="false">'Map and Ab list'!H396</f>
        <v>G7</v>
      </c>
      <c r="BD42" s="37" t="str">
        <f aca="false">'Map and Ab list'!I396</f>
        <v>H7</v>
      </c>
      <c r="BE42" s="37" t="e">
        <f aca="false">(BC42+BD42)/2</f>
        <v>#VALUE!</v>
      </c>
      <c r="BG42" s="37" t="str">
        <f aca="false">'Map and Ab list'!H425</f>
        <v>G7</v>
      </c>
      <c r="BH42" s="37" t="str">
        <f aca="false">'Map and Ab list'!I425</f>
        <v>H7</v>
      </c>
      <c r="BI42" s="37" t="e">
        <f aca="false">(BG42+BH42)/2</f>
        <v>#VALUE!</v>
      </c>
      <c r="BK42" s="37" t="str">
        <f aca="false">'Map and Ab list'!H454</f>
        <v>G7</v>
      </c>
      <c r="BL42" s="37" t="str">
        <f aca="false">'Map and Ab list'!I454</f>
        <v>H7</v>
      </c>
      <c r="BM42" s="37" t="e">
        <f aca="false">(BK42+BL42)/2</f>
        <v>#VALUE!</v>
      </c>
      <c r="BO42" s="37" t="str">
        <f aca="false">'Map and Ab list'!H483</f>
        <v>G7</v>
      </c>
      <c r="BP42" s="37" t="str">
        <f aca="false">'Map and Ab list'!I483</f>
        <v>H7</v>
      </c>
      <c r="BQ42" s="37" t="e">
        <f aca="false">(BO42+BP42)/2</f>
        <v>#VALUE!</v>
      </c>
      <c r="BS42" s="37" t="str">
        <f aca="false">'Map and Ab list'!H512</f>
        <v>G7</v>
      </c>
      <c r="BT42" s="37" t="str">
        <f aca="false">'Map and Ab list'!I512</f>
        <v>H7</v>
      </c>
      <c r="BU42" s="37" t="e">
        <f aca="false">(BS42+BT42)/2</f>
        <v>#VALUE!</v>
      </c>
      <c r="BW42" s="37" t="str">
        <f aca="false">'Map and Ab list'!H541</f>
        <v>G7</v>
      </c>
      <c r="BX42" s="37" t="str">
        <f aca="false">'Map and Ab list'!I541</f>
        <v>H7</v>
      </c>
      <c r="BY42" s="37" t="e">
        <f aca="false">(BW42+BX42)/2</f>
        <v>#VALUE!</v>
      </c>
      <c r="CA42" s="37" t="str">
        <f aca="false">'Map and Ab list'!H570</f>
        <v>G7</v>
      </c>
      <c r="CB42" s="37" t="str">
        <f aca="false">'Map and Ab list'!I570</f>
        <v>H7</v>
      </c>
      <c r="CC42" s="37" t="e">
        <f aca="false">(CA42+CB42)/2</f>
        <v>#VALUE!</v>
      </c>
      <c r="CE42" s="37" t="str">
        <f aca="false">'Map and Ab list'!H599</f>
        <v>G7</v>
      </c>
      <c r="CF42" s="37" t="str">
        <f aca="false">'Map and Ab list'!I599</f>
        <v>H7</v>
      </c>
      <c r="CG42" s="37" t="e">
        <f aca="false">(CE42+CF42)/2</f>
        <v>#VALUE!</v>
      </c>
      <c r="CI42" s="37" t="str">
        <f aca="false">'Map and Ab list'!H628</f>
        <v>G7</v>
      </c>
      <c r="CJ42" s="37" t="str">
        <f aca="false">'Map and Ab list'!I628</f>
        <v>H7</v>
      </c>
      <c r="CK42" s="37" t="e">
        <f aca="false">(CI42+CJ42)/2</f>
        <v>#VALUE!</v>
      </c>
      <c r="CM42" s="37" t="str">
        <f aca="false">'Map and Ab list'!H657</f>
        <v>G7</v>
      </c>
      <c r="CN42" s="37" t="str">
        <f aca="false">'Map and Ab list'!I657</f>
        <v>H7</v>
      </c>
      <c r="CO42" s="37" t="e">
        <f aca="false">(CM42+CN42)/2</f>
        <v>#VALUE!</v>
      </c>
      <c r="CQ42" s="37" t="str">
        <f aca="false">'Map and Ab list'!H686</f>
        <v>G7</v>
      </c>
      <c r="CR42" s="37" t="str">
        <f aca="false">'Map and Ab list'!I686</f>
        <v>H7</v>
      </c>
      <c r="CS42" s="37" t="e">
        <f aca="false">(CQ42+CR42)/2</f>
        <v>#VALUE!</v>
      </c>
    </row>
    <row r="43" s="37" customFormat="true" ht="12.75" hidden="false" customHeight="false" outlineLevel="0" collapsed="false">
      <c r="A43" s="35" t="str">
        <f aca="false">'Map and Ab list'!J18</f>
        <v>HGFR</v>
      </c>
      <c r="C43" s="37" t="str">
        <f aca="false">'Map and Ab list'!J19</f>
        <v>I7</v>
      </c>
      <c r="D43" s="37" t="str">
        <f aca="false">'Map and Ab list'!K19</f>
        <v>J7</v>
      </c>
      <c r="E43" s="37" t="e">
        <f aca="false">(C43+D43)/2</f>
        <v>#VALUE!</v>
      </c>
      <c r="G43" s="37" t="str">
        <f aca="false">'Map and Ab list'!J48</f>
        <v>I7</v>
      </c>
      <c r="H43" s="37" t="str">
        <f aca="false">'Map and Ab list'!K48</f>
        <v>J7</v>
      </c>
      <c r="I43" s="37" t="e">
        <f aca="false">(G43+H43)/2</f>
        <v>#VALUE!</v>
      </c>
      <c r="K43" s="37" t="str">
        <f aca="false">'Map and Ab list'!J77</f>
        <v>I7</v>
      </c>
      <c r="L43" s="37" t="str">
        <f aca="false">'Map and Ab list'!K77</f>
        <v>J7</v>
      </c>
      <c r="M43" s="37" t="e">
        <f aca="false">(K43+L43)/2</f>
        <v>#VALUE!</v>
      </c>
      <c r="O43" s="37" t="str">
        <f aca="false">'Map and Ab list'!J106</f>
        <v>I7</v>
      </c>
      <c r="P43" s="37" t="str">
        <f aca="false">'Map and Ab list'!K106</f>
        <v>J7</v>
      </c>
      <c r="Q43" s="37" t="e">
        <f aca="false">(O43+P43)/2</f>
        <v>#VALUE!</v>
      </c>
      <c r="S43" s="37" t="str">
        <f aca="false">'Map and Ab list'!J135</f>
        <v>I7</v>
      </c>
      <c r="T43" s="37" t="str">
        <f aca="false">'Map and Ab list'!K135</f>
        <v>J7</v>
      </c>
      <c r="U43" s="37" t="e">
        <f aca="false">(S43+T43)/2</f>
        <v>#VALUE!</v>
      </c>
      <c r="W43" s="37" t="str">
        <f aca="false">'Map and Ab list'!J164</f>
        <v>I7</v>
      </c>
      <c r="X43" s="37" t="str">
        <f aca="false">'Map and Ab list'!K164</f>
        <v>J7</v>
      </c>
      <c r="Y43" s="37" t="e">
        <f aca="false">(W43+X43)/2</f>
        <v>#VALUE!</v>
      </c>
      <c r="AA43" s="37" t="str">
        <f aca="false">'Map and Ab list'!J193</f>
        <v>I7</v>
      </c>
      <c r="AB43" s="37" t="str">
        <f aca="false">'Map and Ab list'!K193</f>
        <v>J7</v>
      </c>
      <c r="AC43" s="37" t="e">
        <f aca="false">(AA43+AB43)/2</f>
        <v>#VALUE!</v>
      </c>
      <c r="AE43" s="37" t="str">
        <f aca="false">'Map and Ab list'!J222</f>
        <v>I7</v>
      </c>
      <c r="AF43" s="37" t="str">
        <f aca="false">'Map and Ab list'!K222</f>
        <v>J7</v>
      </c>
      <c r="AG43" s="37" t="e">
        <f aca="false">(AE43+AF43)/2</f>
        <v>#VALUE!</v>
      </c>
      <c r="AI43" s="37" t="str">
        <f aca="false">'Map and Ab list'!J251</f>
        <v>I7</v>
      </c>
      <c r="AJ43" s="37" t="str">
        <f aca="false">'Map and Ab list'!K251</f>
        <v>J7</v>
      </c>
      <c r="AK43" s="37" t="e">
        <f aca="false">(AI43+AJ43)/2</f>
        <v>#VALUE!</v>
      </c>
      <c r="AM43" s="37" t="str">
        <f aca="false">'Map and Ab list'!J280</f>
        <v>I7</v>
      </c>
      <c r="AN43" s="37" t="str">
        <f aca="false">'Map and Ab list'!K280</f>
        <v>J7</v>
      </c>
      <c r="AO43" s="37" t="e">
        <f aca="false">(AM43+AN43)/2</f>
        <v>#VALUE!</v>
      </c>
      <c r="AQ43" s="37" t="str">
        <f aca="false">'Map and Ab list'!J309</f>
        <v>I7</v>
      </c>
      <c r="AR43" s="37" t="str">
        <f aca="false">'Map and Ab list'!K309</f>
        <v>J7</v>
      </c>
      <c r="AS43" s="37" t="e">
        <f aca="false">(AQ43+AR43)/2</f>
        <v>#VALUE!</v>
      </c>
      <c r="AU43" s="37" t="str">
        <f aca="false">'Map and Ab list'!J338</f>
        <v>I7</v>
      </c>
      <c r="AV43" s="37" t="str">
        <f aca="false">'Map and Ab list'!K338</f>
        <v>J7</v>
      </c>
      <c r="AW43" s="37" t="e">
        <f aca="false">(AU43+AV43)/2</f>
        <v>#VALUE!</v>
      </c>
      <c r="AY43" s="37" t="str">
        <f aca="false">'Map and Ab list'!J367</f>
        <v>I7</v>
      </c>
      <c r="AZ43" s="37" t="str">
        <f aca="false">'Map and Ab list'!K367</f>
        <v>J7</v>
      </c>
      <c r="BA43" s="37" t="e">
        <f aca="false">(AY43+AZ43)/2</f>
        <v>#VALUE!</v>
      </c>
      <c r="BC43" s="37" t="str">
        <f aca="false">'Map and Ab list'!J396</f>
        <v>I7</v>
      </c>
      <c r="BD43" s="37" t="str">
        <f aca="false">'Map and Ab list'!K396</f>
        <v>J7</v>
      </c>
      <c r="BE43" s="37" t="e">
        <f aca="false">(BC43+BD43)/2</f>
        <v>#VALUE!</v>
      </c>
      <c r="BG43" s="37" t="str">
        <f aca="false">'Map and Ab list'!J425</f>
        <v>I7</v>
      </c>
      <c r="BH43" s="37" t="str">
        <f aca="false">'Map and Ab list'!K425</f>
        <v>J7</v>
      </c>
      <c r="BI43" s="37" t="e">
        <f aca="false">(BG43+BH43)/2</f>
        <v>#VALUE!</v>
      </c>
      <c r="BK43" s="37" t="str">
        <f aca="false">'Map and Ab list'!J454</f>
        <v>I7</v>
      </c>
      <c r="BL43" s="37" t="str">
        <f aca="false">'Map and Ab list'!K454</f>
        <v>J7</v>
      </c>
      <c r="BM43" s="37" t="e">
        <f aca="false">(BK43+BL43)/2</f>
        <v>#VALUE!</v>
      </c>
      <c r="BO43" s="37" t="str">
        <f aca="false">'Map and Ab list'!J483</f>
        <v>I7</v>
      </c>
      <c r="BP43" s="37" t="str">
        <f aca="false">'Map and Ab list'!K483</f>
        <v>J7</v>
      </c>
      <c r="BQ43" s="37" t="e">
        <f aca="false">(BO43+BP43)/2</f>
        <v>#VALUE!</v>
      </c>
      <c r="BS43" s="37" t="str">
        <f aca="false">'Map and Ab list'!J512</f>
        <v>I7</v>
      </c>
      <c r="BT43" s="37" t="str">
        <f aca="false">'Map and Ab list'!K512</f>
        <v>J7</v>
      </c>
      <c r="BU43" s="37" t="e">
        <f aca="false">(BS43+BT43)/2</f>
        <v>#VALUE!</v>
      </c>
      <c r="BW43" s="37" t="str">
        <f aca="false">'Map and Ab list'!J541</f>
        <v>I7</v>
      </c>
      <c r="BX43" s="37" t="str">
        <f aca="false">'Map and Ab list'!K541</f>
        <v>J7</v>
      </c>
      <c r="BY43" s="37" t="e">
        <f aca="false">(BW43+BX43)/2</f>
        <v>#VALUE!</v>
      </c>
      <c r="CA43" s="37" t="str">
        <f aca="false">'Map and Ab list'!J570</f>
        <v>I7</v>
      </c>
      <c r="CB43" s="37" t="str">
        <f aca="false">'Map and Ab list'!K570</f>
        <v>J7</v>
      </c>
      <c r="CC43" s="37" t="e">
        <f aca="false">(CA43+CB43)/2</f>
        <v>#VALUE!</v>
      </c>
      <c r="CE43" s="37" t="str">
        <f aca="false">'Map and Ab list'!J599</f>
        <v>I7</v>
      </c>
      <c r="CF43" s="37" t="str">
        <f aca="false">'Map and Ab list'!K599</f>
        <v>J7</v>
      </c>
      <c r="CG43" s="37" t="e">
        <f aca="false">(CE43+CF43)/2</f>
        <v>#VALUE!</v>
      </c>
      <c r="CI43" s="37" t="str">
        <f aca="false">'Map and Ab list'!J628</f>
        <v>I7</v>
      </c>
      <c r="CJ43" s="37" t="str">
        <f aca="false">'Map and Ab list'!K628</f>
        <v>J7</v>
      </c>
      <c r="CK43" s="37" t="e">
        <f aca="false">(CI43+CJ43)/2</f>
        <v>#VALUE!</v>
      </c>
      <c r="CM43" s="37" t="str">
        <f aca="false">'Map and Ab list'!J657</f>
        <v>I7</v>
      </c>
      <c r="CN43" s="37" t="str">
        <f aca="false">'Map and Ab list'!K657</f>
        <v>J7</v>
      </c>
      <c r="CO43" s="37" t="e">
        <f aca="false">(CM43+CN43)/2</f>
        <v>#VALUE!</v>
      </c>
      <c r="CQ43" s="37" t="str">
        <f aca="false">'Map and Ab list'!J686</f>
        <v>I7</v>
      </c>
      <c r="CR43" s="37" t="str">
        <f aca="false">'Map and Ab list'!K686</f>
        <v>J7</v>
      </c>
      <c r="CS43" s="37" t="e">
        <f aca="false">(CQ43+CR43)/2</f>
        <v>#VALUE!</v>
      </c>
    </row>
    <row r="44" s="37" customFormat="true" ht="12.75" hidden="false" customHeight="false" outlineLevel="0" collapsed="false">
      <c r="A44" s="35" t="str">
        <f aca="false">'Map and Ab list'!L18</f>
        <v>IGF-I R</v>
      </c>
      <c r="C44" s="37" t="str">
        <f aca="false">'Map and Ab list'!L19</f>
        <v>K7</v>
      </c>
      <c r="D44" s="37" t="str">
        <f aca="false">'Map and Ab list'!M19</f>
        <v>L7</v>
      </c>
      <c r="E44" s="37" t="e">
        <f aca="false">(C44+D44)/2</f>
        <v>#VALUE!</v>
      </c>
      <c r="G44" s="37" t="str">
        <f aca="false">'Map and Ab list'!L48</f>
        <v>K7</v>
      </c>
      <c r="H44" s="37" t="str">
        <f aca="false">'Map and Ab list'!M48</f>
        <v>L7</v>
      </c>
      <c r="I44" s="37" t="e">
        <f aca="false">(G44+H44)/2</f>
        <v>#VALUE!</v>
      </c>
      <c r="K44" s="37" t="str">
        <f aca="false">'Map and Ab list'!L77</f>
        <v>K7</v>
      </c>
      <c r="L44" s="37" t="str">
        <f aca="false">'Map and Ab list'!M77</f>
        <v>L7</v>
      </c>
      <c r="M44" s="37" t="e">
        <f aca="false">(K44+L44)/2</f>
        <v>#VALUE!</v>
      </c>
      <c r="O44" s="37" t="str">
        <f aca="false">'Map and Ab list'!L106</f>
        <v>K7</v>
      </c>
      <c r="P44" s="37" t="str">
        <f aca="false">'Map and Ab list'!M106</f>
        <v>L7</v>
      </c>
      <c r="Q44" s="37" t="e">
        <f aca="false">(O44+P44)/2</f>
        <v>#VALUE!</v>
      </c>
      <c r="S44" s="37" t="str">
        <f aca="false">'Map and Ab list'!L135</f>
        <v>K7</v>
      </c>
      <c r="T44" s="37" t="str">
        <f aca="false">'Map and Ab list'!M135</f>
        <v>L7</v>
      </c>
      <c r="U44" s="37" t="e">
        <f aca="false">(S44+T44)/2</f>
        <v>#VALUE!</v>
      </c>
      <c r="W44" s="37" t="str">
        <f aca="false">'Map and Ab list'!L164</f>
        <v>K7</v>
      </c>
      <c r="X44" s="37" t="str">
        <f aca="false">'Map and Ab list'!M164</f>
        <v>L7</v>
      </c>
      <c r="Y44" s="37" t="e">
        <f aca="false">(W44+X44)/2</f>
        <v>#VALUE!</v>
      </c>
      <c r="AA44" s="37" t="str">
        <f aca="false">'Map and Ab list'!L193</f>
        <v>K7</v>
      </c>
      <c r="AB44" s="37" t="str">
        <f aca="false">'Map and Ab list'!M193</f>
        <v>L7</v>
      </c>
      <c r="AC44" s="37" t="e">
        <f aca="false">(AA44+AB44)/2</f>
        <v>#VALUE!</v>
      </c>
      <c r="AE44" s="37" t="str">
        <f aca="false">'Map and Ab list'!L222</f>
        <v>K7</v>
      </c>
      <c r="AF44" s="37" t="str">
        <f aca="false">'Map and Ab list'!M222</f>
        <v>L7</v>
      </c>
      <c r="AG44" s="37" t="e">
        <f aca="false">(AE44+AF44)/2</f>
        <v>#VALUE!</v>
      </c>
      <c r="AI44" s="37" t="str">
        <f aca="false">'Map and Ab list'!L251</f>
        <v>K7</v>
      </c>
      <c r="AJ44" s="37" t="str">
        <f aca="false">'Map and Ab list'!M251</f>
        <v>L7</v>
      </c>
      <c r="AK44" s="37" t="e">
        <f aca="false">(AI44+AJ44)/2</f>
        <v>#VALUE!</v>
      </c>
      <c r="AM44" s="37" t="str">
        <f aca="false">'Map and Ab list'!L280</f>
        <v>K7</v>
      </c>
      <c r="AN44" s="37" t="str">
        <f aca="false">'Map and Ab list'!M280</f>
        <v>L7</v>
      </c>
      <c r="AO44" s="37" t="e">
        <f aca="false">(AM44+AN44)/2</f>
        <v>#VALUE!</v>
      </c>
      <c r="AQ44" s="37" t="str">
        <f aca="false">'Map and Ab list'!L309</f>
        <v>K7</v>
      </c>
      <c r="AR44" s="37" t="str">
        <f aca="false">'Map and Ab list'!M309</f>
        <v>L7</v>
      </c>
      <c r="AS44" s="37" t="e">
        <f aca="false">(AQ44+AR44)/2</f>
        <v>#VALUE!</v>
      </c>
      <c r="AU44" s="37" t="str">
        <f aca="false">'Map and Ab list'!L338</f>
        <v>K7</v>
      </c>
      <c r="AV44" s="37" t="str">
        <f aca="false">'Map and Ab list'!M338</f>
        <v>L7</v>
      </c>
      <c r="AW44" s="37" t="e">
        <f aca="false">(AU44+AV44)/2</f>
        <v>#VALUE!</v>
      </c>
      <c r="AY44" s="37" t="str">
        <f aca="false">'Map and Ab list'!L367</f>
        <v>K7</v>
      </c>
      <c r="AZ44" s="37" t="str">
        <f aca="false">'Map and Ab list'!M367</f>
        <v>L7</v>
      </c>
      <c r="BA44" s="37" t="e">
        <f aca="false">(AY44+AZ44)/2</f>
        <v>#VALUE!</v>
      </c>
      <c r="BC44" s="37" t="str">
        <f aca="false">'Map and Ab list'!L396</f>
        <v>K7</v>
      </c>
      <c r="BD44" s="37" t="str">
        <f aca="false">'Map and Ab list'!M396</f>
        <v>L7</v>
      </c>
      <c r="BE44" s="37" t="e">
        <f aca="false">(BC44+BD44)/2</f>
        <v>#VALUE!</v>
      </c>
      <c r="BG44" s="37" t="str">
        <f aca="false">'Map and Ab list'!L425</f>
        <v>K7</v>
      </c>
      <c r="BH44" s="37" t="str">
        <f aca="false">'Map and Ab list'!M425</f>
        <v>L7</v>
      </c>
      <c r="BI44" s="37" t="e">
        <f aca="false">(BG44+BH44)/2</f>
        <v>#VALUE!</v>
      </c>
      <c r="BK44" s="37" t="str">
        <f aca="false">'Map and Ab list'!L454</f>
        <v>K7</v>
      </c>
      <c r="BL44" s="37" t="str">
        <f aca="false">'Map and Ab list'!M454</f>
        <v>L7</v>
      </c>
      <c r="BM44" s="37" t="e">
        <f aca="false">(BK44+BL44)/2</f>
        <v>#VALUE!</v>
      </c>
      <c r="BO44" s="37" t="str">
        <f aca="false">'Map and Ab list'!L483</f>
        <v>K7</v>
      </c>
      <c r="BP44" s="37" t="str">
        <f aca="false">'Map and Ab list'!M483</f>
        <v>L7</v>
      </c>
      <c r="BQ44" s="37" t="e">
        <f aca="false">(BO44+BP44)/2</f>
        <v>#VALUE!</v>
      </c>
      <c r="BS44" s="37" t="str">
        <f aca="false">'Map and Ab list'!L512</f>
        <v>K7</v>
      </c>
      <c r="BT44" s="37" t="str">
        <f aca="false">'Map and Ab list'!M512</f>
        <v>L7</v>
      </c>
      <c r="BU44" s="37" t="e">
        <f aca="false">(BS44+BT44)/2</f>
        <v>#VALUE!</v>
      </c>
      <c r="BW44" s="37" t="str">
        <f aca="false">'Map and Ab list'!L541</f>
        <v>K7</v>
      </c>
      <c r="BX44" s="37" t="str">
        <f aca="false">'Map and Ab list'!M541</f>
        <v>L7</v>
      </c>
      <c r="BY44" s="37" t="e">
        <f aca="false">(BW44+BX44)/2</f>
        <v>#VALUE!</v>
      </c>
      <c r="CA44" s="37" t="str">
        <f aca="false">'Map and Ab list'!L570</f>
        <v>K7</v>
      </c>
      <c r="CB44" s="37" t="str">
        <f aca="false">'Map and Ab list'!M570</f>
        <v>L7</v>
      </c>
      <c r="CC44" s="37" t="e">
        <f aca="false">(CA44+CB44)/2</f>
        <v>#VALUE!</v>
      </c>
      <c r="CE44" s="37" t="str">
        <f aca="false">'Map and Ab list'!L599</f>
        <v>K7</v>
      </c>
      <c r="CF44" s="37" t="str">
        <f aca="false">'Map and Ab list'!M599</f>
        <v>L7</v>
      </c>
      <c r="CG44" s="37" t="e">
        <f aca="false">(CE44+CF44)/2</f>
        <v>#VALUE!</v>
      </c>
      <c r="CI44" s="37" t="str">
        <f aca="false">'Map and Ab list'!L628</f>
        <v>K7</v>
      </c>
      <c r="CJ44" s="37" t="str">
        <f aca="false">'Map and Ab list'!M628</f>
        <v>L7</v>
      </c>
      <c r="CK44" s="37" t="e">
        <f aca="false">(CI44+CJ44)/2</f>
        <v>#VALUE!</v>
      </c>
      <c r="CM44" s="37" t="str">
        <f aca="false">'Map and Ab list'!L657</f>
        <v>K7</v>
      </c>
      <c r="CN44" s="37" t="str">
        <f aca="false">'Map and Ab list'!M657</f>
        <v>L7</v>
      </c>
      <c r="CO44" s="37" t="e">
        <f aca="false">(CM44+CN44)/2</f>
        <v>#VALUE!</v>
      </c>
      <c r="CQ44" s="37" t="str">
        <f aca="false">'Map and Ab list'!L686</f>
        <v>K7</v>
      </c>
      <c r="CR44" s="37" t="str">
        <f aca="false">'Map and Ab list'!M686</f>
        <v>L7</v>
      </c>
      <c r="CS44" s="37" t="e">
        <f aca="false">(CQ44+CR44)/2</f>
        <v>#VALUE!</v>
      </c>
    </row>
    <row r="45" s="39" customFormat="true" ht="12.75" hidden="false" customHeight="false" outlineLevel="0" collapsed="false">
      <c r="A45" s="38" t="str">
        <f aca="false">'Map and Ab list'!B20</f>
        <v>Insulin R</v>
      </c>
      <c r="C45" s="39" t="str">
        <f aca="false">'Map and Ab list'!B21</f>
        <v>A8</v>
      </c>
      <c r="D45" s="39" t="str">
        <f aca="false">'Map and Ab list'!C21</f>
        <v>B8</v>
      </c>
      <c r="E45" s="39" t="e">
        <f aca="false">(C45+D45)/2</f>
        <v>#VALUE!</v>
      </c>
      <c r="G45" s="39" t="str">
        <f aca="false">'Map and Ab list'!B50</f>
        <v>A8</v>
      </c>
      <c r="H45" s="39" t="str">
        <f aca="false">'Map and Ab list'!C50</f>
        <v>B8</v>
      </c>
      <c r="I45" s="39" t="e">
        <f aca="false">(G45+H45)/2</f>
        <v>#VALUE!</v>
      </c>
      <c r="K45" s="39" t="str">
        <f aca="false">'Map and Ab list'!B79</f>
        <v>A8</v>
      </c>
      <c r="L45" s="39" t="str">
        <f aca="false">'Map and Ab list'!C79</f>
        <v>B8</v>
      </c>
      <c r="M45" s="39" t="e">
        <f aca="false">(K45+L45)/2</f>
        <v>#VALUE!</v>
      </c>
      <c r="O45" s="39" t="str">
        <f aca="false">'Map and Ab list'!B108</f>
        <v>A8</v>
      </c>
      <c r="P45" s="39" t="str">
        <f aca="false">'Map and Ab list'!C108</f>
        <v>B8</v>
      </c>
      <c r="Q45" s="39" t="e">
        <f aca="false">(O45+P45)/2</f>
        <v>#VALUE!</v>
      </c>
      <c r="S45" s="39" t="str">
        <f aca="false">'Map and Ab list'!B137</f>
        <v>A8</v>
      </c>
      <c r="T45" s="39" t="str">
        <f aca="false">'Map and Ab list'!C137</f>
        <v>B8</v>
      </c>
      <c r="U45" s="39" t="e">
        <f aca="false">(S45+T45)/2</f>
        <v>#VALUE!</v>
      </c>
      <c r="W45" s="39" t="str">
        <f aca="false">'Map and Ab list'!B166</f>
        <v>A8</v>
      </c>
      <c r="X45" s="39" t="str">
        <f aca="false">'Map and Ab list'!C166</f>
        <v>B8</v>
      </c>
      <c r="Y45" s="39" t="e">
        <f aca="false">(W45+X45)/2</f>
        <v>#VALUE!</v>
      </c>
      <c r="AA45" s="39" t="str">
        <f aca="false">'Map and Ab list'!B195</f>
        <v>A8</v>
      </c>
      <c r="AB45" s="39" t="str">
        <f aca="false">'Map and Ab list'!C195</f>
        <v>B8</v>
      </c>
      <c r="AC45" s="39" t="e">
        <f aca="false">(AA45+AB45)/2</f>
        <v>#VALUE!</v>
      </c>
      <c r="AE45" s="39" t="str">
        <f aca="false">'Map and Ab list'!B224</f>
        <v>A8</v>
      </c>
      <c r="AF45" s="39" t="str">
        <f aca="false">'Map and Ab list'!C224</f>
        <v>B8</v>
      </c>
      <c r="AG45" s="39" t="e">
        <f aca="false">(AE45+AF45)/2</f>
        <v>#VALUE!</v>
      </c>
      <c r="AI45" s="39" t="str">
        <f aca="false">'Map and Ab list'!B253</f>
        <v>A8</v>
      </c>
      <c r="AJ45" s="39" t="str">
        <f aca="false">'Map and Ab list'!C253</f>
        <v>B8</v>
      </c>
      <c r="AK45" s="39" t="e">
        <f aca="false">(AI45+AJ45)/2</f>
        <v>#VALUE!</v>
      </c>
      <c r="AM45" s="39" t="str">
        <f aca="false">'Map and Ab list'!B282</f>
        <v>A8</v>
      </c>
      <c r="AN45" s="39" t="str">
        <f aca="false">'Map and Ab list'!C282</f>
        <v>B8</v>
      </c>
      <c r="AO45" s="39" t="e">
        <f aca="false">(AM45+AN45)/2</f>
        <v>#VALUE!</v>
      </c>
      <c r="AQ45" s="39" t="str">
        <f aca="false">'Map and Ab list'!B311</f>
        <v>A8</v>
      </c>
      <c r="AR45" s="39" t="str">
        <f aca="false">'Map and Ab list'!C311</f>
        <v>B8</v>
      </c>
      <c r="AS45" s="39" t="e">
        <f aca="false">(AQ45+AR45)/2</f>
        <v>#VALUE!</v>
      </c>
      <c r="AU45" s="39" t="str">
        <f aca="false">'Map and Ab list'!B340</f>
        <v>A8</v>
      </c>
      <c r="AV45" s="39" t="str">
        <f aca="false">'Map and Ab list'!C340</f>
        <v>B8</v>
      </c>
      <c r="AW45" s="39" t="e">
        <f aca="false">(AU45+AV45)/2</f>
        <v>#VALUE!</v>
      </c>
      <c r="AY45" s="39" t="str">
        <f aca="false">'Map and Ab list'!B369</f>
        <v>A8</v>
      </c>
      <c r="AZ45" s="39" t="str">
        <f aca="false">'Map and Ab list'!C369</f>
        <v>B8</v>
      </c>
      <c r="BA45" s="39" t="e">
        <f aca="false">(AY45+AZ45)/2</f>
        <v>#VALUE!</v>
      </c>
      <c r="BC45" s="39" t="str">
        <f aca="false">'Map and Ab list'!B398</f>
        <v>A8</v>
      </c>
      <c r="BD45" s="39" t="str">
        <f aca="false">'Map and Ab list'!C398</f>
        <v>B8</v>
      </c>
      <c r="BE45" s="39" t="e">
        <f aca="false">(BC45+BD45)/2</f>
        <v>#VALUE!</v>
      </c>
      <c r="BG45" s="39" t="str">
        <f aca="false">'Map and Ab list'!B427</f>
        <v>A8</v>
      </c>
      <c r="BH45" s="39" t="str">
        <f aca="false">'Map and Ab list'!C427</f>
        <v>B8</v>
      </c>
      <c r="BI45" s="39" t="e">
        <f aca="false">(BG45+BH45)/2</f>
        <v>#VALUE!</v>
      </c>
      <c r="BK45" s="39" t="str">
        <f aca="false">'Map and Ab list'!B456</f>
        <v>A8</v>
      </c>
      <c r="BL45" s="39" t="str">
        <f aca="false">'Map and Ab list'!C456</f>
        <v>B8</v>
      </c>
      <c r="BM45" s="39" t="e">
        <f aca="false">(BK45+BL45)/2</f>
        <v>#VALUE!</v>
      </c>
      <c r="BO45" s="39" t="str">
        <f aca="false">'Map and Ab list'!B485</f>
        <v>A8</v>
      </c>
      <c r="BP45" s="39" t="str">
        <f aca="false">'Map and Ab list'!C485</f>
        <v>B8</v>
      </c>
      <c r="BQ45" s="39" t="e">
        <f aca="false">(BO45+BP45)/2</f>
        <v>#VALUE!</v>
      </c>
      <c r="BS45" s="39" t="str">
        <f aca="false">'Map and Ab list'!B514</f>
        <v>A8</v>
      </c>
      <c r="BT45" s="39" t="str">
        <f aca="false">'Map and Ab list'!C514</f>
        <v>B8</v>
      </c>
      <c r="BU45" s="39" t="e">
        <f aca="false">(BS45+BT45)/2</f>
        <v>#VALUE!</v>
      </c>
      <c r="BW45" s="39" t="str">
        <f aca="false">'Map and Ab list'!B543</f>
        <v>A8</v>
      </c>
      <c r="BX45" s="39" t="str">
        <f aca="false">'Map and Ab list'!C543</f>
        <v>B8</v>
      </c>
      <c r="BY45" s="39" t="e">
        <f aca="false">(BW45+BX45)/2</f>
        <v>#VALUE!</v>
      </c>
      <c r="CA45" s="39" t="str">
        <f aca="false">'Map and Ab list'!B572</f>
        <v>A8</v>
      </c>
      <c r="CB45" s="39" t="str">
        <f aca="false">'Map and Ab list'!C572</f>
        <v>B8</v>
      </c>
      <c r="CC45" s="39" t="e">
        <f aca="false">(CA45+CB45)/2</f>
        <v>#VALUE!</v>
      </c>
      <c r="CE45" s="39" t="str">
        <f aca="false">'Map and Ab list'!B601</f>
        <v>A8</v>
      </c>
      <c r="CF45" s="39" t="str">
        <f aca="false">'Map and Ab list'!C601</f>
        <v>B8</v>
      </c>
      <c r="CG45" s="39" t="e">
        <f aca="false">(CE45+CF45)/2</f>
        <v>#VALUE!</v>
      </c>
      <c r="CI45" s="39" t="str">
        <f aca="false">'Map and Ab list'!B630</f>
        <v>A8</v>
      </c>
      <c r="CJ45" s="39" t="str">
        <f aca="false">'Map and Ab list'!C630</f>
        <v>B8</v>
      </c>
      <c r="CK45" s="39" t="e">
        <f aca="false">(CI45+CJ45)/2</f>
        <v>#VALUE!</v>
      </c>
      <c r="CM45" s="39" t="str">
        <f aca="false">'Map and Ab list'!B659</f>
        <v>A8</v>
      </c>
      <c r="CN45" s="39" t="str">
        <f aca="false">'Map and Ab list'!C659</f>
        <v>B8</v>
      </c>
      <c r="CO45" s="39" t="e">
        <f aca="false">(CM45+CN45)/2</f>
        <v>#VALUE!</v>
      </c>
      <c r="CQ45" s="39" t="str">
        <f aca="false">'Map and Ab list'!B688</f>
        <v>A8</v>
      </c>
      <c r="CR45" s="39" t="str">
        <f aca="false">'Map and Ab list'!C688</f>
        <v>B8</v>
      </c>
      <c r="CS45" s="39" t="e">
        <f aca="false">(CQ45+CR45)/2</f>
        <v>#VALUE!</v>
      </c>
    </row>
    <row r="46" s="39" customFormat="true" ht="12.75" hidden="false" customHeight="false" outlineLevel="0" collapsed="false">
      <c r="A46" s="38" t="str">
        <f aca="false">'Map and Ab list'!D20</f>
        <v>Itk</v>
      </c>
      <c r="C46" s="39" t="str">
        <f aca="false">'Map and Ab list'!D21</f>
        <v>C8</v>
      </c>
      <c r="D46" s="39" t="str">
        <f aca="false">'Map and Ab list'!E21</f>
        <v>D8</v>
      </c>
      <c r="E46" s="39" t="e">
        <f aca="false">(C46+D46)/2</f>
        <v>#VALUE!</v>
      </c>
      <c r="G46" s="39" t="str">
        <f aca="false">'Map and Ab list'!D50</f>
        <v>C8</v>
      </c>
      <c r="H46" s="39" t="str">
        <f aca="false">'Map and Ab list'!E50</f>
        <v>D8</v>
      </c>
      <c r="I46" s="39" t="e">
        <f aca="false">(G46+H46)/2</f>
        <v>#VALUE!</v>
      </c>
      <c r="K46" s="39" t="str">
        <f aca="false">'Map and Ab list'!D79</f>
        <v>C8</v>
      </c>
      <c r="L46" s="39" t="str">
        <f aca="false">'Map and Ab list'!E79</f>
        <v>D8</v>
      </c>
      <c r="M46" s="39" t="e">
        <f aca="false">(K46+L46)/2</f>
        <v>#VALUE!</v>
      </c>
      <c r="O46" s="39" t="str">
        <f aca="false">'Map and Ab list'!D108</f>
        <v>C8</v>
      </c>
      <c r="P46" s="39" t="str">
        <f aca="false">'Map and Ab list'!E108</f>
        <v>D8</v>
      </c>
      <c r="Q46" s="39" t="e">
        <f aca="false">(O46+P46)/2</f>
        <v>#VALUE!</v>
      </c>
      <c r="S46" s="39" t="str">
        <f aca="false">'Map and Ab list'!D137</f>
        <v>C8</v>
      </c>
      <c r="T46" s="39" t="str">
        <f aca="false">'Map and Ab list'!E137</f>
        <v>D8</v>
      </c>
      <c r="U46" s="39" t="e">
        <f aca="false">(S46+T46)/2</f>
        <v>#VALUE!</v>
      </c>
      <c r="W46" s="39" t="str">
        <f aca="false">'Map and Ab list'!D166</f>
        <v>C8</v>
      </c>
      <c r="X46" s="39" t="str">
        <f aca="false">'Map and Ab list'!E166</f>
        <v>D8</v>
      </c>
      <c r="Y46" s="39" t="e">
        <f aca="false">(W46+X46)/2</f>
        <v>#VALUE!</v>
      </c>
      <c r="AA46" s="39" t="str">
        <f aca="false">'Map and Ab list'!D195</f>
        <v>C8</v>
      </c>
      <c r="AB46" s="39" t="str">
        <f aca="false">'Map and Ab list'!E195</f>
        <v>D8</v>
      </c>
      <c r="AC46" s="39" t="e">
        <f aca="false">(AA46+AB46)/2</f>
        <v>#VALUE!</v>
      </c>
      <c r="AE46" s="39" t="str">
        <f aca="false">'Map and Ab list'!D224</f>
        <v>C8</v>
      </c>
      <c r="AF46" s="39" t="str">
        <f aca="false">'Map and Ab list'!E224</f>
        <v>D8</v>
      </c>
      <c r="AG46" s="39" t="e">
        <f aca="false">(AE46+AF46)/2</f>
        <v>#VALUE!</v>
      </c>
      <c r="AI46" s="39" t="str">
        <f aca="false">'Map and Ab list'!D253</f>
        <v>C8</v>
      </c>
      <c r="AJ46" s="39" t="str">
        <f aca="false">'Map and Ab list'!E253</f>
        <v>D8</v>
      </c>
      <c r="AK46" s="39" t="e">
        <f aca="false">(AI46+AJ46)/2</f>
        <v>#VALUE!</v>
      </c>
      <c r="AM46" s="39" t="str">
        <f aca="false">'Map and Ab list'!D282</f>
        <v>C8</v>
      </c>
      <c r="AN46" s="39" t="str">
        <f aca="false">'Map and Ab list'!E282</f>
        <v>D8</v>
      </c>
      <c r="AO46" s="39" t="e">
        <f aca="false">(AM46+AN46)/2</f>
        <v>#VALUE!</v>
      </c>
      <c r="AQ46" s="39" t="str">
        <f aca="false">'Map and Ab list'!D311</f>
        <v>C8</v>
      </c>
      <c r="AR46" s="39" t="str">
        <f aca="false">'Map and Ab list'!E311</f>
        <v>D8</v>
      </c>
      <c r="AS46" s="39" t="e">
        <f aca="false">(AQ46+AR46)/2</f>
        <v>#VALUE!</v>
      </c>
      <c r="AU46" s="39" t="str">
        <f aca="false">'Map and Ab list'!D340</f>
        <v>C8</v>
      </c>
      <c r="AV46" s="39" t="str">
        <f aca="false">'Map and Ab list'!E340</f>
        <v>D8</v>
      </c>
      <c r="AW46" s="39" t="e">
        <f aca="false">(AU46+AV46)/2</f>
        <v>#VALUE!</v>
      </c>
      <c r="AY46" s="39" t="str">
        <f aca="false">'Map and Ab list'!D369</f>
        <v>C8</v>
      </c>
      <c r="AZ46" s="39" t="str">
        <f aca="false">'Map and Ab list'!E369</f>
        <v>D8</v>
      </c>
      <c r="BA46" s="39" t="e">
        <f aca="false">(AY46+AZ46)/2</f>
        <v>#VALUE!</v>
      </c>
      <c r="BC46" s="39" t="str">
        <f aca="false">'Map and Ab list'!D398</f>
        <v>C8</v>
      </c>
      <c r="BD46" s="39" t="str">
        <f aca="false">'Map and Ab list'!E398</f>
        <v>D8</v>
      </c>
      <c r="BE46" s="39" t="e">
        <f aca="false">(BC46+BD46)/2</f>
        <v>#VALUE!</v>
      </c>
      <c r="BG46" s="39" t="str">
        <f aca="false">'Map and Ab list'!D427</f>
        <v>C8</v>
      </c>
      <c r="BH46" s="39" t="str">
        <f aca="false">'Map and Ab list'!E427</f>
        <v>D8</v>
      </c>
      <c r="BI46" s="39" t="e">
        <f aca="false">(BG46+BH46)/2</f>
        <v>#VALUE!</v>
      </c>
      <c r="BK46" s="39" t="str">
        <f aca="false">'Map and Ab list'!D456</f>
        <v>C8</v>
      </c>
      <c r="BL46" s="39" t="str">
        <f aca="false">'Map and Ab list'!E456</f>
        <v>D8</v>
      </c>
      <c r="BM46" s="39" t="e">
        <f aca="false">(BK46+BL46)/2</f>
        <v>#VALUE!</v>
      </c>
      <c r="BO46" s="39" t="str">
        <f aca="false">'Map and Ab list'!D485</f>
        <v>C8</v>
      </c>
      <c r="BP46" s="39" t="str">
        <f aca="false">'Map and Ab list'!E485</f>
        <v>D8</v>
      </c>
      <c r="BQ46" s="39" t="e">
        <f aca="false">(BO46+BP46)/2</f>
        <v>#VALUE!</v>
      </c>
      <c r="BS46" s="39" t="str">
        <f aca="false">'Map and Ab list'!D514</f>
        <v>C8</v>
      </c>
      <c r="BT46" s="39" t="str">
        <f aca="false">'Map and Ab list'!E514</f>
        <v>D8</v>
      </c>
      <c r="BU46" s="39" t="e">
        <f aca="false">(BS46+BT46)/2</f>
        <v>#VALUE!</v>
      </c>
      <c r="BW46" s="39" t="str">
        <f aca="false">'Map and Ab list'!D543</f>
        <v>C8</v>
      </c>
      <c r="BX46" s="39" t="str">
        <f aca="false">'Map and Ab list'!E543</f>
        <v>D8</v>
      </c>
      <c r="BY46" s="39" t="e">
        <f aca="false">(BW46+BX46)/2</f>
        <v>#VALUE!</v>
      </c>
      <c r="CA46" s="39" t="str">
        <f aca="false">'Map and Ab list'!D572</f>
        <v>C8</v>
      </c>
      <c r="CB46" s="39" t="str">
        <f aca="false">'Map and Ab list'!E572</f>
        <v>D8</v>
      </c>
      <c r="CC46" s="39" t="e">
        <f aca="false">(CA46+CB46)/2</f>
        <v>#VALUE!</v>
      </c>
      <c r="CE46" s="39" t="str">
        <f aca="false">'Map and Ab list'!D601</f>
        <v>C8</v>
      </c>
      <c r="CF46" s="39" t="str">
        <f aca="false">'Map and Ab list'!E601</f>
        <v>D8</v>
      </c>
      <c r="CG46" s="39" t="e">
        <f aca="false">(CE46+CF46)/2</f>
        <v>#VALUE!</v>
      </c>
      <c r="CI46" s="39" t="str">
        <f aca="false">'Map and Ab list'!D630</f>
        <v>C8</v>
      </c>
      <c r="CJ46" s="39" t="str">
        <f aca="false">'Map and Ab list'!E630</f>
        <v>D8</v>
      </c>
      <c r="CK46" s="39" t="e">
        <f aca="false">(CI46+CJ46)/2</f>
        <v>#VALUE!</v>
      </c>
      <c r="CM46" s="39" t="str">
        <f aca="false">'Map and Ab list'!D659</f>
        <v>C8</v>
      </c>
      <c r="CN46" s="39" t="str">
        <f aca="false">'Map and Ab list'!E659</f>
        <v>D8</v>
      </c>
      <c r="CO46" s="39" t="e">
        <f aca="false">(CM46+CN46)/2</f>
        <v>#VALUE!</v>
      </c>
      <c r="CQ46" s="39" t="str">
        <f aca="false">'Map and Ab list'!D688</f>
        <v>C8</v>
      </c>
      <c r="CR46" s="39" t="str">
        <f aca="false">'Map and Ab list'!E688</f>
        <v>D8</v>
      </c>
      <c r="CS46" s="39" t="e">
        <f aca="false">(CQ46+CR46)/2</f>
        <v>#VALUE!</v>
      </c>
    </row>
    <row r="47" s="39" customFormat="true" ht="12.75" hidden="false" customHeight="false" outlineLevel="0" collapsed="false">
      <c r="A47" s="38" t="str">
        <f aca="false">'Map and Ab list'!F20</f>
        <v>JAK1</v>
      </c>
      <c r="B47" s="40"/>
      <c r="C47" s="39" t="str">
        <f aca="false">'Map and Ab list'!F21</f>
        <v>E8</v>
      </c>
      <c r="D47" s="39" t="str">
        <f aca="false">'Map and Ab list'!G21</f>
        <v>F8</v>
      </c>
      <c r="E47" s="39" t="e">
        <f aca="false">(C47+D47)/2</f>
        <v>#VALUE!</v>
      </c>
      <c r="F47" s="40"/>
      <c r="G47" s="39" t="str">
        <f aca="false">'Map and Ab list'!F50</f>
        <v>E8</v>
      </c>
      <c r="H47" s="39" t="str">
        <f aca="false">'Map and Ab list'!G50</f>
        <v>F8</v>
      </c>
      <c r="I47" s="39" t="e">
        <f aca="false">(G47+H47)/2</f>
        <v>#VALUE!</v>
      </c>
      <c r="J47" s="40"/>
      <c r="K47" s="39" t="str">
        <f aca="false">'Map and Ab list'!F79</f>
        <v>E8</v>
      </c>
      <c r="L47" s="39" t="str">
        <f aca="false">'Map and Ab list'!G79</f>
        <v>F8</v>
      </c>
      <c r="M47" s="39" t="e">
        <f aca="false">(K47+L47)/2</f>
        <v>#VALUE!</v>
      </c>
      <c r="N47" s="40"/>
      <c r="O47" s="39" t="str">
        <f aca="false">'Map and Ab list'!F108</f>
        <v>E8</v>
      </c>
      <c r="P47" s="39" t="str">
        <f aca="false">'Map and Ab list'!G108</f>
        <v>F8</v>
      </c>
      <c r="Q47" s="39" t="e">
        <f aca="false">(O47+P47)/2</f>
        <v>#VALUE!</v>
      </c>
      <c r="R47" s="40"/>
      <c r="S47" s="39" t="str">
        <f aca="false">'Map and Ab list'!F137</f>
        <v>E8</v>
      </c>
      <c r="T47" s="39" t="str">
        <f aca="false">'Map and Ab list'!G137</f>
        <v>F8</v>
      </c>
      <c r="U47" s="39" t="e">
        <f aca="false">(S47+T47)/2</f>
        <v>#VALUE!</v>
      </c>
      <c r="V47" s="40"/>
      <c r="W47" s="39" t="str">
        <f aca="false">'Map and Ab list'!F166</f>
        <v>E8</v>
      </c>
      <c r="X47" s="39" t="str">
        <f aca="false">'Map and Ab list'!G166</f>
        <v>F8</v>
      </c>
      <c r="Y47" s="39" t="e">
        <f aca="false">(W47+X47)/2</f>
        <v>#VALUE!</v>
      </c>
      <c r="Z47" s="40"/>
      <c r="AA47" s="39" t="str">
        <f aca="false">'Map and Ab list'!F195</f>
        <v>E8</v>
      </c>
      <c r="AB47" s="39" t="str">
        <f aca="false">'Map and Ab list'!G195</f>
        <v>F8</v>
      </c>
      <c r="AC47" s="39" t="e">
        <f aca="false">(AA47+AB47)/2</f>
        <v>#VALUE!</v>
      </c>
      <c r="AD47" s="40"/>
      <c r="AE47" s="39" t="str">
        <f aca="false">'Map and Ab list'!F224</f>
        <v>E8</v>
      </c>
      <c r="AF47" s="39" t="str">
        <f aca="false">'Map and Ab list'!G224</f>
        <v>F8</v>
      </c>
      <c r="AG47" s="39" t="e">
        <f aca="false">(AE47+AF47)/2</f>
        <v>#VALUE!</v>
      </c>
      <c r="AH47" s="40"/>
      <c r="AI47" s="39" t="str">
        <f aca="false">'Map and Ab list'!F253</f>
        <v>E8</v>
      </c>
      <c r="AJ47" s="39" t="str">
        <f aca="false">'Map and Ab list'!G253</f>
        <v>F8</v>
      </c>
      <c r="AK47" s="39" t="e">
        <f aca="false">(AI47+AJ47)/2</f>
        <v>#VALUE!</v>
      </c>
      <c r="AL47" s="40"/>
      <c r="AM47" s="39" t="str">
        <f aca="false">'Map and Ab list'!F282</f>
        <v>E8</v>
      </c>
      <c r="AN47" s="39" t="str">
        <f aca="false">'Map and Ab list'!G282</f>
        <v>F8</v>
      </c>
      <c r="AO47" s="39" t="e">
        <f aca="false">(AM47+AN47)/2</f>
        <v>#VALUE!</v>
      </c>
      <c r="AP47" s="40"/>
      <c r="AQ47" s="39" t="str">
        <f aca="false">'Map and Ab list'!F311</f>
        <v>E8</v>
      </c>
      <c r="AR47" s="39" t="str">
        <f aca="false">'Map and Ab list'!G311</f>
        <v>F8</v>
      </c>
      <c r="AS47" s="39" t="e">
        <f aca="false">(AQ47+AR47)/2</f>
        <v>#VALUE!</v>
      </c>
      <c r="AT47" s="40"/>
      <c r="AU47" s="39" t="str">
        <f aca="false">'Map and Ab list'!F340</f>
        <v>E8</v>
      </c>
      <c r="AV47" s="39" t="str">
        <f aca="false">'Map and Ab list'!G340</f>
        <v>F8</v>
      </c>
      <c r="AW47" s="39" t="e">
        <f aca="false">(AU47+AV47)/2</f>
        <v>#VALUE!</v>
      </c>
      <c r="AX47" s="40"/>
      <c r="AY47" s="39" t="str">
        <f aca="false">'Map and Ab list'!F369</f>
        <v>E8</v>
      </c>
      <c r="AZ47" s="39" t="str">
        <f aca="false">'Map and Ab list'!G369</f>
        <v>F8</v>
      </c>
      <c r="BA47" s="39" t="e">
        <f aca="false">(AY47+AZ47)/2</f>
        <v>#VALUE!</v>
      </c>
      <c r="BB47" s="40"/>
      <c r="BC47" s="39" t="str">
        <f aca="false">'Map and Ab list'!F398</f>
        <v>E8</v>
      </c>
      <c r="BD47" s="39" t="str">
        <f aca="false">'Map and Ab list'!G398</f>
        <v>F8</v>
      </c>
      <c r="BE47" s="39" t="e">
        <f aca="false">(BC47+BD47)/2</f>
        <v>#VALUE!</v>
      </c>
      <c r="BF47" s="40"/>
      <c r="BG47" s="39" t="str">
        <f aca="false">'Map and Ab list'!F427</f>
        <v>E8</v>
      </c>
      <c r="BH47" s="39" t="str">
        <f aca="false">'Map and Ab list'!G427</f>
        <v>F8</v>
      </c>
      <c r="BI47" s="39" t="e">
        <f aca="false">(BG47+BH47)/2</f>
        <v>#VALUE!</v>
      </c>
      <c r="BJ47" s="40"/>
      <c r="BK47" s="39" t="str">
        <f aca="false">'Map and Ab list'!F456</f>
        <v>E8</v>
      </c>
      <c r="BL47" s="39" t="str">
        <f aca="false">'Map and Ab list'!G456</f>
        <v>F8</v>
      </c>
      <c r="BM47" s="39" t="e">
        <f aca="false">(BK47+BL47)/2</f>
        <v>#VALUE!</v>
      </c>
      <c r="BN47" s="40"/>
      <c r="BO47" s="39" t="str">
        <f aca="false">'Map and Ab list'!F485</f>
        <v>E8</v>
      </c>
      <c r="BP47" s="39" t="str">
        <f aca="false">'Map and Ab list'!G485</f>
        <v>F8</v>
      </c>
      <c r="BQ47" s="39" t="e">
        <f aca="false">(BO47+BP47)/2</f>
        <v>#VALUE!</v>
      </c>
      <c r="BR47" s="40"/>
      <c r="BS47" s="39" t="str">
        <f aca="false">'Map and Ab list'!F514</f>
        <v>E8</v>
      </c>
      <c r="BT47" s="39" t="str">
        <f aca="false">'Map and Ab list'!G514</f>
        <v>F8</v>
      </c>
      <c r="BU47" s="39" t="e">
        <f aca="false">(BS47+BT47)/2</f>
        <v>#VALUE!</v>
      </c>
      <c r="BV47" s="40"/>
      <c r="BW47" s="39" t="str">
        <f aca="false">'Map and Ab list'!F543</f>
        <v>E8</v>
      </c>
      <c r="BX47" s="39" t="str">
        <f aca="false">'Map and Ab list'!G543</f>
        <v>F8</v>
      </c>
      <c r="BY47" s="39" t="e">
        <f aca="false">(BW47+BX47)/2</f>
        <v>#VALUE!</v>
      </c>
      <c r="BZ47" s="40"/>
      <c r="CA47" s="39" t="str">
        <f aca="false">'Map and Ab list'!F572</f>
        <v>E8</v>
      </c>
      <c r="CB47" s="39" t="str">
        <f aca="false">'Map and Ab list'!G572</f>
        <v>F8</v>
      </c>
      <c r="CC47" s="39" t="e">
        <f aca="false">(CA47+CB47)/2</f>
        <v>#VALUE!</v>
      </c>
      <c r="CD47" s="40"/>
      <c r="CE47" s="39" t="str">
        <f aca="false">'Map and Ab list'!F601</f>
        <v>E8</v>
      </c>
      <c r="CF47" s="39" t="str">
        <f aca="false">'Map and Ab list'!G601</f>
        <v>F8</v>
      </c>
      <c r="CG47" s="39" t="e">
        <f aca="false">(CE47+CF47)/2</f>
        <v>#VALUE!</v>
      </c>
      <c r="CH47" s="40"/>
      <c r="CI47" s="39" t="str">
        <f aca="false">'Map and Ab list'!F630</f>
        <v>E8</v>
      </c>
      <c r="CJ47" s="39" t="str">
        <f aca="false">'Map and Ab list'!G630</f>
        <v>F8</v>
      </c>
      <c r="CK47" s="39" t="e">
        <f aca="false">(CI47+CJ47)/2</f>
        <v>#VALUE!</v>
      </c>
      <c r="CL47" s="40"/>
      <c r="CM47" s="39" t="str">
        <f aca="false">'Map and Ab list'!F659</f>
        <v>E8</v>
      </c>
      <c r="CN47" s="39" t="str">
        <f aca="false">'Map and Ab list'!G659</f>
        <v>F8</v>
      </c>
      <c r="CO47" s="39" t="e">
        <f aca="false">(CM47+CN47)/2</f>
        <v>#VALUE!</v>
      </c>
      <c r="CP47" s="40"/>
      <c r="CQ47" s="39" t="str">
        <f aca="false">'Map and Ab list'!F688</f>
        <v>E8</v>
      </c>
      <c r="CR47" s="39" t="str">
        <f aca="false">'Map and Ab list'!G688</f>
        <v>F8</v>
      </c>
      <c r="CS47" s="39" t="e">
        <f aca="false">(CQ47+CR47)/2</f>
        <v>#VALUE!</v>
      </c>
    </row>
    <row r="48" s="39" customFormat="true" ht="12.75" hidden="false" customHeight="false" outlineLevel="0" collapsed="false">
      <c r="A48" s="38" t="str">
        <f aca="false">'Map and Ab list'!H20</f>
        <v>JAK2</v>
      </c>
      <c r="B48" s="40"/>
      <c r="C48" s="39" t="str">
        <f aca="false">'Map and Ab list'!H21</f>
        <v>G8</v>
      </c>
      <c r="D48" s="39" t="str">
        <f aca="false">'Map and Ab list'!I21</f>
        <v>H8</v>
      </c>
      <c r="E48" s="39" t="e">
        <f aca="false">(C48+D48)/2</f>
        <v>#VALUE!</v>
      </c>
      <c r="F48" s="40"/>
      <c r="G48" s="39" t="str">
        <f aca="false">'Map and Ab list'!H50</f>
        <v>G8</v>
      </c>
      <c r="H48" s="39" t="str">
        <f aca="false">'Map and Ab list'!I50</f>
        <v>H8</v>
      </c>
      <c r="I48" s="39" t="e">
        <f aca="false">(G48+H48)/2</f>
        <v>#VALUE!</v>
      </c>
      <c r="J48" s="40"/>
      <c r="K48" s="39" t="str">
        <f aca="false">'Map and Ab list'!H79</f>
        <v>G8</v>
      </c>
      <c r="L48" s="39" t="str">
        <f aca="false">'Map and Ab list'!I79</f>
        <v>H8</v>
      </c>
      <c r="M48" s="39" t="e">
        <f aca="false">(K48+L48)/2</f>
        <v>#VALUE!</v>
      </c>
      <c r="N48" s="40"/>
      <c r="O48" s="39" t="str">
        <f aca="false">'Map and Ab list'!H108</f>
        <v>G8</v>
      </c>
      <c r="P48" s="39" t="str">
        <f aca="false">'Map and Ab list'!I108</f>
        <v>H8</v>
      </c>
      <c r="Q48" s="39" t="e">
        <f aca="false">(O48+P48)/2</f>
        <v>#VALUE!</v>
      </c>
      <c r="R48" s="40"/>
      <c r="S48" s="39" t="str">
        <f aca="false">'Map and Ab list'!H137</f>
        <v>G8</v>
      </c>
      <c r="T48" s="39" t="str">
        <f aca="false">'Map and Ab list'!I137</f>
        <v>H8</v>
      </c>
      <c r="U48" s="39" t="e">
        <f aca="false">(S48+T48)/2</f>
        <v>#VALUE!</v>
      </c>
      <c r="V48" s="40"/>
      <c r="W48" s="39" t="str">
        <f aca="false">'Map and Ab list'!H166</f>
        <v>G8</v>
      </c>
      <c r="X48" s="39" t="str">
        <f aca="false">'Map and Ab list'!I166</f>
        <v>H8</v>
      </c>
      <c r="Y48" s="39" t="e">
        <f aca="false">(W48+X48)/2</f>
        <v>#VALUE!</v>
      </c>
      <c r="Z48" s="40"/>
      <c r="AA48" s="39" t="str">
        <f aca="false">'Map and Ab list'!H195</f>
        <v>G8</v>
      </c>
      <c r="AB48" s="39" t="str">
        <f aca="false">'Map and Ab list'!I195</f>
        <v>H8</v>
      </c>
      <c r="AC48" s="39" t="e">
        <f aca="false">(AA48+AB48)/2</f>
        <v>#VALUE!</v>
      </c>
      <c r="AD48" s="40"/>
      <c r="AE48" s="39" t="str">
        <f aca="false">'Map and Ab list'!H224</f>
        <v>G8</v>
      </c>
      <c r="AF48" s="39" t="str">
        <f aca="false">'Map and Ab list'!I224</f>
        <v>H8</v>
      </c>
      <c r="AG48" s="39" t="e">
        <f aca="false">(AE48+AF48)/2</f>
        <v>#VALUE!</v>
      </c>
      <c r="AH48" s="40"/>
      <c r="AI48" s="39" t="str">
        <f aca="false">'Map and Ab list'!H253</f>
        <v>G8</v>
      </c>
      <c r="AJ48" s="39" t="str">
        <f aca="false">'Map and Ab list'!I253</f>
        <v>H8</v>
      </c>
      <c r="AK48" s="39" t="e">
        <f aca="false">(AI48+AJ48)/2</f>
        <v>#VALUE!</v>
      </c>
      <c r="AL48" s="40"/>
      <c r="AM48" s="39" t="str">
        <f aca="false">'Map and Ab list'!H282</f>
        <v>G8</v>
      </c>
      <c r="AN48" s="39" t="str">
        <f aca="false">'Map and Ab list'!I282</f>
        <v>H8</v>
      </c>
      <c r="AO48" s="39" t="e">
        <f aca="false">(AM48+AN48)/2</f>
        <v>#VALUE!</v>
      </c>
      <c r="AP48" s="40"/>
      <c r="AQ48" s="39" t="str">
        <f aca="false">'Map and Ab list'!H311</f>
        <v>G8</v>
      </c>
      <c r="AR48" s="39" t="str">
        <f aca="false">'Map and Ab list'!I311</f>
        <v>H8</v>
      </c>
      <c r="AS48" s="39" t="e">
        <f aca="false">(AQ48+AR48)/2</f>
        <v>#VALUE!</v>
      </c>
      <c r="AT48" s="40"/>
      <c r="AU48" s="39" t="str">
        <f aca="false">'Map and Ab list'!H340</f>
        <v>G8</v>
      </c>
      <c r="AV48" s="39" t="str">
        <f aca="false">'Map and Ab list'!I340</f>
        <v>H8</v>
      </c>
      <c r="AW48" s="39" t="e">
        <f aca="false">(AU48+AV48)/2</f>
        <v>#VALUE!</v>
      </c>
      <c r="AX48" s="40"/>
      <c r="AY48" s="39" t="str">
        <f aca="false">'Map and Ab list'!H369</f>
        <v>G8</v>
      </c>
      <c r="AZ48" s="39" t="str">
        <f aca="false">'Map and Ab list'!I369</f>
        <v>H8</v>
      </c>
      <c r="BA48" s="39" t="e">
        <f aca="false">(AY48+AZ48)/2</f>
        <v>#VALUE!</v>
      </c>
      <c r="BB48" s="40"/>
      <c r="BC48" s="39" t="str">
        <f aca="false">'Map and Ab list'!H398</f>
        <v>G8</v>
      </c>
      <c r="BD48" s="39" t="str">
        <f aca="false">'Map and Ab list'!I398</f>
        <v>H8</v>
      </c>
      <c r="BE48" s="39" t="e">
        <f aca="false">(BC48+BD48)/2</f>
        <v>#VALUE!</v>
      </c>
      <c r="BF48" s="40"/>
      <c r="BG48" s="39" t="str">
        <f aca="false">'Map and Ab list'!H427</f>
        <v>G8</v>
      </c>
      <c r="BH48" s="39" t="str">
        <f aca="false">'Map and Ab list'!I427</f>
        <v>H8</v>
      </c>
      <c r="BI48" s="39" t="e">
        <f aca="false">(BG48+BH48)/2</f>
        <v>#VALUE!</v>
      </c>
      <c r="BJ48" s="40"/>
      <c r="BK48" s="39" t="str">
        <f aca="false">'Map and Ab list'!H456</f>
        <v>G8</v>
      </c>
      <c r="BL48" s="39" t="str">
        <f aca="false">'Map and Ab list'!I456</f>
        <v>H8</v>
      </c>
      <c r="BM48" s="39" t="e">
        <f aca="false">(BK48+BL48)/2</f>
        <v>#VALUE!</v>
      </c>
      <c r="BN48" s="40"/>
      <c r="BO48" s="39" t="str">
        <f aca="false">'Map and Ab list'!H485</f>
        <v>G8</v>
      </c>
      <c r="BP48" s="39" t="str">
        <f aca="false">'Map and Ab list'!I485</f>
        <v>H8</v>
      </c>
      <c r="BQ48" s="39" t="e">
        <f aca="false">(BO48+BP48)/2</f>
        <v>#VALUE!</v>
      </c>
      <c r="BR48" s="40"/>
      <c r="BS48" s="39" t="str">
        <f aca="false">'Map and Ab list'!H514</f>
        <v>G8</v>
      </c>
      <c r="BT48" s="39" t="str">
        <f aca="false">'Map and Ab list'!I514</f>
        <v>H8</v>
      </c>
      <c r="BU48" s="39" t="e">
        <f aca="false">(BS48+BT48)/2</f>
        <v>#VALUE!</v>
      </c>
      <c r="BV48" s="40"/>
      <c r="BW48" s="39" t="str">
        <f aca="false">'Map and Ab list'!H543</f>
        <v>G8</v>
      </c>
      <c r="BX48" s="39" t="str">
        <f aca="false">'Map and Ab list'!I543</f>
        <v>H8</v>
      </c>
      <c r="BY48" s="39" t="e">
        <f aca="false">(BW48+BX48)/2</f>
        <v>#VALUE!</v>
      </c>
      <c r="BZ48" s="40"/>
      <c r="CA48" s="39" t="str">
        <f aca="false">'Map and Ab list'!H572</f>
        <v>G8</v>
      </c>
      <c r="CB48" s="39" t="str">
        <f aca="false">'Map and Ab list'!I572</f>
        <v>H8</v>
      </c>
      <c r="CC48" s="39" t="e">
        <f aca="false">(CA48+CB48)/2</f>
        <v>#VALUE!</v>
      </c>
      <c r="CD48" s="40"/>
      <c r="CE48" s="39" t="str">
        <f aca="false">'Map and Ab list'!H601</f>
        <v>G8</v>
      </c>
      <c r="CF48" s="39" t="str">
        <f aca="false">'Map and Ab list'!I601</f>
        <v>H8</v>
      </c>
      <c r="CG48" s="39" t="e">
        <f aca="false">(CE48+CF48)/2</f>
        <v>#VALUE!</v>
      </c>
      <c r="CH48" s="40"/>
      <c r="CI48" s="39" t="str">
        <f aca="false">'Map and Ab list'!H630</f>
        <v>G8</v>
      </c>
      <c r="CJ48" s="39" t="str">
        <f aca="false">'Map and Ab list'!I630</f>
        <v>H8</v>
      </c>
      <c r="CK48" s="39" t="e">
        <f aca="false">(CI48+CJ48)/2</f>
        <v>#VALUE!</v>
      </c>
      <c r="CL48" s="40"/>
      <c r="CM48" s="39" t="str">
        <f aca="false">'Map and Ab list'!H659</f>
        <v>G8</v>
      </c>
      <c r="CN48" s="39" t="str">
        <f aca="false">'Map and Ab list'!I659</f>
        <v>H8</v>
      </c>
      <c r="CO48" s="39" t="e">
        <f aca="false">(CM48+CN48)/2</f>
        <v>#VALUE!</v>
      </c>
      <c r="CP48" s="40"/>
      <c r="CQ48" s="39" t="str">
        <f aca="false">'Map and Ab list'!H688</f>
        <v>G8</v>
      </c>
      <c r="CR48" s="39" t="str">
        <f aca="false">'Map and Ab list'!I688</f>
        <v>H8</v>
      </c>
      <c r="CS48" s="39" t="e">
        <f aca="false">(CQ48+CR48)/2</f>
        <v>#VALUE!</v>
      </c>
    </row>
    <row r="49" s="39" customFormat="true" ht="12.75" hidden="false" customHeight="false" outlineLevel="0" collapsed="false">
      <c r="A49" s="38" t="str">
        <f aca="false">'Map and Ab list'!J20</f>
        <v>JAK3</v>
      </c>
      <c r="B49" s="40"/>
      <c r="C49" s="39" t="str">
        <f aca="false">'Map and Ab list'!J21</f>
        <v>I8</v>
      </c>
      <c r="D49" s="39" t="str">
        <f aca="false">'Map and Ab list'!K21</f>
        <v>J8</v>
      </c>
      <c r="E49" s="39" t="e">
        <f aca="false">(C49+D49)/2</f>
        <v>#VALUE!</v>
      </c>
      <c r="F49" s="40"/>
      <c r="G49" s="39" t="str">
        <f aca="false">'Map and Ab list'!J50</f>
        <v>I8</v>
      </c>
      <c r="H49" s="39" t="str">
        <f aca="false">'Map and Ab list'!K50</f>
        <v>J8</v>
      </c>
      <c r="I49" s="39" t="e">
        <f aca="false">(G49+H49)/2</f>
        <v>#VALUE!</v>
      </c>
      <c r="J49" s="40"/>
      <c r="K49" s="39" t="str">
        <f aca="false">'Map and Ab list'!J79</f>
        <v>I8</v>
      </c>
      <c r="L49" s="39" t="str">
        <f aca="false">'Map and Ab list'!K79</f>
        <v>J8</v>
      </c>
      <c r="M49" s="39" t="e">
        <f aca="false">(K49+L49)/2</f>
        <v>#VALUE!</v>
      </c>
      <c r="N49" s="40"/>
      <c r="O49" s="39" t="str">
        <f aca="false">'Map and Ab list'!J108</f>
        <v>I8</v>
      </c>
      <c r="P49" s="39" t="str">
        <f aca="false">'Map and Ab list'!K108</f>
        <v>J8</v>
      </c>
      <c r="Q49" s="39" t="e">
        <f aca="false">(O49+P49)/2</f>
        <v>#VALUE!</v>
      </c>
      <c r="R49" s="40"/>
      <c r="S49" s="39" t="str">
        <f aca="false">'Map and Ab list'!J137</f>
        <v>I8</v>
      </c>
      <c r="T49" s="39" t="str">
        <f aca="false">'Map and Ab list'!K137</f>
        <v>J8</v>
      </c>
      <c r="U49" s="39" t="e">
        <f aca="false">(S49+T49)/2</f>
        <v>#VALUE!</v>
      </c>
      <c r="V49" s="40"/>
      <c r="W49" s="39" t="str">
        <f aca="false">'Map and Ab list'!J166</f>
        <v>I8</v>
      </c>
      <c r="X49" s="39" t="str">
        <f aca="false">'Map and Ab list'!K166</f>
        <v>J8</v>
      </c>
      <c r="Y49" s="39" t="e">
        <f aca="false">(W49+X49)/2</f>
        <v>#VALUE!</v>
      </c>
      <c r="Z49" s="40"/>
      <c r="AA49" s="39" t="str">
        <f aca="false">'Map and Ab list'!J195</f>
        <v>I8</v>
      </c>
      <c r="AB49" s="39" t="str">
        <f aca="false">'Map and Ab list'!K195</f>
        <v>J8</v>
      </c>
      <c r="AC49" s="39" t="e">
        <f aca="false">(AA49+AB49)/2</f>
        <v>#VALUE!</v>
      </c>
      <c r="AD49" s="40"/>
      <c r="AE49" s="39" t="str">
        <f aca="false">'Map and Ab list'!J224</f>
        <v>I8</v>
      </c>
      <c r="AF49" s="39" t="str">
        <f aca="false">'Map and Ab list'!K224</f>
        <v>J8</v>
      </c>
      <c r="AG49" s="39" t="e">
        <f aca="false">(AE49+AF49)/2</f>
        <v>#VALUE!</v>
      </c>
      <c r="AH49" s="40"/>
      <c r="AI49" s="39" t="str">
        <f aca="false">'Map and Ab list'!J253</f>
        <v>I8</v>
      </c>
      <c r="AJ49" s="39" t="str">
        <f aca="false">'Map and Ab list'!K253</f>
        <v>J8</v>
      </c>
      <c r="AK49" s="39" t="e">
        <f aca="false">(AI49+AJ49)/2</f>
        <v>#VALUE!</v>
      </c>
      <c r="AL49" s="40"/>
      <c r="AM49" s="39" t="str">
        <f aca="false">'Map and Ab list'!J282</f>
        <v>I8</v>
      </c>
      <c r="AN49" s="39" t="str">
        <f aca="false">'Map and Ab list'!K282</f>
        <v>J8</v>
      </c>
      <c r="AO49" s="39" t="e">
        <f aca="false">(AM49+AN49)/2</f>
        <v>#VALUE!</v>
      </c>
      <c r="AP49" s="40"/>
      <c r="AQ49" s="39" t="str">
        <f aca="false">'Map and Ab list'!J311</f>
        <v>I8</v>
      </c>
      <c r="AR49" s="39" t="str">
        <f aca="false">'Map and Ab list'!K311</f>
        <v>J8</v>
      </c>
      <c r="AS49" s="39" t="e">
        <f aca="false">(AQ49+AR49)/2</f>
        <v>#VALUE!</v>
      </c>
      <c r="AT49" s="40"/>
      <c r="AU49" s="39" t="str">
        <f aca="false">'Map and Ab list'!J340</f>
        <v>I8</v>
      </c>
      <c r="AV49" s="39" t="str">
        <f aca="false">'Map and Ab list'!K340</f>
        <v>J8</v>
      </c>
      <c r="AW49" s="39" t="e">
        <f aca="false">(AU49+AV49)/2</f>
        <v>#VALUE!</v>
      </c>
      <c r="AX49" s="40"/>
      <c r="AY49" s="39" t="str">
        <f aca="false">'Map and Ab list'!J369</f>
        <v>I8</v>
      </c>
      <c r="AZ49" s="39" t="str">
        <f aca="false">'Map and Ab list'!K369</f>
        <v>J8</v>
      </c>
      <c r="BA49" s="39" t="e">
        <f aca="false">(AY49+AZ49)/2</f>
        <v>#VALUE!</v>
      </c>
      <c r="BB49" s="40"/>
      <c r="BC49" s="39" t="str">
        <f aca="false">'Map and Ab list'!J398</f>
        <v>I8</v>
      </c>
      <c r="BD49" s="39" t="str">
        <f aca="false">'Map and Ab list'!K398</f>
        <v>J8</v>
      </c>
      <c r="BE49" s="39" t="e">
        <f aca="false">(BC49+BD49)/2</f>
        <v>#VALUE!</v>
      </c>
      <c r="BF49" s="40"/>
      <c r="BG49" s="39" t="str">
        <f aca="false">'Map and Ab list'!J427</f>
        <v>I8</v>
      </c>
      <c r="BH49" s="39" t="str">
        <f aca="false">'Map and Ab list'!K427</f>
        <v>J8</v>
      </c>
      <c r="BI49" s="39" t="e">
        <f aca="false">(BG49+BH49)/2</f>
        <v>#VALUE!</v>
      </c>
      <c r="BJ49" s="40"/>
      <c r="BK49" s="39" t="str">
        <f aca="false">'Map and Ab list'!J456</f>
        <v>I8</v>
      </c>
      <c r="BL49" s="39" t="str">
        <f aca="false">'Map and Ab list'!K456</f>
        <v>J8</v>
      </c>
      <c r="BM49" s="39" t="e">
        <f aca="false">(BK49+BL49)/2</f>
        <v>#VALUE!</v>
      </c>
      <c r="BN49" s="40"/>
      <c r="BO49" s="39" t="str">
        <f aca="false">'Map and Ab list'!J485</f>
        <v>I8</v>
      </c>
      <c r="BP49" s="39" t="str">
        <f aca="false">'Map and Ab list'!K485</f>
        <v>J8</v>
      </c>
      <c r="BQ49" s="39" t="e">
        <f aca="false">(BO49+BP49)/2</f>
        <v>#VALUE!</v>
      </c>
      <c r="BR49" s="40"/>
      <c r="BS49" s="39" t="str">
        <f aca="false">'Map and Ab list'!J514</f>
        <v>I8</v>
      </c>
      <c r="BT49" s="39" t="str">
        <f aca="false">'Map and Ab list'!K514</f>
        <v>J8</v>
      </c>
      <c r="BU49" s="39" t="e">
        <f aca="false">(BS49+BT49)/2</f>
        <v>#VALUE!</v>
      </c>
      <c r="BV49" s="40"/>
      <c r="BW49" s="39" t="str">
        <f aca="false">'Map and Ab list'!J543</f>
        <v>I8</v>
      </c>
      <c r="BX49" s="39" t="str">
        <f aca="false">'Map and Ab list'!K543</f>
        <v>J8</v>
      </c>
      <c r="BY49" s="39" t="e">
        <f aca="false">(BW49+BX49)/2</f>
        <v>#VALUE!</v>
      </c>
      <c r="BZ49" s="40"/>
      <c r="CA49" s="39" t="str">
        <f aca="false">'Map and Ab list'!J572</f>
        <v>I8</v>
      </c>
      <c r="CB49" s="39" t="str">
        <f aca="false">'Map and Ab list'!K572</f>
        <v>J8</v>
      </c>
      <c r="CC49" s="39" t="e">
        <f aca="false">(CA49+CB49)/2</f>
        <v>#VALUE!</v>
      </c>
      <c r="CD49" s="40"/>
      <c r="CE49" s="39" t="str">
        <f aca="false">'Map and Ab list'!J601</f>
        <v>I8</v>
      </c>
      <c r="CF49" s="39" t="str">
        <f aca="false">'Map and Ab list'!K601</f>
        <v>J8</v>
      </c>
      <c r="CG49" s="39" t="e">
        <f aca="false">(CE49+CF49)/2</f>
        <v>#VALUE!</v>
      </c>
      <c r="CH49" s="40"/>
      <c r="CI49" s="39" t="str">
        <f aca="false">'Map and Ab list'!J630</f>
        <v>I8</v>
      </c>
      <c r="CJ49" s="39" t="str">
        <f aca="false">'Map and Ab list'!K630</f>
        <v>J8</v>
      </c>
      <c r="CK49" s="39" t="e">
        <f aca="false">(CI49+CJ49)/2</f>
        <v>#VALUE!</v>
      </c>
      <c r="CL49" s="40"/>
      <c r="CM49" s="39" t="str">
        <f aca="false">'Map and Ab list'!J659</f>
        <v>I8</v>
      </c>
      <c r="CN49" s="39" t="str">
        <f aca="false">'Map and Ab list'!K659</f>
        <v>J8</v>
      </c>
      <c r="CO49" s="39" t="e">
        <f aca="false">(CM49+CN49)/2</f>
        <v>#VALUE!</v>
      </c>
      <c r="CP49" s="40"/>
      <c r="CQ49" s="39" t="str">
        <f aca="false">'Map and Ab list'!J688</f>
        <v>I8</v>
      </c>
      <c r="CR49" s="39" t="str">
        <f aca="false">'Map and Ab list'!K688</f>
        <v>J8</v>
      </c>
      <c r="CS49" s="39" t="e">
        <f aca="false">(CQ49+CR49)/2</f>
        <v>#VALUE!</v>
      </c>
    </row>
    <row r="50" s="39" customFormat="true" ht="12.75" hidden="false" customHeight="false" outlineLevel="0" collapsed="false">
      <c r="A50" s="38" t="str">
        <f aca="false">'Map and Ab list'!L20</f>
        <v>LCK</v>
      </c>
      <c r="B50" s="40"/>
      <c r="C50" s="39" t="str">
        <f aca="false">'Map and Ab list'!L21</f>
        <v>K8</v>
      </c>
      <c r="D50" s="39" t="str">
        <f aca="false">'Map and Ab list'!M21</f>
        <v>L8</v>
      </c>
      <c r="E50" s="39" t="e">
        <f aca="false">(C50+D50)/2</f>
        <v>#VALUE!</v>
      </c>
      <c r="F50" s="40"/>
      <c r="G50" s="39" t="str">
        <f aca="false">'Map and Ab list'!L50</f>
        <v>K8</v>
      </c>
      <c r="H50" s="39" t="str">
        <f aca="false">'Map and Ab list'!M50</f>
        <v>L8</v>
      </c>
      <c r="I50" s="39" t="e">
        <f aca="false">(G50+H50)/2</f>
        <v>#VALUE!</v>
      </c>
      <c r="J50" s="40"/>
      <c r="K50" s="39" t="str">
        <f aca="false">'Map and Ab list'!L79</f>
        <v>K8</v>
      </c>
      <c r="L50" s="39" t="str">
        <f aca="false">'Map and Ab list'!M79</f>
        <v>L8</v>
      </c>
      <c r="M50" s="39" t="e">
        <f aca="false">(K50+L50)/2</f>
        <v>#VALUE!</v>
      </c>
      <c r="N50" s="40"/>
      <c r="O50" s="39" t="str">
        <f aca="false">'Map and Ab list'!L108</f>
        <v>K8</v>
      </c>
      <c r="P50" s="39" t="str">
        <f aca="false">'Map and Ab list'!M108</f>
        <v>L8</v>
      </c>
      <c r="Q50" s="39" t="e">
        <f aca="false">(O50+P50)/2</f>
        <v>#VALUE!</v>
      </c>
      <c r="R50" s="40"/>
      <c r="S50" s="39" t="str">
        <f aca="false">'Map and Ab list'!L137</f>
        <v>K8</v>
      </c>
      <c r="T50" s="39" t="str">
        <f aca="false">'Map and Ab list'!M137</f>
        <v>L8</v>
      </c>
      <c r="U50" s="39" t="e">
        <f aca="false">(S50+T50)/2</f>
        <v>#VALUE!</v>
      </c>
      <c r="V50" s="40"/>
      <c r="W50" s="39" t="str">
        <f aca="false">'Map and Ab list'!L166</f>
        <v>K8</v>
      </c>
      <c r="X50" s="39" t="str">
        <f aca="false">'Map and Ab list'!M166</f>
        <v>L8</v>
      </c>
      <c r="Y50" s="39" t="e">
        <f aca="false">(W50+X50)/2</f>
        <v>#VALUE!</v>
      </c>
      <c r="Z50" s="40"/>
      <c r="AA50" s="39" t="str">
        <f aca="false">'Map and Ab list'!L195</f>
        <v>K8</v>
      </c>
      <c r="AB50" s="39" t="str">
        <f aca="false">'Map and Ab list'!M195</f>
        <v>L8</v>
      </c>
      <c r="AC50" s="39" t="e">
        <f aca="false">(AA50+AB50)/2</f>
        <v>#VALUE!</v>
      </c>
      <c r="AD50" s="40"/>
      <c r="AE50" s="39" t="str">
        <f aca="false">'Map and Ab list'!L224</f>
        <v>K8</v>
      </c>
      <c r="AF50" s="39" t="str">
        <f aca="false">'Map and Ab list'!M224</f>
        <v>L8</v>
      </c>
      <c r="AG50" s="39" t="e">
        <f aca="false">(AE50+AF50)/2</f>
        <v>#VALUE!</v>
      </c>
      <c r="AH50" s="40"/>
      <c r="AI50" s="39" t="str">
        <f aca="false">'Map and Ab list'!L253</f>
        <v>K8</v>
      </c>
      <c r="AJ50" s="39" t="str">
        <f aca="false">'Map and Ab list'!M253</f>
        <v>L8</v>
      </c>
      <c r="AK50" s="39" t="e">
        <f aca="false">(AI50+AJ50)/2</f>
        <v>#VALUE!</v>
      </c>
      <c r="AL50" s="40"/>
      <c r="AM50" s="39" t="str">
        <f aca="false">'Map and Ab list'!L282</f>
        <v>K8</v>
      </c>
      <c r="AN50" s="39" t="str">
        <f aca="false">'Map and Ab list'!M282</f>
        <v>L8</v>
      </c>
      <c r="AO50" s="39" t="e">
        <f aca="false">(AM50+AN50)/2</f>
        <v>#VALUE!</v>
      </c>
      <c r="AP50" s="40"/>
      <c r="AQ50" s="39" t="str">
        <f aca="false">'Map and Ab list'!L311</f>
        <v>K8</v>
      </c>
      <c r="AR50" s="39" t="str">
        <f aca="false">'Map and Ab list'!M311</f>
        <v>L8</v>
      </c>
      <c r="AS50" s="39" t="e">
        <f aca="false">(AQ50+AR50)/2</f>
        <v>#VALUE!</v>
      </c>
      <c r="AT50" s="40"/>
      <c r="AU50" s="39" t="str">
        <f aca="false">'Map and Ab list'!L340</f>
        <v>K8</v>
      </c>
      <c r="AV50" s="39" t="str">
        <f aca="false">'Map and Ab list'!M340</f>
        <v>L8</v>
      </c>
      <c r="AW50" s="39" t="e">
        <f aca="false">(AU50+AV50)/2</f>
        <v>#VALUE!</v>
      </c>
      <c r="AX50" s="40"/>
      <c r="AY50" s="39" t="str">
        <f aca="false">'Map and Ab list'!L369</f>
        <v>K8</v>
      </c>
      <c r="AZ50" s="39" t="str">
        <f aca="false">'Map and Ab list'!M369</f>
        <v>L8</v>
      </c>
      <c r="BA50" s="39" t="e">
        <f aca="false">(AY50+AZ50)/2</f>
        <v>#VALUE!</v>
      </c>
      <c r="BB50" s="40"/>
      <c r="BC50" s="39" t="str">
        <f aca="false">'Map and Ab list'!L398</f>
        <v>K8</v>
      </c>
      <c r="BD50" s="39" t="str">
        <f aca="false">'Map and Ab list'!M398</f>
        <v>L8</v>
      </c>
      <c r="BE50" s="39" t="e">
        <f aca="false">(BC50+BD50)/2</f>
        <v>#VALUE!</v>
      </c>
      <c r="BF50" s="40"/>
      <c r="BG50" s="39" t="str">
        <f aca="false">'Map and Ab list'!L427</f>
        <v>K8</v>
      </c>
      <c r="BH50" s="39" t="str">
        <f aca="false">'Map and Ab list'!M427</f>
        <v>L8</v>
      </c>
      <c r="BI50" s="39" t="e">
        <f aca="false">(BG50+BH50)/2</f>
        <v>#VALUE!</v>
      </c>
      <c r="BJ50" s="40"/>
      <c r="BK50" s="39" t="str">
        <f aca="false">'Map and Ab list'!L456</f>
        <v>K8</v>
      </c>
      <c r="BL50" s="39" t="str">
        <f aca="false">'Map and Ab list'!M456</f>
        <v>L8</v>
      </c>
      <c r="BM50" s="39" t="e">
        <f aca="false">(BK50+BL50)/2</f>
        <v>#VALUE!</v>
      </c>
      <c r="BN50" s="40"/>
      <c r="BO50" s="39" t="str">
        <f aca="false">'Map and Ab list'!L485</f>
        <v>K8</v>
      </c>
      <c r="BP50" s="39" t="str">
        <f aca="false">'Map and Ab list'!M485</f>
        <v>L8</v>
      </c>
      <c r="BQ50" s="39" t="e">
        <f aca="false">(BO50+BP50)/2</f>
        <v>#VALUE!</v>
      </c>
      <c r="BR50" s="40"/>
      <c r="BS50" s="39" t="str">
        <f aca="false">'Map and Ab list'!L514</f>
        <v>K8</v>
      </c>
      <c r="BT50" s="39" t="str">
        <f aca="false">'Map and Ab list'!M514</f>
        <v>L8</v>
      </c>
      <c r="BU50" s="39" t="e">
        <f aca="false">(BS50+BT50)/2</f>
        <v>#VALUE!</v>
      </c>
      <c r="BV50" s="40"/>
      <c r="BW50" s="39" t="str">
        <f aca="false">'Map and Ab list'!L543</f>
        <v>K8</v>
      </c>
      <c r="BX50" s="39" t="str">
        <f aca="false">'Map and Ab list'!M543</f>
        <v>L8</v>
      </c>
      <c r="BY50" s="39" t="e">
        <f aca="false">(BW50+BX50)/2</f>
        <v>#VALUE!</v>
      </c>
      <c r="BZ50" s="40"/>
      <c r="CA50" s="39" t="str">
        <f aca="false">'Map and Ab list'!L572</f>
        <v>K8</v>
      </c>
      <c r="CB50" s="39" t="str">
        <f aca="false">'Map and Ab list'!M572</f>
        <v>L8</v>
      </c>
      <c r="CC50" s="39" t="e">
        <f aca="false">(CA50+CB50)/2</f>
        <v>#VALUE!</v>
      </c>
      <c r="CD50" s="40"/>
      <c r="CE50" s="39" t="str">
        <f aca="false">'Map and Ab list'!L601</f>
        <v>K8</v>
      </c>
      <c r="CF50" s="39" t="str">
        <f aca="false">'Map and Ab list'!M601</f>
        <v>L8</v>
      </c>
      <c r="CG50" s="39" t="e">
        <f aca="false">(CE50+CF50)/2</f>
        <v>#VALUE!</v>
      </c>
      <c r="CH50" s="40"/>
      <c r="CI50" s="39" t="str">
        <f aca="false">'Map and Ab list'!L630</f>
        <v>K8</v>
      </c>
      <c r="CJ50" s="39" t="str">
        <f aca="false">'Map and Ab list'!M630</f>
        <v>L8</v>
      </c>
      <c r="CK50" s="39" t="e">
        <f aca="false">(CI50+CJ50)/2</f>
        <v>#VALUE!</v>
      </c>
      <c r="CL50" s="40"/>
      <c r="CM50" s="39" t="str">
        <f aca="false">'Map and Ab list'!L659</f>
        <v>K8</v>
      </c>
      <c r="CN50" s="39" t="str">
        <f aca="false">'Map and Ab list'!M659</f>
        <v>L8</v>
      </c>
      <c r="CO50" s="39" t="e">
        <f aca="false">(CM50+CN50)/2</f>
        <v>#VALUE!</v>
      </c>
      <c r="CP50" s="40"/>
      <c r="CQ50" s="39" t="str">
        <f aca="false">'Map and Ab list'!L688</f>
        <v>K8</v>
      </c>
      <c r="CR50" s="39" t="str">
        <f aca="false">'Map and Ab list'!M688</f>
        <v>L8</v>
      </c>
      <c r="CS50" s="39" t="e">
        <f aca="false">(CQ50+CR50)/2</f>
        <v>#VALUE!</v>
      </c>
    </row>
    <row r="51" s="37" customFormat="true" ht="12.75" hidden="false" customHeight="false" outlineLevel="0" collapsed="false">
      <c r="A51" s="35" t="str">
        <f aca="false">'Map and Ab list'!B22</f>
        <v>LTK</v>
      </c>
      <c r="B51" s="36"/>
      <c r="C51" s="37" t="str">
        <f aca="false">'Map and Ab list'!B23</f>
        <v>A9</v>
      </c>
      <c r="D51" s="37" t="str">
        <f aca="false">'Map and Ab list'!C23</f>
        <v>B9</v>
      </c>
      <c r="E51" s="37" t="e">
        <f aca="false">(C51+D51)/2</f>
        <v>#VALUE!</v>
      </c>
      <c r="F51" s="36"/>
      <c r="G51" s="37" t="str">
        <f aca="false">'Map and Ab list'!B52</f>
        <v>A9</v>
      </c>
      <c r="H51" s="37" t="str">
        <f aca="false">'Map and Ab list'!C52</f>
        <v>B9</v>
      </c>
      <c r="I51" s="37" t="e">
        <f aca="false">(G51+H51)/2</f>
        <v>#VALUE!</v>
      </c>
      <c r="J51" s="36"/>
      <c r="K51" s="37" t="str">
        <f aca="false">'Map and Ab list'!B81</f>
        <v>A9</v>
      </c>
      <c r="L51" s="37" t="str">
        <f aca="false">'Map and Ab list'!C81</f>
        <v>B9</v>
      </c>
      <c r="M51" s="37" t="e">
        <f aca="false">(K51+L51)/2</f>
        <v>#VALUE!</v>
      </c>
      <c r="N51" s="36"/>
      <c r="O51" s="37" t="str">
        <f aca="false">'Map and Ab list'!B110</f>
        <v>A9</v>
      </c>
      <c r="P51" s="37" t="str">
        <f aca="false">'Map and Ab list'!C110</f>
        <v>B9</v>
      </c>
      <c r="Q51" s="37" t="e">
        <f aca="false">(O51+P51)/2</f>
        <v>#VALUE!</v>
      </c>
      <c r="R51" s="36"/>
      <c r="S51" s="37" t="str">
        <f aca="false">'Map and Ab list'!B139</f>
        <v>A9</v>
      </c>
      <c r="T51" s="37" t="str">
        <f aca="false">'Map and Ab list'!C139</f>
        <v>B9</v>
      </c>
      <c r="U51" s="37" t="e">
        <f aca="false">(S51+T51)/2</f>
        <v>#VALUE!</v>
      </c>
      <c r="V51" s="36"/>
      <c r="W51" s="37" t="str">
        <f aca="false">'Map and Ab list'!B168</f>
        <v>A9</v>
      </c>
      <c r="X51" s="37" t="str">
        <f aca="false">'Map and Ab list'!C168</f>
        <v>B9</v>
      </c>
      <c r="Y51" s="37" t="e">
        <f aca="false">(W51+X51)/2</f>
        <v>#VALUE!</v>
      </c>
      <c r="Z51" s="36"/>
      <c r="AA51" s="37" t="str">
        <f aca="false">'Map and Ab list'!B197</f>
        <v>A9</v>
      </c>
      <c r="AB51" s="37" t="str">
        <f aca="false">'Map and Ab list'!C197</f>
        <v>B9</v>
      </c>
      <c r="AC51" s="37" t="e">
        <f aca="false">(AA51+AB51)/2</f>
        <v>#VALUE!</v>
      </c>
      <c r="AD51" s="36"/>
      <c r="AE51" s="37" t="str">
        <f aca="false">'Map and Ab list'!B226</f>
        <v>A9</v>
      </c>
      <c r="AF51" s="37" t="str">
        <f aca="false">'Map and Ab list'!C226</f>
        <v>B9</v>
      </c>
      <c r="AG51" s="37" t="e">
        <f aca="false">(AE51+AF51)/2</f>
        <v>#VALUE!</v>
      </c>
      <c r="AH51" s="36"/>
      <c r="AI51" s="37" t="str">
        <f aca="false">'Map and Ab list'!B255</f>
        <v>A9</v>
      </c>
      <c r="AJ51" s="37" t="str">
        <f aca="false">'Map and Ab list'!C255</f>
        <v>B9</v>
      </c>
      <c r="AK51" s="37" t="e">
        <f aca="false">(AI51+AJ51)/2</f>
        <v>#VALUE!</v>
      </c>
      <c r="AL51" s="36"/>
      <c r="AM51" s="37" t="str">
        <f aca="false">'Map and Ab list'!B284</f>
        <v>A9</v>
      </c>
      <c r="AN51" s="37" t="str">
        <f aca="false">'Map and Ab list'!C284</f>
        <v>B9</v>
      </c>
      <c r="AO51" s="37" t="e">
        <f aca="false">(AM51+AN51)/2</f>
        <v>#VALUE!</v>
      </c>
      <c r="AP51" s="36"/>
      <c r="AQ51" s="37" t="str">
        <f aca="false">'Map and Ab list'!B313</f>
        <v>A9</v>
      </c>
      <c r="AR51" s="37" t="str">
        <f aca="false">'Map and Ab list'!C313</f>
        <v>B9</v>
      </c>
      <c r="AS51" s="37" t="e">
        <f aca="false">(AQ51+AR51)/2</f>
        <v>#VALUE!</v>
      </c>
      <c r="AT51" s="36"/>
      <c r="AU51" s="37" t="str">
        <f aca="false">'Map and Ab list'!B342</f>
        <v>A9</v>
      </c>
      <c r="AV51" s="37" t="str">
        <f aca="false">'Map and Ab list'!C342</f>
        <v>B9</v>
      </c>
      <c r="AW51" s="37" t="e">
        <f aca="false">(AU51+AV51)/2</f>
        <v>#VALUE!</v>
      </c>
      <c r="AX51" s="36"/>
      <c r="AY51" s="37" t="str">
        <f aca="false">'Map and Ab list'!B371</f>
        <v>A9</v>
      </c>
      <c r="AZ51" s="37" t="str">
        <f aca="false">'Map and Ab list'!C371</f>
        <v>B9</v>
      </c>
      <c r="BA51" s="37" t="e">
        <f aca="false">(AY51+AZ51)/2</f>
        <v>#VALUE!</v>
      </c>
      <c r="BB51" s="36"/>
      <c r="BC51" s="37" t="str">
        <f aca="false">'Map and Ab list'!B400</f>
        <v>A9</v>
      </c>
      <c r="BD51" s="37" t="str">
        <f aca="false">'Map and Ab list'!C400</f>
        <v>B9</v>
      </c>
      <c r="BE51" s="37" t="e">
        <f aca="false">(BC51+BD51)/2</f>
        <v>#VALUE!</v>
      </c>
      <c r="BF51" s="36"/>
      <c r="BG51" s="37" t="str">
        <f aca="false">'Map and Ab list'!B429</f>
        <v>A9</v>
      </c>
      <c r="BH51" s="37" t="str">
        <f aca="false">'Map and Ab list'!C429</f>
        <v>B9</v>
      </c>
      <c r="BI51" s="37" t="e">
        <f aca="false">(BG51+BH51)/2</f>
        <v>#VALUE!</v>
      </c>
      <c r="BJ51" s="36"/>
      <c r="BK51" s="37" t="str">
        <f aca="false">'Map and Ab list'!B458</f>
        <v>A9</v>
      </c>
      <c r="BL51" s="37" t="str">
        <f aca="false">'Map and Ab list'!C458</f>
        <v>B9</v>
      </c>
      <c r="BM51" s="37" t="e">
        <f aca="false">(BK51+BL51)/2</f>
        <v>#VALUE!</v>
      </c>
      <c r="BN51" s="36"/>
      <c r="BO51" s="37" t="str">
        <f aca="false">'Map and Ab list'!B487</f>
        <v>A9</v>
      </c>
      <c r="BP51" s="37" t="str">
        <f aca="false">'Map and Ab list'!C487</f>
        <v>B9</v>
      </c>
      <c r="BQ51" s="37" t="e">
        <f aca="false">(BO51+BP51)/2</f>
        <v>#VALUE!</v>
      </c>
      <c r="BR51" s="36"/>
      <c r="BS51" s="37" t="str">
        <f aca="false">'Map and Ab list'!B516</f>
        <v>A9</v>
      </c>
      <c r="BT51" s="37" t="str">
        <f aca="false">'Map and Ab list'!C516</f>
        <v>B9</v>
      </c>
      <c r="BU51" s="37" t="e">
        <f aca="false">(BS51+BT51)/2</f>
        <v>#VALUE!</v>
      </c>
      <c r="BV51" s="36"/>
      <c r="BW51" s="37" t="str">
        <f aca="false">'Map and Ab list'!B545</f>
        <v>A9</v>
      </c>
      <c r="BX51" s="37" t="str">
        <f aca="false">'Map and Ab list'!C545</f>
        <v>B9</v>
      </c>
      <c r="BY51" s="37" t="e">
        <f aca="false">(BW51+BX51)/2</f>
        <v>#VALUE!</v>
      </c>
      <c r="BZ51" s="36"/>
      <c r="CA51" s="37" t="str">
        <f aca="false">'Map and Ab list'!B574</f>
        <v>A9</v>
      </c>
      <c r="CB51" s="37" t="str">
        <f aca="false">'Map and Ab list'!C574</f>
        <v>B9</v>
      </c>
      <c r="CC51" s="37" t="e">
        <f aca="false">(CA51+CB51)/2</f>
        <v>#VALUE!</v>
      </c>
      <c r="CD51" s="36"/>
      <c r="CE51" s="37" t="str">
        <f aca="false">'Map and Ab list'!B603</f>
        <v>A9</v>
      </c>
      <c r="CF51" s="37" t="str">
        <f aca="false">'Map and Ab list'!C603</f>
        <v>B9</v>
      </c>
      <c r="CG51" s="37" t="e">
        <f aca="false">(CE51+CF51)/2</f>
        <v>#VALUE!</v>
      </c>
      <c r="CH51" s="36"/>
      <c r="CI51" s="37" t="str">
        <f aca="false">'Map and Ab list'!B632</f>
        <v>A9</v>
      </c>
      <c r="CJ51" s="37" t="str">
        <f aca="false">'Map and Ab list'!C632</f>
        <v>B9</v>
      </c>
      <c r="CK51" s="37" t="e">
        <f aca="false">(CI51+CJ51)/2</f>
        <v>#VALUE!</v>
      </c>
      <c r="CL51" s="36"/>
      <c r="CM51" s="37" t="str">
        <f aca="false">'Map and Ab list'!B661</f>
        <v>A9</v>
      </c>
      <c r="CN51" s="37" t="str">
        <f aca="false">'Map and Ab list'!C661</f>
        <v>B9</v>
      </c>
      <c r="CO51" s="37" t="e">
        <f aca="false">(CM51+CN51)/2</f>
        <v>#VALUE!</v>
      </c>
      <c r="CP51" s="36"/>
      <c r="CQ51" s="37" t="str">
        <f aca="false">'Map and Ab list'!B690</f>
        <v>A9</v>
      </c>
      <c r="CR51" s="37" t="str">
        <f aca="false">'Map and Ab list'!C690</f>
        <v>B9</v>
      </c>
      <c r="CS51" s="37" t="e">
        <f aca="false">(CQ51+CR51)/2</f>
        <v>#VALUE!</v>
      </c>
    </row>
    <row r="52" s="37" customFormat="true" ht="12.75" hidden="false" customHeight="false" outlineLevel="0" collapsed="false">
      <c r="A52" s="35" t="str">
        <f aca="false">'Map and Ab list'!D22</f>
        <v>Lyn</v>
      </c>
      <c r="B52" s="36"/>
      <c r="C52" s="37" t="str">
        <f aca="false">'Map and Ab list'!D23</f>
        <v>C9</v>
      </c>
      <c r="D52" s="37" t="str">
        <f aca="false">'Map and Ab list'!E23</f>
        <v>D9</v>
      </c>
      <c r="E52" s="37" t="e">
        <f aca="false">(C52+D52)/2</f>
        <v>#VALUE!</v>
      </c>
      <c r="F52" s="36"/>
      <c r="G52" s="37" t="str">
        <f aca="false">'Map and Ab list'!D52</f>
        <v>C9</v>
      </c>
      <c r="H52" s="37" t="str">
        <f aca="false">'Map and Ab list'!E52</f>
        <v>D9</v>
      </c>
      <c r="I52" s="37" t="e">
        <f aca="false">(G52+H52)/2</f>
        <v>#VALUE!</v>
      </c>
      <c r="J52" s="36"/>
      <c r="K52" s="37" t="str">
        <f aca="false">'Map and Ab list'!D81</f>
        <v>C9</v>
      </c>
      <c r="L52" s="37" t="str">
        <f aca="false">'Map and Ab list'!E81</f>
        <v>D9</v>
      </c>
      <c r="M52" s="37" t="e">
        <f aca="false">(K52+L52)/2</f>
        <v>#VALUE!</v>
      </c>
      <c r="N52" s="36"/>
      <c r="O52" s="37" t="str">
        <f aca="false">'Map and Ab list'!D110</f>
        <v>C9</v>
      </c>
      <c r="P52" s="37" t="str">
        <f aca="false">'Map and Ab list'!E110</f>
        <v>D9</v>
      </c>
      <c r="Q52" s="37" t="e">
        <f aca="false">(O52+P52)/2</f>
        <v>#VALUE!</v>
      </c>
      <c r="R52" s="36"/>
      <c r="S52" s="37" t="str">
        <f aca="false">'Map and Ab list'!D139</f>
        <v>C9</v>
      </c>
      <c r="T52" s="37" t="str">
        <f aca="false">'Map and Ab list'!E139</f>
        <v>D9</v>
      </c>
      <c r="U52" s="37" t="e">
        <f aca="false">(S52+T52)/2</f>
        <v>#VALUE!</v>
      </c>
      <c r="V52" s="36"/>
      <c r="W52" s="37" t="str">
        <f aca="false">'Map and Ab list'!D168</f>
        <v>C9</v>
      </c>
      <c r="X52" s="37" t="str">
        <f aca="false">'Map and Ab list'!E168</f>
        <v>D9</v>
      </c>
      <c r="Y52" s="37" t="e">
        <f aca="false">(W52+X52)/2</f>
        <v>#VALUE!</v>
      </c>
      <c r="Z52" s="36"/>
      <c r="AA52" s="37" t="str">
        <f aca="false">'Map and Ab list'!D197</f>
        <v>C9</v>
      </c>
      <c r="AB52" s="37" t="str">
        <f aca="false">'Map and Ab list'!E197</f>
        <v>D9</v>
      </c>
      <c r="AC52" s="37" t="e">
        <f aca="false">(AA52+AB52)/2</f>
        <v>#VALUE!</v>
      </c>
      <c r="AD52" s="36"/>
      <c r="AE52" s="37" t="str">
        <f aca="false">'Map and Ab list'!D226</f>
        <v>C9</v>
      </c>
      <c r="AF52" s="37" t="str">
        <f aca="false">'Map and Ab list'!E226</f>
        <v>D9</v>
      </c>
      <c r="AG52" s="37" t="e">
        <f aca="false">(AE52+AF52)/2</f>
        <v>#VALUE!</v>
      </c>
      <c r="AH52" s="36"/>
      <c r="AI52" s="37" t="str">
        <f aca="false">'Map and Ab list'!D255</f>
        <v>C9</v>
      </c>
      <c r="AJ52" s="37" t="str">
        <f aca="false">'Map and Ab list'!E255</f>
        <v>D9</v>
      </c>
      <c r="AK52" s="37" t="e">
        <f aca="false">(AI52+AJ52)/2</f>
        <v>#VALUE!</v>
      </c>
      <c r="AL52" s="36"/>
      <c r="AM52" s="37" t="str">
        <f aca="false">'Map and Ab list'!D284</f>
        <v>C9</v>
      </c>
      <c r="AN52" s="37" t="str">
        <f aca="false">'Map and Ab list'!E284</f>
        <v>D9</v>
      </c>
      <c r="AO52" s="37" t="e">
        <f aca="false">(AM52+AN52)/2</f>
        <v>#VALUE!</v>
      </c>
      <c r="AP52" s="36"/>
      <c r="AQ52" s="37" t="str">
        <f aca="false">'Map and Ab list'!D313</f>
        <v>C9</v>
      </c>
      <c r="AR52" s="37" t="str">
        <f aca="false">'Map and Ab list'!E313</f>
        <v>D9</v>
      </c>
      <c r="AS52" s="37" t="e">
        <f aca="false">(AQ52+AR52)/2</f>
        <v>#VALUE!</v>
      </c>
      <c r="AT52" s="36"/>
      <c r="AU52" s="37" t="str">
        <f aca="false">'Map and Ab list'!D342</f>
        <v>C9</v>
      </c>
      <c r="AV52" s="37" t="str">
        <f aca="false">'Map and Ab list'!E342</f>
        <v>D9</v>
      </c>
      <c r="AW52" s="37" t="e">
        <f aca="false">(AU52+AV52)/2</f>
        <v>#VALUE!</v>
      </c>
      <c r="AX52" s="36"/>
      <c r="AY52" s="37" t="str">
        <f aca="false">'Map and Ab list'!D371</f>
        <v>C9</v>
      </c>
      <c r="AZ52" s="37" t="str">
        <f aca="false">'Map and Ab list'!E371</f>
        <v>D9</v>
      </c>
      <c r="BA52" s="37" t="e">
        <f aca="false">(AY52+AZ52)/2</f>
        <v>#VALUE!</v>
      </c>
      <c r="BB52" s="36"/>
      <c r="BC52" s="37" t="str">
        <f aca="false">'Map and Ab list'!D400</f>
        <v>C9</v>
      </c>
      <c r="BD52" s="37" t="str">
        <f aca="false">'Map and Ab list'!E400</f>
        <v>D9</v>
      </c>
      <c r="BE52" s="37" t="e">
        <f aca="false">(BC52+BD52)/2</f>
        <v>#VALUE!</v>
      </c>
      <c r="BF52" s="36"/>
      <c r="BG52" s="37" t="str">
        <f aca="false">'Map and Ab list'!D429</f>
        <v>C9</v>
      </c>
      <c r="BH52" s="37" t="str">
        <f aca="false">'Map and Ab list'!E429</f>
        <v>D9</v>
      </c>
      <c r="BI52" s="37" t="e">
        <f aca="false">(BG52+BH52)/2</f>
        <v>#VALUE!</v>
      </c>
      <c r="BJ52" s="36"/>
      <c r="BK52" s="37" t="str">
        <f aca="false">'Map and Ab list'!D458</f>
        <v>C9</v>
      </c>
      <c r="BL52" s="37" t="str">
        <f aca="false">'Map and Ab list'!E458</f>
        <v>D9</v>
      </c>
      <c r="BM52" s="37" t="e">
        <f aca="false">(BK52+BL52)/2</f>
        <v>#VALUE!</v>
      </c>
      <c r="BN52" s="36"/>
      <c r="BO52" s="37" t="str">
        <f aca="false">'Map and Ab list'!D487</f>
        <v>C9</v>
      </c>
      <c r="BP52" s="37" t="str">
        <f aca="false">'Map and Ab list'!E487</f>
        <v>D9</v>
      </c>
      <c r="BQ52" s="37" t="e">
        <f aca="false">(BO52+BP52)/2</f>
        <v>#VALUE!</v>
      </c>
      <c r="BR52" s="36"/>
      <c r="BS52" s="37" t="str">
        <f aca="false">'Map and Ab list'!D516</f>
        <v>C9</v>
      </c>
      <c r="BT52" s="37" t="str">
        <f aca="false">'Map and Ab list'!E516</f>
        <v>D9</v>
      </c>
      <c r="BU52" s="37" t="e">
        <f aca="false">(BS52+BT52)/2</f>
        <v>#VALUE!</v>
      </c>
      <c r="BV52" s="36"/>
      <c r="BW52" s="37" t="str">
        <f aca="false">'Map and Ab list'!D545</f>
        <v>C9</v>
      </c>
      <c r="BX52" s="37" t="str">
        <f aca="false">'Map and Ab list'!E545</f>
        <v>D9</v>
      </c>
      <c r="BY52" s="37" t="e">
        <f aca="false">(BW52+BX52)/2</f>
        <v>#VALUE!</v>
      </c>
      <c r="BZ52" s="36"/>
      <c r="CA52" s="37" t="str">
        <f aca="false">'Map and Ab list'!D574</f>
        <v>C9</v>
      </c>
      <c r="CB52" s="37" t="str">
        <f aca="false">'Map and Ab list'!E574</f>
        <v>D9</v>
      </c>
      <c r="CC52" s="37" t="e">
        <f aca="false">(CA52+CB52)/2</f>
        <v>#VALUE!</v>
      </c>
      <c r="CD52" s="36"/>
      <c r="CE52" s="37" t="str">
        <f aca="false">'Map and Ab list'!D603</f>
        <v>C9</v>
      </c>
      <c r="CF52" s="37" t="str">
        <f aca="false">'Map and Ab list'!E603</f>
        <v>D9</v>
      </c>
      <c r="CG52" s="37" t="e">
        <f aca="false">(CE52+CF52)/2</f>
        <v>#VALUE!</v>
      </c>
      <c r="CH52" s="36"/>
      <c r="CI52" s="37" t="str">
        <f aca="false">'Map and Ab list'!D632</f>
        <v>C9</v>
      </c>
      <c r="CJ52" s="37" t="str">
        <f aca="false">'Map and Ab list'!E632</f>
        <v>D9</v>
      </c>
      <c r="CK52" s="37" t="e">
        <f aca="false">(CI52+CJ52)/2</f>
        <v>#VALUE!</v>
      </c>
      <c r="CL52" s="36"/>
      <c r="CM52" s="37" t="str">
        <f aca="false">'Map and Ab list'!D661</f>
        <v>C9</v>
      </c>
      <c r="CN52" s="37" t="str">
        <f aca="false">'Map and Ab list'!E661</f>
        <v>D9</v>
      </c>
      <c r="CO52" s="37" t="e">
        <f aca="false">(CM52+CN52)/2</f>
        <v>#VALUE!</v>
      </c>
      <c r="CP52" s="36"/>
      <c r="CQ52" s="37" t="str">
        <f aca="false">'Map and Ab list'!D690</f>
        <v>C9</v>
      </c>
      <c r="CR52" s="37" t="str">
        <f aca="false">'Map and Ab list'!E690</f>
        <v>D9</v>
      </c>
      <c r="CS52" s="37" t="e">
        <f aca="false">(CQ52+CR52)/2</f>
        <v>#VALUE!</v>
      </c>
    </row>
    <row r="53" s="37" customFormat="true" ht="12.75" hidden="false" customHeight="false" outlineLevel="0" collapsed="false">
      <c r="A53" s="35" t="str">
        <f aca="false">'Map and Ab list'!F22</f>
        <v>MATK</v>
      </c>
      <c r="B53" s="36"/>
      <c r="C53" s="37" t="str">
        <f aca="false">'Map and Ab list'!F23</f>
        <v>E9</v>
      </c>
      <c r="D53" s="37" t="str">
        <f aca="false">'Map and Ab list'!G23</f>
        <v>F9</v>
      </c>
      <c r="E53" s="37" t="e">
        <f aca="false">(C53+D53)/2</f>
        <v>#VALUE!</v>
      </c>
      <c r="F53" s="36"/>
      <c r="G53" s="37" t="str">
        <f aca="false">'Map and Ab list'!F52</f>
        <v>E9</v>
      </c>
      <c r="H53" s="37" t="str">
        <f aca="false">'Map and Ab list'!G52</f>
        <v>F9</v>
      </c>
      <c r="I53" s="37" t="e">
        <f aca="false">(G53+H53)/2</f>
        <v>#VALUE!</v>
      </c>
      <c r="J53" s="36"/>
      <c r="K53" s="37" t="str">
        <f aca="false">'Map and Ab list'!F81</f>
        <v>E9</v>
      </c>
      <c r="L53" s="37" t="str">
        <f aca="false">'Map and Ab list'!G81</f>
        <v>F9</v>
      </c>
      <c r="M53" s="37" t="e">
        <f aca="false">(K53+L53)/2</f>
        <v>#VALUE!</v>
      </c>
      <c r="N53" s="36"/>
      <c r="O53" s="37" t="str">
        <f aca="false">'Map and Ab list'!F110</f>
        <v>E9</v>
      </c>
      <c r="P53" s="37" t="str">
        <f aca="false">'Map and Ab list'!G110</f>
        <v>F9</v>
      </c>
      <c r="Q53" s="37" t="e">
        <f aca="false">(O53+P53)/2</f>
        <v>#VALUE!</v>
      </c>
      <c r="R53" s="36"/>
      <c r="S53" s="37" t="str">
        <f aca="false">'Map and Ab list'!F139</f>
        <v>E9</v>
      </c>
      <c r="T53" s="37" t="str">
        <f aca="false">'Map and Ab list'!G139</f>
        <v>F9</v>
      </c>
      <c r="U53" s="37" t="e">
        <f aca="false">(S53+T53)/2</f>
        <v>#VALUE!</v>
      </c>
      <c r="V53" s="36"/>
      <c r="W53" s="37" t="str">
        <f aca="false">'Map and Ab list'!F168</f>
        <v>E9</v>
      </c>
      <c r="X53" s="37" t="str">
        <f aca="false">'Map and Ab list'!G168</f>
        <v>F9</v>
      </c>
      <c r="Y53" s="37" t="e">
        <f aca="false">(W53+X53)/2</f>
        <v>#VALUE!</v>
      </c>
      <c r="Z53" s="36"/>
      <c r="AA53" s="37" t="str">
        <f aca="false">'Map and Ab list'!F197</f>
        <v>E9</v>
      </c>
      <c r="AB53" s="37" t="str">
        <f aca="false">'Map and Ab list'!G197</f>
        <v>F9</v>
      </c>
      <c r="AC53" s="37" t="e">
        <f aca="false">(AA53+AB53)/2</f>
        <v>#VALUE!</v>
      </c>
      <c r="AD53" s="36"/>
      <c r="AE53" s="37" t="str">
        <f aca="false">'Map and Ab list'!F226</f>
        <v>E9</v>
      </c>
      <c r="AF53" s="37" t="str">
        <f aca="false">'Map and Ab list'!G226</f>
        <v>F9</v>
      </c>
      <c r="AG53" s="37" t="e">
        <f aca="false">(AE53+AF53)/2</f>
        <v>#VALUE!</v>
      </c>
      <c r="AH53" s="36"/>
      <c r="AI53" s="37" t="str">
        <f aca="false">'Map and Ab list'!F255</f>
        <v>E9</v>
      </c>
      <c r="AJ53" s="37" t="str">
        <f aca="false">'Map and Ab list'!G255</f>
        <v>F9</v>
      </c>
      <c r="AK53" s="37" t="e">
        <f aca="false">(AI53+AJ53)/2</f>
        <v>#VALUE!</v>
      </c>
      <c r="AL53" s="36"/>
      <c r="AM53" s="37" t="str">
        <f aca="false">'Map and Ab list'!F284</f>
        <v>E9</v>
      </c>
      <c r="AN53" s="37" t="str">
        <f aca="false">'Map and Ab list'!G284</f>
        <v>F9</v>
      </c>
      <c r="AO53" s="37" t="e">
        <f aca="false">(AM53+AN53)/2</f>
        <v>#VALUE!</v>
      </c>
      <c r="AP53" s="36"/>
      <c r="AQ53" s="37" t="str">
        <f aca="false">'Map and Ab list'!F313</f>
        <v>E9</v>
      </c>
      <c r="AR53" s="37" t="str">
        <f aca="false">'Map and Ab list'!G313</f>
        <v>F9</v>
      </c>
      <c r="AS53" s="37" t="e">
        <f aca="false">(AQ53+AR53)/2</f>
        <v>#VALUE!</v>
      </c>
      <c r="AT53" s="36"/>
      <c r="AU53" s="37" t="str">
        <f aca="false">'Map and Ab list'!F342</f>
        <v>E9</v>
      </c>
      <c r="AV53" s="37" t="str">
        <f aca="false">'Map and Ab list'!G342</f>
        <v>F9</v>
      </c>
      <c r="AW53" s="37" t="e">
        <f aca="false">(AU53+AV53)/2</f>
        <v>#VALUE!</v>
      </c>
      <c r="AX53" s="36"/>
      <c r="AY53" s="37" t="str">
        <f aca="false">'Map and Ab list'!F371</f>
        <v>E9</v>
      </c>
      <c r="AZ53" s="37" t="str">
        <f aca="false">'Map and Ab list'!G371</f>
        <v>F9</v>
      </c>
      <c r="BA53" s="37" t="e">
        <f aca="false">(AY53+AZ53)/2</f>
        <v>#VALUE!</v>
      </c>
      <c r="BB53" s="36"/>
      <c r="BC53" s="37" t="str">
        <f aca="false">'Map and Ab list'!F400</f>
        <v>E9</v>
      </c>
      <c r="BD53" s="37" t="str">
        <f aca="false">'Map and Ab list'!G400</f>
        <v>F9</v>
      </c>
      <c r="BE53" s="37" t="e">
        <f aca="false">(BC53+BD53)/2</f>
        <v>#VALUE!</v>
      </c>
      <c r="BF53" s="36"/>
      <c r="BG53" s="37" t="str">
        <f aca="false">'Map and Ab list'!F429</f>
        <v>E9</v>
      </c>
      <c r="BH53" s="37" t="str">
        <f aca="false">'Map and Ab list'!G429</f>
        <v>F9</v>
      </c>
      <c r="BI53" s="37" t="e">
        <f aca="false">(BG53+BH53)/2</f>
        <v>#VALUE!</v>
      </c>
      <c r="BJ53" s="36"/>
      <c r="BK53" s="37" t="str">
        <f aca="false">'Map and Ab list'!F458</f>
        <v>E9</v>
      </c>
      <c r="BL53" s="37" t="str">
        <f aca="false">'Map and Ab list'!G458</f>
        <v>F9</v>
      </c>
      <c r="BM53" s="37" t="e">
        <f aca="false">(BK53+BL53)/2</f>
        <v>#VALUE!</v>
      </c>
      <c r="BN53" s="36"/>
      <c r="BO53" s="37" t="str">
        <f aca="false">'Map and Ab list'!F487</f>
        <v>E9</v>
      </c>
      <c r="BP53" s="37" t="str">
        <f aca="false">'Map and Ab list'!G487</f>
        <v>F9</v>
      </c>
      <c r="BQ53" s="37" t="e">
        <f aca="false">(BO53+BP53)/2</f>
        <v>#VALUE!</v>
      </c>
      <c r="BR53" s="36"/>
      <c r="BS53" s="37" t="str">
        <f aca="false">'Map and Ab list'!F516</f>
        <v>E9</v>
      </c>
      <c r="BT53" s="37" t="str">
        <f aca="false">'Map and Ab list'!G516</f>
        <v>F9</v>
      </c>
      <c r="BU53" s="37" t="e">
        <f aca="false">(BS53+BT53)/2</f>
        <v>#VALUE!</v>
      </c>
      <c r="BV53" s="36"/>
      <c r="BW53" s="37" t="str">
        <f aca="false">'Map and Ab list'!F545</f>
        <v>E9</v>
      </c>
      <c r="BX53" s="37" t="str">
        <f aca="false">'Map and Ab list'!G545</f>
        <v>F9</v>
      </c>
      <c r="BY53" s="37" t="e">
        <f aca="false">(BW53+BX53)/2</f>
        <v>#VALUE!</v>
      </c>
      <c r="BZ53" s="36"/>
      <c r="CA53" s="37" t="str">
        <f aca="false">'Map and Ab list'!F574</f>
        <v>E9</v>
      </c>
      <c r="CB53" s="37" t="str">
        <f aca="false">'Map and Ab list'!G574</f>
        <v>F9</v>
      </c>
      <c r="CC53" s="37" t="e">
        <f aca="false">(CA53+CB53)/2</f>
        <v>#VALUE!</v>
      </c>
      <c r="CD53" s="36"/>
      <c r="CE53" s="37" t="str">
        <f aca="false">'Map and Ab list'!F603</f>
        <v>E9</v>
      </c>
      <c r="CF53" s="37" t="str">
        <f aca="false">'Map and Ab list'!G603</f>
        <v>F9</v>
      </c>
      <c r="CG53" s="37" t="e">
        <f aca="false">(CE53+CF53)/2</f>
        <v>#VALUE!</v>
      </c>
      <c r="CH53" s="36"/>
      <c r="CI53" s="37" t="str">
        <f aca="false">'Map and Ab list'!F632</f>
        <v>E9</v>
      </c>
      <c r="CJ53" s="37" t="str">
        <f aca="false">'Map and Ab list'!G632</f>
        <v>F9</v>
      </c>
      <c r="CK53" s="37" t="e">
        <f aca="false">(CI53+CJ53)/2</f>
        <v>#VALUE!</v>
      </c>
      <c r="CL53" s="36"/>
      <c r="CM53" s="37" t="str">
        <f aca="false">'Map and Ab list'!F661</f>
        <v>E9</v>
      </c>
      <c r="CN53" s="37" t="str">
        <f aca="false">'Map and Ab list'!G661</f>
        <v>F9</v>
      </c>
      <c r="CO53" s="37" t="e">
        <f aca="false">(CM53+CN53)/2</f>
        <v>#VALUE!</v>
      </c>
      <c r="CP53" s="36"/>
      <c r="CQ53" s="37" t="str">
        <f aca="false">'Map and Ab list'!F690</f>
        <v>E9</v>
      </c>
      <c r="CR53" s="37" t="str">
        <f aca="false">'Map and Ab list'!G690</f>
        <v>F9</v>
      </c>
      <c r="CS53" s="37" t="e">
        <f aca="false">(CQ53+CR53)/2</f>
        <v>#VALUE!</v>
      </c>
    </row>
    <row r="54" s="37" customFormat="true" ht="12.75" hidden="false" customHeight="false" outlineLevel="0" collapsed="false">
      <c r="A54" s="35" t="str">
        <f aca="false">'Map and Ab list'!H22</f>
        <v>M-CSFR</v>
      </c>
      <c r="B54" s="36"/>
      <c r="C54" s="37" t="str">
        <f aca="false">'Map and Ab list'!H23</f>
        <v>G9</v>
      </c>
      <c r="D54" s="37" t="str">
        <f aca="false">'Map and Ab list'!I23</f>
        <v>H9</v>
      </c>
      <c r="E54" s="37" t="e">
        <f aca="false">(C54+D54)/2</f>
        <v>#VALUE!</v>
      </c>
      <c r="F54" s="36"/>
      <c r="G54" s="37" t="str">
        <f aca="false">'Map and Ab list'!H52</f>
        <v>G9</v>
      </c>
      <c r="H54" s="37" t="str">
        <f aca="false">'Map and Ab list'!I52</f>
        <v>H9</v>
      </c>
      <c r="I54" s="37" t="e">
        <f aca="false">(G54+H54)/2</f>
        <v>#VALUE!</v>
      </c>
      <c r="J54" s="36"/>
      <c r="K54" s="37" t="str">
        <f aca="false">'Map and Ab list'!H81</f>
        <v>G9</v>
      </c>
      <c r="L54" s="37" t="str">
        <f aca="false">'Map and Ab list'!I81</f>
        <v>H9</v>
      </c>
      <c r="M54" s="37" t="e">
        <f aca="false">(K54+L54)/2</f>
        <v>#VALUE!</v>
      </c>
      <c r="N54" s="36"/>
      <c r="O54" s="37" t="str">
        <f aca="false">'Map and Ab list'!H110</f>
        <v>G9</v>
      </c>
      <c r="P54" s="37" t="str">
        <f aca="false">'Map and Ab list'!I110</f>
        <v>H9</v>
      </c>
      <c r="Q54" s="37" t="e">
        <f aca="false">(O54+P54)/2</f>
        <v>#VALUE!</v>
      </c>
      <c r="R54" s="36"/>
      <c r="S54" s="37" t="str">
        <f aca="false">'Map and Ab list'!H139</f>
        <v>G9</v>
      </c>
      <c r="T54" s="37" t="str">
        <f aca="false">'Map and Ab list'!I139</f>
        <v>H9</v>
      </c>
      <c r="U54" s="37" t="e">
        <f aca="false">(S54+T54)/2</f>
        <v>#VALUE!</v>
      </c>
      <c r="V54" s="36"/>
      <c r="W54" s="37" t="str">
        <f aca="false">'Map and Ab list'!H168</f>
        <v>G9</v>
      </c>
      <c r="X54" s="37" t="str">
        <f aca="false">'Map and Ab list'!I168</f>
        <v>H9</v>
      </c>
      <c r="Y54" s="37" t="e">
        <f aca="false">(W54+X54)/2</f>
        <v>#VALUE!</v>
      </c>
      <c r="Z54" s="36"/>
      <c r="AA54" s="37" t="str">
        <f aca="false">'Map and Ab list'!H197</f>
        <v>G9</v>
      </c>
      <c r="AB54" s="37" t="str">
        <f aca="false">'Map and Ab list'!I197</f>
        <v>H9</v>
      </c>
      <c r="AC54" s="37" t="e">
        <f aca="false">(AA54+AB54)/2</f>
        <v>#VALUE!</v>
      </c>
      <c r="AD54" s="36"/>
      <c r="AE54" s="37" t="str">
        <f aca="false">'Map and Ab list'!H226</f>
        <v>G9</v>
      </c>
      <c r="AF54" s="37" t="str">
        <f aca="false">'Map and Ab list'!I226</f>
        <v>H9</v>
      </c>
      <c r="AG54" s="37" t="e">
        <f aca="false">(AE54+AF54)/2</f>
        <v>#VALUE!</v>
      </c>
      <c r="AH54" s="36"/>
      <c r="AI54" s="37" t="str">
        <f aca="false">'Map and Ab list'!H255</f>
        <v>G9</v>
      </c>
      <c r="AJ54" s="37" t="str">
        <f aca="false">'Map and Ab list'!I255</f>
        <v>H9</v>
      </c>
      <c r="AK54" s="37" t="e">
        <f aca="false">(AI54+AJ54)/2</f>
        <v>#VALUE!</v>
      </c>
      <c r="AL54" s="36"/>
      <c r="AM54" s="37" t="str">
        <f aca="false">'Map and Ab list'!H284</f>
        <v>G9</v>
      </c>
      <c r="AN54" s="37" t="str">
        <f aca="false">'Map and Ab list'!I284</f>
        <v>H9</v>
      </c>
      <c r="AO54" s="37" t="e">
        <f aca="false">(AM54+AN54)/2</f>
        <v>#VALUE!</v>
      </c>
      <c r="AP54" s="36"/>
      <c r="AQ54" s="37" t="str">
        <f aca="false">'Map and Ab list'!H313</f>
        <v>G9</v>
      </c>
      <c r="AR54" s="37" t="str">
        <f aca="false">'Map and Ab list'!I313</f>
        <v>H9</v>
      </c>
      <c r="AS54" s="37" t="e">
        <f aca="false">(AQ54+AR54)/2</f>
        <v>#VALUE!</v>
      </c>
      <c r="AT54" s="36"/>
      <c r="AU54" s="37" t="str">
        <f aca="false">'Map and Ab list'!H342</f>
        <v>G9</v>
      </c>
      <c r="AV54" s="37" t="str">
        <f aca="false">'Map and Ab list'!I342</f>
        <v>H9</v>
      </c>
      <c r="AW54" s="37" t="e">
        <f aca="false">(AU54+AV54)/2</f>
        <v>#VALUE!</v>
      </c>
      <c r="AX54" s="36"/>
      <c r="AY54" s="37" t="str">
        <f aca="false">'Map and Ab list'!H371</f>
        <v>G9</v>
      </c>
      <c r="AZ54" s="37" t="str">
        <f aca="false">'Map and Ab list'!I371</f>
        <v>H9</v>
      </c>
      <c r="BA54" s="37" t="e">
        <f aca="false">(AY54+AZ54)/2</f>
        <v>#VALUE!</v>
      </c>
      <c r="BB54" s="36"/>
      <c r="BC54" s="37" t="str">
        <f aca="false">'Map and Ab list'!H400</f>
        <v>G9</v>
      </c>
      <c r="BD54" s="37" t="str">
        <f aca="false">'Map and Ab list'!I400</f>
        <v>H9</v>
      </c>
      <c r="BE54" s="37" t="e">
        <f aca="false">(BC54+BD54)/2</f>
        <v>#VALUE!</v>
      </c>
      <c r="BF54" s="36"/>
      <c r="BG54" s="37" t="str">
        <f aca="false">'Map and Ab list'!H429</f>
        <v>G9</v>
      </c>
      <c r="BH54" s="37" t="str">
        <f aca="false">'Map and Ab list'!I429</f>
        <v>H9</v>
      </c>
      <c r="BI54" s="37" t="e">
        <f aca="false">(BG54+BH54)/2</f>
        <v>#VALUE!</v>
      </c>
      <c r="BJ54" s="36"/>
      <c r="BK54" s="37" t="str">
        <f aca="false">'Map and Ab list'!H458</f>
        <v>G9</v>
      </c>
      <c r="BL54" s="37" t="str">
        <f aca="false">'Map and Ab list'!I458</f>
        <v>H9</v>
      </c>
      <c r="BM54" s="37" t="e">
        <f aca="false">(BK54+BL54)/2</f>
        <v>#VALUE!</v>
      </c>
      <c r="BN54" s="36"/>
      <c r="BO54" s="37" t="str">
        <f aca="false">'Map and Ab list'!H487</f>
        <v>G9</v>
      </c>
      <c r="BP54" s="37" t="str">
        <f aca="false">'Map and Ab list'!I487</f>
        <v>H9</v>
      </c>
      <c r="BQ54" s="37" t="e">
        <f aca="false">(BO54+BP54)/2</f>
        <v>#VALUE!</v>
      </c>
      <c r="BR54" s="36"/>
      <c r="BS54" s="37" t="str">
        <f aca="false">'Map and Ab list'!H516</f>
        <v>G9</v>
      </c>
      <c r="BT54" s="37" t="str">
        <f aca="false">'Map and Ab list'!I516</f>
        <v>H9</v>
      </c>
      <c r="BU54" s="37" t="e">
        <f aca="false">(BS54+BT54)/2</f>
        <v>#VALUE!</v>
      </c>
      <c r="BV54" s="36"/>
      <c r="BW54" s="37" t="str">
        <f aca="false">'Map and Ab list'!H545</f>
        <v>G9</v>
      </c>
      <c r="BX54" s="37" t="str">
        <f aca="false">'Map and Ab list'!I545</f>
        <v>H9</v>
      </c>
      <c r="BY54" s="37" t="e">
        <f aca="false">(BW54+BX54)/2</f>
        <v>#VALUE!</v>
      </c>
      <c r="BZ54" s="36"/>
      <c r="CA54" s="37" t="str">
        <f aca="false">'Map and Ab list'!H574</f>
        <v>G9</v>
      </c>
      <c r="CB54" s="37" t="str">
        <f aca="false">'Map and Ab list'!I574</f>
        <v>H9</v>
      </c>
      <c r="CC54" s="37" t="e">
        <f aca="false">(CA54+CB54)/2</f>
        <v>#VALUE!</v>
      </c>
      <c r="CD54" s="36"/>
      <c r="CE54" s="37" t="str">
        <f aca="false">'Map and Ab list'!H603</f>
        <v>G9</v>
      </c>
      <c r="CF54" s="37" t="str">
        <f aca="false">'Map and Ab list'!I603</f>
        <v>H9</v>
      </c>
      <c r="CG54" s="37" t="e">
        <f aca="false">(CE54+CF54)/2</f>
        <v>#VALUE!</v>
      </c>
      <c r="CH54" s="36"/>
      <c r="CI54" s="37" t="str">
        <f aca="false">'Map and Ab list'!H632</f>
        <v>G9</v>
      </c>
      <c r="CJ54" s="37" t="str">
        <f aca="false">'Map and Ab list'!I632</f>
        <v>H9</v>
      </c>
      <c r="CK54" s="37" t="e">
        <f aca="false">(CI54+CJ54)/2</f>
        <v>#VALUE!</v>
      </c>
      <c r="CL54" s="36"/>
      <c r="CM54" s="37" t="str">
        <f aca="false">'Map and Ab list'!H661</f>
        <v>G9</v>
      </c>
      <c r="CN54" s="37" t="str">
        <f aca="false">'Map and Ab list'!I661</f>
        <v>H9</v>
      </c>
      <c r="CO54" s="37" t="e">
        <f aca="false">(CM54+CN54)/2</f>
        <v>#VALUE!</v>
      </c>
      <c r="CP54" s="36"/>
      <c r="CQ54" s="37" t="str">
        <f aca="false">'Map and Ab list'!H690</f>
        <v>G9</v>
      </c>
      <c r="CR54" s="37" t="str">
        <f aca="false">'Map and Ab list'!I690</f>
        <v>H9</v>
      </c>
      <c r="CS54" s="37" t="e">
        <f aca="false">(CQ54+CR54)/2</f>
        <v>#VALUE!</v>
      </c>
    </row>
    <row r="55" s="37" customFormat="true" ht="12.75" hidden="false" customHeight="false" outlineLevel="0" collapsed="false">
      <c r="A55" s="35" t="str">
        <f aca="false">'Map and Ab list'!J22</f>
        <v>MUSK</v>
      </c>
      <c r="B55" s="36"/>
      <c r="C55" s="37" t="str">
        <f aca="false">'Map and Ab list'!J23</f>
        <v>I9</v>
      </c>
      <c r="D55" s="37" t="str">
        <f aca="false">'Map and Ab list'!K23</f>
        <v>J9</v>
      </c>
      <c r="E55" s="37" t="e">
        <f aca="false">(C55+D55)/2</f>
        <v>#VALUE!</v>
      </c>
      <c r="F55" s="36"/>
      <c r="G55" s="37" t="str">
        <f aca="false">'Map and Ab list'!J52</f>
        <v>I9</v>
      </c>
      <c r="H55" s="37" t="str">
        <f aca="false">'Map and Ab list'!K52</f>
        <v>J9</v>
      </c>
      <c r="I55" s="37" t="e">
        <f aca="false">(G55+H55)/2</f>
        <v>#VALUE!</v>
      </c>
      <c r="J55" s="36"/>
      <c r="K55" s="37" t="str">
        <f aca="false">'Map and Ab list'!J81</f>
        <v>I9</v>
      </c>
      <c r="L55" s="37" t="str">
        <f aca="false">'Map and Ab list'!K81</f>
        <v>J9</v>
      </c>
      <c r="M55" s="37" t="e">
        <f aca="false">(K55+L55)/2</f>
        <v>#VALUE!</v>
      </c>
      <c r="N55" s="36"/>
      <c r="O55" s="37" t="str">
        <f aca="false">'Map and Ab list'!J110</f>
        <v>I9</v>
      </c>
      <c r="P55" s="37" t="str">
        <f aca="false">'Map and Ab list'!K110</f>
        <v>J9</v>
      </c>
      <c r="Q55" s="37" t="e">
        <f aca="false">(O55+P55)/2</f>
        <v>#VALUE!</v>
      </c>
      <c r="R55" s="36"/>
      <c r="S55" s="37" t="str">
        <f aca="false">'Map and Ab list'!J139</f>
        <v>I9</v>
      </c>
      <c r="T55" s="37" t="str">
        <f aca="false">'Map and Ab list'!K139</f>
        <v>J9</v>
      </c>
      <c r="U55" s="37" t="e">
        <f aca="false">(S55+T55)/2</f>
        <v>#VALUE!</v>
      </c>
      <c r="V55" s="36"/>
      <c r="W55" s="37" t="str">
        <f aca="false">'Map and Ab list'!J168</f>
        <v>I9</v>
      </c>
      <c r="X55" s="37" t="str">
        <f aca="false">'Map and Ab list'!K168</f>
        <v>J9</v>
      </c>
      <c r="Y55" s="37" t="e">
        <f aca="false">(W55+X55)/2</f>
        <v>#VALUE!</v>
      </c>
      <c r="Z55" s="36"/>
      <c r="AA55" s="37" t="str">
        <f aca="false">'Map and Ab list'!J197</f>
        <v>I9</v>
      </c>
      <c r="AB55" s="37" t="str">
        <f aca="false">'Map and Ab list'!K197</f>
        <v>J9</v>
      </c>
      <c r="AC55" s="37" t="e">
        <f aca="false">(AA55+AB55)/2</f>
        <v>#VALUE!</v>
      </c>
      <c r="AD55" s="36"/>
      <c r="AE55" s="37" t="str">
        <f aca="false">'Map and Ab list'!J226</f>
        <v>I9</v>
      </c>
      <c r="AF55" s="37" t="str">
        <f aca="false">'Map and Ab list'!K226</f>
        <v>J9</v>
      </c>
      <c r="AG55" s="37" t="e">
        <f aca="false">(AE55+AF55)/2</f>
        <v>#VALUE!</v>
      </c>
      <c r="AH55" s="36"/>
      <c r="AI55" s="37" t="str">
        <f aca="false">'Map and Ab list'!J255</f>
        <v>I9</v>
      </c>
      <c r="AJ55" s="37" t="str">
        <f aca="false">'Map and Ab list'!K255</f>
        <v>J9</v>
      </c>
      <c r="AK55" s="37" t="e">
        <f aca="false">(AI55+AJ55)/2</f>
        <v>#VALUE!</v>
      </c>
      <c r="AL55" s="36"/>
      <c r="AM55" s="37" t="str">
        <f aca="false">'Map and Ab list'!J284</f>
        <v>I9</v>
      </c>
      <c r="AN55" s="37" t="str">
        <f aca="false">'Map and Ab list'!K284</f>
        <v>J9</v>
      </c>
      <c r="AO55" s="37" t="e">
        <f aca="false">(AM55+AN55)/2</f>
        <v>#VALUE!</v>
      </c>
      <c r="AP55" s="36"/>
      <c r="AQ55" s="37" t="str">
        <f aca="false">'Map and Ab list'!J313</f>
        <v>I9</v>
      </c>
      <c r="AR55" s="37" t="str">
        <f aca="false">'Map and Ab list'!K313</f>
        <v>J9</v>
      </c>
      <c r="AS55" s="37" t="e">
        <f aca="false">(AQ55+AR55)/2</f>
        <v>#VALUE!</v>
      </c>
      <c r="AT55" s="36"/>
      <c r="AU55" s="37" t="str">
        <f aca="false">'Map and Ab list'!J342</f>
        <v>I9</v>
      </c>
      <c r="AV55" s="37" t="str">
        <f aca="false">'Map and Ab list'!K342</f>
        <v>J9</v>
      </c>
      <c r="AW55" s="37" t="e">
        <f aca="false">(AU55+AV55)/2</f>
        <v>#VALUE!</v>
      </c>
      <c r="AX55" s="36"/>
      <c r="AY55" s="37" t="str">
        <f aca="false">'Map and Ab list'!J371</f>
        <v>I9</v>
      </c>
      <c r="AZ55" s="37" t="str">
        <f aca="false">'Map and Ab list'!K371</f>
        <v>J9</v>
      </c>
      <c r="BA55" s="37" t="e">
        <f aca="false">(AY55+AZ55)/2</f>
        <v>#VALUE!</v>
      </c>
      <c r="BB55" s="36"/>
      <c r="BC55" s="37" t="str">
        <f aca="false">'Map and Ab list'!J400</f>
        <v>I9</v>
      </c>
      <c r="BD55" s="37" t="str">
        <f aca="false">'Map and Ab list'!K400</f>
        <v>J9</v>
      </c>
      <c r="BE55" s="37" t="e">
        <f aca="false">(BC55+BD55)/2</f>
        <v>#VALUE!</v>
      </c>
      <c r="BF55" s="36"/>
      <c r="BG55" s="37" t="str">
        <f aca="false">'Map and Ab list'!J429</f>
        <v>I9</v>
      </c>
      <c r="BH55" s="37" t="str">
        <f aca="false">'Map and Ab list'!K429</f>
        <v>J9</v>
      </c>
      <c r="BI55" s="37" t="e">
        <f aca="false">(BG55+BH55)/2</f>
        <v>#VALUE!</v>
      </c>
      <c r="BJ55" s="36"/>
      <c r="BK55" s="37" t="str">
        <f aca="false">'Map and Ab list'!J458</f>
        <v>I9</v>
      </c>
      <c r="BL55" s="37" t="str">
        <f aca="false">'Map and Ab list'!K458</f>
        <v>J9</v>
      </c>
      <c r="BM55" s="37" t="e">
        <f aca="false">(BK55+BL55)/2</f>
        <v>#VALUE!</v>
      </c>
      <c r="BN55" s="36"/>
      <c r="BO55" s="37" t="str">
        <f aca="false">'Map and Ab list'!J487</f>
        <v>I9</v>
      </c>
      <c r="BP55" s="37" t="str">
        <f aca="false">'Map and Ab list'!K487</f>
        <v>J9</v>
      </c>
      <c r="BQ55" s="37" t="e">
        <f aca="false">(BO55+BP55)/2</f>
        <v>#VALUE!</v>
      </c>
      <c r="BR55" s="36"/>
      <c r="BS55" s="37" t="str">
        <f aca="false">'Map and Ab list'!J516</f>
        <v>I9</v>
      </c>
      <c r="BT55" s="37" t="str">
        <f aca="false">'Map and Ab list'!K516</f>
        <v>J9</v>
      </c>
      <c r="BU55" s="37" t="e">
        <f aca="false">(BS55+BT55)/2</f>
        <v>#VALUE!</v>
      </c>
      <c r="BV55" s="36"/>
      <c r="BW55" s="37" t="str">
        <f aca="false">'Map and Ab list'!J545</f>
        <v>I9</v>
      </c>
      <c r="BX55" s="37" t="str">
        <f aca="false">'Map and Ab list'!K545</f>
        <v>J9</v>
      </c>
      <c r="BY55" s="37" t="e">
        <f aca="false">(BW55+BX55)/2</f>
        <v>#VALUE!</v>
      </c>
      <c r="BZ55" s="36"/>
      <c r="CA55" s="37" t="str">
        <f aca="false">'Map and Ab list'!J574</f>
        <v>I9</v>
      </c>
      <c r="CB55" s="37" t="str">
        <f aca="false">'Map and Ab list'!K574</f>
        <v>J9</v>
      </c>
      <c r="CC55" s="37" t="e">
        <f aca="false">(CA55+CB55)/2</f>
        <v>#VALUE!</v>
      </c>
      <c r="CD55" s="36"/>
      <c r="CE55" s="37" t="str">
        <f aca="false">'Map and Ab list'!J603</f>
        <v>I9</v>
      </c>
      <c r="CF55" s="37" t="str">
        <f aca="false">'Map and Ab list'!K603</f>
        <v>J9</v>
      </c>
      <c r="CG55" s="37" t="e">
        <f aca="false">(CE55+CF55)/2</f>
        <v>#VALUE!</v>
      </c>
      <c r="CH55" s="36"/>
      <c r="CI55" s="37" t="str">
        <f aca="false">'Map and Ab list'!J632</f>
        <v>I9</v>
      </c>
      <c r="CJ55" s="37" t="str">
        <f aca="false">'Map and Ab list'!K632</f>
        <v>J9</v>
      </c>
      <c r="CK55" s="37" t="e">
        <f aca="false">(CI55+CJ55)/2</f>
        <v>#VALUE!</v>
      </c>
      <c r="CL55" s="36"/>
      <c r="CM55" s="37" t="str">
        <f aca="false">'Map and Ab list'!J661</f>
        <v>I9</v>
      </c>
      <c r="CN55" s="37" t="str">
        <f aca="false">'Map and Ab list'!K661</f>
        <v>J9</v>
      </c>
      <c r="CO55" s="37" t="e">
        <f aca="false">(CM55+CN55)/2</f>
        <v>#VALUE!</v>
      </c>
      <c r="CP55" s="36"/>
      <c r="CQ55" s="37" t="str">
        <f aca="false">'Map and Ab list'!J690</f>
        <v>I9</v>
      </c>
      <c r="CR55" s="37" t="str">
        <f aca="false">'Map and Ab list'!K690</f>
        <v>J9</v>
      </c>
      <c r="CS55" s="37" t="e">
        <f aca="false">(CQ55+CR55)/2</f>
        <v>#VALUE!</v>
      </c>
    </row>
    <row r="56" s="37" customFormat="true" ht="12.75" hidden="false" customHeight="false" outlineLevel="0" collapsed="false">
      <c r="A56" s="35" t="str">
        <f aca="false">'Map and Ab list'!L22</f>
        <v>NGFR</v>
      </c>
      <c r="B56" s="36"/>
      <c r="C56" s="37" t="str">
        <f aca="false">'Map and Ab list'!L23</f>
        <v>K9</v>
      </c>
      <c r="D56" s="37" t="str">
        <f aca="false">'Map and Ab list'!M23</f>
        <v>L9</v>
      </c>
      <c r="E56" s="37" t="e">
        <f aca="false">(C56+D56)/2</f>
        <v>#VALUE!</v>
      </c>
      <c r="F56" s="36"/>
      <c r="G56" s="37" t="str">
        <f aca="false">'Map and Ab list'!L52</f>
        <v>K9</v>
      </c>
      <c r="H56" s="37" t="str">
        <f aca="false">'Map and Ab list'!M52</f>
        <v>L9</v>
      </c>
      <c r="I56" s="37" t="e">
        <f aca="false">(G56+H56)/2</f>
        <v>#VALUE!</v>
      </c>
      <c r="J56" s="36"/>
      <c r="K56" s="37" t="str">
        <f aca="false">'Map and Ab list'!L81</f>
        <v>K9</v>
      </c>
      <c r="L56" s="37" t="str">
        <f aca="false">'Map and Ab list'!M81</f>
        <v>L9</v>
      </c>
      <c r="M56" s="37" t="e">
        <f aca="false">(K56+L56)/2</f>
        <v>#VALUE!</v>
      </c>
      <c r="N56" s="36"/>
      <c r="O56" s="37" t="str">
        <f aca="false">'Map and Ab list'!L110</f>
        <v>K9</v>
      </c>
      <c r="P56" s="37" t="str">
        <f aca="false">'Map and Ab list'!M110</f>
        <v>L9</v>
      </c>
      <c r="Q56" s="37" t="e">
        <f aca="false">(O56+P56)/2</f>
        <v>#VALUE!</v>
      </c>
      <c r="R56" s="36"/>
      <c r="S56" s="37" t="str">
        <f aca="false">'Map and Ab list'!L139</f>
        <v>K9</v>
      </c>
      <c r="T56" s="37" t="str">
        <f aca="false">'Map and Ab list'!M139</f>
        <v>L9</v>
      </c>
      <c r="U56" s="37" t="e">
        <f aca="false">(S56+T56)/2</f>
        <v>#VALUE!</v>
      </c>
      <c r="V56" s="36"/>
      <c r="W56" s="37" t="str">
        <f aca="false">'Map and Ab list'!L168</f>
        <v>K9</v>
      </c>
      <c r="X56" s="37" t="str">
        <f aca="false">'Map and Ab list'!M168</f>
        <v>L9</v>
      </c>
      <c r="Y56" s="37" t="e">
        <f aca="false">(W56+X56)/2</f>
        <v>#VALUE!</v>
      </c>
      <c r="Z56" s="36"/>
      <c r="AA56" s="37" t="str">
        <f aca="false">'Map and Ab list'!L197</f>
        <v>K9</v>
      </c>
      <c r="AB56" s="37" t="str">
        <f aca="false">'Map and Ab list'!M197</f>
        <v>L9</v>
      </c>
      <c r="AC56" s="37" t="e">
        <f aca="false">(AA56+AB56)/2</f>
        <v>#VALUE!</v>
      </c>
      <c r="AD56" s="36"/>
      <c r="AE56" s="37" t="str">
        <f aca="false">'Map and Ab list'!L226</f>
        <v>K9</v>
      </c>
      <c r="AF56" s="37" t="str">
        <f aca="false">'Map and Ab list'!M226</f>
        <v>L9</v>
      </c>
      <c r="AG56" s="37" t="e">
        <f aca="false">(AE56+AF56)/2</f>
        <v>#VALUE!</v>
      </c>
      <c r="AH56" s="36"/>
      <c r="AI56" s="37" t="str">
        <f aca="false">'Map and Ab list'!L255</f>
        <v>K9</v>
      </c>
      <c r="AJ56" s="37" t="str">
        <f aca="false">'Map and Ab list'!M255</f>
        <v>L9</v>
      </c>
      <c r="AK56" s="37" t="e">
        <f aca="false">(AI56+AJ56)/2</f>
        <v>#VALUE!</v>
      </c>
      <c r="AL56" s="36"/>
      <c r="AM56" s="37" t="str">
        <f aca="false">'Map and Ab list'!L284</f>
        <v>K9</v>
      </c>
      <c r="AN56" s="37" t="str">
        <f aca="false">'Map and Ab list'!M284</f>
        <v>L9</v>
      </c>
      <c r="AO56" s="37" t="e">
        <f aca="false">(AM56+AN56)/2</f>
        <v>#VALUE!</v>
      </c>
      <c r="AP56" s="36"/>
      <c r="AQ56" s="37" t="str">
        <f aca="false">'Map and Ab list'!L313</f>
        <v>K9</v>
      </c>
      <c r="AR56" s="37" t="str">
        <f aca="false">'Map and Ab list'!M313</f>
        <v>L9</v>
      </c>
      <c r="AS56" s="37" t="e">
        <f aca="false">(AQ56+AR56)/2</f>
        <v>#VALUE!</v>
      </c>
      <c r="AT56" s="36"/>
      <c r="AU56" s="37" t="str">
        <f aca="false">'Map and Ab list'!L342</f>
        <v>K9</v>
      </c>
      <c r="AV56" s="37" t="str">
        <f aca="false">'Map and Ab list'!M342</f>
        <v>L9</v>
      </c>
      <c r="AW56" s="37" t="e">
        <f aca="false">(AU56+AV56)/2</f>
        <v>#VALUE!</v>
      </c>
      <c r="AX56" s="36"/>
      <c r="AY56" s="37" t="str">
        <f aca="false">'Map and Ab list'!L371</f>
        <v>K9</v>
      </c>
      <c r="AZ56" s="37" t="str">
        <f aca="false">'Map and Ab list'!M371</f>
        <v>L9</v>
      </c>
      <c r="BA56" s="37" t="e">
        <f aca="false">(AY56+AZ56)/2</f>
        <v>#VALUE!</v>
      </c>
      <c r="BB56" s="36"/>
      <c r="BC56" s="37" t="str">
        <f aca="false">'Map and Ab list'!L400</f>
        <v>K9</v>
      </c>
      <c r="BD56" s="37" t="str">
        <f aca="false">'Map and Ab list'!M400</f>
        <v>L9</v>
      </c>
      <c r="BE56" s="37" t="e">
        <f aca="false">(BC56+BD56)/2</f>
        <v>#VALUE!</v>
      </c>
      <c r="BF56" s="36"/>
      <c r="BG56" s="37" t="str">
        <f aca="false">'Map and Ab list'!L429</f>
        <v>K9</v>
      </c>
      <c r="BH56" s="37" t="str">
        <f aca="false">'Map and Ab list'!M429</f>
        <v>L9</v>
      </c>
      <c r="BI56" s="37" t="e">
        <f aca="false">(BG56+BH56)/2</f>
        <v>#VALUE!</v>
      </c>
      <c r="BJ56" s="36"/>
      <c r="BK56" s="37" t="str">
        <f aca="false">'Map and Ab list'!L458</f>
        <v>K9</v>
      </c>
      <c r="BL56" s="37" t="str">
        <f aca="false">'Map and Ab list'!M458</f>
        <v>L9</v>
      </c>
      <c r="BM56" s="37" t="e">
        <f aca="false">(BK56+BL56)/2</f>
        <v>#VALUE!</v>
      </c>
      <c r="BN56" s="36"/>
      <c r="BO56" s="37" t="str">
        <f aca="false">'Map and Ab list'!L487</f>
        <v>K9</v>
      </c>
      <c r="BP56" s="37" t="str">
        <f aca="false">'Map and Ab list'!M487</f>
        <v>L9</v>
      </c>
      <c r="BQ56" s="37" t="e">
        <f aca="false">(BO56+BP56)/2</f>
        <v>#VALUE!</v>
      </c>
      <c r="BR56" s="36"/>
      <c r="BS56" s="37" t="str">
        <f aca="false">'Map and Ab list'!L516</f>
        <v>K9</v>
      </c>
      <c r="BT56" s="37" t="str">
        <f aca="false">'Map and Ab list'!M516</f>
        <v>L9</v>
      </c>
      <c r="BU56" s="37" t="e">
        <f aca="false">(BS56+BT56)/2</f>
        <v>#VALUE!</v>
      </c>
      <c r="BV56" s="36"/>
      <c r="BW56" s="37" t="str">
        <f aca="false">'Map and Ab list'!L545</f>
        <v>K9</v>
      </c>
      <c r="BX56" s="37" t="str">
        <f aca="false">'Map and Ab list'!M545</f>
        <v>L9</v>
      </c>
      <c r="BY56" s="37" t="e">
        <f aca="false">(BW56+BX56)/2</f>
        <v>#VALUE!</v>
      </c>
      <c r="BZ56" s="36"/>
      <c r="CA56" s="37" t="str">
        <f aca="false">'Map and Ab list'!L574</f>
        <v>K9</v>
      </c>
      <c r="CB56" s="37" t="str">
        <f aca="false">'Map and Ab list'!M574</f>
        <v>L9</v>
      </c>
      <c r="CC56" s="37" t="e">
        <f aca="false">(CA56+CB56)/2</f>
        <v>#VALUE!</v>
      </c>
      <c r="CD56" s="36"/>
      <c r="CE56" s="37" t="str">
        <f aca="false">'Map and Ab list'!L603</f>
        <v>K9</v>
      </c>
      <c r="CF56" s="37" t="str">
        <f aca="false">'Map and Ab list'!M603</f>
        <v>L9</v>
      </c>
      <c r="CG56" s="37" t="e">
        <f aca="false">(CE56+CF56)/2</f>
        <v>#VALUE!</v>
      </c>
      <c r="CH56" s="36"/>
      <c r="CI56" s="37" t="str">
        <f aca="false">'Map and Ab list'!L632</f>
        <v>K9</v>
      </c>
      <c r="CJ56" s="37" t="str">
        <f aca="false">'Map and Ab list'!M632</f>
        <v>L9</v>
      </c>
      <c r="CK56" s="37" t="e">
        <f aca="false">(CI56+CJ56)/2</f>
        <v>#VALUE!</v>
      </c>
      <c r="CL56" s="36"/>
      <c r="CM56" s="37" t="str">
        <f aca="false">'Map and Ab list'!L661</f>
        <v>K9</v>
      </c>
      <c r="CN56" s="37" t="str">
        <f aca="false">'Map and Ab list'!M661</f>
        <v>L9</v>
      </c>
      <c r="CO56" s="37" t="e">
        <f aca="false">(CM56+CN56)/2</f>
        <v>#VALUE!</v>
      </c>
      <c r="CP56" s="36"/>
      <c r="CQ56" s="37" t="str">
        <f aca="false">'Map and Ab list'!L690</f>
        <v>K9</v>
      </c>
      <c r="CR56" s="37" t="str">
        <f aca="false">'Map and Ab list'!M690</f>
        <v>L9</v>
      </c>
      <c r="CS56" s="37" t="e">
        <f aca="false">(CQ56+CR56)/2</f>
        <v>#VALUE!</v>
      </c>
    </row>
    <row r="57" s="39" customFormat="true" ht="12.75" hidden="false" customHeight="false" outlineLevel="0" collapsed="false">
      <c r="A57" s="38" t="str">
        <f aca="false">'Map and Ab list'!B24</f>
        <v>PDGFR-α </v>
      </c>
      <c r="B57" s="40"/>
      <c r="C57" s="39" t="str">
        <f aca="false">'Map and Ab list'!B25</f>
        <v>A10</v>
      </c>
      <c r="D57" s="39" t="str">
        <f aca="false">'Map and Ab list'!C25</f>
        <v>B10</v>
      </c>
      <c r="E57" s="39" t="e">
        <f aca="false">(C57+D57)/2</f>
        <v>#VALUE!</v>
      </c>
      <c r="F57" s="40"/>
      <c r="G57" s="39" t="str">
        <f aca="false">'Map and Ab list'!B54</f>
        <v>A10</v>
      </c>
      <c r="H57" s="39" t="str">
        <f aca="false">'Map and Ab list'!C54</f>
        <v>B10</v>
      </c>
      <c r="I57" s="39" t="e">
        <f aca="false">(G57+H57)/2</f>
        <v>#VALUE!</v>
      </c>
      <c r="J57" s="40"/>
      <c r="K57" s="39" t="str">
        <f aca="false">'Map and Ab list'!B83</f>
        <v>A10</v>
      </c>
      <c r="L57" s="39" t="str">
        <f aca="false">'Map and Ab list'!C83</f>
        <v>B10</v>
      </c>
      <c r="M57" s="39" t="e">
        <f aca="false">(K57+L57)/2</f>
        <v>#VALUE!</v>
      </c>
      <c r="N57" s="40"/>
      <c r="O57" s="39" t="str">
        <f aca="false">'Map and Ab list'!B112</f>
        <v>A10</v>
      </c>
      <c r="P57" s="39" t="str">
        <f aca="false">'Map and Ab list'!C112</f>
        <v>B10</v>
      </c>
      <c r="Q57" s="39" t="e">
        <f aca="false">(O57+P57)/2</f>
        <v>#VALUE!</v>
      </c>
      <c r="R57" s="40"/>
      <c r="S57" s="39" t="str">
        <f aca="false">'Map and Ab list'!B141</f>
        <v>A10</v>
      </c>
      <c r="T57" s="39" t="str">
        <f aca="false">'Map and Ab list'!C141</f>
        <v>B10</v>
      </c>
      <c r="U57" s="39" t="e">
        <f aca="false">(S57+T57)/2</f>
        <v>#VALUE!</v>
      </c>
      <c r="V57" s="40"/>
      <c r="W57" s="39" t="str">
        <f aca="false">'Map and Ab list'!B170</f>
        <v>A10</v>
      </c>
      <c r="X57" s="39" t="str">
        <f aca="false">'Map and Ab list'!C170</f>
        <v>B10</v>
      </c>
      <c r="Y57" s="39" t="e">
        <f aca="false">(W57+X57)/2</f>
        <v>#VALUE!</v>
      </c>
      <c r="Z57" s="40"/>
      <c r="AA57" s="39" t="str">
        <f aca="false">'Map and Ab list'!B199</f>
        <v>A10</v>
      </c>
      <c r="AB57" s="39" t="str">
        <f aca="false">'Map and Ab list'!C199</f>
        <v>B10</v>
      </c>
      <c r="AC57" s="39" t="e">
        <f aca="false">(AA57+AB57)/2</f>
        <v>#VALUE!</v>
      </c>
      <c r="AD57" s="40"/>
      <c r="AE57" s="39" t="str">
        <f aca="false">'Map and Ab list'!B228</f>
        <v>A10</v>
      </c>
      <c r="AF57" s="39" t="str">
        <f aca="false">'Map and Ab list'!C228</f>
        <v>B10</v>
      </c>
      <c r="AG57" s="39" t="e">
        <f aca="false">(AE57+AF57)/2</f>
        <v>#VALUE!</v>
      </c>
      <c r="AH57" s="40"/>
      <c r="AI57" s="39" t="str">
        <f aca="false">'Map and Ab list'!B257</f>
        <v>A10</v>
      </c>
      <c r="AJ57" s="39" t="str">
        <f aca="false">'Map and Ab list'!C257</f>
        <v>B10</v>
      </c>
      <c r="AK57" s="39" t="e">
        <f aca="false">(AI57+AJ57)/2</f>
        <v>#VALUE!</v>
      </c>
      <c r="AL57" s="40"/>
      <c r="AM57" s="39" t="str">
        <f aca="false">'Map and Ab list'!B286</f>
        <v>A10</v>
      </c>
      <c r="AN57" s="39" t="str">
        <f aca="false">'Map and Ab list'!C286</f>
        <v>B10</v>
      </c>
      <c r="AO57" s="39" t="e">
        <f aca="false">(AM57+AN57)/2</f>
        <v>#VALUE!</v>
      </c>
      <c r="AP57" s="40"/>
      <c r="AQ57" s="39" t="str">
        <f aca="false">'Map and Ab list'!B315</f>
        <v>A10</v>
      </c>
      <c r="AR57" s="39" t="str">
        <f aca="false">'Map and Ab list'!C315</f>
        <v>B10</v>
      </c>
      <c r="AS57" s="39" t="e">
        <f aca="false">(AQ57+AR57)/2</f>
        <v>#VALUE!</v>
      </c>
      <c r="AT57" s="40"/>
      <c r="AU57" s="39" t="str">
        <f aca="false">'Map and Ab list'!B344</f>
        <v>A10</v>
      </c>
      <c r="AV57" s="39" t="str">
        <f aca="false">'Map and Ab list'!C344</f>
        <v>B10</v>
      </c>
      <c r="AW57" s="39" t="e">
        <f aca="false">(AU57+AV57)/2</f>
        <v>#VALUE!</v>
      </c>
      <c r="AX57" s="40"/>
      <c r="AY57" s="39" t="str">
        <f aca="false">'Map and Ab list'!B373</f>
        <v>A10</v>
      </c>
      <c r="AZ57" s="39" t="str">
        <f aca="false">'Map and Ab list'!C373</f>
        <v>B10</v>
      </c>
      <c r="BA57" s="39" t="e">
        <f aca="false">(AY57+AZ57)/2</f>
        <v>#VALUE!</v>
      </c>
      <c r="BB57" s="40"/>
      <c r="BC57" s="39" t="str">
        <f aca="false">'Map and Ab list'!B402</f>
        <v>A10</v>
      </c>
      <c r="BD57" s="39" t="str">
        <f aca="false">'Map and Ab list'!C402</f>
        <v>B10</v>
      </c>
      <c r="BE57" s="39" t="e">
        <f aca="false">(BC57+BD57)/2</f>
        <v>#VALUE!</v>
      </c>
      <c r="BF57" s="40"/>
      <c r="BG57" s="39" t="str">
        <f aca="false">'Map and Ab list'!B431</f>
        <v>A10</v>
      </c>
      <c r="BH57" s="39" t="str">
        <f aca="false">'Map and Ab list'!C431</f>
        <v>B10</v>
      </c>
      <c r="BI57" s="39" t="e">
        <f aca="false">(BG57+BH57)/2</f>
        <v>#VALUE!</v>
      </c>
      <c r="BJ57" s="40"/>
      <c r="BK57" s="39" t="str">
        <f aca="false">'Map and Ab list'!B460</f>
        <v>A10</v>
      </c>
      <c r="BL57" s="39" t="str">
        <f aca="false">'Map and Ab list'!C460</f>
        <v>B10</v>
      </c>
      <c r="BM57" s="39" t="e">
        <f aca="false">(BK57+BL57)/2</f>
        <v>#VALUE!</v>
      </c>
      <c r="BN57" s="40"/>
      <c r="BO57" s="39" t="str">
        <f aca="false">'Map and Ab list'!B489</f>
        <v>A10</v>
      </c>
      <c r="BP57" s="39" t="str">
        <f aca="false">'Map and Ab list'!C489</f>
        <v>B10</v>
      </c>
      <c r="BQ57" s="39" t="e">
        <f aca="false">(BO57+BP57)/2</f>
        <v>#VALUE!</v>
      </c>
      <c r="BR57" s="40"/>
      <c r="BS57" s="39" t="str">
        <f aca="false">'Map and Ab list'!B518</f>
        <v>A10</v>
      </c>
      <c r="BT57" s="39" t="str">
        <f aca="false">'Map and Ab list'!C518</f>
        <v>B10</v>
      </c>
      <c r="BU57" s="39" t="e">
        <f aca="false">(BS57+BT57)/2</f>
        <v>#VALUE!</v>
      </c>
      <c r="BV57" s="40"/>
      <c r="BW57" s="39" t="str">
        <f aca="false">'Map and Ab list'!B547</f>
        <v>A10</v>
      </c>
      <c r="BX57" s="39" t="str">
        <f aca="false">'Map and Ab list'!C547</f>
        <v>B10</v>
      </c>
      <c r="BY57" s="39" t="e">
        <f aca="false">(BW57+BX57)/2</f>
        <v>#VALUE!</v>
      </c>
      <c r="BZ57" s="40"/>
      <c r="CA57" s="39" t="str">
        <f aca="false">'Map and Ab list'!B576</f>
        <v>A10</v>
      </c>
      <c r="CB57" s="39" t="str">
        <f aca="false">'Map and Ab list'!C576</f>
        <v>B10</v>
      </c>
      <c r="CC57" s="39" t="e">
        <f aca="false">(CA57+CB57)/2</f>
        <v>#VALUE!</v>
      </c>
      <c r="CD57" s="40"/>
      <c r="CE57" s="39" t="str">
        <f aca="false">'Map and Ab list'!B605</f>
        <v>A10</v>
      </c>
      <c r="CF57" s="39" t="str">
        <f aca="false">'Map and Ab list'!C605</f>
        <v>B10</v>
      </c>
      <c r="CG57" s="39" t="e">
        <f aca="false">(CE57+CF57)/2</f>
        <v>#VALUE!</v>
      </c>
      <c r="CH57" s="40"/>
      <c r="CI57" s="39" t="str">
        <f aca="false">'Map and Ab list'!B634</f>
        <v>A10</v>
      </c>
      <c r="CJ57" s="39" t="str">
        <f aca="false">'Map and Ab list'!C634</f>
        <v>B10</v>
      </c>
      <c r="CK57" s="39" t="e">
        <f aca="false">(CI57+CJ57)/2</f>
        <v>#VALUE!</v>
      </c>
      <c r="CL57" s="40"/>
      <c r="CM57" s="39" t="str">
        <f aca="false">'Map and Ab list'!B663</f>
        <v>A10</v>
      </c>
      <c r="CN57" s="39" t="str">
        <f aca="false">'Map and Ab list'!C663</f>
        <v>B10</v>
      </c>
      <c r="CO57" s="39" t="e">
        <f aca="false">(CM57+CN57)/2</f>
        <v>#VALUE!</v>
      </c>
      <c r="CP57" s="40"/>
      <c r="CQ57" s="39" t="str">
        <f aca="false">'Map and Ab list'!B692</f>
        <v>A10</v>
      </c>
      <c r="CR57" s="39" t="str">
        <f aca="false">'Map and Ab list'!C692</f>
        <v>B10</v>
      </c>
      <c r="CS57" s="39" t="e">
        <f aca="false">(CQ57+CR57)/2</f>
        <v>#VALUE!</v>
      </c>
    </row>
    <row r="58" s="39" customFormat="true" ht="12.75" hidden="false" customHeight="false" outlineLevel="0" collapsed="false">
      <c r="A58" s="38" t="str">
        <f aca="false">'Map and Ab list'!D24</f>
        <v>PDGFR-β</v>
      </c>
      <c r="B58" s="40"/>
      <c r="C58" s="39" t="str">
        <f aca="false">'Map and Ab list'!D25</f>
        <v>C10</v>
      </c>
      <c r="D58" s="39" t="str">
        <f aca="false">'Map and Ab list'!E25</f>
        <v>D10</v>
      </c>
      <c r="E58" s="39" t="e">
        <f aca="false">(C58+D58)/2</f>
        <v>#VALUE!</v>
      </c>
      <c r="F58" s="40"/>
      <c r="G58" s="39" t="str">
        <f aca="false">'Map and Ab list'!D54</f>
        <v>C10</v>
      </c>
      <c r="H58" s="39" t="str">
        <f aca="false">'Map and Ab list'!E54</f>
        <v>D10</v>
      </c>
      <c r="I58" s="39" t="e">
        <f aca="false">(G58+H58)/2</f>
        <v>#VALUE!</v>
      </c>
      <c r="J58" s="40"/>
      <c r="K58" s="39" t="str">
        <f aca="false">'Map and Ab list'!D83</f>
        <v>C10</v>
      </c>
      <c r="L58" s="39" t="str">
        <f aca="false">'Map and Ab list'!E83</f>
        <v>D10</v>
      </c>
      <c r="M58" s="39" t="e">
        <f aca="false">(K58+L58)/2</f>
        <v>#VALUE!</v>
      </c>
      <c r="N58" s="40"/>
      <c r="O58" s="39" t="str">
        <f aca="false">'Map and Ab list'!D112</f>
        <v>C10</v>
      </c>
      <c r="P58" s="39" t="str">
        <f aca="false">'Map and Ab list'!E112</f>
        <v>D10</v>
      </c>
      <c r="Q58" s="39" t="e">
        <f aca="false">(O58+P58)/2</f>
        <v>#VALUE!</v>
      </c>
      <c r="R58" s="40"/>
      <c r="S58" s="39" t="str">
        <f aca="false">'Map and Ab list'!D141</f>
        <v>C10</v>
      </c>
      <c r="T58" s="39" t="str">
        <f aca="false">'Map and Ab list'!E141</f>
        <v>D10</v>
      </c>
      <c r="U58" s="39" t="e">
        <f aca="false">(S58+T58)/2</f>
        <v>#VALUE!</v>
      </c>
      <c r="V58" s="40"/>
      <c r="W58" s="39" t="str">
        <f aca="false">'Map and Ab list'!D170</f>
        <v>C10</v>
      </c>
      <c r="X58" s="39" t="str">
        <f aca="false">'Map and Ab list'!E170</f>
        <v>D10</v>
      </c>
      <c r="Y58" s="39" t="e">
        <f aca="false">(W58+X58)/2</f>
        <v>#VALUE!</v>
      </c>
      <c r="Z58" s="40"/>
      <c r="AA58" s="39" t="str">
        <f aca="false">'Map and Ab list'!D199</f>
        <v>C10</v>
      </c>
      <c r="AB58" s="39" t="str">
        <f aca="false">'Map and Ab list'!E199</f>
        <v>D10</v>
      </c>
      <c r="AC58" s="39" t="e">
        <f aca="false">(AA58+AB58)/2</f>
        <v>#VALUE!</v>
      </c>
      <c r="AD58" s="40"/>
      <c r="AE58" s="39" t="str">
        <f aca="false">'Map and Ab list'!D228</f>
        <v>C10</v>
      </c>
      <c r="AF58" s="39" t="str">
        <f aca="false">'Map and Ab list'!E228</f>
        <v>D10</v>
      </c>
      <c r="AG58" s="39" t="e">
        <f aca="false">(AE58+AF58)/2</f>
        <v>#VALUE!</v>
      </c>
      <c r="AH58" s="40"/>
      <c r="AI58" s="39" t="str">
        <f aca="false">'Map and Ab list'!D257</f>
        <v>C10</v>
      </c>
      <c r="AJ58" s="39" t="str">
        <f aca="false">'Map and Ab list'!E257</f>
        <v>D10</v>
      </c>
      <c r="AK58" s="39" t="e">
        <f aca="false">(AI58+AJ58)/2</f>
        <v>#VALUE!</v>
      </c>
      <c r="AL58" s="40"/>
      <c r="AM58" s="39" t="str">
        <f aca="false">'Map and Ab list'!D286</f>
        <v>C10</v>
      </c>
      <c r="AN58" s="39" t="str">
        <f aca="false">'Map and Ab list'!E286</f>
        <v>D10</v>
      </c>
      <c r="AO58" s="39" t="e">
        <f aca="false">(AM58+AN58)/2</f>
        <v>#VALUE!</v>
      </c>
      <c r="AP58" s="40"/>
      <c r="AQ58" s="39" t="str">
        <f aca="false">'Map and Ab list'!D315</f>
        <v>C10</v>
      </c>
      <c r="AR58" s="39" t="str">
        <f aca="false">'Map and Ab list'!E315</f>
        <v>D10</v>
      </c>
      <c r="AS58" s="39" t="e">
        <f aca="false">(AQ58+AR58)/2</f>
        <v>#VALUE!</v>
      </c>
      <c r="AT58" s="40"/>
      <c r="AU58" s="39" t="str">
        <f aca="false">'Map and Ab list'!D344</f>
        <v>C10</v>
      </c>
      <c r="AV58" s="39" t="str">
        <f aca="false">'Map and Ab list'!E344</f>
        <v>D10</v>
      </c>
      <c r="AW58" s="39" t="e">
        <f aca="false">(AU58+AV58)/2</f>
        <v>#VALUE!</v>
      </c>
      <c r="AX58" s="40"/>
      <c r="AY58" s="39" t="str">
        <f aca="false">'Map and Ab list'!D373</f>
        <v>C10</v>
      </c>
      <c r="AZ58" s="39" t="str">
        <f aca="false">'Map and Ab list'!E373</f>
        <v>D10</v>
      </c>
      <c r="BA58" s="39" t="e">
        <f aca="false">(AY58+AZ58)/2</f>
        <v>#VALUE!</v>
      </c>
      <c r="BB58" s="40"/>
      <c r="BC58" s="39" t="str">
        <f aca="false">'Map and Ab list'!D402</f>
        <v>C10</v>
      </c>
      <c r="BD58" s="39" t="str">
        <f aca="false">'Map and Ab list'!E402</f>
        <v>D10</v>
      </c>
      <c r="BE58" s="39" t="e">
        <f aca="false">(BC58+BD58)/2</f>
        <v>#VALUE!</v>
      </c>
      <c r="BF58" s="40"/>
      <c r="BG58" s="39" t="str">
        <f aca="false">'Map and Ab list'!D431</f>
        <v>C10</v>
      </c>
      <c r="BH58" s="39" t="str">
        <f aca="false">'Map and Ab list'!E431</f>
        <v>D10</v>
      </c>
      <c r="BI58" s="39" t="e">
        <f aca="false">(BG58+BH58)/2</f>
        <v>#VALUE!</v>
      </c>
      <c r="BJ58" s="40"/>
      <c r="BK58" s="39" t="str">
        <f aca="false">'Map and Ab list'!D460</f>
        <v>C10</v>
      </c>
      <c r="BL58" s="39" t="str">
        <f aca="false">'Map and Ab list'!E460</f>
        <v>D10</v>
      </c>
      <c r="BM58" s="39" t="e">
        <f aca="false">(BK58+BL58)/2</f>
        <v>#VALUE!</v>
      </c>
      <c r="BN58" s="40"/>
      <c r="BO58" s="39" t="str">
        <f aca="false">'Map and Ab list'!D489</f>
        <v>C10</v>
      </c>
      <c r="BP58" s="39" t="str">
        <f aca="false">'Map and Ab list'!E489</f>
        <v>D10</v>
      </c>
      <c r="BQ58" s="39" t="e">
        <f aca="false">(BO58+BP58)/2</f>
        <v>#VALUE!</v>
      </c>
      <c r="BR58" s="40"/>
      <c r="BS58" s="39" t="str">
        <f aca="false">'Map and Ab list'!D518</f>
        <v>C10</v>
      </c>
      <c r="BT58" s="39" t="str">
        <f aca="false">'Map and Ab list'!E518</f>
        <v>D10</v>
      </c>
      <c r="BU58" s="39" t="e">
        <f aca="false">(BS58+BT58)/2</f>
        <v>#VALUE!</v>
      </c>
      <c r="BV58" s="40"/>
      <c r="BW58" s="39" t="str">
        <f aca="false">'Map and Ab list'!D547</f>
        <v>C10</v>
      </c>
      <c r="BX58" s="39" t="str">
        <f aca="false">'Map and Ab list'!E547</f>
        <v>D10</v>
      </c>
      <c r="BY58" s="39" t="e">
        <f aca="false">(BW58+BX58)/2</f>
        <v>#VALUE!</v>
      </c>
      <c r="BZ58" s="40"/>
      <c r="CA58" s="39" t="str">
        <f aca="false">'Map and Ab list'!D576</f>
        <v>C10</v>
      </c>
      <c r="CB58" s="39" t="str">
        <f aca="false">'Map and Ab list'!E576</f>
        <v>D10</v>
      </c>
      <c r="CC58" s="39" t="e">
        <f aca="false">(CA58+CB58)/2</f>
        <v>#VALUE!</v>
      </c>
      <c r="CD58" s="40"/>
      <c r="CE58" s="39" t="str">
        <f aca="false">'Map and Ab list'!D605</f>
        <v>C10</v>
      </c>
      <c r="CF58" s="39" t="str">
        <f aca="false">'Map and Ab list'!E605</f>
        <v>D10</v>
      </c>
      <c r="CG58" s="39" t="e">
        <f aca="false">(CE58+CF58)/2</f>
        <v>#VALUE!</v>
      </c>
      <c r="CH58" s="40"/>
      <c r="CI58" s="39" t="str">
        <f aca="false">'Map and Ab list'!D634</f>
        <v>C10</v>
      </c>
      <c r="CJ58" s="39" t="str">
        <f aca="false">'Map and Ab list'!E634</f>
        <v>D10</v>
      </c>
      <c r="CK58" s="39" t="e">
        <f aca="false">(CI58+CJ58)/2</f>
        <v>#VALUE!</v>
      </c>
      <c r="CL58" s="40"/>
      <c r="CM58" s="39" t="str">
        <f aca="false">'Map and Ab list'!D663</f>
        <v>C10</v>
      </c>
      <c r="CN58" s="39" t="str">
        <f aca="false">'Map and Ab list'!E663</f>
        <v>D10</v>
      </c>
      <c r="CO58" s="39" t="e">
        <f aca="false">(CM58+CN58)/2</f>
        <v>#VALUE!</v>
      </c>
      <c r="CP58" s="40"/>
      <c r="CQ58" s="39" t="str">
        <f aca="false">'Map and Ab list'!D692</f>
        <v>C10</v>
      </c>
      <c r="CR58" s="39" t="str">
        <f aca="false">'Map and Ab list'!E692</f>
        <v>D10</v>
      </c>
      <c r="CS58" s="39" t="e">
        <f aca="false">(CQ58+CR58)/2</f>
        <v>#VALUE!</v>
      </c>
    </row>
    <row r="59" s="39" customFormat="true" ht="12.75" hidden="false" customHeight="false" outlineLevel="0" collapsed="false">
      <c r="A59" s="38" t="str">
        <f aca="false">'Map and Ab list'!F24</f>
        <v>PYK2</v>
      </c>
      <c r="B59" s="40"/>
      <c r="C59" s="39" t="str">
        <f aca="false">'Map and Ab list'!F25</f>
        <v>E10</v>
      </c>
      <c r="D59" s="39" t="str">
        <f aca="false">'Map and Ab list'!G25</f>
        <v>F10</v>
      </c>
      <c r="E59" s="39" t="e">
        <f aca="false">(C59+D59)/2</f>
        <v>#VALUE!</v>
      </c>
      <c r="F59" s="40"/>
      <c r="G59" s="39" t="str">
        <f aca="false">'Map and Ab list'!F54</f>
        <v>E10</v>
      </c>
      <c r="H59" s="39" t="str">
        <f aca="false">'Map and Ab list'!G54</f>
        <v>F10</v>
      </c>
      <c r="I59" s="39" t="e">
        <f aca="false">(G59+H59)/2</f>
        <v>#VALUE!</v>
      </c>
      <c r="J59" s="40"/>
      <c r="K59" s="39" t="str">
        <f aca="false">'Map and Ab list'!F83</f>
        <v>E10</v>
      </c>
      <c r="L59" s="39" t="str">
        <f aca="false">'Map and Ab list'!G83</f>
        <v>F10</v>
      </c>
      <c r="M59" s="39" t="e">
        <f aca="false">(K59+L59)/2</f>
        <v>#VALUE!</v>
      </c>
      <c r="N59" s="40"/>
      <c r="O59" s="39" t="str">
        <f aca="false">'Map and Ab list'!F112</f>
        <v>E10</v>
      </c>
      <c r="P59" s="39" t="str">
        <f aca="false">'Map and Ab list'!G112</f>
        <v>F10</v>
      </c>
      <c r="Q59" s="39" t="e">
        <f aca="false">(O59+P59)/2</f>
        <v>#VALUE!</v>
      </c>
      <c r="R59" s="40"/>
      <c r="S59" s="39" t="str">
        <f aca="false">'Map and Ab list'!F141</f>
        <v>E10</v>
      </c>
      <c r="T59" s="39" t="str">
        <f aca="false">'Map and Ab list'!G141</f>
        <v>F10</v>
      </c>
      <c r="U59" s="39" t="e">
        <f aca="false">(S59+T59)/2</f>
        <v>#VALUE!</v>
      </c>
      <c r="V59" s="40"/>
      <c r="W59" s="39" t="str">
        <f aca="false">'Map and Ab list'!F170</f>
        <v>E10</v>
      </c>
      <c r="X59" s="39" t="str">
        <f aca="false">'Map and Ab list'!G170</f>
        <v>F10</v>
      </c>
      <c r="Y59" s="39" t="e">
        <f aca="false">(W59+X59)/2</f>
        <v>#VALUE!</v>
      </c>
      <c r="Z59" s="40"/>
      <c r="AA59" s="39" t="str">
        <f aca="false">'Map and Ab list'!F199</f>
        <v>E10</v>
      </c>
      <c r="AB59" s="39" t="str">
        <f aca="false">'Map and Ab list'!G199</f>
        <v>F10</v>
      </c>
      <c r="AC59" s="39" t="e">
        <f aca="false">(AA59+AB59)/2</f>
        <v>#VALUE!</v>
      </c>
      <c r="AD59" s="40"/>
      <c r="AE59" s="39" t="str">
        <f aca="false">'Map and Ab list'!F228</f>
        <v>E10</v>
      </c>
      <c r="AF59" s="39" t="str">
        <f aca="false">'Map and Ab list'!G228</f>
        <v>F10</v>
      </c>
      <c r="AG59" s="39" t="e">
        <f aca="false">(AE59+AF59)/2</f>
        <v>#VALUE!</v>
      </c>
      <c r="AH59" s="40"/>
      <c r="AI59" s="39" t="str">
        <f aca="false">'Map and Ab list'!F257</f>
        <v>E10</v>
      </c>
      <c r="AJ59" s="39" t="str">
        <f aca="false">'Map and Ab list'!G257</f>
        <v>F10</v>
      </c>
      <c r="AK59" s="39" t="e">
        <f aca="false">(AI59+AJ59)/2</f>
        <v>#VALUE!</v>
      </c>
      <c r="AL59" s="40"/>
      <c r="AM59" s="39" t="str">
        <f aca="false">'Map and Ab list'!F286</f>
        <v>E10</v>
      </c>
      <c r="AN59" s="39" t="str">
        <f aca="false">'Map and Ab list'!G286</f>
        <v>F10</v>
      </c>
      <c r="AO59" s="39" t="e">
        <f aca="false">(AM59+AN59)/2</f>
        <v>#VALUE!</v>
      </c>
      <c r="AP59" s="40"/>
      <c r="AQ59" s="39" t="str">
        <f aca="false">'Map and Ab list'!F315</f>
        <v>E10</v>
      </c>
      <c r="AR59" s="39" t="str">
        <f aca="false">'Map and Ab list'!G315</f>
        <v>F10</v>
      </c>
      <c r="AS59" s="39" t="e">
        <f aca="false">(AQ59+AR59)/2</f>
        <v>#VALUE!</v>
      </c>
      <c r="AT59" s="40"/>
      <c r="AU59" s="39" t="str">
        <f aca="false">'Map and Ab list'!F344</f>
        <v>E10</v>
      </c>
      <c r="AV59" s="39" t="str">
        <f aca="false">'Map and Ab list'!G344</f>
        <v>F10</v>
      </c>
      <c r="AW59" s="39" t="e">
        <f aca="false">(AU59+AV59)/2</f>
        <v>#VALUE!</v>
      </c>
      <c r="AX59" s="40"/>
      <c r="AY59" s="39" t="str">
        <f aca="false">'Map and Ab list'!F373</f>
        <v>E10</v>
      </c>
      <c r="AZ59" s="39" t="str">
        <f aca="false">'Map and Ab list'!G373</f>
        <v>F10</v>
      </c>
      <c r="BA59" s="39" t="e">
        <f aca="false">(AY59+AZ59)/2</f>
        <v>#VALUE!</v>
      </c>
      <c r="BB59" s="40"/>
      <c r="BC59" s="39" t="str">
        <f aca="false">'Map and Ab list'!F402</f>
        <v>E10</v>
      </c>
      <c r="BD59" s="39" t="str">
        <f aca="false">'Map and Ab list'!G402</f>
        <v>F10</v>
      </c>
      <c r="BE59" s="39" t="e">
        <f aca="false">(BC59+BD59)/2</f>
        <v>#VALUE!</v>
      </c>
      <c r="BF59" s="40"/>
      <c r="BG59" s="39" t="str">
        <f aca="false">'Map and Ab list'!F431</f>
        <v>E10</v>
      </c>
      <c r="BH59" s="39" t="str">
        <f aca="false">'Map and Ab list'!G431</f>
        <v>F10</v>
      </c>
      <c r="BI59" s="39" t="e">
        <f aca="false">(BG59+BH59)/2</f>
        <v>#VALUE!</v>
      </c>
      <c r="BJ59" s="40"/>
      <c r="BK59" s="39" t="str">
        <f aca="false">'Map and Ab list'!F460</f>
        <v>E10</v>
      </c>
      <c r="BL59" s="39" t="str">
        <f aca="false">'Map and Ab list'!G460</f>
        <v>F10</v>
      </c>
      <c r="BM59" s="39" t="e">
        <f aca="false">(BK59+BL59)/2</f>
        <v>#VALUE!</v>
      </c>
      <c r="BN59" s="40"/>
      <c r="BO59" s="39" t="str">
        <f aca="false">'Map and Ab list'!F489</f>
        <v>E10</v>
      </c>
      <c r="BP59" s="39" t="str">
        <f aca="false">'Map and Ab list'!G489</f>
        <v>F10</v>
      </c>
      <c r="BQ59" s="39" t="e">
        <f aca="false">(BO59+BP59)/2</f>
        <v>#VALUE!</v>
      </c>
      <c r="BR59" s="40"/>
      <c r="BS59" s="39" t="str">
        <f aca="false">'Map and Ab list'!F518</f>
        <v>E10</v>
      </c>
      <c r="BT59" s="39" t="str">
        <f aca="false">'Map and Ab list'!G518</f>
        <v>F10</v>
      </c>
      <c r="BU59" s="39" t="e">
        <f aca="false">(BS59+BT59)/2</f>
        <v>#VALUE!</v>
      </c>
      <c r="BV59" s="40"/>
      <c r="BW59" s="39" t="str">
        <f aca="false">'Map and Ab list'!F547</f>
        <v>E10</v>
      </c>
      <c r="BX59" s="39" t="str">
        <f aca="false">'Map and Ab list'!G547</f>
        <v>F10</v>
      </c>
      <c r="BY59" s="39" t="e">
        <f aca="false">(BW59+BX59)/2</f>
        <v>#VALUE!</v>
      </c>
      <c r="BZ59" s="40"/>
      <c r="CA59" s="39" t="str">
        <f aca="false">'Map and Ab list'!F576</f>
        <v>E10</v>
      </c>
      <c r="CB59" s="39" t="str">
        <f aca="false">'Map and Ab list'!G576</f>
        <v>F10</v>
      </c>
      <c r="CC59" s="39" t="e">
        <f aca="false">(CA59+CB59)/2</f>
        <v>#VALUE!</v>
      </c>
      <c r="CD59" s="40"/>
      <c r="CE59" s="39" t="str">
        <f aca="false">'Map and Ab list'!F605</f>
        <v>E10</v>
      </c>
      <c r="CF59" s="39" t="str">
        <f aca="false">'Map and Ab list'!G605</f>
        <v>F10</v>
      </c>
      <c r="CG59" s="39" t="e">
        <f aca="false">(CE59+CF59)/2</f>
        <v>#VALUE!</v>
      </c>
      <c r="CH59" s="40"/>
      <c r="CI59" s="39" t="str">
        <f aca="false">'Map and Ab list'!F634</f>
        <v>E10</v>
      </c>
      <c r="CJ59" s="39" t="str">
        <f aca="false">'Map and Ab list'!G634</f>
        <v>F10</v>
      </c>
      <c r="CK59" s="39" t="e">
        <f aca="false">(CI59+CJ59)/2</f>
        <v>#VALUE!</v>
      </c>
      <c r="CL59" s="40"/>
      <c r="CM59" s="39" t="str">
        <f aca="false">'Map and Ab list'!F663</f>
        <v>E10</v>
      </c>
      <c r="CN59" s="39" t="str">
        <f aca="false">'Map and Ab list'!G663</f>
        <v>F10</v>
      </c>
      <c r="CO59" s="39" t="e">
        <f aca="false">(CM59+CN59)/2</f>
        <v>#VALUE!</v>
      </c>
      <c r="CP59" s="40"/>
      <c r="CQ59" s="39" t="str">
        <f aca="false">'Map and Ab list'!F692</f>
        <v>E10</v>
      </c>
      <c r="CR59" s="39" t="str">
        <f aca="false">'Map and Ab list'!G692</f>
        <v>F10</v>
      </c>
      <c r="CS59" s="39" t="e">
        <f aca="false">(CQ59+CR59)/2</f>
        <v>#VALUE!</v>
      </c>
    </row>
    <row r="60" s="39" customFormat="true" ht="12.75" hidden="false" customHeight="false" outlineLevel="0" collapsed="false">
      <c r="A60" s="38" t="str">
        <f aca="false">'Map and Ab list'!H24</f>
        <v>RET</v>
      </c>
      <c r="B60" s="40"/>
      <c r="C60" s="39" t="str">
        <f aca="false">'Map and Ab list'!H25</f>
        <v>G10</v>
      </c>
      <c r="D60" s="39" t="str">
        <f aca="false">'Map and Ab list'!I25</f>
        <v>H10</v>
      </c>
      <c r="E60" s="39" t="e">
        <f aca="false">(C60+D60)/2</f>
        <v>#VALUE!</v>
      </c>
      <c r="F60" s="40"/>
      <c r="G60" s="39" t="str">
        <f aca="false">'Map and Ab list'!H54</f>
        <v>G10</v>
      </c>
      <c r="H60" s="39" t="str">
        <f aca="false">'Map and Ab list'!I54</f>
        <v>H10</v>
      </c>
      <c r="I60" s="39" t="e">
        <f aca="false">(G60+H60)/2</f>
        <v>#VALUE!</v>
      </c>
      <c r="J60" s="40"/>
      <c r="K60" s="39" t="str">
        <f aca="false">'Map and Ab list'!H83</f>
        <v>G10</v>
      </c>
      <c r="L60" s="39" t="str">
        <f aca="false">'Map and Ab list'!I83</f>
        <v>H10</v>
      </c>
      <c r="M60" s="39" t="e">
        <f aca="false">(K60+L60)/2</f>
        <v>#VALUE!</v>
      </c>
      <c r="N60" s="40"/>
      <c r="O60" s="39" t="str">
        <f aca="false">'Map and Ab list'!H112</f>
        <v>G10</v>
      </c>
      <c r="P60" s="39" t="str">
        <f aca="false">'Map and Ab list'!I112</f>
        <v>H10</v>
      </c>
      <c r="Q60" s="39" t="e">
        <f aca="false">(O60+P60)/2</f>
        <v>#VALUE!</v>
      </c>
      <c r="R60" s="40"/>
      <c r="S60" s="39" t="str">
        <f aca="false">'Map and Ab list'!H141</f>
        <v>G10</v>
      </c>
      <c r="T60" s="39" t="str">
        <f aca="false">'Map and Ab list'!I141</f>
        <v>H10</v>
      </c>
      <c r="U60" s="39" t="e">
        <f aca="false">(S60+T60)/2</f>
        <v>#VALUE!</v>
      </c>
      <c r="V60" s="40"/>
      <c r="W60" s="39" t="str">
        <f aca="false">'Map and Ab list'!H170</f>
        <v>G10</v>
      </c>
      <c r="X60" s="39" t="str">
        <f aca="false">'Map and Ab list'!I170</f>
        <v>H10</v>
      </c>
      <c r="Y60" s="39" t="e">
        <f aca="false">(W60+X60)/2</f>
        <v>#VALUE!</v>
      </c>
      <c r="Z60" s="40"/>
      <c r="AA60" s="39" t="str">
        <f aca="false">'Map and Ab list'!H199</f>
        <v>G10</v>
      </c>
      <c r="AB60" s="39" t="str">
        <f aca="false">'Map and Ab list'!I199</f>
        <v>H10</v>
      </c>
      <c r="AC60" s="39" t="e">
        <f aca="false">(AA60+AB60)/2</f>
        <v>#VALUE!</v>
      </c>
      <c r="AD60" s="40"/>
      <c r="AE60" s="39" t="str">
        <f aca="false">'Map and Ab list'!H228</f>
        <v>G10</v>
      </c>
      <c r="AF60" s="39" t="str">
        <f aca="false">'Map and Ab list'!I228</f>
        <v>H10</v>
      </c>
      <c r="AG60" s="39" t="e">
        <f aca="false">(AE60+AF60)/2</f>
        <v>#VALUE!</v>
      </c>
      <c r="AH60" s="40"/>
      <c r="AI60" s="39" t="str">
        <f aca="false">'Map and Ab list'!H257</f>
        <v>G10</v>
      </c>
      <c r="AJ60" s="39" t="str">
        <f aca="false">'Map and Ab list'!I257</f>
        <v>H10</v>
      </c>
      <c r="AK60" s="39" t="e">
        <f aca="false">(AI60+AJ60)/2</f>
        <v>#VALUE!</v>
      </c>
      <c r="AL60" s="40"/>
      <c r="AM60" s="39" t="str">
        <f aca="false">'Map and Ab list'!H286</f>
        <v>G10</v>
      </c>
      <c r="AN60" s="39" t="str">
        <f aca="false">'Map and Ab list'!I286</f>
        <v>H10</v>
      </c>
      <c r="AO60" s="39" t="e">
        <f aca="false">(AM60+AN60)/2</f>
        <v>#VALUE!</v>
      </c>
      <c r="AP60" s="40"/>
      <c r="AQ60" s="39" t="str">
        <f aca="false">'Map and Ab list'!H315</f>
        <v>G10</v>
      </c>
      <c r="AR60" s="39" t="str">
        <f aca="false">'Map and Ab list'!I315</f>
        <v>H10</v>
      </c>
      <c r="AS60" s="39" t="e">
        <f aca="false">(AQ60+AR60)/2</f>
        <v>#VALUE!</v>
      </c>
      <c r="AT60" s="40"/>
      <c r="AU60" s="39" t="str">
        <f aca="false">'Map and Ab list'!H344</f>
        <v>G10</v>
      </c>
      <c r="AV60" s="39" t="str">
        <f aca="false">'Map and Ab list'!I344</f>
        <v>H10</v>
      </c>
      <c r="AW60" s="39" t="e">
        <f aca="false">(AU60+AV60)/2</f>
        <v>#VALUE!</v>
      </c>
      <c r="AX60" s="40"/>
      <c r="AY60" s="39" t="str">
        <f aca="false">'Map and Ab list'!H373</f>
        <v>G10</v>
      </c>
      <c r="AZ60" s="39" t="str">
        <f aca="false">'Map and Ab list'!I373</f>
        <v>H10</v>
      </c>
      <c r="BA60" s="39" t="e">
        <f aca="false">(AY60+AZ60)/2</f>
        <v>#VALUE!</v>
      </c>
      <c r="BB60" s="40"/>
      <c r="BC60" s="39" t="str">
        <f aca="false">'Map and Ab list'!H402</f>
        <v>G10</v>
      </c>
      <c r="BD60" s="39" t="str">
        <f aca="false">'Map and Ab list'!I402</f>
        <v>H10</v>
      </c>
      <c r="BE60" s="39" t="e">
        <f aca="false">(BC60+BD60)/2</f>
        <v>#VALUE!</v>
      </c>
      <c r="BF60" s="40"/>
      <c r="BG60" s="39" t="str">
        <f aca="false">'Map and Ab list'!H431</f>
        <v>G10</v>
      </c>
      <c r="BH60" s="39" t="str">
        <f aca="false">'Map and Ab list'!I431</f>
        <v>H10</v>
      </c>
      <c r="BI60" s="39" t="e">
        <f aca="false">(BG60+BH60)/2</f>
        <v>#VALUE!</v>
      </c>
      <c r="BJ60" s="40"/>
      <c r="BK60" s="39" t="str">
        <f aca="false">'Map and Ab list'!H460</f>
        <v>G10</v>
      </c>
      <c r="BL60" s="39" t="str">
        <f aca="false">'Map and Ab list'!I460</f>
        <v>H10</v>
      </c>
      <c r="BM60" s="39" t="e">
        <f aca="false">(BK60+BL60)/2</f>
        <v>#VALUE!</v>
      </c>
      <c r="BN60" s="40"/>
      <c r="BO60" s="39" t="str">
        <f aca="false">'Map and Ab list'!H489</f>
        <v>G10</v>
      </c>
      <c r="BP60" s="39" t="str">
        <f aca="false">'Map and Ab list'!I489</f>
        <v>H10</v>
      </c>
      <c r="BQ60" s="39" t="e">
        <f aca="false">(BO60+BP60)/2</f>
        <v>#VALUE!</v>
      </c>
      <c r="BR60" s="40"/>
      <c r="BS60" s="39" t="str">
        <f aca="false">'Map and Ab list'!H518</f>
        <v>G10</v>
      </c>
      <c r="BT60" s="39" t="str">
        <f aca="false">'Map and Ab list'!I518</f>
        <v>H10</v>
      </c>
      <c r="BU60" s="39" t="e">
        <f aca="false">(BS60+BT60)/2</f>
        <v>#VALUE!</v>
      </c>
      <c r="BV60" s="40"/>
      <c r="BW60" s="39" t="str">
        <f aca="false">'Map and Ab list'!H547</f>
        <v>G10</v>
      </c>
      <c r="BX60" s="39" t="str">
        <f aca="false">'Map and Ab list'!I547</f>
        <v>H10</v>
      </c>
      <c r="BY60" s="39" t="e">
        <f aca="false">(BW60+BX60)/2</f>
        <v>#VALUE!</v>
      </c>
      <c r="BZ60" s="40"/>
      <c r="CA60" s="39" t="str">
        <f aca="false">'Map and Ab list'!H576</f>
        <v>G10</v>
      </c>
      <c r="CB60" s="39" t="str">
        <f aca="false">'Map and Ab list'!I576</f>
        <v>H10</v>
      </c>
      <c r="CC60" s="39" t="e">
        <f aca="false">(CA60+CB60)/2</f>
        <v>#VALUE!</v>
      </c>
      <c r="CD60" s="40"/>
      <c r="CE60" s="39" t="str">
        <f aca="false">'Map and Ab list'!H605</f>
        <v>G10</v>
      </c>
      <c r="CF60" s="39" t="str">
        <f aca="false">'Map and Ab list'!I605</f>
        <v>H10</v>
      </c>
      <c r="CG60" s="39" t="e">
        <f aca="false">(CE60+CF60)/2</f>
        <v>#VALUE!</v>
      </c>
      <c r="CH60" s="40"/>
      <c r="CI60" s="39" t="str">
        <f aca="false">'Map and Ab list'!H634</f>
        <v>G10</v>
      </c>
      <c r="CJ60" s="39" t="str">
        <f aca="false">'Map and Ab list'!I634</f>
        <v>H10</v>
      </c>
      <c r="CK60" s="39" t="e">
        <f aca="false">(CI60+CJ60)/2</f>
        <v>#VALUE!</v>
      </c>
      <c r="CL60" s="40"/>
      <c r="CM60" s="39" t="str">
        <f aca="false">'Map and Ab list'!H663</f>
        <v>G10</v>
      </c>
      <c r="CN60" s="39" t="str">
        <f aca="false">'Map and Ab list'!I663</f>
        <v>H10</v>
      </c>
      <c r="CO60" s="39" t="e">
        <f aca="false">(CM60+CN60)/2</f>
        <v>#VALUE!</v>
      </c>
      <c r="CP60" s="40"/>
      <c r="CQ60" s="39" t="str">
        <f aca="false">'Map and Ab list'!H692</f>
        <v>G10</v>
      </c>
      <c r="CR60" s="39" t="str">
        <f aca="false">'Map and Ab list'!I692</f>
        <v>H10</v>
      </c>
      <c r="CS60" s="39" t="e">
        <f aca="false">(CQ60+CR60)/2</f>
        <v>#VALUE!</v>
      </c>
    </row>
    <row r="61" s="39" customFormat="true" ht="12.75" hidden="false" customHeight="false" outlineLevel="0" collapsed="false">
      <c r="A61" s="38" t="str">
        <f aca="false">'Map and Ab list'!J24</f>
        <v>ROR1</v>
      </c>
      <c r="B61" s="40"/>
      <c r="C61" s="39" t="str">
        <f aca="false">'Map and Ab list'!J25</f>
        <v>I10</v>
      </c>
      <c r="D61" s="39" t="str">
        <f aca="false">'Map and Ab list'!K25</f>
        <v>J10</v>
      </c>
      <c r="E61" s="39" t="e">
        <f aca="false">(C61+D61)/2</f>
        <v>#VALUE!</v>
      </c>
      <c r="F61" s="40"/>
      <c r="G61" s="39" t="str">
        <f aca="false">'Map and Ab list'!J54</f>
        <v>I10</v>
      </c>
      <c r="H61" s="39" t="str">
        <f aca="false">'Map and Ab list'!K54</f>
        <v>J10</v>
      </c>
      <c r="I61" s="39" t="e">
        <f aca="false">(G61+H61)/2</f>
        <v>#VALUE!</v>
      </c>
      <c r="J61" s="40"/>
      <c r="K61" s="39" t="str">
        <f aca="false">'Map and Ab list'!J83</f>
        <v>I10</v>
      </c>
      <c r="L61" s="39" t="str">
        <f aca="false">'Map and Ab list'!K83</f>
        <v>J10</v>
      </c>
      <c r="M61" s="39" t="e">
        <f aca="false">(K61+L61)/2</f>
        <v>#VALUE!</v>
      </c>
      <c r="N61" s="40"/>
      <c r="O61" s="39" t="str">
        <f aca="false">'Map and Ab list'!J112</f>
        <v>I10</v>
      </c>
      <c r="P61" s="39" t="str">
        <f aca="false">'Map and Ab list'!K112</f>
        <v>J10</v>
      </c>
      <c r="Q61" s="39" t="e">
        <f aca="false">(O61+P61)/2</f>
        <v>#VALUE!</v>
      </c>
      <c r="R61" s="40"/>
      <c r="S61" s="39" t="str">
        <f aca="false">'Map and Ab list'!J141</f>
        <v>I10</v>
      </c>
      <c r="T61" s="39" t="str">
        <f aca="false">'Map and Ab list'!K141</f>
        <v>J10</v>
      </c>
      <c r="U61" s="39" t="e">
        <f aca="false">(S61+T61)/2</f>
        <v>#VALUE!</v>
      </c>
      <c r="V61" s="40"/>
      <c r="W61" s="39" t="str">
        <f aca="false">'Map and Ab list'!J170</f>
        <v>I10</v>
      </c>
      <c r="X61" s="39" t="str">
        <f aca="false">'Map and Ab list'!K170</f>
        <v>J10</v>
      </c>
      <c r="Y61" s="39" t="e">
        <f aca="false">(W61+X61)/2</f>
        <v>#VALUE!</v>
      </c>
      <c r="Z61" s="40"/>
      <c r="AA61" s="39" t="str">
        <f aca="false">'Map and Ab list'!J199</f>
        <v>I10</v>
      </c>
      <c r="AB61" s="39" t="str">
        <f aca="false">'Map and Ab list'!K199</f>
        <v>J10</v>
      </c>
      <c r="AC61" s="39" t="e">
        <f aca="false">(AA61+AB61)/2</f>
        <v>#VALUE!</v>
      </c>
      <c r="AD61" s="40"/>
      <c r="AE61" s="39" t="str">
        <f aca="false">'Map and Ab list'!J228</f>
        <v>I10</v>
      </c>
      <c r="AF61" s="39" t="str">
        <f aca="false">'Map and Ab list'!K228</f>
        <v>J10</v>
      </c>
      <c r="AG61" s="39" t="e">
        <f aca="false">(AE61+AF61)/2</f>
        <v>#VALUE!</v>
      </c>
      <c r="AH61" s="40"/>
      <c r="AI61" s="39" t="str">
        <f aca="false">'Map and Ab list'!J257</f>
        <v>I10</v>
      </c>
      <c r="AJ61" s="39" t="str">
        <f aca="false">'Map and Ab list'!K257</f>
        <v>J10</v>
      </c>
      <c r="AK61" s="39" t="e">
        <f aca="false">(AI61+AJ61)/2</f>
        <v>#VALUE!</v>
      </c>
      <c r="AL61" s="40"/>
      <c r="AM61" s="39" t="str">
        <f aca="false">'Map and Ab list'!J286</f>
        <v>I10</v>
      </c>
      <c r="AN61" s="39" t="str">
        <f aca="false">'Map and Ab list'!K286</f>
        <v>J10</v>
      </c>
      <c r="AO61" s="39" t="e">
        <f aca="false">(AM61+AN61)/2</f>
        <v>#VALUE!</v>
      </c>
      <c r="AP61" s="40"/>
      <c r="AQ61" s="39" t="str">
        <f aca="false">'Map and Ab list'!J315</f>
        <v>I10</v>
      </c>
      <c r="AR61" s="39" t="str">
        <f aca="false">'Map and Ab list'!K315</f>
        <v>J10</v>
      </c>
      <c r="AS61" s="39" t="e">
        <f aca="false">(AQ61+AR61)/2</f>
        <v>#VALUE!</v>
      </c>
      <c r="AT61" s="40"/>
      <c r="AU61" s="39" t="str">
        <f aca="false">'Map and Ab list'!J344</f>
        <v>I10</v>
      </c>
      <c r="AV61" s="39" t="str">
        <f aca="false">'Map and Ab list'!K344</f>
        <v>J10</v>
      </c>
      <c r="AW61" s="39" t="e">
        <f aca="false">(AU61+AV61)/2</f>
        <v>#VALUE!</v>
      </c>
      <c r="AX61" s="40"/>
      <c r="AY61" s="39" t="str">
        <f aca="false">'Map and Ab list'!J373</f>
        <v>I10</v>
      </c>
      <c r="AZ61" s="39" t="str">
        <f aca="false">'Map and Ab list'!K373</f>
        <v>J10</v>
      </c>
      <c r="BA61" s="39" t="e">
        <f aca="false">(AY61+AZ61)/2</f>
        <v>#VALUE!</v>
      </c>
      <c r="BB61" s="40"/>
      <c r="BC61" s="39" t="str">
        <f aca="false">'Map and Ab list'!J402</f>
        <v>I10</v>
      </c>
      <c r="BD61" s="39" t="str">
        <f aca="false">'Map and Ab list'!K402</f>
        <v>J10</v>
      </c>
      <c r="BE61" s="39" t="e">
        <f aca="false">(BC61+BD61)/2</f>
        <v>#VALUE!</v>
      </c>
      <c r="BF61" s="40"/>
      <c r="BG61" s="39" t="str">
        <f aca="false">'Map and Ab list'!J431</f>
        <v>I10</v>
      </c>
      <c r="BH61" s="39" t="str">
        <f aca="false">'Map and Ab list'!K431</f>
        <v>J10</v>
      </c>
      <c r="BI61" s="39" t="e">
        <f aca="false">(BG61+BH61)/2</f>
        <v>#VALUE!</v>
      </c>
      <c r="BJ61" s="40"/>
      <c r="BK61" s="39" t="str">
        <f aca="false">'Map and Ab list'!J460</f>
        <v>I10</v>
      </c>
      <c r="BL61" s="39" t="str">
        <f aca="false">'Map and Ab list'!K460</f>
        <v>J10</v>
      </c>
      <c r="BM61" s="39" t="e">
        <f aca="false">(BK61+BL61)/2</f>
        <v>#VALUE!</v>
      </c>
      <c r="BN61" s="40"/>
      <c r="BO61" s="39" t="str">
        <f aca="false">'Map and Ab list'!J489</f>
        <v>I10</v>
      </c>
      <c r="BP61" s="39" t="str">
        <f aca="false">'Map and Ab list'!K489</f>
        <v>J10</v>
      </c>
      <c r="BQ61" s="39" t="e">
        <f aca="false">(BO61+BP61)/2</f>
        <v>#VALUE!</v>
      </c>
      <c r="BR61" s="40"/>
      <c r="BS61" s="39" t="str">
        <f aca="false">'Map and Ab list'!J518</f>
        <v>I10</v>
      </c>
      <c r="BT61" s="39" t="str">
        <f aca="false">'Map and Ab list'!K518</f>
        <v>J10</v>
      </c>
      <c r="BU61" s="39" t="e">
        <f aca="false">(BS61+BT61)/2</f>
        <v>#VALUE!</v>
      </c>
      <c r="BV61" s="40"/>
      <c r="BW61" s="39" t="str">
        <f aca="false">'Map and Ab list'!J547</f>
        <v>I10</v>
      </c>
      <c r="BX61" s="39" t="str">
        <f aca="false">'Map and Ab list'!K547</f>
        <v>J10</v>
      </c>
      <c r="BY61" s="39" t="e">
        <f aca="false">(BW61+BX61)/2</f>
        <v>#VALUE!</v>
      </c>
      <c r="BZ61" s="40"/>
      <c r="CA61" s="39" t="str">
        <f aca="false">'Map and Ab list'!J576</f>
        <v>I10</v>
      </c>
      <c r="CB61" s="39" t="str">
        <f aca="false">'Map and Ab list'!K576</f>
        <v>J10</v>
      </c>
      <c r="CC61" s="39" t="e">
        <f aca="false">(CA61+CB61)/2</f>
        <v>#VALUE!</v>
      </c>
      <c r="CD61" s="40"/>
      <c r="CE61" s="39" t="str">
        <f aca="false">'Map and Ab list'!J605</f>
        <v>I10</v>
      </c>
      <c r="CF61" s="39" t="str">
        <f aca="false">'Map and Ab list'!K605</f>
        <v>J10</v>
      </c>
      <c r="CG61" s="39" t="e">
        <f aca="false">(CE61+CF61)/2</f>
        <v>#VALUE!</v>
      </c>
      <c r="CH61" s="40"/>
      <c r="CI61" s="39" t="str">
        <f aca="false">'Map and Ab list'!J634</f>
        <v>I10</v>
      </c>
      <c r="CJ61" s="39" t="str">
        <f aca="false">'Map and Ab list'!K634</f>
        <v>J10</v>
      </c>
      <c r="CK61" s="39" t="e">
        <f aca="false">(CI61+CJ61)/2</f>
        <v>#VALUE!</v>
      </c>
      <c r="CL61" s="40"/>
      <c r="CM61" s="39" t="str">
        <f aca="false">'Map and Ab list'!J663</f>
        <v>I10</v>
      </c>
      <c r="CN61" s="39" t="str">
        <f aca="false">'Map and Ab list'!K663</f>
        <v>J10</v>
      </c>
      <c r="CO61" s="39" t="e">
        <f aca="false">(CM61+CN61)/2</f>
        <v>#VALUE!</v>
      </c>
      <c r="CP61" s="40"/>
      <c r="CQ61" s="39" t="str">
        <f aca="false">'Map and Ab list'!J692</f>
        <v>I10</v>
      </c>
      <c r="CR61" s="39" t="str">
        <f aca="false">'Map and Ab list'!K692</f>
        <v>J10</v>
      </c>
      <c r="CS61" s="39" t="e">
        <f aca="false">(CQ61+CR61)/2</f>
        <v>#VALUE!</v>
      </c>
    </row>
    <row r="62" s="39" customFormat="true" ht="12.75" hidden="false" customHeight="false" outlineLevel="0" collapsed="false">
      <c r="A62" s="38" t="str">
        <f aca="false">'Map and Ab list'!L24</f>
        <v>ROR2</v>
      </c>
      <c r="B62" s="40"/>
      <c r="C62" s="39" t="str">
        <f aca="false">'Map and Ab list'!L25</f>
        <v>K10</v>
      </c>
      <c r="D62" s="39" t="str">
        <f aca="false">'Map and Ab list'!M25</f>
        <v>L10</v>
      </c>
      <c r="E62" s="39" t="e">
        <f aca="false">(C62+D62)/2</f>
        <v>#VALUE!</v>
      </c>
      <c r="F62" s="40"/>
      <c r="G62" s="39" t="str">
        <f aca="false">'Map and Ab list'!L54</f>
        <v>K10</v>
      </c>
      <c r="H62" s="39" t="str">
        <f aca="false">'Map and Ab list'!M54</f>
        <v>L10</v>
      </c>
      <c r="I62" s="39" t="e">
        <f aca="false">(G62+H62)/2</f>
        <v>#VALUE!</v>
      </c>
      <c r="J62" s="40"/>
      <c r="K62" s="39" t="str">
        <f aca="false">'Map and Ab list'!L83</f>
        <v>K10</v>
      </c>
      <c r="L62" s="39" t="str">
        <f aca="false">'Map and Ab list'!M83</f>
        <v>L10</v>
      </c>
      <c r="M62" s="39" t="e">
        <f aca="false">(K62+L62)/2</f>
        <v>#VALUE!</v>
      </c>
      <c r="N62" s="40"/>
      <c r="O62" s="39" t="str">
        <f aca="false">'Map and Ab list'!L112</f>
        <v>K10</v>
      </c>
      <c r="P62" s="39" t="str">
        <f aca="false">'Map and Ab list'!M112</f>
        <v>L10</v>
      </c>
      <c r="Q62" s="39" t="e">
        <f aca="false">(O62+P62)/2</f>
        <v>#VALUE!</v>
      </c>
      <c r="R62" s="40"/>
      <c r="S62" s="39" t="str">
        <f aca="false">'Map and Ab list'!L141</f>
        <v>K10</v>
      </c>
      <c r="T62" s="39" t="str">
        <f aca="false">'Map and Ab list'!M141</f>
        <v>L10</v>
      </c>
      <c r="U62" s="39" t="e">
        <f aca="false">(S62+T62)/2</f>
        <v>#VALUE!</v>
      </c>
      <c r="V62" s="40"/>
      <c r="W62" s="39" t="str">
        <f aca="false">'Map and Ab list'!L170</f>
        <v>K10</v>
      </c>
      <c r="X62" s="39" t="str">
        <f aca="false">'Map and Ab list'!M170</f>
        <v>L10</v>
      </c>
      <c r="Y62" s="39" t="e">
        <f aca="false">(W62+X62)/2</f>
        <v>#VALUE!</v>
      </c>
      <c r="Z62" s="40"/>
      <c r="AA62" s="39" t="str">
        <f aca="false">'Map and Ab list'!L199</f>
        <v>K10</v>
      </c>
      <c r="AB62" s="39" t="str">
        <f aca="false">'Map and Ab list'!M199</f>
        <v>L10</v>
      </c>
      <c r="AC62" s="39" t="e">
        <f aca="false">(AA62+AB62)/2</f>
        <v>#VALUE!</v>
      </c>
      <c r="AD62" s="40"/>
      <c r="AE62" s="39" t="str">
        <f aca="false">'Map and Ab list'!L228</f>
        <v>K10</v>
      </c>
      <c r="AF62" s="39" t="str">
        <f aca="false">'Map and Ab list'!M228</f>
        <v>L10</v>
      </c>
      <c r="AG62" s="39" t="e">
        <f aca="false">(AE62+AF62)/2</f>
        <v>#VALUE!</v>
      </c>
      <c r="AH62" s="40"/>
      <c r="AI62" s="39" t="str">
        <f aca="false">'Map and Ab list'!L257</f>
        <v>K10</v>
      </c>
      <c r="AJ62" s="39" t="str">
        <f aca="false">'Map and Ab list'!M257</f>
        <v>L10</v>
      </c>
      <c r="AK62" s="39" t="e">
        <f aca="false">(AI62+AJ62)/2</f>
        <v>#VALUE!</v>
      </c>
      <c r="AL62" s="40"/>
      <c r="AM62" s="39" t="str">
        <f aca="false">'Map and Ab list'!L286</f>
        <v>K10</v>
      </c>
      <c r="AN62" s="39" t="str">
        <f aca="false">'Map and Ab list'!M286</f>
        <v>L10</v>
      </c>
      <c r="AO62" s="39" t="e">
        <f aca="false">(AM62+AN62)/2</f>
        <v>#VALUE!</v>
      </c>
      <c r="AP62" s="40"/>
      <c r="AQ62" s="39" t="str">
        <f aca="false">'Map and Ab list'!L315</f>
        <v>K10</v>
      </c>
      <c r="AR62" s="39" t="str">
        <f aca="false">'Map and Ab list'!M315</f>
        <v>L10</v>
      </c>
      <c r="AS62" s="39" t="e">
        <f aca="false">(AQ62+AR62)/2</f>
        <v>#VALUE!</v>
      </c>
      <c r="AT62" s="40"/>
      <c r="AU62" s="39" t="str">
        <f aca="false">'Map and Ab list'!L344</f>
        <v>K10</v>
      </c>
      <c r="AV62" s="39" t="str">
        <f aca="false">'Map and Ab list'!M344</f>
        <v>L10</v>
      </c>
      <c r="AW62" s="39" t="e">
        <f aca="false">(AU62+AV62)/2</f>
        <v>#VALUE!</v>
      </c>
      <c r="AX62" s="40"/>
      <c r="AY62" s="39" t="str">
        <f aca="false">'Map and Ab list'!L373</f>
        <v>K10</v>
      </c>
      <c r="AZ62" s="39" t="str">
        <f aca="false">'Map and Ab list'!M373</f>
        <v>L10</v>
      </c>
      <c r="BA62" s="39" t="e">
        <f aca="false">(AY62+AZ62)/2</f>
        <v>#VALUE!</v>
      </c>
      <c r="BB62" s="40"/>
      <c r="BC62" s="39" t="str">
        <f aca="false">'Map and Ab list'!L402</f>
        <v>K10</v>
      </c>
      <c r="BD62" s="39" t="str">
        <f aca="false">'Map and Ab list'!M402</f>
        <v>L10</v>
      </c>
      <c r="BE62" s="39" t="e">
        <f aca="false">(BC62+BD62)/2</f>
        <v>#VALUE!</v>
      </c>
      <c r="BF62" s="40"/>
      <c r="BG62" s="39" t="str">
        <f aca="false">'Map and Ab list'!L431</f>
        <v>K10</v>
      </c>
      <c r="BH62" s="39" t="str">
        <f aca="false">'Map and Ab list'!M431</f>
        <v>L10</v>
      </c>
      <c r="BI62" s="39" t="e">
        <f aca="false">(BG62+BH62)/2</f>
        <v>#VALUE!</v>
      </c>
      <c r="BJ62" s="40"/>
      <c r="BK62" s="39" t="str">
        <f aca="false">'Map and Ab list'!L460</f>
        <v>K10</v>
      </c>
      <c r="BL62" s="39" t="str">
        <f aca="false">'Map and Ab list'!M460</f>
        <v>L10</v>
      </c>
      <c r="BM62" s="39" t="e">
        <f aca="false">(BK62+BL62)/2</f>
        <v>#VALUE!</v>
      </c>
      <c r="BN62" s="40"/>
      <c r="BO62" s="39" t="str">
        <f aca="false">'Map and Ab list'!L489</f>
        <v>K10</v>
      </c>
      <c r="BP62" s="39" t="str">
        <f aca="false">'Map and Ab list'!M489</f>
        <v>L10</v>
      </c>
      <c r="BQ62" s="39" t="e">
        <f aca="false">(BO62+BP62)/2</f>
        <v>#VALUE!</v>
      </c>
      <c r="BR62" s="40"/>
      <c r="BS62" s="39" t="str">
        <f aca="false">'Map and Ab list'!L518</f>
        <v>K10</v>
      </c>
      <c r="BT62" s="39" t="str">
        <f aca="false">'Map and Ab list'!M518</f>
        <v>L10</v>
      </c>
      <c r="BU62" s="39" t="e">
        <f aca="false">(BS62+BT62)/2</f>
        <v>#VALUE!</v>
      </c>
      <c r="BV62" s="40"/>
      <c r="BW62" s="39" t="str">
        <f aca="false">'Map and Ab list'!L547</f>
        <v>K10</v>
      </c>
      <c r="BX62" s="39" t="str">
        <f aca="false">'Map and Ab list'!M547</f>
        <v>L10</v>
      </c>
      <c r="BY62" s="39" t="e">
        <f aca="false">(BW62+BX62)/2</f>
        <v>#VALUE!</v>
      </c>
      <c r="BZ62" s="40"/>
      <c r="CA62" s="39" t="str">
        <f aca="false">'Map and Ab list'!L576</f>
        <v>K10</v>
      </c>
      <c r="CB62" s="39" t="str">
        <f aca="false">'Map and Ab list'!M576</f>
        <v>L10</v>
      </c>
      <c r="CC62" s="39" t="e">
        <f aca="false">(CA62+CB62)/2</f>
        <v>#VALUE!</v>
      </c>
      <c r="CD62" s="40"/>
      <c r="CE62" s="39" t="str">
        <f aca="false">'Map and Ab list'!L605</f>
        <v>K10</v>
      </c>
      <c r="CF62" s="39" t="str">
        <f aca="false">'Map and Ab list'!M605</f>
        <v>L10</v>
      </c>
      <c r="CG62" s="39" t="e">
        <f aca="false">(CE62+CF62)/2</f>
        <v>#VALUE!</v>
      </c>
      <c r="CH62" s="40"/>
      <c r="CI62" s="39" t="str">
        <f aca="false">'Map and Ab list'!L634</f>
        <v>K10</v>
      </c>
      <c r="CJ62" s="39" t="str">
        <f aca="false">'Map and Ab list'!M634</f>
        <v>L10</v>
      </c>
      <c r="CK62" s="39" t="e">
        <f aca="false">(CI62+CJ62)/2</f>
        <v>#VALUE!</v>
      </c>
      <c r="CL62" s="40"/>
      <c r="CM62" s="39" t="str">
        <f aca="false">'Map and Ab list'!L663</f>
        <v>K10</v>
      </c>
      <c r="CN62" s="39" t="str">
        <f aca="false">'Map and Ab list'!M663</f>
        <v>L10</v>
      </c>
      <c r="CO62" s="39" t="e">
        <f aca="false">(CM62+CN62)/2</f>
        <v>#VALUE!</v>
      </c>
      <c r="CP62" s="40"/>
      <c r="CQ62" s="39" t="str">
        <f aca="false">'Map and Ab list'!L692</f>
        <v>K10</v>
      </c>
      <c r="CR62" s="39" t="str">
        <f aca="false">'Map and Ab list'!M692</f>
        <v>L10</v>
      </c>
      <c r="CS62" s="39" t="e">
        <f aca="false">(CQ62+CR62)/2</f>
        <v>#VALUE!</v>
      </c>
    </row>
    <row r="63" s="37" customFormat="true" ht="12.75" hidden="false" customHeight="false" outlineLevel="0" collapsed="false">
      <c r="A63" s="35" t="str">
        <f aca="false">'Map and Ab list'!B26</f>
        <v>ROS</v>
      </c>
      <c r="B63" s="36"/>
      <c r="C63" s="37" t="str">
        <f aca="false">'Map and Ab list'!B27</f>
        <v>A11</v>
      </c>
      <c r="D63" s="37" t="str">
        <f aca="false">'Map and Ab list'!C27</f>
        <v>B11</v>
      </c>
      <c r="E63" s="37" t="e">
        <f aca="false">(C63+D63)/2</f>
        <v>#VALUE!</v>
      </c>
      <c r="F63" s="36"/>
      <c r="G63" s="37" t="str">
        <f aca="false">'Map and Ab list'!B56</f>
        <v>A11</v>
      </c>
      <c r="H63" s="37" t="str">
        <f aca="false">'Map and Ab list'!C56</f>
        <v>B11</v>
      </c>
      <c r="I63" s="37" t="e">
        <f aca="false">(G63+H63)/2</f>
        <v>#VALUE!</v>
      </c>
      <c r="J63" s="36"/>
      <c r="K63" s="37" t="str">
        <f aca="false">'Map and Ab list'!B85</f>
        <v>A11</v>
      </c>
      <c r="L63" s="37" t="str">
        <f aca="false">'Map and Ab list'!C85</f>
        <v>B11</v>
      </c>
      <c r="M63" s="37" t="e">
        <f aca="false">(K63+L63)/2</f>
        <v>#VALUE!</v>
      </c>
      <c r="N63" s="36"/>
      <c r="O63" s="37" t="str">
        <f aca="false">'Map and Ab list'!B114</f>
        <v>A11</v>
      </c>
      <c r="P63" s="37" t="str">
        <f aca="false">'Map and Ab list'!C114</f>
        <v>B11</v>
      </c>
      <c r="Q63" s="37" t="e">
        <f aca="false">(O63+P63)/2</f>
        <v>#VALUE!</v>
      </c>
      <c r="R63" s="36"/>
      <c r="S63" s="37" t="str">
        <f aca="false">'Map and Ab list'!B143</f>
        <v>A11</v>
      </c>
      <c r="T63" s="37" t="str">
        <f aca="false">'Map and Ab list'!C143</f>
        <v>B11</v>
      </c>
      <c r="U63" s="37" t="e">
        <f aca="false">(S63+T63)/2</f>
        <v>#VALUE!</v>
      </c>
      <c r="V63" s="36"/>
      <c r="W63" s="37" t="str">
        <f aca="false">'Map and Ab list'!B172</f>
        <v>A11</v>
      </c>
      <c r="X63" s="37" t="str">
        <f aca="false">'Map and Ab list'!C172</f>
        <v>B11</v>
      </c>
      <c r="Y63" s="37" t="e">
        <f aca="false">(W63+X63)/2</f>
        <v>#VALUE!</v>
      </c>
      <c r="Z63" s="36"/>
      <c r="AA63" s="37" t="str">
        <f aca="false">'Map and Ab list'!B201</f>
        <v>A11</v>
      </c>
      <c r="AB63" s="37" t="str">
        <f aca="false">'Map and Ab list'!C201</f>
        <v>B11</v>
      </c>
      <c r="AC63" s="37" t="e">
        <f aca="false">(AA63+AB63)/2</f>
        <v>#VALUE!</v>
      </c>
      <c r="AD63" s="36"/>
      <c r="AE63" s="37" t="str">
        <f aca="false">'Map and Ab list'!B230</f>
        <v>A11</v>
      </c>
      <c r="AF63" s="37" t="str">
        <f aca="false">'Map and Ab list'!C230</f>
        <v>B11</v>
      </c>
      <c r="AG63" s="37" t="e">
        <f aca="false">(AE63+AF63)/2</f>
        <v>#VALUE!</v>
      </c>
      <c r="AH63" s="36"/>
      <c r="AI63" s="37" t="str">
        <f aca="false">'Map and Ab list'!B259</f>
        <v>A11</v>
      </c>
      <c r="AJ63" s="37" t="str">
        <f aca="false">'Map and Ab list'!C259</f>
        <v>B11</v>
      </c>
      <c r="AK63" s="37" t="e">
        <f aca="false">(AI63+AJ63)/2</f>
        <v>#VALUE!</v>
      </c>
      <c r="AL63" s="36"/>
      <c r="AM63" s="37" t="str">
        <f aca="false">'Map and Ab list'!B288</f>
        <v>A11</v>
      </c>
      <c r="AN63" s="37" t="str">
        <f aca="false">'Map and Ab list'!C288</f>
        <v>B11</v>
      </c>
      <c r="AO63" s="37" t="e">
        <f aca="false">(AM63+AN63)/2</f>
        <v>#VALUE!</v>
      </c>
      <c r="AP63" s="36"/>
      <c r="AQ63" s="37" t="str">
        <f aca="false">'Map and Ab list'!B317</f>
        <v>A11</v>
      </c>
      <c r="AR63" s="37" t="str">
        <f aca="false">'Map and Ab list'!C317</f>
        <v>B11</v>
      </c>
      <c r="AS63" s="37" t="e">
        <f aca="false">(AQ63+AR63)/2</f>
        <v>#VALUE!</v>
      </c>
      <c r="AT63" s="36"/>
      <c r="AU63" s="37" t="str">
        <f aca="false">'Map and Ab list'!B346</f>
        <v>A11</v>
      </c>
      <c r="AV63" s="37" t="str">
        <f aca="false">'Map and Ab list'!C346</f>
        <v>B11</v>
      </c>
      <c r="AW63" s="37" t="e">
        <f aca="false">(AU63+AV63)/2</f>
        <v>#VALUE!</v>
      </c>
      <c r="AX63" s="36"/>
      <c r="AY63" s="37" t="str">
        <f aca="false">'Map and Ab list'!B375</f>
        <v>A11</v>
      </c>
      <c r="AZ63" s="37" t="str">
        <f aca="false">'Map and Ab list'!C375</f>
        <v>B11</v>
      </c>
      <c r="BA63" s="37" t="e">
        <f aca="false">(AY63+AZ63)/2</f>
        <v>#VALUE!</v>
      </c>
      <c r="BB63" s="36"/>
      <c r="BC63" s="37" t="str">
        <f aca="false">'Map and Ab list'!B404</f>
        <v>A11</v>
      </c>
      <c r="BD63" s="37" t="str">
        <f aca="false">'Map and Ab list'!C404</f>
        <v>B11</v>
      </c>
      <c r="BE63" s="37" t="e">
        <f aca="false">(BC63+BD63)/2</f>
        <v>#VALUE!</v>
      </c>
      <c r="BF63" s="36"/>
      <c r="BG63" s="37" t="str">
        <f aca="false">'Map and Ab list'!B433</f>
        <v>A11</v>
      </c>
      <c r="BH63" s="37" t="str">
        <f aca="false">'Map and Ab list'!C433</f>
        <v>B11</v>
      </c>
      <c r="BI63" s="37" t="e">
        <f aca="false">(BG63+BH63)/2</f>
        <v>#VALUE!</v>
      </c>
      <c r="BJ63" s="36"/>
      <c r="BK63" s="37" t="str">
        <f aca="false">'Map and Ab list'!B462</f>
        <v>A11</v>
      </c>
      <c r="BL63" s="37" t="str">
        <f aca="false">'Map and Ab list'!C462</f>
        <v>B11</v>
      </c>
      <c r="BM63" s="37" t="e">
        <f aca="false">(BK63+BL63)/2</f>
        <v>#VALUE!</v>
      </c>
      <c r="BN63" s="36"/>
      <c r="BO63" s="37" t="str">
        <f aca="false">'Map and Ab list'!B491</f>
        <v>A11</v>
      </c>
      <c r="BP63" s="37" t="str">
        <f aca="false">'Map and Ab list'!C491</f>
        <v>B11</v>
      </c>
      <c r="BQ63" s="37" t="e">
        <f aca="false">(BO63+BP63)/2</f>
        <v>#VALUE!</v>
      </c>
      <c r="BR63" s="36"/>
      <c r="BS63" s="37" t="str">
        <f aca="false">'Map and Ab list'!B520</f>
        <v>A11</v>
      </c>
      <c r="BT63" s="37" t="str">
        <f aca="false">'Map and Ab list'!C520</f>
        <v>B11</v>
      </c>
      <c r="BU63" s="37" t="e">
        <f aca="false">(BS63+BT63)/2</f>
        <v>#VALUE!</v>
      </c>
      <c r="BV63" s="36"/>
      <c r="BW63" s="37" t="str">
        <f aca="false">'Map and Ab list'!B549</f>
        <v>A11</v>
      </c>
      <c r="BX63" s="37" t="str">
        <f aca="false">'Map and Ab list'!C549</f>
        <v>B11</v>
      </c>
      <c r="BY63" s="37" t="e">
        <f aca="false">(BW63+BX63)/2</f>
        <v>#VALUE!</v>
      </c>
      <c r="BZ63" s="36"/>
      <c r="CA63" s="37" t="str">
        <f aca="false">'Map and Ab list'!B578</f>
        <v>A11</v>
      </c>
      <c r="CB63" s="37" t="str">
        <f aca="false">'Map and Ab list'!C578</f>
        <v>B11</v>
      </c>
      <c r="CC63" s="37" t="e">
        <f aca="false">(CA63+CB63)/2</f>
        <v>#VALUE!</v>
      </c>
      <c r="CD63" s="36"/>
      <c r="CE63" s="37" t="str">
        <f aca="false">'Map and Ab list'!B607</f>
        <v>A11</v>
      </c>
      <c r="CF63" s="37" t="str">
        <f aca="false">'Map and Ab list'!C607</f>
        <v>B11</v>
      </c>
      <c r="CG63" s="37" t="e">
        <f aca="false">(CE63+CF63)/2</f>
        <v>#VALUE!</v>
      </c>
      <c r="CH63" s="36"/>
      <c r="CI63" s="37" t="str">
        <f aca="false">'Map and Ab list'!B636</f>
        <v>A11</v>
      </c>
      <c r="CJ63" s="37" t="str">
        <f aca="false">'Map and Ab list'!C636</f>
        <v>B11</v>
      </c>
      <c r="CK63" s="37" t="e">
        <f aca="false">(CI63+CJ63)/2</f>
        <v>#VALUE!</v>
      </c>
      <c r="CL63" s="36"/>
      <c r="CM63" s="37" t="str">
        <f aca="false">'Map and Ab list'!B665</f>
        <v>A11</v>
      </c>
      <c r="CN63" s="37" t="str">
        <f aca="false">'Map and Ab list'!C665</f>
        <v>B11</v>
      </c>
      <c r="CO63" s="37" t="e">
        <f aca="false">(CM63+CN63)/2</f>
        <v>#VALUE!</v>
      </c>
      <c r="CP63" s="36"/>
      <c r="CQ63" s="37" t="str">
        <f aca="false">'Map and Ab list'!B694</f>
        <v>A11</v>
      </c>
      <c r="CR63" s="37" t="str">
        <f aca="false">'Map and Ab list'!C694</f>
        <v>B11</v>
      </c>
      <c r="CS63" s="37" t="e">
        <f aca="false">(CQ63+CR63)/2</f>
        <v>#VALUE!</v>
      </c>
    </row>
    <row r="64" s="37" customFormat="true" ht="12.75" hidden="false" customHeight="false" outlineLevel="0" collapsed="false">
      <c r="A64" s="35" t="str">
        <f aca="false">'Map and Ab list'!D26</f>
        <v>RYK</v>
      </c>
      <c r="B64" s="36"/>
      <c r="C64" s="37" t="str">
        <f aca="false">'Map and Ab list'!D27</f>
        <v>C11</v>
      </c>
      <c r="D64" s="37" t="str">
        <f aca="false">'Map and Ab list'!E27</f>
        <v>D11</v>
      </c>
      <c r="E64" s="37" t="e">
        <f aca="false">(C64+D64)/2</f>
        <v>#VALUE!</v>
      </c>
      <c r="F64" s="36"/>
      <c r="G64" s="37" t="str">
        <f aca="false">'Map and Ab list'!D56</f>
        <v>C11</v>
      </c>
      <c r="H64" s="37" t="str">
        <f aca="false">'Map and Ab list'!E56</f>
        <v>D11</v>
      </c>
      <c r="I64" s="37" t="e">
        <f aca="false">(G64+H64)/2</f>
        <v>#VALUE!</v>
      </c>
      <c r="J64" s="36"/>
      <c r="K64" s="37" t="str">
        <f aca="false">'Map and Ab list'!D85</f>
        <v>C11</v>
      </c>
      <c r="L64" s="37" t="str">
        <f aca="false">'Map and Ab list'!E85</f>
        <v>D11</v>
      </c>
      <c r="M64" s="37" t="e">
        <f aca="false">(K64+L64)/2</f>
        <v>#VALUE!</v>
      </c>
      <c r="N64" s="36"/>
      <c r="O64" s="37" t="str">
        <f aca="false">'Map and Ab list'!D114</f>
        <v>C11</v>
      </c>
      <c r="P64" s="37" t="str">
        <f aca="false">'Map and Ab list'!E114</f>
        <v>D11</v>
      </c>
      <c r="Q64" s="37" t="e">
        <f aca="false">(O64+P64)/2</f>
        <v>#VALUE!</v>
      </c>
      <c r="R64" s="36"/>
      <c r="S64" s="37" t="str">
        <f aca="false">'Map and Ab list'!D143</f>
        <v>C11</v>
      </c>
      <c r="T64" s="37" t="str">
        <f aca="false">'Map and Ab list'!E143</f>
        <v>D11</v>
      </c>
      <c r="U64" s="37" t="e">
        <f aca="false">(S64+T64)/2</f>
        <v>#VALUE!</v>
      </c>
      <c r="V64" s="36"/>
      <c r="W64" s="37" t="str">
        <f aca="false">'Map and Ab list'!D172</f>
        <v>C11</v>
      </c>
      <c r="X64" s="37" t="str">
        <f aca="false">'Map and Ab list'!E172</f>
        <v>D11</v>
      </c>
      <c r="Y64" s="37" t="e">
        <f aca="false">(W64+X64)/2</f>
        <v>#VALUE!</v>
      </c>
      <c r="Z64" s="36"/>
      <c r="AA64" s="37" t="str">
        <f aca="false">'Map and Ab list'!D201</f>
        <v>C11</v>
      </c>
      <c r="AB64" s="37" t="str">
        <f aca="false">'Map and Ab list'!E201</f>
        <v>D11</v>
      </c>
      <c r="AC64" s="37" t="e">
        <f aca="false">(AA64+AB64)/2</f>
        <v>#VALUE!</v>
      </c>
      <c r="AD64" s="36"/>
      <c r="AE64" s="37" t="str">
        <f aca="false">'Map and Ab list'!D230</f>
        <v>C11</v>
      </c>
      <c r="AF64" s="37" t="str">
        <f aca="false">'Map and Ab list'!E230</f>
        <v>D11</v>
      </c>
      <c r="AG64" s="37" t="e">
        <f aca="false">(AE64+AF64)/2</f>
        <v>#VALUE!</v>
      </c>
      <c r="AH64" s="36"/>
      <c r="AI64" s="37" t="str">
        <f aca="false">'Map and Ab list'!D259</f>
        <v>C11</v>
      </c>
      <c r="AJ64" s="37" t="str">
        <f aca="false">'Map and Ab list'!E259</f>
        <v>D11</v>
      </c>
      <c r="AK64" s="37" t="e">
        <f aca="false">(AI64+AJ64)/2</f>
        <v>#VALUE!</v>
      </c>
      <c r="AL64" s="36"/>
      <c r="AM64" s="37" t="str">
        <f aca="false">'Map and Ab list'!D288</f>
        <v>C11</v>
      </c>
      <c r="AN64" s="37" t="str">
        <f aca="false">'Map and Ab list'!E288</f>
        <v>D11</v>
      </c>
      <c r="AO64" s="37" t="e">
        <f aca="false">(AM64+AN64)/2</f>
        <v>#VALUE!</v>
      </c>
      <c r="AP64" s="36"/>
      <c r="AQ64" s="37" t="str">
        <f aca="false">'Map and Ab list'!D317</f>
        <v>C11</v>
      </c>
      <c r="AR64" s="37" t="str">
        <f aca="false">'Map and Ab list'!E317</f>
        <v>D11</v>
      </c>
      <c r="AS64" s="37" t="e">
        <f aca="false">(AQ64+AR64)/2</f>
        <v>#VALUE!</v>
      </c>
      <c r="AT64" s="36"/>
      <c r="AU64" s="37" t="str">
        <f aca="false">'Map and Ab list'!D346</f>
        <v>C11</v>
      </c>
      <c r="AV64" s="37" t="str">
        <f aca="false">'Map and Ab list'!E346</f>
        <v>D11</v>
      </c>
      <c r="AW64" s="37" t="e">
        <f aca="false">(AU64+AV64)/2</f>
        <v>#VALUE!</v>
      </c>
      <c r="AX64" s="36"/>
      <c r="AY64" s="37" t="str">
        <f aca="false">'Map and Ab list'!D375</f>
        <v>C11</v>
      </c>
      <c r="AZ64" s="37" t="str">
        <f aca="false">'Map and Ab list'!E375</f>
        <v>D11</v>
      </c>
      <c r="BA64" s="37" t="e">
        <f aca="false">(AY64+AZ64)/2</f>
        <v>#VALUE!</v>
      </c>
      <c r="BB64" s="36"/>
      <c r="BC64" s="37" t="str">
        <f aca="false">'Map and Ab list'!D404</f>
        <v>C11</v>
      </c>
      <c r="BD64" s="37" t="str">
        <f aca="false">'Map and Ab list'!E404</f>
        <v>D11</v>
      </c>
      <c r="BE64" s="37" t="e">
        <f aca="false">(BC64+BD64)/2</f>
        <v>#VALUE!</v>
      </c>
      <c r="BF64" s="36"/>
      <c r="BG64" s="37" t="str">
        <f aca="false">'Map and Ab list'!D433</f>
        <v>C11</v>
      </c>
      <c r="BH64" s="37" t="str">
        <f aca="false">'Map and Ab list'!E433</f>
        <v>D11</v>
      </c>
      <c r="BI64" s="37" t="e">
        <f aca="false">(BG64+BH64)/2</f>
        <v>#VALUE!</v>
      </c>
      <c r="BJ64" s="36"/>
      <c r="BK64" s="37" t="str">
        <f aca="false">'Map and Ab list'!D462</f>
        <v>C11</v>
      </c>
      <c r="BL64" s="37" t="str">
        <f aca="false">'Map and Ab list'!E462</f>
        <v>D11</v>
      </c>
      <c r="BM64" s="37" t="e">
        <f aca="false">(BK64+BL64)/2</f>
        <v>#VALUE!</v>
      </c>
      <c r="BN64" s="36"/>
      <c r="BO64" s="37" t="str">
        <f aca="false">'Map and Ab list'!D491</f>
        <v>C11</v>
      </c>
      <c r="BP64" s="37" t="str">
        <f aca="false">'Map and Ab list'!E491</f>
        <v>D11</v>
      </c>
      <c r="BQ64" s="37" t="e">
        <f aca="false">(BO64+BP64)/2</f>
        <v>#VALUE!</v>
      </c>
      <c r="BR64" s="36"/>
      <c r="BS64" s="37" t="str">
        <f aca="false">'Map and Ab list'!D520</f>
        <v>C11</v>
      </c>
      <c r="BT64" s="37" t="str">
        <f aca="false">'Map and Ab list'!E520</f>
        <v>D11</v>
      </c>
      <c r="BU64" s="37" t="e">
        <f aca="false">(BS64+BT64)/2</f>
        <v>#VALUE!</v>
      </c>
      <c r="BV64" s="36"/>
      <c r="BW64" s="37" t="str">
        <f aca="false">'Map and Ab list'!D549</f>
        <v>C11</v>
      </c>
      <c r="BX64" s="37" t="str">
        <f aca="false">'Map and Ab list'!E549</f>
        <v>D11</v>
      </c>
      <c r="BY64" s="37" t="e">
        <f aca="false">(BW64+BX64)/2</f>
        <v>#VALUE!</v>
      </c>
      <c r="BZ64" s="36"/>
      <c r="CA64" s="37" t="str">
        <f aca="false">'Map and Ab list'!D578</f>
        <v>C11</v>
      </c>
      <c r="CB64" s="37" t="str">
        <f aca="false">'Map and Ab list'!E578</f>
        <v>D11</v>
      </c>
      <c r="CC64" s="37" t="e">
        <f aca="false">(CA64+CB64)/2</f>
        <v>#VALUE!</v>
      </c>
      <c r="CD64" s="36"/>
      <c r="CE64" s="37" t="str">
        <f aca="false">'Map and Ab list'!D607</f>
        <v>C11</v>
      </c>
      <c r="CF64" s="37" t="str">
        <f aca="false">'Map and Ab list'!E607</f>
        <v>D11</v>
      </c>
      <c r="CG64" s="37" t="e">
        <f aca="false">(CE64+CF64)/2</f>
        <v>#VALUE!</v>
      </c>
      <c r="CH64" s="36"/>
      <c r="CI64" s="37" t="str">
        <f aca="false">'Map and Ab list'!D636</f>
        <v>C11</v>
      </c>
      <c r="CJ64" s="37" t="str">
        <f aca="false">'Map and Ab list'!E636</f>
        <v>D11</v>
      </c>
      <c r="CK64" s="37" t="e">
        <f aca="false">(CI64+CJ64)/2</f>
        <v>#VALUE!</v>
      </c>
      <c r="CL64" s="36"/>
      <c r="CM64" s="37" t="str">
        <f aca="false">'Map and Ab list'!D665</f>
        <v>C11</v>
      </c>
      <c r="CN64" s="37" t="str">
        <f aca="false">'Map and Ab list'!E665</f>
        <v>D11</v>
      </c>
      <c r="CO64" s="37" t="e">
        <f aca="false">(CM64+CN64)/2</f>
        <v>#VALUE!</v>
      </c>
      <c r="CP64" s="36"/>
      <c r="CQ64" s="37" t="str">
        <f aca="false">'Map and Ab list'!D694</f>
        <v>C11</v>
      </c>
      <c r="CR64" s="37" t="str">
        <f aca="false">'Map and Ab list'!E694</f>
        <v>D11</v>
      </c>
      <c r="CS64" s="37" t="e">
        <f aca="false">(CQ64+CR64)/2</f>
        <v>#VALUE!</v>
      </c>
    </row>
    <row r="65" s="37" customFormat="true" ht="12.75" hidden="false" customHeight="false" outlineLevel="0" collapsed="false">
      <c r="A65" s="35" t="str">
        <f aca="false">'Map and Ab list'!F26</f>
        <v>SCFR</v>
      </c>
      <c r="B65" s="36"/>
      <c r="C65" s="37" t="str">
        <f aca="false">'Map and Ab list'!F27</f>
        <v>E11</v>
      </c>
      <c r="D65" s="37" t="str">
        <f aca="false">'Map and Ab list'!G27</f>
        <v>F11</v>
      </c>
      <c r="E65" s="37" t="e">
        <f aca="false">(C65+D65)/2</f>
        <v>#VALUE!</v>
      </c>
      <c r="F65" s="36"/>
      <c r="G65" s="37" t="str">
        <f aca="false">'Map and Ab list'!F56</f>
        <v>E11</v>
      </c>
      <c r="H65" s="37" t="str">
        <f aca="false">'Map and Ab list'!G56</f>
        <v>F11</v>
      </c>
      <c r="I65" s="37" t="e">
        <f aca="false">(G65+H65)/2</f>
        <v>#VALUE!</v>
      </c>
      <c r="J65" s="36"/>
      <c r="K65" s="37" t="str">
        <f aca="false">'Map and Ab list'!F85</f>
        <v>E11</v>
      </c>
      <c r="L65" s="37" t="str">
        <f aca="false">'Map and Ab list'!G85</f>
        <v>F11</v>
      </c>
      <c r="M65" s="37" t="e">
        <f aca="false">(K65+L65)/2</f>
        <v>#VALUE!</v>
      </c>
      <c r="N65" s="36"/>
      <c r="O65" s="37" t="str">
        <f aca="false">'Map and Ab list'!F114</f>
        <v>E11</v>
      </c>
      <c r="P65" s="37" t="str">
        <f aca="false">'Map and Ab list'!G114</f>
        <v>F11</v>
      </c>
      <c r="Q65" s="37" t="e">
        <f aca="false">(O65+P65)/2</f>
        <v>#VALUE!</v>
      </c>
      <c r="R65" s="36"/>
      <c r="S65" s="37" t="str">
        <f aca="false">'Map and Ab list'!F143</f>
        <v>E11</v>
      </c>
      <c r="T65" s="37" t="str">
        <f aca="false">'Map and Ab list'!G143</f>
        <v>F11</v>
      </c>
      <c r="U65" s="37" t="e">
        <f aca="false">(S65+T65)/2</f>
        <v>#VALUE!</v>
      </c>
      <c r="V65" s="36"/>
      <c r="W65" s="37" t="str">
        <f aca="false">'Map and Ab list'!F172</f>
        <v>E11</v>
      </c>
      <c r="X65" s="37" t="str">
        <f aca="false">'Map and Ab list'!G172</f>
        <v>F11</v>
      </c>
      <c r="Y65" s="37" t="e">
        <f aca="false">(W65+X65)/2</f>
        <v>#VALUE!</v>
      </c>
      <c r="Z65" s="36"/>
      <c r="AA65" s="37" t="str">
        <f aca="false">'Map and Ab list'!F201</f>
        <v>E11</v>
      </c>
      <c r="AB65" s="37" t="str">
        <f aca="false">'Map and Ab list'!G201</f>
        <v>F11</v>
      </c>
      <c r="AC65" s="37" t="e">
        <f aca="false">(AA65+AB65)/2</f>
        <v>#VALUE!</v>
      </c>
      <c r="AD65" s="36"/>
      <c r="AE65" s="37" t="str">
        <f aca="false">'Map and Ab list'!F230</f>
        <v>E11</v>
      </c>
      <c r="AF65" s="37" t="str">
        <f aca="false">'Map and Ab list'!G230</f>
        <v>F11</v>
      </c>
      <c r="AG65" s="37" t="e">
        <f aca="false">(AE65+AF65)/2</f>
        <v>#VALUE!</v>
      </c>
      <c r="AH65" s="36"/>
      <c r="AI65" s="37" t="str">
        <f aca="false">'Map and Ab list'!F259</f>
        <v>E11</v>
      </c>
      <c r="AJ65" s="37" t="str">
        <f aca="false">'Map and Ab list'!G259</f>
        <v>F11</v>
      </c>
      <c r="AK65" s="37" t="e">
        <f aca="false">(AI65+AJ65)/2</f>
        <v>#VALUE!</v>
      </c>
      <c r="AL65" s="36"/>
      <c r="AM65" s="37" t="str">
        <f aca="false">'Map and Ab list'!F288</f>
        <v>E11</v>
      </c>
      <c r="AN65" s="37" t="str">
        <f aca="false">'Map and Ab list'!G288</f>
        <v>F11</v>
      </c>
      <c r="AO65" s="37" t="e">
        <f aca="false">(AM65+AN65)/2</f>
        <v>#VALUE!</v>
      </c>
      <c r="AP65" s="36"/>
      <c r="AQ65" s="37" t="str">
        <f aca="false">'Map and Ab list'!F317</f>
        <v>E11</v>
      </c>
      <c r="AR65" s="37" t="str">
        <f aca="false">'Map and Ab list'!G317</f>
        <v>F11</v>
      </c>
      <c r="AS65" s="37" t="e">
        <f aca="false">(AQ65+AR65)/2</f>
        <v>#VALUE!</v>
      </c>
      <c r="AT65" s="36"/>
      <c r="AU65" s="37" t="str">
        <f aca="false">'Map and Ab list'!F346</f>
        <v>E11</v>
      </c>
      <c r="AV65" s="37" t="str">
        <f aca="false">'Map and Ab list'!G346</f>
        <v>F11</v>
      </c>
      <c r="AW65" s="37" t="e">
        <f aca="false">(AU65+AV65)/2</f>
        <v>#VALUE!</v>
      </c>
      <c r="AX65" s="36"/>
      <c r="AY65" s="37" t="str">
        <f aca="false">'Map and Ab list'!F375</f>
        <v>E11</v>
      </c>
      <c r="AZ65" s="37" t="str">
        <f aca="false">'Map and Ab list'!G375</f>
        <v>F11</v>
      </c>
      <c r="BA65" s="37" t="e">
        <f aca="false">(AY65+AZ65)/2</f>
        <v>#VALUE!</v>
      </c>
      <c r="BB65" s="36"/>
      <c r="BC65" s="37" t="str">
        <f aca="false">'Map and Ab list'!F404</f>
        <v>E11</v>
      </c>
      <c r="BD65" s="37" t="str">
        <f aca="false">'Map and Ab list'!G404</f>
        <v>F11</v>
      </c>
      <c r="BE65" s="37" t="e">
        <f aca="false">(BC65+BD65)/2</f>
        <v>#VALUE!</v>
      </c>
      <c r="BF65" s="36"/>
      <c r="BG65" s="37" t="str">
        <f aca="false">'Map and Ab list'!F433</f>
        <v>E11</v>
      </c>
      <c r="BH65" s="37" t="str">
        <f aca="false">'Map and Ab list'!G433</f>
        <v>F11</v>
      </c>
      <c r="BI65" s="37" t="e">
        <f aca="false">(BG65+BH65)/2</f>
        <v>#VALUE!</v>
      </c>
      <c r="BJ65" s="36"/>
      <c r="BK65" s="37" t="str">
        <f aca="false">'Map and Ab list'!F462</f>
        <v>E11</v>
      </c>
      <c r="BL65" s="37" t="str">
        <f aca="false">'Map and Ab list'!G462</f>
        <v>F11</v>
      </c>
      <c r="BM65" s="37" t="e">
        <f aca="false">(BK65+BL65)/2</f>
        <v>#VALUE!</v>
      </c>
      <c r="BN65" s="36"/>
      <c r="BO65" s="37" t="str">
        <f aca="false">'Map and Ab list'!F491</f>
        <v>E11</v>
      </c>
      <c r="BP65" s="37" t="str">
        <f aca="false">'Map and Ab list'!G491</f>
        <v>F11</v>
      </c>
      <c r="BQ65" s="37" t="e">
        <f aca="false">(BO65+BP65)/2</f>
        <v>#VALUE!</v>
      </c>
      <c r="BR65" s="36"/>
      <c r="BS65" s="37" t="str">
        <f aca="false">'Map and Ab list'!F520</f>
        <v>E11</v>
      </c>
      <c r="BT65" s="37" t="str">
        <f aca="false">'Map and Ab list'!G520</f>
        <v>F11</v>
      </c>
      <c r="BU65" s="37" t="e">
        <f aca="false">(BS65+BT65)/2</f>
        <v>#VALUE!</v>
      </c>
      <c r="BV65" s="36"/>
      <c r="BW65" s="37" t="str">
        <f aca="false">'Map and Ab list'!F549</f>
        <v>E11</v>
      </c>
      <c r="BX65" s="37" t="str">
        <f aca="false">'Map and Ab list'!G549</f>
        <v>F11</v>
      </c>
      <c r="BY65" s="37" t="e">
        <f aca="false">(BW65+BX65)/2</f>
        <v>#VALUE!</v>
      </c>
      <c r="BZ65" s="36"/>
      <c r="CA65" s="37" t="str">
        <f aca="false">'Map and Ab list'!F578</f>
        <v>E11</v>
      </c>
      <c r="CB65" s="37" t="str">
        <f aca="false">'Map and Ab list'!G578</f>
        <v>F11</v>
      </c>
      <c r="CC65" s="37" t="e">
        <f aca="false">(CA65+CB65)/2</f>
        <v>#VALUE!</v>
      </c>
      <c r="CD65" s="36"/>
      <c r="CE65" s="37" t="str">
        <f aca="false">'Map and Ab list'!F607</f>
        <v>E11</v>
      </c>
      <c r="CF65" s="37" t="str">
        <f aca="false">'Map and Ab list'!G607</f>
        <v>F11</v>
      </c>
      <c r="CG65" s="37" t="e">
        <f aca="false">(CE65+CF65)/2</f>
        <v>#VALUE!</v>
      </c>
      <c r="CH65" s="36"/>
      <c r="CI65" s="37" t="str">
        <f aca="false">'Map and Ab list'!F636</f>
        <v>E11</v>
      </c>
      <c r="CJ65" s="37" t="str">
        <f aca="false">'Map and Ab list'!G636</f>
        <v>F11</v>
      </c>
      <c r="CK65" s="37" t="e">
        <f aca="false">(CI65+CJ65)/2</f>
        <v>#VALUE!</v>
      </c>
      <c r="CL65" s="36"/>
      <c r="CM65" s="37" t="str">
        <f aca="false">'Map and Ab list'!F665</f>
        <v>E11</v>
      </c>
      <c r="CN65" s="37" t="str">
        <f aca="false">'Map and Ab list'!G665</f>
        <v>F11</v>
      </c>
      <c r="CO65" s="37" t="e">
        <f aca="false">(CM65+CN65)/2</f>
        <v>#VALUE!</v>
      </c>
      <c r="CP65" s="36"/>
      <c r="CQ65" s="37" t="str">
        <f aca="false">'Map and Ab list'!F694</f>
        <v>E11</v>
      </c>
      <c r="CR65" s="37" t="str">
        <f aca="false">'Map and Ab list'!G694</f>
        <v>F11</v>
      </c>
      <c r="CS65" s="37" t="e">
        <f aca="false">(CQ65+CR65)/2</f>
        <v>#VALUE!</v>
      </c>
    </row>
    <row r="66" s="37" customFormat="true" ht="12.75" hidden="false" customHeight="false" outlineLevel="0" collapsed="false">
      <c r="A66" s="35" t="str">
        <f aca="false">'Map and Ab list'!H26</f>
        <v>SRMS</v>
      </c>
      <c r="B66" s="36"/>
      <c r="C66" s="37" t="str">
        <f aca="false">'Map and Ab list'!H27</f>
        <v>G11</v>
      </c>
      <c r="D66" s="37" t="str">
        <f aca="false">'Map and Ab list'!I27</f>
        <v>H11</v>
      </c>
      <c r="E66" s="37" t="e">
        <f aca="false">(C66+D66)/2</f>
        <v>#VALUE!</v>
      </c>
      <c r="F66" s="36"/>
      <c r="G66" s="37" t="str">
        <f aca="false">'Map and Ab list'!H56</f>
        <v>G11</v>
      </c>
      <c r="H66" s="37" t="str">
        <f aca="false">'Map and Ab list'!I56</f>
        <v>H11</v>
      </c>
      <c r="I66" s="37" t="e">
        <f aca="false">(G66+H66)/2</f>
        <v>#VALUE!</v>
      </c>
      <c r="J66" s="36"/>
      <c r="K66" s="37" t="str">
        <f aca="false">'Map and Ab list'!H85</f>
        <v>G11</v>
      </c>
      <c r="L66" s="37" t="str">
        <f aca="false">'Map and Ab list'!I85</f>
        <v>H11</v>
      </c>
      <c r="M66" s="37" t="e">
        <f aca="false">(K66+L66)/2</f>
        <v>#VALUE!</v>
      </c>
      <c r="N66" s="36"/>
      <c r="O66" s="37" t="str">
        <f aca="false">'Map and Ab list'!H114</f>
        <v>G11</v>
      </c>
      <c r="P66" s="37" t="str">
        <f aca="false">'Map and Ab list'!I114</f>
        <v>H11</v>
      </c>
      <c r="Q66" s="37" t="e">
        <f aca="false">(O66+P66)/2</f>
        <v>#VALUE!</v>
      </c>
      <c r="R66" s="36"/>
      <c r="S66" s="37" t="str">
        <f aca="false">'Map and Ab list'!H143</f>
        <v>G11</v>
      </c>
      <c r="T66" s="37" t="str">
        <f aca="false">'Map and Ab list'!I143</f>
        <v>H11</v>
      </c>
      <c r="U66" s="37" t="e">
        <f aca="false">(S66+T66)/2</f>
        <v>#VALUE!</v>
      </c>
      <c r="V66" s="36"/>
      <c r="W66" s="37" t="str">
        <f aca="false">'Map and Ab list'!H172</f>
        <v>G11</v>
      </c>
      <c r="X66" s="37" t="str">
        <f aca="false">'Map and Ab list'!I172</f>
        <v>H11</v>
      </c>
      <c r="Y66" s="37" t="e">
        <f aca="false">(W66+X66)/2</f>
        <v>#VALUE!</v>
      </c>
      <c r="Z66" s="36"/>
      <c r="AA66" s="37" t="str">
        <f aca="false">'Map and Ab list'!H201</f>
        <v>G11</v>
      </c>
      <c r="AB66" s="37" t="str">
        <f aca="false">'Map and Ab list'!I201</f>
        <v>H11</v>
      </c>
      <c r="AC66" s="37" t="e">
        <f aca="false">(AA66+AB66)/2</f>
        <v>#VALUE!</v>
      </c>
      <c r="AD66" s="36"/>
      <c r="AE66" s="37" t="str">
        <f aca="false">'Map and Ab list'!H230</f>
        <v>G11</v>
      </c>
      <c r="AF66" s="37" t="str">
        <f aca="false">'Map and Ab list'!I230</f>
        <v>H11</v>
      </c>
      <c r="AG66" s="37" t="e">
        <f aca="false">(AE66+AF66)/2</f>
        <v>#VALUE!</v>
      </c>
      <c r="AH66" s="36"/>
      <c r="AI66" s="37" t="str">
        <f aca="false">'Map and Ab list'!H259</f>
        <v>G11</v>
      </c>
      <c r="AJ66" s="37" t="str">
        <f aca="false">'Map and Ab list'!I259</f>
        <v>H11</v>
      </c>
      <c r="AK66" s="37" t="e">
        <f aca="false">(AI66+AJ66)/2</f>
        <v>#VALUE!</v>
      </c>
      <c r="AL66" s="36"/>
      <c r="AM66" s="37" t="str">
        <f aca="false">'Map and Ab list'!H288</f>
        <v>G11</v>
      </c>
      <c r="AN66" s="37" t="str">
        <f aca="false">'Map and Ab list'!I288</f>
        <v>H11</v>
      </c>
      <c r="AO66" s="37" t="e">
        <f aca="false">(AM66+AN66)/2</f>
        <v>#VALUE!</v>
      </c>
      <c r="AP66" s="36"/>
      <c r="AQ66" s="37" t="str">
        <f aca="false">'Map and Ab list'!H317</f>
        <v>G11</v>
      </c>
      <c r="AR66" s="37" t="str">
        <f aca="false">'Map and Ab list'!I317</f>
        <v>H11</v>
      </c>
      <c r="AS66" s="37" t="e">
        <f aca="false">(AQ66+AR66)/2</f>
        <v>#VALUE!</v>
      </c>
      <c r="AT66" s="36"/>
      <c r="AU66" s="37" t="str">
        <f aca="false">'Map and Ab list'!H346</f>
        <v>G11</v>
      </c>
      <c r="AV66" s="37" t="str">
        <f aca="false">'Map and Ab list'!I346</f>
        <v>H11</v>
      </c>
      <c r="AW66" s="37" t="e">
        <f aca="false">(AU66+AV66)/2</f>
        <v>#VALUE!</v>
      </c>
      <c r="AX66" s="36"/>
      <c r="AY66" s="37" t="str">
        <f aca="false">'Map and Ab list'!H375</f>
        <v>G11</v>
      </c>
      <c r="AZ66" s="37" t="str">
        <f aca="false">'Map and Ab list'!I375</f>
        <v>H11</v>
      </c>
      <c r="BA66" s="37" t="e">
        <f aca="false">(AY66+AZ66)/2</f>
        <v>#VALUE!</v>
      </c>
      <c r="BB66" s="36"/>
      <c r="BC66" s="37" t="str">
        <f aca="false">'Map and Ab list'!H404</f>
        <v>G11</v>
      </c>
      <c r="BD66" s="37" t="str">
        <f aca="false">'Map and Ab list'!I404</f>
        <v>H11</v>
      </c>
      <c r="BE66" s="37" t="e">
        <f aca="false">(BC66+BD66)/2</f>
        <v>#VALUE!</v>
      </c>
      <c r="BF66" s="36"/>
      <c r="BG66" s="37" t="str">
        <f aca="false">'Map and Ab list'!H433</f>
        <v>G11</v>
      </c>
      <c r="BH66" s="37" t="str">
        <f aca="false">'Map and Ab list'!I433</f>
        <v>H11</v>
      </c>
      <c r="BI66" s="37" t="e">
        <f aca="false">(BG66+BH66)/2</f>
        <v>#VALUE!</v>
      </c>
      <c r="BJ66" s="36"/>
      <c r="BK66" s="37" t="str">
        <f aca="false">'Map and Ab list'!H462</f>
        <v>G11</v>
      </c>
      <c r="BL66" s="37" t="str">
        <f aca="false">'Map and Ab list'!I462</f>
        <v>H11</v>
      </c>
      <c r="BM66" s="37" t="e">
        <f aca="false">(BK66+BL66)/2</f>
        <v>#VALUE!</v>
      </c>
      <c r="BN66" s="36"/>
      <c r="BO66" s="37" t="str">
        <f aca="false">'Map and Ab list'!H491</f>
        <v>G11</v>
      </c>
      <c r="BP66" s="37" t="str">
        <f aca="false">'Map and Ab list'!I491</f>
        <v>H11</v>
      </c>
      <c r="BQ66" s="37" t="e">
        <f aca="false">(BO66+BP66)/2</f>
        <v>#VALUE!</v>
      </c>
      <c r="BR66" s="36"/>
      <c r="BS66" s="37" t="str">
        <f aca="false">'Map and Ab list'!H520</f>
        <v>G11</v>
      </c>
      <c r="BT66" s="37" t="str">
        <f aca="false">'Map and Ab list'!I520</f>
        <v>H11</v>
      </c>
      <c r="BU66" s="37" t="e">
        <f aca="false">(BS66+BT66)/2</f>
        <v>#VALUE!</v>
      </c>
      <c r="BV66" s="36"/>
      <c r="BW66" s="37" t="str">
        <f aca="false">'Map and Ab list'!H549</f>
        <v>G11</v>
      </c>
      <c r="BX66" s="37" t="str">
        <f aca="false">'Map and Ab list'!I549</f>
        <v>H11</v>
      </c>
      <c r="BY66" s="37" t="e">
        <f aca="false">(BW66+BX66)/2</f>
        <v>#VALUE!</v>
      </c>
      <c r="BZ66" s="36"/>
      <c r="CA66" s="37" t="str">
        <f aca="false">'Map and Ab list'!H578</f>
        <v>G11</v>
      </c>
      <c r="CB66" s="37" t="str">
        <f aca="false">'Map and Ab list'!I578</f>
        <v>H11</v>
      </c>
      <c r="CC66" s="37" t="e">
        <f aca="false">(CA66+CB66)/2</f>
        <v>#VALUE!</v>
      </c>
      <c r="CD66" s="36"/>
      <c r="CE66" s="37" t="str">
        <f aca="false">'Map and Ab list'!H607</f>
        <v>G11</v>
      </c>
      <c r="CF66" s="37" t="str">
        <f aca="false">'Map and Ab list'!I607</f>
        <v>H11</v>
      </c>
      <c r="CG66" s="37" t="e">
        <f aca="false">(CE66+CF66)/2</f>
        <v>#VALUE!</v>
      </c>
      <c r="CH66" s="36"/>
      <c r="CI66" s="37" t="str">
        <f aca="false">'Map and Ab list'!H636</f>
        <v>G11</v>
      </c>
      <c r="CJ66" s="37" t="str">
        <f aca="false">'Map and Ab list'!I636</f>
        <v>H11</v>
      </c>
      <c r="CK66" s="37" t="e">
        <f aca="false">(CI66+CJ66)/2</f>
        <v>#VALUE!</v>
      </c>
      <c r="CL66" s="36"/>
      <c r="CM66" s="37" t="str">
        <f aca="false">'Map and Ab list'!H665</f>
        <v>G11</v>
      </c>
      <c r="CN66" s="37" t="str">
        <f aca="false">'Map and Ab list'!I665</f>
        <v>H11</v>
      </c>
      <c r="CO66" s="37" t="e">
        <f aca="false">(CM66+CN66)/2</f>
        <v>#VALUE!</v>
      </c>
      <c r="CP66" s="36"/>
      <c r="CQ66" s="37" t="str">
        <f aca="false">'Map and Ab list'!H694</f>
        <v>G11</v>
      </c>
      <c r="CR66" s="37" t="str">
        <f aca="false">'Map and Ab list'!I694</f>
        <v>H11</v>
      </c>
      <c r="CS66" s="37" t="e">
        <f aca="false">(CQ66+CR66)/2</f>
        <v>#VALUE!</v>
      </c>
    </row>
    <row r="67" s="37" customFormat="true" ht="12.75" hidden="false" customHeight="false" outlineLevel="0" collapsed="false">
      <c r="A67" s="35" t="str">
        <f aca="false">'Map and Ab list'!J26</f>
        <v>SYK</v>
      </c>
      <c r="B67" s="36"/>
      <c r="C67" s="37" t="str">
        <f aca="false">'Map and Ab list'!J27</f>
        <v>I11</v>
      </c>
      <c r="D67" s="37" t="str">
        <f aca="false">'Map and Ab list'!K27</f>
        <v>J11</v>
      </c>
      <c r="E67" s="37" t="e">
        <f aca="false">(C67+D67)/2</f>
        <v>#VALUE!</v>
      </c>
      <c r="F67" s="36"/>
      <c r="G67" s="37" t="str">
        <f aca="false">'Map and Ab list'!J56</f>
        <v>I11</v>
      </c>
      <c r="H67" s="37" t="str">
        <f aca="false">'Map and Ab list'!K56</f>
        <v>J11</v>
      </c>
      <c r="I67" s="37" t="e">
        <f aca="false">(G67+H67)/2</f>
        <v>#VALUE!</v>
      </c>
      <c r="J67" s="36"/>
      <c r="K67" s="37" t="str">
        <f aca="false">'Map and Ab list'!J85</f>
        <v>I11</v>
      </c>
      <c r="L67" s="37" t="str">
        <f aca="false">'Map and Ab list'!K85</f>
        <v>J11</v>
      </c>
      <c r="M67" s="37" t="e">
        <f aca="false">(K67+L67)/2</f>
        <v>#VALUE!</v>
      </c>
      <c r="N67" s="36"/>
      <c r="O67" s="37" t="str">
        <f aca="false">'Map and Ab list'!J114</f>
        <v>I11</v>
      </c>
      <c r="P67" s="37" t="str">
        <f aca="false">'Map and Ab list'!K114</f>
        <v>J11</v>
      </c>
      <c r="Q67" s="37" t="e">
        <f aca="false">(O67+P67)/2</f>
        <v>#VALUE!</v>
      </c>
      <c r="R67" s="36"/>
      <c r="S67" s="37" t="str">
        <f aca="false">'Map and Ab list'!J143</f>
        <v>I11</v>
      </c>
      <c r="T67" s="37" t="str">
        <f aca="false">'Map and Ab list'!K143</f>
        <v>J11</v>
      </c>
      <c r="U67" s="37" t="e">
        <f aca="false">(S67+T67)/2</f>
        <v>#VALUE!</v>
      </c>
      <c r="V67" s="36"/>
      <c r="W67" s="37" t="str">
        <f aca="false">'Map and Ab list'!J172</f>
        <v>I11</v>
      </c>
      <c r="X67" s="37" t="str">
        <f aca="false">'Map and Ab list'!K172</f>
        <v>J11</v>
      </c>
      <c r="Y67" s="37" t="e">
        <f aca="false">(W67+X67)/2</f>
        <v>#VALUE!</v>
      </c>
      <c r="Z67" s="36"/>
      <c r="AA67" s="37" t="str">
        <f aca="false">'Map and Ab list'!J201</f>
        <v>I11</v>
      </c>
      <c r="AB67" s="37" t="str">
        <f aca="false">'Map and Ab list'!K201</f>
        <v>J11</v>
      </c>
      <c r="AC67" s="37" t="e">
        <f aca="false">(AA67+AB67)/2</f>
        <v>#VALUE!</v>
      </c>
      <c r="AD67" s="36"/>
      <c r="AE67" s="37" t="str">
        <f aca="false">'Map and Ab list'!J230</f>
        <v>I11</v>
      </c>
      <c r="AF67" s="37" t="str">
        <f aca="false">'Map and Ab list'!K230</f>
        <v>J11</v>
      </c>
      <c r="AG67" s="37" t="e">
        <f aca="false">(AE67+AF67)/2</f>
        <v>#VALUE!</v>
      </c>
      <c r="AH67" s="36"/>
      <c r="AI67" s="37" t="str">
        <f aca="false">'Map and Ab list'!J259</f>
        <v>I11</v>
      </c>
      <c r="AJ67" s="37" t="str">
        <f aca="false">'Map and Ab list'!K259</f>
        <v>J11</v>
      </c>
      <c r="AK67" s="37" t="e">
        <f aca="false">(AI67+AJ67)/2</f>
        <v>#VALUE!</v>
      </c>
      <c r="AL67" s="36"/>
      <c r="AM67" s="37" t="str">
        <f aca="false">'Map and Ab list'!J288</f>
        <v>I11</v>
      </c>
      <c r="AN67" s="37" t="str">
        <f aca="false">'Map and Ab list'!K288</f>
        <v>J11</v>
      </c>
      <c r="AO67" s="37" t="e">
        <f aca="false">(AM67+AN67)/2</f>
        <v>#VALUE!</v>
      </c>
      <c r="AP67" s="36"/>
      <c r="AQ67" s="37" t="str">
        <f aca="false">'Map and Ab list'!J317</f>
        <v>I11</v>
      </c>
      <c r="AR67" s="37" t="str">
        <f aca="false">'Map and Ab list'!K317</f>
        <v>J11</v>
      </c>
      <c r="AS67" s="37" t="e">
        <f aca="false">(AQ67+AR67)/2</f>
        <v>#VALUE!</v>
      </c>
      <c r="AT67" s="36"/>
      <c r="AU67" s="37" t="str">
        <f aca="false">'Map and Ab list'!J346</f>
        <v>I11</v>
      </c>
      <c r="AV67" s="37" t="str">
        <f aca="false">'Map and Ab list'!K346</f>
        <v>J11</v>
      </c>
      <c r="AW67" s="37" t="e">
        <f aca="false">(AU67+AV67)/2</f>
        <v>#VALUE!</v>
      </c>
      <c r="AX67" s="36"/>
      <c r="AY67" s="37" t="str">
        <f aca="false">'Map and Ab list'!J375</f>
        <v>I11</v>
      </c>
      <c r="AZ67" s="37" t="str">
        <f aca="false">'Map and Ab list'!K375</f>
        <v>J11</v>
      </c>
      <c r="BA67" s="37" t="e">
        <f aca="false">(AY67+AZ67)/2</f>
        <v>#VALUE!</v>
      </c>
      <c r="BB67" s="36"/>
      <c r="BC67" s="37" t="str">
        <f aca="false">'Map and Ab list'!J404</f>
        <v>I11</v>
      </c>
      <c r="BD67" s="37" t="str">
        <f aca="false">'Map and Ab list'!K404</f>
        <v>J11</v>
      </c>
      <c r="BE67" s="37" t="e">
        <f aca="false">(BC67+BD67)/2</f>
        <v>#VALUE!</v>
      </c>
      <c r="BF67" s="36"/>
      <c r="BG67" s="37" t="str">
        <f aca="false">'Map and Ab list'!J433</f>
        <v>I11</v>
      </c>
      <c r="BH67" s="37" t="str">
        <f aca="false">'Map and Ab list'!K433</f>
        <v>J11</v>
      </c>
      <c r="BI67" s="37" t="e">
        <f aca="false">(BG67+BH67)/2</f>
        <v>#VALUE!</v>
      </c>
      <c r="BJ67" s="36"/>
      <c r="BK67" s="37" t="str">
        <f aca="false">'Map and Ab list'!J462</f>
        <v>I11</v>
      </c>
      <c r="BL67" s="37" t="str">
        <f aca="false">'Map and Ab list'!K462</f>
        <v>J11</v>
      </c>
      <c r="BM67" s="37" t="e">
        <f aca="false">(BK67+BL67)/2</f>
        <v>#VALUE!</v>
      </c>
      <c r="BN67" s="36"/>
      <c r="BO67" s="37" t="str">
        <f aca="false">'Map and Ab list'!J491</f>
        <v>I11</v>
      </c>
      <c r="BP67" s="37" t="str">
        <f aca="false">'Map and Ab list'!K491</f>
        <v>J11</v>
      </c>
      <c r="BQ67" s="37" t="e">
        <f aca="false">(BO67+BP67)/2</f>
        <v>#VALUE!</v>
      </c>
      <c r="BR67" s="36"/>
      <c r="BS67" s="37" t="str">
        <f aca="false">'Map and Ab list'!J520</f>
        <v>I11</v>
      </c>
      <c r="BT67" s="37" t="str">
        <f aca="false">'Map and Ab list'!K520</f>
        <v>J11</v>
      </c>
      <c r="BU67" s="37" t="e">
        <f aca="false">(BS67+BT67)/2</f>
        <v>#VALUE!</v>
      </c>
      <c r="BV67" s="36"/>
      <c r="BW67" s="37" t="str">
        <f aca="false">'Map and Ab list'!J549</f>
        <v>I11</v>
      </c>
      <c r="BX67" s="37" t="str">
        <f aca="false">'Map and Ab list'!K549</f>
        <v>J11</v>
      </c>
      <c r="BY67" s="37" t="e">
        <f aca="false">(BW67+BX67)/2</f>
        <v>#VALUE!</v>
      </c>
      <c r="BZ67" s="36"/>
      <c r="CA67" s="37" t="str">
        <f aca="false">'Map and Ab list'!J578</f>
        <v>I11</v>
      </c>
      <c r="CB67" s="37" t="str">
        <f aca="false">'Map and Ab list'!K578</f>
        <v>J11</v>
      </c>
      <c r="CC67" s="37" t="e">
        <f aca="false">(CA67+CB67)/2</f>
        <v>#VALUE!</v>
      </c>
      <c r="CD67" s="36"/>
      <c r="CE67" s="37" t="str">
        <f aca="false">'Map and Ab list'!J607</f>
        <v>I11</v>
      </c>
      <c r="CF67" s="37" t="str">
        <f aca="false">'Map and Ab list'!K607</f>
        <v>J11</v>
      </c>
      <c r="CG67" s="37" t="e">
        <f aca="false">(CE67+CF67)/2</f>
        <v>#VALUE!</v>
      </c>
      <c r="CH67" s="36"/>
      <c r="CI67" s="37" t="str">
        <f aca="false">'Map and Ab list'!J636</f>
        <v>I11</v>
      </c>
      <c r="CJ67" s="37" t="str">
        <f aca="false">'Map and Ab list'!K636</f>
        <v>J11</v>
      </c>
      <c r="CK67" s="37" t="e">
        <f aca="false">(CI67+CJ67)/2</f>
        <v>#VALUE!</v>
      </c>
      <c r="CL67" s="36"/>
      <c r="CM67" s="37" t="str">
        <f aca="false">'Map and Ab list'!J665</f>
        <v>I11</v>
      </c>
      <c r="CN67" s="37" t="str">
        <f aca="false">'Map and Ab list'!K665</f>
        <v>J11</v>
      </c>
      <c r="CO67" s="37" t="e">
        <f aca="false">(CM67+CN67)/2</f>
        <v>#VALUE!</v>
      </c>
      <c r="CP67" s="36"/>
      <c r="CQ67" s="37" t="str">
        <f aca="false">'Map and Ab list'!J694</f>
        <v>I11</v>
      </c>
      <c r="CR67" s="37" t="str">
        <f aca="false">'Map and Ab list'!K694</f>
        <v>J11</v>
      </c>
      <c r="CS67" s="37" t="e">
        <f aca="false">(CQ67+CR67)/2</f>
        <v>#VALUE!</v>
      </c>
    </row>
    <row r="68" s="37" customFormat="true" ht="12.75" hidden="false" customHeight="false" outlineLevel="0" collapsed="false">
      <c r="A68" s="35" t="str">
        <f aca="false">'Map and Ab list'!L26</f>
        <v>Tec</v>
      </c>
      <c r="B68" s="36"/>
      <c r="C68" s="37" t="str">
        <f aca="false">'Map and Ab list'!L27</f>
        <v>K11</v>
      </c>
      <c r="D68" s="37" t="str">
        <f aca="false">'Map and Ab list'!M27</f>
        <v>L11</v>
      </c>
      <c r="E68" s="37" t="e">
        <f aca="false">(C68+D68)/2</f>
        <v>#VALUE!</v>
      </c>
      <c r="F68" s="36"/>
      <c r="G68" s="37" t="str">
        <f aca="false">'Map and Ab list'!L56</f>
        <v>K11</v>
      </c>
      <c r="H68" s="37" t="str">
        <f aca="false">'Map and Ab list'!M56</f>
        <v>L11</v>
      </c>
      <c r="I68" s="37" t="e">
        <f aca="false">(G68+H68)/2</f>
        <v>#VALUE!</v>
      </c>
      <c r="J68" s="36"/>
      <c r="K68" s="37" t="str">
        <f aca="false">'Map and Ab list'!L85</f>
        <v>K11</v>
      </c>
      <c r="L68" s="37" t="str">
        <f aca="false">'Map and Ab list'!M85</f>
        <v>L11</v>
      </c>
      <c r="M68" s="37" t="e">
        <f aca="false">(K68+L68)/2</f>
        <v>#VALUE!</v>
      </c>
      <c r="N68" s="36"/>
      <c r="O68" s="37" t="str">
        <f aca="false">'Map and Ab list'!L114</f>
        <v>K11</v>
      </c>
      <c r="P68" s="37" t="str">
        <f aca="false">'Map and Ab list'!M114</f>
        <v>L11</v>
      </c>
      <c r="Q68" s="37" t="e">
        <f aca="false">(O68+P68)/2</f>
        <v>#VALUE!</v>
      </c>
      <c r="R68" s="36"/>
      <c r="S68" s="37" t="str">
        <f aca="false">'Map and Ab list'!L143</f>
        <v>K11</v>
      </c>
      <c r="T68" s="37" t="str">
        <f aca="false">'Map and Ab list'!M143</f>
        <v>L11</v>
      </c>
      <c r="U68" s="37" t="e">
        <f aca="false">(S68+T68)/2</f>
        <v>#VALUE!</v>
      </c>
      <c r="V68" s="36"/>
      <c r="W68" s="37" t="str">
        <f aca="false">'Map and Ab list'!L172</f>
        <v>K11</v>
      </c>
      <c r="X68" s="37" t="str">
        <f aca="false">'Map and Ab list'!M172</f>
        <v>L11</v>
      </c>
      <c r="Y68" s="37" t="e">
        <f aca="false">(W68+X68)/2</f>
        <v>#VALUE!</v>
      </c>
      <c r="Z68" s="36"/>
      <c r="AA68" s="37" t="str">
        <f aca="false">'Map and Ab list'!L201</f>
        <v>K11</v>
      </c>
      <c r="AB68" s="37" t="str">
        <f aca="false">'Map and Ab list'!M201</f>
        <v>L11</v>
      </c>
      <c r="AC68" s="37" t="e">
        <f aca="false">(AA68+AB68)/2</f>
        <v>#VALUE!</v>
      </c>
      <c r="AD68" s="36"/>
      <c r="AE68" s="37" t="str">
        <f aca="false">'Map and Ab list'!L230</f>
        <v>K11</v>
      </c>
      <c r="AF68" s="37" t="str">
        <f aca="false">'Map and Ab list'!M230</f>
        <v>L11</v>
      </c>
      <c r="AG68" s="37" t="e">
        <f aca="false">(AE68+AF68)/2</f>
        <v>#VALUE!</v>
      </c>
      <c r="AH68" s="36"/>
      <c r="AI68" s="37" t="str">
        <f aca="false">'Map and Ab list'!L259</f>
        <v>K11</v>
      </c>
      <c r="AJ68" s="37" t="str">
        <f aca="false">'Map and Ab list'!M259</f>
        <v>L11</v>
      </c>
      <c r="AK68" s="37" t="e">
        <f aca="false">(AI68+AJ68)/2</f>
        <v>#VALUE!</v>
      </c>
      <c r="AL68" s="36"/>
      <c r="AM68" s="37" t="str">
        <f aca="false">'Map and Ab list'!L288</f>
        <v>K11</v>
      </c>
      <c r="AN68" s="37" t="str">
        <f aca="false">'Map and Ab list'!M288</f>
        <v>L11</v>
      </c>
      <c r="AO68" s="37" t="e">
        <f aca="false">(AM68+AN68)/2</f>
        <v>#VALUE!</v>
      </c>
      <c r="AP68" s="36"/>
      <c r="AQ68" s="37" t="str">
        <f aca="false">'Map and Ab list'!L317</f>
        <v>K11</v>
      </c>
      <c r="AR68" s="37" t="str">
        <f aca="false">'Map and Ab list'!M317</f>
        <v>L11</v>
      </c>
      <c r="AS68" s="37" t="e">
        <f aca="false">(AQ68+AR68)/2</f>
        <v>#VALUE!</v>
      </c>
      <c r="AT68" s="36"/>
      <c r="AU68" s="37" t="str">
        <f aca="false">'Map and Ab list'!L346</f>
        <v>K11</v>
      </c>
      <c r="AV68" s="37" t="str">
        <f aca="false">'Map and Ab list'!M346</f>
        <v>L11</v>
      </c>
      <c r="AW68" s="37" t="e">
        <f aca="false">(AU68+AV68)/2</f>
        <v>#VALUE!</v>
      </c>
      <c r="AX68" s="36"/>
      <c r="AY68" s="37" t="str">
        <f aca="false">'Map and Ab list'!L375</f>
        <v>K11</v>
      </c>
      <c r="AZ68" s="37" t="str">
        <f aca="false">'Map and Ab list'!M375</f>
        <v>L11</v>
      </c>
      <c r="BA68" s="37" t="e">
        <f aca="false">(AY68+AZ68)/2</f>
        <v>#VALUE!</v>
      </c>
      <c r="BB68" s="36"/>
      <c r="BC68" s="37" t="str">
        <f aca="false">'Map and Ab list'!L404</f>
        <v>K11</v>
      </c>
      <c r="BD68" s="37" t="str">
        <f aca="false">'Map and Ab list'!M404</f>
        <v>L11</v>
      </c>
      <c r="BE68" s="37" t="e">
        <f aca="false">(BC68+BD68)/2</f>
        <v>#VALUE!</v>
      </c>
      <c r="BF68" s="36"/>
      <c r="BG68" s="37" t="str">
        <f aca="false">'Map and Ab list'!L433</f>
        <v>K11</v>
      </c>
      <c r="BH68" s="37" t="str">
        <f aca="false">'Map and Ab list'!M433</f>
        <v>L11</v>
      </c>
      <c r="BI68" s="37" t="e">
        <f aca="false">(BG68+BH68)/2</f>
        <v>#VALUE!</v>
      </c>
      <c r="BJ68" s="36"/>
      <c r="BK68" s="37" t="str">
        <f aca="false">'Map and Ab list'!L462</f>
        <v>K11</v>
      </c>
      <c r="BL68" s="37" t="str">
        <f aca="false">'Map and Ab list'!M462</f>
        <v>L11</v>
      </c>
      <c r="BM68" s="37" t="e">
        <f aca="false">(BK68+BL68)/2</f>
        <v>#VALUE!</v>
      </c>
      <c r="BN68" s="36"/>
      <c r="BO68" s="37" t="str">
        <f aca="false">'Map and Ab list'!L491</f>
        <v>K11</v>
      </c>
      <c r="BP68" s="37" t="str">
        <f aca="false">'Map and Ab list'!M491</f>
        <v>L11</v>
      </c>
      <c r="BQ68" s="37" t="e">
        <f aca="false">(BO68+BP68)/2</f>
        <v>#VALUE!</v>
      </c>
      <c r="BR68" s="36"/>
      <c r="BS68" s="37" t="str">
        <f aca="false">'Map and Ab list'!L520</f>
        <v>K11</v>
      </c>
      <c r="BT68" s="37" t="str">
        <f aca="false">'Map and Ab list'!M520</f>
        <v>L11</v>
      </c>
      <c r="BU68" s="37" t="e">
        <f aca="false">(BS68+BT68)/2</f>
        <v>#VALUE!</v>
      </c>
      <c r="BV68" s="36"/>
      <c r="BW68" s="37" t="str">
        <f aca="false">'Map and Ab list'!L549</f>
        <v>K11</v>
      </c>
      <c r="BX68" s="37" t="str">
        <f aca="false">'Map and Ab list'!M549</f>
        <v>L11</v>
      </c>
      <c r="BY68" s="37" t="e">
        <f aca="false">(BW68+BX68)/2</f>
        <v>#VALUE!</v>
      </c>
      <c r="BZ68" s="36"/>
      <c r="CA68" s="37" t="str">
        <f aca="false">'Map and Ab list'!L578</f>
        <v>K11</v>
      </c>
      <c r="CB68" s="37" t="str">
        <f aca="false">'Map and Ab list'!M578</f>
        <v>L11</v>
      </c>
      <c r="CC68" s="37" t="e">
        <f aca="false">(CA68+CB68)/2</f>
        <v>#VALUE!</v>
      </c>
      <c r="CD68" s="36"/>
      <c r="CE68" s="37" t="str">
        <f aca="false">'Map and Ab list'!L607</f>
        <v>K11</v>
      </c>
      <c r="CF68" s="37" t="str">
        <f aca="false">'Map and Ab list'!M607</f>
        <v>L11</v>
      </c>
      <c r="CG68" s="37" t="e">
        <f aca="false">(CE68+CF68)/2</f>
        <v>#VALUE!</v>
      </c>
      <c r="CH68" s="36"/>
      <c r="CI68" s="37" t="str">
        <f aca="false">'Map and Ab list'!L636</f>
        <v>K11</v>
      </c>
      <c r="CJ68" s="37" t="str">
        <f aca="false">'Map and Ab list'!M636</f>
        <v>L11</v>
      </c>
      <c r="CK68" s="37" t="e">
        <f aca="false">(CI68+CJ68)/2</f>
        <v>#VALUE!</v>
      </c>
      <c r="CL68" s="36"/>
      <c r="CM68" s="37" t="str">
        <f aca="false">'Map and Ab list'!L665</f>
        <v>K11</v>
      </c>
      <c r="CN68" s="37" t="str">
        <f aca="false">'Map and Ab list'!M665</f>
        <v>L11</v>
      </c>
      <c r="CO68" s="37" t="e">
        <f aca="false">(CM68+CN68)/2</f>
        <v>#VALUE!</v>
      </c>
      <c r="CP68" s="36"/>
      <c r="CQ68" s="37" t="str">
        <f aca="false">'Map and Ab list'!L694</f>
        <v>K11</v>
      </c>
      <c r="CR68" s="37" t="str">
        <f aca="false">'Map and Ab list'!M694</f>
        <v>L11</v>
      </c>
      <c r="CS68" s="37" t="e">
        <f aca="false">(CQ68+CR68)/2</f>
        <v>#VALUE!</v>
      </c>
    </row>
    <row r="69" s="39" customFormat="true" ht="12.75" hidden="false" customHeight="false" outlineLevel="0" collapsed="false">
      <c r="A69" s="38" t="str">
        <f aca="false">'Map and Ab list'!B28</f>
        <v>Tie-1</v>
      </c>
      <c r="B69" s="40"/>
      <c r="C69" s="39" t="str">
        <f aca="false">'Map and Ab list'!B29</f>
        <v>A12</v>
      </c>
      <c r="D69" s="39" t="str">
        <f aca="false">'Map and Ab list'!C29</f>
        <v>B12</v>
      </c>
      <c r="E69" s="39" t="e">
        <f aca="false">(C69+D69)/2</f>
        <v>#VALUE!</v>
      </c>
      <c r="F69" s="40"/>
      <c r="G69" s="39" t="str">
        <f aca="false">'Map and Ab list'!B58</f>
        <v>A12</v>
      </c>
      <c r="H69" s="39" t="str">
        <f aca="false">'Map and Ab list'!C58</f>
        <v>B12</v>
      </c>
      <c r="I69" s="39" t="e">
        <f aca="false">(G69+H69)/2</f>
        <v>#VALUE!</v>
      </c>
      <c r="J69" s="40"/>
      <c r="K69" s="39" t="str">
        <f aca="false">'Map and Ab list'!B87</f>
        <v>A12</v>
      </c>
      <c r="L69" s="39" t="str">
        <f aca="false">'Map and Ab list'!C87</f>
        <v>B12</v>
      </c>
      <c r="M69" s="39" t="e">
        <f aca="false">(K69+L69)/2</f>
        <v>#VALUE!</v>
      </c>
      <c r="N69" s="40"/>
      <c r="O69" s="39" t="str">
        <f aca="false">'Map and Ab list'!B116</f>
        <v>A12</v>
      </c>
      <c r="P69" s="39" t="str">
        <f aca="false">'Map and Ab list'!C116</f>
        <v>B12</v>
      </c>
      <c r="Q69" s="39" t="e">
        <f aca="false">(O69+P69)/2</f>
        <v>#VALUE!</v>
      </c>
      <c r="R69" s="40"/>
      <c r="S69" s="39" t="str">
        <f aca="false">'Map and Ab list'!B145</f>
        <v>A12</v>
      </c>
      <c r="T69" s="39" t="str">
        <f aca="false">'Map and Ab list'!C145</f>
        <v>B12</v>
      </c>
      <c r="U69" s="39" t="e">
        <f aca="false">(S69+T69)/2</f>
        <v>#VALUE!</v>
      </c>
      <c r="V69" s="40"/>
      <c r="W69" s="39" t="str">
        <f aca="false">'Map and Ab list'!B174</f>
        <v>A12</v>
      </c>
      <c r="X69" s="39" t="str">
        <f aca="false">'Map and Ab list'!C174</f>
        <v>B12</v>
      </c>
      <c r="Y69" s="39" t="e">
        <f aca="false">(W69+X69)/2</f>
        <v>#VALUE!</v>
      </c>
      <c r="Z69" s="40"/>
      <c r="AA69" s="39" t="str">
        <f aca="false">'Map and Ab list'!B203</f>
        <v>A12</v>
      </c>
      <c r="AB69" s="39" t="str">
        <f aca="false">'Map and Ab list'!C203</f>
        <v>B12</v>
      </c>
      <c r="AC69" s="39" t="e">
        <f aca="false">(AA69+AB69)/2</f>
        <v>#VALUE!</v>
      </c>
      <c r="AD69" s="40"/>
      <c r="AE69" s="39" t="str">
        <f aca="false">'Map and Ab list'!B232</f>
        <v>A12</v>
      </c>
      <c r="AF69" s="39" t="str">
        <f aca="false">'Map and Ab list'!C232</f>
        <v>B12</v>
      </c>
      <c r="AG69" s="39" t="e">
        <f aca="false">(AE69+AF69)/2</f>
        <v>#VALUE!</v>
      </c>
      <c r="AH69" s="40"/>
      <c r="AI69" s="39" t="str">
        <f aca="false">'Map and Ab list'!B261</f>
        <v>A12</v>
      </c>
      <c r="AJ69" s="39" t="str">
        <f aca="false">'Map and Ab list'!C261</f>
        <v>B12</v>
      </c>
      <c r="AK69" s="39" t="e">
        <f aca="false">(AI69+AJ69)/2</f>
        <v>#VALUE!</v>
      </c>
      <c r="AL69" s="40"/>
      <c r="AM69" s="39" t="str">
        <f aca="false">'Map and Ab list'!B290</f>
        <v>A12</v>
      </c>
      <c r="AN69" s="39" t="str">
        <f aca="false">'Map and Ab list'!C290</f>
        <v>B12</v>
      </c>
      <c r="AO69" s="39" t="e">
        <f aca="false">(AM69+AN69)/2</f>
        <v>#VALUE!</v>
      </c>
      <c r="AP69" s="40"/>
      <c r="AQ69" s="39" t="str">
        <f aca="false">'Map and Ab list'!B319</f>
        <v>A12</v>
      </c>
      <c r="AR69" s="39" t="str">
        <f aca="false">'Map and Ab list'!C319</f>
        <v>B12</v>
      </c>
      <c r="AS69" s="39" t="e">
        <f aca="false">(AQ69+AR69)/2</f>
        <v>#VALUE!</v>
      </c>
      <c r="AT69" s="40"/>
      <c r="AU69" s="39" t="str">
        <f aca="false">'Map and Ab list'!B348</f>
        <v>A12</v>
      </c>
      <c r="AV69" s="39" t="str">
        <f aca="false">'Map and Ab list'!C348</f>
        <v>B12</v>
      </c>
      <c r="AW69" s="39" t="e">
        <f aca="false">(AU69+AV69)/2</f>
        <v>#VALUE!</v>
      </c>
      <c r="AX69" s="40"/>
      <c r="AY69" s="39" t="str">
        <f aca="false">'Map and Ab list'!B377</f>
        <v>A12</v>
      </c>
      <c r="AZ69" s="39" t="str">
        <f aca="false">'Map and Ab list'!C377</f>
        <v>B12</v>
      </c>
      <c r="BA69" s="39" t="e">
        <f aca="false">(AY69+AZ69)/2</f>
        <v>#VALUE!</v>
      </c>
      <c r="BB69" s="40"/>
      <c r="BC69" s="39" t="str">
        <f aca="false">'Map and Ab list'!B406</f>
        <v>A12</v>
      </c>
      <c r="BD69" s="39" t="str">
        <f aca="false">'Map and Ab list'!C406</f>
        <v>B12</v>
      </c>
      <c r="BE69" s="39" t="e">
        <f aca="false">(BC69+BD69)/2</f>
        <v>#VALUE!</v>
      </c>
      <c r="BF69" s="40"/>
      <c r="BG69" s="39" t="str">
        <f aca="false">'Map and Ab list'!B435</f>
        <v>A12</v>
      </c>
      <c r="BH69" s="39" t="str">
        <f aca="false">'Map and Ab list'!C435</f>
        <v>B12</v>
      </c>
      <c r="BI69" s="39" t="e">
        <f aca="false">(BG69+BH69)/2</f>
        <v>#VALUE!</v>
      </c>
      <c r="BJ69" s="40"/>
      <c r="BK69" s="39" t="str">
        <f aca="false">'Map and Ab list'!B464</f>
        <v>A12</v>
      </c>
      <c r="BL69" s="39" t="str">
        <f aca="false">'Map and Ab list'!C464</f>
        <v>B12</v>
      </c>
      <c r="BM69" s="39" t="e">
        <f aca="false">(BK69+BL69)/2</f>
        <v>#VALUE!</v>
      </c>
      <c r="BN69" s="40"/>
      <c r="BO69" s="39" t="str">
        <f aca="false">'Map and Ab list'!B493</f>
        <v>A12</v>
      </c>
      <c r="BP69" s="39" t="str">
        <f aca="false">'Map and Ab list'!C493</f>
        <v>B12</v>
      </c>
      <c r="BQ69" s="39" t="e">
        <f aca="false">(BO69+BP69)/2</f>
        <v>#VALUE!</v>
      </c>
      <c r="BR69" s="40"/>
      <c r="BS69" s="39" t="str">
        <f aca="false">'Map and Ab list'!B522</f>
        <v>A12</v>
      </c>
      <c r="BT69" s="39" t="str">
        <f aca="false">'Map and Ab list'!C522</f>
        <v>B12</v>
      </c>
      <c r="BU69" s="39" t="e">
        <f aca="false">(BS69+BT69)/2</f>
        <v>#VALUE!</v>
      </c>
      <c r="BV69" s="40"/>
      <c r="BW69" s="39" t="str">
        <f aca="false">'Map and Ab list'!B551</f>
        <v>A12</v>
      </c>
      <c r="BX69" s="39" t="str">
        <f aca="false">'Map and Ab list'!C551</f>
        <v>B12</v>
      </c>
      <c r="BY69" s="39" t="e">
        <f aca="false">(BW69+BX69)/2</f>
        <v>#VALUE!</v>
      </c>
      <c r="BZ69" s="40"/>
      <c r="CA69" s="39" t="str">
        <f aca="false">'Map and Ab list'!B580</f>
        <v>A12</v>
      </c>
      <c r="CB69" s="39" t="str">
        <f aca="false">'Map and Ab list'!C580</f>
        <v>B12</v>
      </c>
      <c r="CC69" s="39" t="e">
        <f aca="false">(CA69+CB69)/2</f>
        <v>#VALUE!</v>
      </c>
      <c r="CD69" s="40"/>
      <c r="CE69" s="39" t="str">
        <f aca="false">'Map and Ab list'!B609</f>
        <v>A12</v>
      </c>
      <c r="CF69" s="39" t="str">
        <f aca="false">'Map and Ab list'!C609</f>
        <v>B12</v>
      </c>
      <c r="CG69" s="39" t="e">
        <f aca="false">(CE69+CF69)/2</f>
        <v>#VALUE!</v>
      </c>
      <c r="CH69" s="40"/>
      <c r="CI69" s="39" t="str">
        <f aca="false">'Map and Ab list'!B638</f>
        <v>A12</v>
      </c>
      <c r="CJ69" s="39" t="str">
        <f aca="false">'Map and Ab list'!C638</f>
        <v>B12</v>
      </c>
      <c r="CK69" s="39" t="e">
        <f aca="false">(CI69+CJ69)/2</f>
        <v>#VALUE!</v>
      </c>
      <c r="CL69" s="40"/>
      <c r="CM69" s="39" t="str">
        <f aca="false">'Map and Ab list'!B667</f>
        <v>A12</v>
      </c>
      <c r="CN69" s="39" t="str">
        <f aca="false">'Map and Ab list'!C667</f>
        <v>B12</v>
      </c>
      <c r="CO69" s="39" t="e">
        <f aca="false">(CM69+CN69)/2</f>
        <v>#VALUE!</v>
      </c>
      <c r="CP69" s="40"/>
      <c r="CQ69" s="39" t="str">
        <f aca="false">'Map and Ab list'!B696</f>
        <v>A12</v>
      </c>
      <c r="CR69" s="39" t="str">
        <f aca="false">'Map and Ab list'!C696</f>
        <v>B12</v>
      </c>
      <c r="CS69" s="39" t="e">
        <f aca="false">(CQ69+CR69)/2</f>
        <v>#VALUE!</v>
      </c>
    </row>
    <row r="70" s="39" customFormat="true" ht="12.75" hidden="false" customHeight="false" outlineLevel="0" collapsed="false">
      <c r="A70" s="38" t="str">
        <f aca="false">'Map and Ab list'!D28</f>
        <v>Tie-2</v>
      </c>
      <c r="B70" s="40"/>
      <c r="C70" s="39" t="str">
        <f aca="false">'Map and Ab list'!D29</f>
        <v>C12</v>
      </c>
      <c r="D70" s="39" t="str">
        <f aca="false">'Map and Ab list'!E29</f>
        <v>D12</v>
      </c>
      <c r="E70" s="39" t="e">
        <f aca="false">(C70+D70)/2</f>
        <v>#VALUE!</v>
      </c>
      <c r="F70" s="40"/>
      <c r="G70" s="39" t="str">
        <f aca="false">'Map and Ab list'!D58</f>
        <v>C12</v>
      </c>
      <c r="H70" s="39" t="str">
        <f aca="false">'Map and Ab list'!E58</f>
        <v>D12</v>
      </c>
      <c r="I70" s="39" t="e">
        <f aca="false">(G70+H70)/2</f>
        <v>#VALUE!</v>
      </c>
      <c r="J70" s="40"/>
      <c r="K70" s="39" t="str">
        <f aca="false">'Map and Ab list'!D87</f>
        <v>C12</v>
      </c>
      <c r="L70" s="39" t="str">
        <f aca="false">'Map and Ab list'!E87</f>
        <v>D12</v>
      </c>
      <c r="M70" s="39" t="e">
        <f aca="false">(K70+L70)/2</f>
        <v>#VALUE!</v>
      </c>
      <c r="N70" s="40"/>
      <c r="O70" s="39" t="str">
        <f aca="false">'Map and Ab list'!D116</f>
        <v>C12</v>
      </c>
      <c r="P70" s="39" t="str">
        <f aca="false">'Map and Ab list'!E116</f>
        <v>D12</v>
      </c>
      <c r="Q70" s="39" t="e">
        <f aca="false">(O70+P70)/2</f>
        <v>#VALUE!</v>
      </c>
      <c r="R70" s="40"/>
      <c r="S70" s="39" t="str">
        <f aca="false">'Map and Ab list'!D145</f>
        <v>C12</v>
      </c>
      <c r="T70" s="39" t="str">
        <f aca="false">'Map and Ab list'!E145</f>
        <v>D12</v>
      </c>
      <c r="U70" s="39" t="e">
        <f aca="false">(S70+T70)/2</f>
        <v>#VALUE!</v>
      </c>
      <c r="V70" s="40"/>
      <c r="W70" s="39" t="str">
        <f aca="false">'Map and Ab list'!D174</f>
        <v>C12</v>
      </c>
      <c r="X70" s="39" t="str">
        <f aca="false">'Map and Ab list'!E174</f>
        <v>D12</v>
      </c>
      <c r="Y70" s="39" t="e">
        <f aca="false">(W70+X70)/2</f>
        <v>#VALUE!</v>
      </c>
      <c r="Z70" s="40"/>
      <c r="AA70" s="39" t="str">
        <f aca="false">'Map and Ab list'!D203</f>
        <v>C12</v>
      </c>
      <c r="AB70" s="39" t="str">
        <f aca="false">'Map and Ab list'!E203</f>
        <v>D12</v>
      </c>
      <c r="AC70" s="39" t="e">
        <f aca="false">(AA70+AB70)/2</f>
        <v>#VALUE!</v>
      </c>
      <c r="AD70" s="40"/>
      <c r="AE70" s="39" t="str">
        <f aca="false">'Map and Ab list'!D232</f>
        <v>C12</v>
      </c>
      <c r="AF70" s="39" t="str">
        <f aca="false">'Map and Ab list'!E232</f>
        <v>D12</v>
      </c>
      <c r="AG70" s="39" t="e">
        <f aca="false">(AE70+AF70)/2</f>
        <v>#VALUE!</v>
      </c>
      <c r="AH70" s="40"/>
      <c r="AI70" s="39" t="str">
        <f aca="false">'Map and Ab list'!D261</f>
        <v>C12</v>
      </c>
      <c r="AJ70" s="39" t="str">
        <f aca="false">'Map and Ab list'!E261</f>
        <v>D12</v>
      </c>
      <c r="AK70" s="39" t="e">
        <f aca="false">(AI70+AJ70)/2</f>
        <v>#VALUE!</v>
      </c>
      <c r="AL70" s="40"/>
      <c r="AM70" s="39" t="str">
        <f aca="false">'Map and Ab list'!D290</f>
        <v>C12</v>
      </c>
      <c r="AN70" s="39" t="str">
        <f aca="false">'Map and Ab list'!E290</f>
        <v>D12</v>
      </c>
      <c r="AO70" s="39" t="e">
        <f aca="false">(AM70+AN70)/2</f>
        <v>#VALUE!</v>
      </c>
      <c r="AP70" s="40"/>
      <c r="AQ70" s="39" t="str">
        <f aca="false">'Map and Ab list'!D319</f>
        <v>C12</v>
      </c>
      <c r="AR70" s="39" t="str">
        <f aca="false">'Map and Ab list'!E319</f>
        <v>D12</v>
      </c>
      <c r="AS70" s="39" t="e">
        <f aca="false">(AQ70+AR70)/2</f>
        <v>#VALUE!</v>
      </c>
      <c r="AT70" s="40"/>
      <c r="AU70" s="39" t="str">
        <f aca="false">'Map and Ab list'!D348</f>
        <v>C12</v>
      </c>
      <c r="AV70" s="39" t="str">
        <f aca="false">'Map and Ab list'!E348</f>
        <v>D12</v>
      </c>
      <c r="AW70" s="39" t="e">
        <f aca="false">(AU70+AV70)/2</f>
        <v>#VALUE!</v>
      </c>
      <c r="AX70" s="40"/>
      <c r="AY70" s="39" t="str">
        <f aca="false">'Map and Ab list'!D377</f>
        <v>C12</v>
      </c>
      <c r="AZ70" s="39" t="str">
        <f aca="false">'Map and Ab list'!E377</f>
        <v>D12</v>
      </c>
      <c r="BA70" s="39" t="e">
        <f aca="false">(AY70+AZ70)/2</f>
        <v>#VALUE!</v>
      </c>
      <c r="BB70" s="40"/>
      <c r="BC70" s="39" t="str">
        <f aca="false">'Map and Ab list'!D406</f>
        <v>C12</v>
      </c>
      <c r="BD70" s="39" t="str">
        <f aca="false">'Map and Ab list'!E406</f>
        <v>D12</v>
      </c>
      <c r="BE70" s="39" t="e">
        <f aca="false">(BC70+BD70)/2</f>
        <v>#VALUE!</v>
      </c>
      <c r="BF70" s="40"/>
      <c r="BG70" s="39" t="str">
        <f aca="false">'Map and Ab list'!D435</f>
        <v>C12</v>
      </c>
      <c r="BH70" s="39" t="str">
        <f aca="false">'Map and Ab list'!E435</f>
        <v>D12</v>
      </c>
      <c r="BI70" s="39" t="e">
        <f aca="false">(BG70+BH70)/2</f>
        <v>#VALUE!</v>
      </c>
      <c r="BJ70" s="40"/>
      <c r="BK70" s="39" t="str">
        <f aca="false">'Map and Ab list'!D464</f>
        <v>C12</v>
      </c>
      <c r="BL70" s="39" t="str">
        <f aca="false">'Map and Ab list'!E464</f>
        <v>D12</v>
      </c>
      <c r="BM70" s="39" t="e">
        <f aca="false">(BK70+BL70)/2</f>
        <v>#VALUE!</v>
      </c>
      <c r="BN70" s="40"/>
      <c r="BO70" s="39" t="str">
        <f aca="false">'Map and Ab list'!D493</f>
        <v>C12</v>
      </c>
      <c r="BP70" s="39" t="str">
        <f aca="false">'Map and Ab list'!E493</f>
        <v>D12</v>
      </c>
      <c r="BQ70" s="39" t="e">
        <f aca="false">(BO70+BP70)/2</f>
        <v>#VALUE!</v>
      </c>
      <c r="BR70" s="40"/>
      <c r="BS70" s="39" t="str">
        <f aca="false">'Map and Ab list'!D522</f>
        <v>C12</v>
      </c>
      <c r="BT70" s="39" t="str">
        <f aca="false">'Map and Ab list'!E522</f>
        <v>D12</v>
      </c>
      <c r="BU70" s="39" t="e">
        <f aca="false">(BS70+BT70)/2</f>
        <v>#VALUE!</v>
      </c>
      <c r="BV70" s="40"/>
      <c r="BW70" s="39" t="str">
        <f aca="false">'Map and Ab list'!D551</f>
        <v>C12</v>
      </c>
      <c r="BX70" s="39" t="str">
        <f aca="false">'Map and Ab list'!E551</f>
        <v>D12</v>
      </c>
      <c r="BY70" s="39" t="e">
        <f aca="false">(BW70+BX70)/2</f>
        <v>#VALUE!</v>
      </c>
      <c r="BZ70" s="40"/>
      <c r="CA70" s="39" t="str">
        <f aca="false">'Map and Ab list'!D580</f>
        <v>C12</v>
      </c>
      <c r="CB70" s="39" t="str">
        <f aca="false">'Map and Ab list'!E580</f>
        <v>D12</v>
      </c>
      <c r="CC70" s="39" t="e">
        <f aca="false">(CA70+CB70)/2</f>
        <v>#VALUE!</v>
      </c>
      <c r="CD70" s="40"/>
      <c r="CE70" s="39" t="str">
        <f aca="false">'Map and Ab list'!D609</f>
        <v>C12</v>
      </c>
      <c r="CF70" s="39" t="str">
        <f aca="false">'Map and Ab list'!E609</f>
        <v>D12</v>
      </c>
      <c r="CG70" s="39" t="e">
        <f aca="false">(CE70+CF70)/2</f>
        <v>#VALUE!</v>
      </c>
      <c r="CH70" s="40"/>
      <c r="CI70" s="39" t="str">
        <f aca="false">'Map and Ab list'!D638</f>
        <v>C12</v>
      </c>
      <c r="CJ70" s="39" t="str">
        <f aca="false">'Map and Ab list'!E638</f>
        <v>D12</v>
      </c>
      <c r="CK70" s="39" t="e">
        <f aca="false">(CI70+CJ70)/2</f>
        <v>#VALUE!</v>
      </c>
      <c r="CL70" s="40"/>
      <c r="CM70" s="39" t="str">
        <f aca="false">'Map and Ab list'!D667</f>
        <v>C12</v>
      </c>
      <c r="CN70" s="39" t="str">
        <f aca="false">'Map and Ab list'!E667</f>
        <v>D12</v>
      </c>
      <c r="CO70" s="39" t="e">
        <f aca="false">(CM70+CN70)/2</f>
        <v>#VALUE!</v>
      </c>
      <c r="CP70" s="40"/>
      <c r="CQ70" s="39" t="str">
        <f aca="false">'Map and Ab list'!D696</f>
        <v>C12</v>
      </c>
      <c r="CR70" s="39" t="str">
        <f aca="false">'Map and Ab list'!E696</f>
        <v>D12</v>
      </c>
      <c r="CS70" s="39" t="e">
        <f aca="false">(CQ70+CR70)/2</f>
        <v>#VALUE!</v>
      </c>
    </row>
    <row r="71" s="39" customFormat="true" ht="12.75" hidden="false" customHeight="false" outlineLevel="0" collapsed="false">
      <c r="A71" s="38" t="str">
        <f aca="false">'Map and Ab list'!F28</f>
        <v>TNK1</v>
      </c>
      <c r="B71" s="40"/>
      <c r="C71" s="39" t="str">
        <f aca="false">'Map and Ab list'!F29</f>
        <v>E12</v>
      </c>
      <c r="D71" s="39" t="str">
        <f aca="false">'Map and Ab list'!G29</f>
        <v>F12</v>
      </c>
      <c r="E71" s="39" t="e">
        <f aca="false">(C71+D71)/2</f>
        <v>#VALUE!</v>
      </c>
      <c r="F71" s="40"/>
      <c r="G71" s="39" t="str">
        <f aca="false">'Map and Ab list'!F58</f>
        <v>E12</v>
      </c>
      <c r="H71" s="39" t="str">
        <f aca="false">'Map and Ab list'!G58</f>
        <v>F12</v>
      </c>
      <c r="I71" s="39" t="e">
        <f aca="false">(G71+H71)/2</f>
        <v>#VALUE!</v>
      </c>
      <c r="J71" s="40"/>
      <c r="K71" s="39" t="str">
        <f aca="false">'Map and Ab list'!F87</f>
        <v>E12</v>
      </c>
      <c r="L71" s="39" t="str">
        <f aca="false">'Map and Ab list'!G87</f>
        <v>F12</v>
      </c>
      <c r="M71" s="39" t="e">
        <f aca="false">(K71+L71)/2</f>
        <v>#VALUE!</v>
      </c>
      <c r="N71" s="40"/>
      <c r="O71" s="39" t="str">
        <f aca="false">'Map and Ab list'!F116</f>
        <v>E12</v>
      </c>
      <c r="P71" s="39" t="str">
        <f aca="false">'Map and Ab list'!G116</f>
        <v>F12</v>
      </c>
      <c r="Q71" s="39" t="e">
        <f aca="false">(O71+P71)/2</f>
        <v>#VALUE!</v>
      </c>
      <c r="R71" s="40"/>
      <c r="S71" s="39" t="str">
        <f aca="false">'Map and Ab list'!F145</f>
        <v>E12</v>
      </c>
      <c r="T71" s="39" t="str">
        <f aca="false">'Map and Ab list'!G145</f>
        <v>F12</v>
      </c>
      <c r="U71" s="39" t="e">
        <f aca="false">(S71+T71)/2</f>
        <v>#VALUE!</v>
      </c>
      <c r="V71" s="40"/>
      <c r="W71" s="39" t="str">
        <f aca="false">'Map and Ab list'!F174</f>
        <v>E12</v>
      </c>
      <c r="X71" s="39" t="str">
        <f aca="false">'Map and Ab list'!G174</f>
        <v>F12</v>
      </c>
      <c r="Y71" s="39" t="e">
        <f aca="false">(W71+X71)/2</f>
        <v>#VALUE!</v>
      </c>
      <c r="Z71" s="40"/>
      <c r="AA71" s="39" t="str">
        <f aca="false">'Map and Ab list'!F203</f>
        <v>E12</v>
      </c>
      <c r="AB71" s="39" t="str">
        <f aca="false">'Map and Ab list'!G203</f>
        <v>F12</v>
      </c>
      <c r="AC71" s="39" t="e">
        <f aca="false">(AA71+AB71)/2</f>
        <v>#VALUE!</v>
      </c>
      <c r="AD71" s="40"/>
      <c r="AE71" s="39" t="str">
        <f aca="false">'Map and Ab list'!F232</f>
        <v>E12</v>
      </c>
      <c r="AF71" s="39" t="str">
        <f aca="false">'Map and Ab list'!G232</f>
        <v>F12</v>
      </c>
      <c r="AG71" s="39" t="e">
        <f aca="false">(AE71+AF71)/2</f>
        <v>#VALUE!</v>
      </c>
      <c r="AH71" s="40"/>
      <c r="AI71" s="39" t="str">
        <f aca="false">'Map and Ab list'!F261</f>
        <v>E12</v>
      </c>
      <c r="AJ71" s="39" t="str">
        <f aca="false">'Map and Ab list'!G261</f>
        <v>F12</v>
      </c>
      <c r="AK71" s="39" t="e">
        <f aca="false">(AI71+AJ71)/2</f>
        <v>#VALUE!</v>
      </c>
      <c r="AL71" s="40"/>
      <c r="AM71" s="39" t="str">
        <f aca="false">'Map and Ab list'!F290</f>
        <v>E12</v>
      </c>
      <c r="AN71" s="39" t="str">
        <f aca="false">'Map and Ab list'!G290</f>
        <v>F12</v>
      </c>
      <c r="AO71" s="39" t="e">
        <f aca="false">(AM71+AN71)/2</f>
        <v>#VALUE!</v>
      </c>
      <c r="AP71" s="40"/>
      <c r="AQ71" s="39" t="str">
        <f aca="false">'Map and Ab list'!F319</f>
        <v>E12</v>
      </c>
      <c r="AR71" s="39" t="str">
        <f aca="false">'Map and Ab list'!G319</f>
        <v>F12</v>
      </c>
      <c r="AS71" s="39" t="e">
        <f aca="false">(AQ71+AR71)/2</f>
        <v>#VALUE!</v>
      </c>
      <c r="AT71" s="40"/>
      <c r="AU71" s="39" t="str">
        <f aca="false">'Map and Ab list'!F348</f>
        <v>E12</v>
      </c>
      <c r="AV71" s="39" t="str">
        <f aca="false">'Map and Ab list'!G348</f>
        <v>F12</v>
      </c>
      <c r="AW71" s="39" t="e">
        <f aca="false">(AU71+AV71)/2</f>
        <v>#VALUE!</v>
      </c>
      <c r="AX71" s="40"/>
      <c r="AY71" s="39" t="str">
        <f aca="false">'Map and Ab list'!F377</f>
        <v>E12</v>
      </c>
      <c r="AZ71" s="39" t="str">
        <f aca="false">'Map and Ab list'!G377</f>
        <v>F12</v>
      </c>
      <c r="BA71" s="39" t="e">
        <f aca="false">(AY71+AZ71)/2</f>
        <v>#VALUE!</v>
      </c>
      <c r="BB71" s="40"/>
      <c r="BC71" s="39" t="str">
        <f aca="false">'Map and Ab list'!F406</f>
        <v>E12</v>
      </c>
      <c r="BD71" s="39" t="str">
        <f aca="false">'Map and Ab list'!G406</f>
        <v>F12</v>
      </c>
      <c r="BE71" s="39" t="e">
        <f aca="false">(BC71+BD71)/2</f>
        <v>#VALUE!</v>
      </c>
      <c r="BF71" s="40"/>
      <c r="BG71" s="39" t="str">
        <f aca="false">'Map and Ab list'!F435</f>
        <v>E12</v>
      </c>
      <c r="BH71" s="39" t="str">
        <f aca="false">'Map and Ab list'!G435</f>
        <v>F12</v>
      </c>
      <c r="BI71" s="39" t="e">
        <f aca="false">(BG71+BH71)/2</f>
        <v>#VALUE!</v>
      </c>
      <c r="BJ71" s="40"/>
      <c r="BK71" s="39" t="str">
        <f aca="false">'Map and Ab list'!F464</f>
        <v>E12</v>
      </c>
      <c r="BL71" s="39" t="str">
        <f aca="false">'Map and Ab list'!G464</f>
        <v>F12</v>
      </c>
      <c r="BM71" s="39" t="e">
        <f aca="false">(BK71+BL71)/2</f>
        <v>#VALUE!</v>
      </c>
      <c r="BN71" s="40"/>
      <c r="BO71" s="39" t="str">
        <f aca="false">'Map and Ab list'!F493</f>
        <v>E12</v>
      </c>
      <c r="BP71" s="39" t="str">
        <f aca="false">'Map and Ab list'!G493</f>
        <v>F12</v>
      </c>
      <c r="BQ71" s="39" t="e">
        <f aca="false">(BO71+BP71)/2</f>
        <v>#VALUE!</v>
      </c>
      <c r="BR71" s="40"/>
      <c r="BS71" s="39" t="str">
        <f aca="false">'Map and Ab list'!F522</f>
        <v>E12</v>
      </c>
      <c r="BT71" s="39" t="str">
        <f aca="false">'Map and Ab list'!G522</f>
        <v>F12</v>
      </c>
      <c r="BU71" s="39" t="e">
        <f aca="false">(BS71+BT71)/2</f>
        <v>#VALUE!</v>
      </c>
      <c r="BV71" s="40"/>
      <c r="BW71" s="39" t="str">
        <f aca="false">'Map and Ab list'!F551</f>
        <v>E12</v>
      </c>
      <c r="BX71" s="39" t="str">
        <f aca="false">'Map and Ab list'!G551</f>
        <v>F12</v>
      </c>
      <c r="BY71" s="39" t="e">
        <f aca="false">(BW71+BX71)/2</f>
        <v>#VALUE!</v>
      </c>
      <c r="BZ71" s="40"/>
      <c r="CA71" s="39" t="str">
        <f aca="false">'Map and Ab list'!F580</f>
        <v>E12</v>
      </c>
      <c r="CB71" s="39" t="str">
        <f aca="false">'Map and Ab list'!G580</f>
        <v>F12</v>
      </c>
      <c r="CC71" s="39" t="e">
        <f aca="false">(CA71+CB71)/2</f>
        <v>#VALUE!</v>
      </c>
      <c r="CD71" s="40"/>
      <c r="CE71" s="39" t="str">
        <f aca="false">'Map and Ab list'!F609</f>
        <v>E12</v>
      </c>
      <c r="CF71" s="39" t="str">
        <f aca="false">'Map and Ab list'!G609</f>
        <v>F12</v>
      </c>
      <c r="CG71" s="39" t="e">
        <f aca="false">(CE71+CF71)/2</f>
        <v>#VALUE!</v>
      </c>
      <c r="CH71" s="40"/>
      <c r="CI71" s="39" t="str">
        <f aca="false">'Map and Ab list'!F638</f>
        <v>E12</v>
      </c>
      <c r="CJ71" s="39" t="str">
        <f aca="false">'Map and Ab list'!G638</f>
        <v>F12</v>
      </c>
      <c r="CK71" s="39" t="e">
        <f aca="false">(CI71+CJ71)/2</f>
        <v>#VALUE!</v>
      </c>
      <c r="CL71" s="40"/>
      <c r="CM71" s="39" t="str">
        <f aca="false">'Map and Ab list'!F667</f>
        <v>E12</v>
      </c>
      <c r="CN71" s="39" t="str">
        <f aca="false">'Map and Ab list'!G667</f>
        <v>F12</v>
      </c>
      <c r="CO71" s="39" t="e">
        <f aca="false">(CM71+CN71)/2</f>
        <v>#VALUE!</v>
      </c>
      <c r="CP71" s="40"/>
      <c r="CQ71" s="39" t="str">
        <f aca="false">'Map and Ab list'!F696</f>
        <v>E12</v>
      </c>
      <c r="CR71" s="39" t="str">
        <f aca="false">'Map and Ab list'!G696</f>
        <v>F12</v>
      </c>
      <c r="CS71" s="39" t="e">
        <f aca="false">(CQ71+CR71)/2</f>
        <v>#VALUE!</v>
      </c>
    </row>
    <row r="72" s="39" customFormat="true" ht="12.75" hidden="false" customHeight="false" outlineLevel="0" collapsed="false">
      <c r="A72" s="38" t="str">
        <f aca="false">'Map and Ab list'!H28</f>
        <v>TRKB</v>
      </c>
      <c r="B72" s="40"/>
      <c r="C72" s="39" t="str">
        <f aca="false">'Map and Ab list'!H29</f>
        <v>G12</v>
      </c>
      <c r="D72" s="39" t="str">
        <f aca="false">'Map and Ab list'!I29</f>
        <v>H12</v>
      </c>
      <c r="E72" s="39" t="e">
        <f aca="false">(C72+D72)/2</f>
        <v>#VALUE!</v>
      </c>
      <c r="F72" s="40"/>
      <c r="G72" s="39" t="str">
        <f aca="false">'Map and Ab list'!H58</f>
        <v>G12</v>
      </c>
      <c r="H72" s="39" t="str">
        <f aca="false">'Map and Ab list'!I58</f>
        <v>H12</v>
      </c>
      <c r="I72" s="39" t="e">
        <f aca="false">(G72+H72)/2</f>
        <v>#VALUE!</v>
      </c>
      <c r="J72" s="40"/>
      <c r="K72" s="39" t="str">
        <f aca="false">'Map and Ab list'!H87</f>
        <v>G12</v>
      </c>
      <c r="L72" s="39" t="str">
        <f aca="false">'Map and Ab list'!I87</f>
        <v>H12</v>
      </c>
      <c r="M72" s="39" t="e">
        <f aca="false">(K72+L72)/2</f>
        <v>#VALUE!</v>
      </c>
      <c r="N72" s="40"/>
      <c r="O72" s="39" t="str">
        <f aca="false">'Map and Ab list'!H116</f>
        <v>G12</v>
      </c>
      <c r="P72" s="39" t="str">
        <f aca="false">'Map and Ab list'!I116</f>
        <v>H12</v>
      </c>
      <c r="Q72" s="39" t="e">
        <f aca="false">(O72+P72)/2</f>
        <v>#VALUE!</v>
      </c>
      <c r="R72" s="40"/>
      <c r="S72" s="39" t="str">
        <f aca="false">'Map and Ab list'!H145</f>
        <v>G12</v>
      </c>
      <c r="T72" s="39" t="str">
        <f aca="false">'Map and Ab list'!I145</f>
        <v>H12</v>
      </c>
      <c r="U72" s="39" t="e">
        <f aca="false">(S72+T72)/2</f>
        <v>#VALUE!</v>
      </c>
      <c r="V72" s="40"/>
      <c r="W72" s="39" t="str">
        <f aca="false">'Map and Ab list'!H174</f>
        <v>G12</v>
      </c>
      <c r="X72" s="39" t="str">
        <f aca="false">'Map and Ab list'!I174</f>
        <v>H12</v>
      </c>
      <c r="Y72" s="39" t="e">
        <f aca="false">(W72+X72)/2</f>
        <v>#VALUE!</v>
      </c>
      <c r="Z72" s="40"/>
      <c r="AA72" s="39" t="str">
        <f aca="false">'Map and Ab list'!H203</f>
        <v>G12</v>
      </c>
      <c r="AB72" s="39" t="str">
        <f aca="false">'Map and Ab list'!I203</f>
        <v>H12</v>
      </c>
      <c r="AC72" s="39" t="e">
        <f aca="false">(AA72+AB72)/2</f>
        <v>#VALUE!</v>
      </c>
      <c r="AD72" s="40"/>
      <c r="AE72" s="39" t="str">
        <f aca="false">'Map and Ab list'!H232</f>
        <v>G12</v>
      </c>
      <c r="AF72" s="39" t="str">
        <f aca="false">'Map and Ab list'!I232</f>
        <v>H12</v>
      </c>
      <c r="AG72" s="39" t="e">
        <f aca="false">(AE72+AF72)/2</f>
        <v>#VALUE!</v>
      </c>
      <c r="AH72" s="40"/>
      <c r="AI72" s="39" t="str">
        <f aca="false">'Map and Ab list'!H261</f>
        <v>G12</v>
      </c>
      <c r="AJ72" s="39" t="str">
        <f aca="false">'Map and Ab list'!I261</f>
        <v>H12</v>
      </c>
      <c r="AK72" s="39" t="e">
        <f aca="false">(AI72+AJ72)/2</f>
        <v>#VALUE!</v>
      </c>
      <c r="AL72" s="40"/>
      <c r="AM72" s="39" t="str">
        <f aca="false">'Map and Ab list'!H290</f>
        <v>G12</v>
      </c>
      <c r="AN72" s="39" t="str">
        <f aca="false">'Map and Ab list'!I290</f>
        <v>H12</v>
      </c>
      <c r="AO72" s="39" t="e">
        <f aca="false">(AM72+AN72)/2</f>
        <v>#VALUE!</v>
      </c>
      <c r="AP72" s="40"/>
      <c r="AQ72" s="39" t="str">
        <f aca="false">'Map and Ab list'!H319</f>
        <v>G12</v>
      </c>
      <c r="AR72" s="39" t="str">
        <f aca="false">'Map and Ab list'!I319</f>
        <v>H12</v>
      </c>
      <c r="AS72" s="39" t="e">
        <f aca="false">(AQ72+AR72)/2</f>
        <v>#VALUE!</v>
      </c>
      <c r="AT72" s="40"/>
      <c r="AU72" s="39" t="str">
        <f aca="false">'Map and Ab list'!H348</f>
        <v>G12</v>
      </c>
      <c r="AV72" s="39" t="str">
        <f aca="false">'Map and Ab list'!I348</f>
        <v>H12</v>
      </c>
      <c r="AW72" s="39" t="e">
        <f aca="false">(AU72+AV72)/2</f>
        <v>#VALUE!</v>
      </c>
      <c r="AX72" s="40"/>
      <c r="AY72" s="39" t="str">
        <f aca="false">'Map and Ab list'!H377</f>
        <v>G12</v>
      </c>
      <c r="AZ72" s="39" t="str">
        <f aca="false">'Map and Ab list'!I377</f>
        <v>H12</v>
      </c>
      <c r="BA72" s="39" t="e">
        <f aca="false">(AY72+AZ72)/2</f>
        <v>#VALUE!</v>
      </c>
      <c r="BB72" s="40"/>
      <c r="BC72" s="39" t="str">
        <f aca="false">'Map and Ab list'!H406</f>
        <v>G12</v>
      </c>
      <c r="BD72" s="39" t="str">
        <f aca="false">'Map and Ab list'!I406</f>
        <v>H12</v>
      </c>
      <c r="BE72" s="39" t="e">
        <f aca="false">(BC72+BD72)/2</f>
        <v>#VALUE!</v>
      </c>
      <c r="BF72" s="40"/>
      <c r="BG72" s="39" t="str">
        <f aca="false">'Map and Ab list'!H435</f>
        <v>G12</v>
      </c>
      <c r="BH72" s="39" t="str">
        <f aca="false">'Map and Ab list'!I435</f>
        <v>H12</v>
      </c>
      <c r="BI72" s="39" t="e">
        <f aca="false">(BG72+BH72)/2</f>
        <v>#VALUE!</v>
      </c>
      <c r="BJ72" s="40"/>
      <c r="BK72" s="39" t="str">
        <f aca="false">'Map and Ab list'!H464</f>
        <v>G12</v>
      </c>
      <c r="BL72" s="39" t="str">
        <f aca="false">'Map and Ab list'!I464</f>
        <v>H12</v>
      </c>
      <c r="BM72" s="39" t="e">
        <f aca="false">(BK72+BL72)/2</f>
        <v>#VALUE!</v>
      </c>
      <c r="BN72" s="40"/>
      <c r="BO72" s="39" t="str">
        <f aca="false">'Map and Ab list'!H493</f>
        <v>G12</v>
      </c>
      <c r="BP72" s="39" t="str">
        <f aca="false">'Map and Ab list'!I493</f>
        <v>H12</v>
      </c>
      <c r="BQ72" s="39" t="e">
        <f aca="false">(BO72+BP72)/2</f>
        <v>#VALUE!</v>
      </c>
      <c r="BR72" s="40"/>
      <c r="BS72" s="39" t="str">
        <f aca="false">'Map and Ab list'!H522</f>
        <v>G12</v>
      </c>
      <c r="BT72" s="39" t="str">
        <f aca="false">'Map and Ab list'!I522</f>
        <v>H12</v>
      </c>
      <c r="BU72" s="39" t="e">
        <f aca="false">(BS72+BT72)/2</f>
        <v>#VALUE!</v>
      </c>
      <c r="BV72" s="40"/>
      <c r="BW72" s="39" t="str">
        <f aca="false">'Map and Ab list'!H551</f>
        <v>G12</v>
      </c>
      <c r="BX72" s="39" t="str">
        <f aca="false">'Map and Ab list'!I551</f>
        <v>H12</v>
      </c>
      <c r="BY72" s="39" t="e">
        <f aca="false">(BW72+BX72)/2</f>
        <v>#VALUE!</v>
      </c>
      <c r="BZ72" s="40"/>
      <c r="CA72" s="39" t="str">
        <f aca="false">'Map and Ab list'!H580</f>
        <v>G12</v>
      </c>
      <c r="CB72" s="39" t="str">
        <f aca="false">'Map and Ab list'!I580</f>
        <v>H12</v>
      </c>
      <c r="CC72" s="39" t="e">
        <f aca="false">(CA72+CB72)/2</f>
        <v>#VALUE!</v>
      </c>
      <c r="CD72" s="40"/>
      <c r="CE72" s="39" t="str">
        <f aca="false">'Map and Ab list'!H609</f>
        <v>G12</v>
      </c>
      <c r="CF72" s="39" t="str">
        <f aca="false">'Map and Ab list'!I609</f>
        <v>H12</v>
      </c>
      <c r="CG72" s="39" t="e">
        <f aca="false">(CE72+CF72)/2</f>
        <v>#VALUE!</v>
      </c>
      <c r="CH72" s="40"/>
      <c r="CI72" s="39" t="str">
        <f aca="false">'Map and Ab list'!H638</f>
        <v>G12</v>
      </c>
      <c r="CJ72" s="39" t="str">
        <f aca="false">'Map and Ab list'!I638</f>
        <v>H12</v>
      </c>
      <c r="CK72" s="39" t="e">
        <f aca="false">(CI72+CJ72)/2</f>
        <v>#VALUE!</v>
      </c>
      <c r="CL72" s="40"/>
      <c r="CM72" s="39" t="str">
        <f aca="false">'Map and Ab list'!H667</f>
        <v>G12</v>
      </c>
      <c r="CN72" s="39" t="str">
        <f aca="false">'Map and Ab list'!I667</f>
        <v>H12</v>
      </c>
      <c r="CO72" s="39" t="e">
        <f aca="false">(CM72+CN72)/2</f>
        <v>#VALUE!</v>
      </c>
      <c r="CP72" s="40"/>
      <c r="CQ72" s="39" t="str">
        <f aca="false">'Map and Ab list'!H696</f>
        <v>G12</v>
      </c>
      <c r="CR72" s="39" t="str">
        <f aca="false">'Map and Ab list'!I696</f>
        <v>H12</v>
      </c>
      <c r="CS72" s="39" t="e">
        <f aca="false">(CQ72+CR72)/2</f>
        <v>#VALUE!</v>
      </c>
    </row>
    <row r="73" s="39" customFormat="true" ht="12.75" hidden="false" customHeight="false" outlineLevel="0" collapsed="false">
      <c r="A73" s="38" t="str">
        <f aca="false">'Map and Ab list'!J28</f>
        <v>TXK</v>
      </c>
      <c r="B73" s="40"/>
      <c r="C73" s="39" t="str">
        <f aca="false">'Map and Ab list'!J29</f>
        <v>I12</v>
      </c>
      <c r="D73" s="39" t="str">
        <f aca="false">'Map and Ab list'!K29</f>
        <v>J12</v>
      </c>
      <c r="E73" s="39" t="e">
        <f aca="false">(C73+D73)/2</f>
        <v>#VALUE!</v>
      </c>
      <c r="F73" s="40"/>
      <c r="G73" s="39" t="str">
        <f aca="false">'Map and Ab list'!J58</f>
        <v>I12</v>
      </c>
      <c r="H73" s="39" t="str">
        <f aca="false">'Map and Ab list'!K58</f>
        <v>J12</v>
      </c>
      <c r="I73" s="39" t="e">
        <f aca="false">(G73+H73)/2</f>
        <v>#VALUE!</v>
      </c>
      <c r="J73" s="40"/>
      <c r="K73" s="39" t="str">
        <f aca="false">'Map and Ab list'!J87</f>
        <v>I12</v>
      </c>
      <c r="L73" s="39" t="str">
        <f aca="false">'Map and Ab list'!K87</f>
        <v>J12</v>
      </c>
      <c r="M73" s="39" t="e">
        <f aca="false">(K73+L73)/2</f>
        <v>#VALUE!</v>
      </c>
      <c r="N73" s="40"/>
      <c r="O73" s="39" t="str">
        <f aca="false">'Map and Ab list'!J116</f>
        <v>I12</v>
      </c>
      <c r="P73" s="39" t="str">
        <f aca="false">'Map and Ab list'!K116</f>
        <v>J12</v>
      </c>
      <c r="Q73" s="39" t="e">
        <f aca="false">(O73+P73)/2</f>
        <v>#VALUE!</v>
      </c>
      <c r="R73" s="40"/>
      <c r="S73" s="39" t="str">
        <f aca="false">'Map and Ab list'!J145</f>
        <v>I12</v>
      </c>
      <c r="T73" s="39" t="str">
        <f aca="false">'Map and Ab list'!K145</f>
        <v>J12</v>
      </c>
      <c r="U73" s="39" t="e">
        <f aca="false">(S73+T73)/2</f>
        <v>#VALUE!</v>
      </c>
      <c r="V73" s="40"/>
      <c r="W73" s="39" t="str">
        <f aca="false">'Map and Ab list'!J174</f>
        <v>I12</v>
      </c>
      <c r="X73" s="39" t="str">
        <f aca="false">'Map and Ab list'!K174</f>
        <v>J12</v>
      </c>
      <c r="Y73" s="39" t="e">
        <f aca="false">(W73+X73)/2</f>
        <v>#VALUE!</v>
      </c>
      <c r="Z73" s="40"/>
      <c r="AA73" s="39" t="str">
        <f aca="false">'Map and Ab list'!J203</f>
        <v>I12</v>
      </c>
      <c r="AB73" s="39" t="str">
        <f aca="false">'Map and Ab list'!K203</f>
        <v>J12</v>
      </c>
      <c r="AC73" s="39" t="e">
        <f aca="false">(AA73+AB73)/2</f>
        <v>#VALUE!</v>
      </c>
      <c r="AD73" s="40"/>
      <c r="AE73" s="39" t="str">
        <f aca="false">'Map and Ab list'!J232</f>
        <v>I12</v>
      </c>
      <c r="AF73" s="39" t="str">
        <f aca="false">'Map and Ab list'!K232</f>
        <v>J12</v>
      </c>
      <c r="AG73" s="39" t="e">
        <f aca="false">(AE73+AF73)/2</f>
        <v>#VALUE!</v>
      </c>
      <c r="AH73" s="40"/>
      <c r="AI73" s="39" t="str">
        <f aca="false">'Map and Ab list'!J261</f>
        <v>I12</v>
      </c>
      <c r="AJ73" s="39" t="str">
        <f aca="false">'Map and Ab list'!K261</f>
        <v>J12</v>
      </c>
      <c r="AK73" s="39" t="e">
        <f aca="false">(AI73+AJ73)/2</f>
        <v>#VALUE!</v>
      </c>
      <c r="AL73" s="40"/>
      <c r="AM73" s="39" t="str">
        <f aca="false">'Map and Ab list'!J290</f>
        <v>I12</v>
      </c>
      <c r="AN73" s="39" t="str">
        <f aca="false">'Map and Ab list'!K290</f>
        <v>J12</v>
      </c>
      <c r="AO73" s="39" t="e">
        <f aca="false">(AM73+AN73)/2</f>
        <v>#VALUE!</v>
      </c>
      <c r="AP73" s="40"/>
      <c r="AQ73" s="39" t="str">
        <f aca="false">'Map and Ab list'!J319</f>
        <v>I12</v>
      </c>
      <c r="AR73" s="39" t="str">
        <f aca="false">'Map and Ab list'!K319</f>
        <v>J12</v>
      </c>
      <c r="AS73" s="39" t="e">
        <f aca="false">(AQ73+AR73)/2</f>
        <v>#VALUE!</v>
      </c>
      <c r="AT73" s="40"/>
      <c r="AU73" s="39" t="str">
        <f aca="false">'Map and Ab list'!J348</f>
        <v>I12</v>
      </c>
      <c r="AV73" s="39" t="str">
        <f aca="false">'Map and Ab list'!K348</f>
        <v>J12</v>
      </c>
      <c r="AW73" s="39" t="e">
        <f aca="false">(AU73+AV73)/2</f>
        <v>#VALUE!</v>
      </c>
      <c r="AX73" s="40"/>
      <c r="AY73" s="39" t="str">
        <f aca="false">'Map and Ab list'!J377</f>
        <v>I12</v>
      </c>
      <c r="AZ73" s="39" t="str">
        <f aca="false">'Map and Ab list'!K377</f>
        <v>J12</v>
      </c>
      <c r="BA73" s="39" t="e">
        <f aca="false">(AY73+AZ73)/2</f>
        <v>#VALUE!</v>
      </c>
      <c r="BB73" s="40"/>
      <c r="BC73" s="39" t="str">
        <f aca="false">'Map and Ab list'!J406</f>
        <v>I12</v>
      </c>
      <c r="BD73" s="39" t="str">
        <f aca="false">'Map and Ab list'!K406</f>
        <v>J12</v>
      </c>
      <c r="BE73" s="39" t="e">
        <f aca="false">(BC73+BD73)/2</f>
        <v>#VALUE!</v>
      </c>
      <c r="BF73" s="40"/>
      <c r="BG73" s="39" t="str">
        <f aca="false">'Map and Ab list'!J435</f>
        <v>I12</v>
      </c>
      <c r="BH73" s="39" t="str">
        <f aca="false">'Map and Ab list'!K435</f>
        <v>J12</v>
      </c>
      <c r="BI73" s="39" t="e">
        <f aca="false">(BG73+BH73)/2</f>
        <v>#VALUE!</v>
      </c>
      <c r="BJ73" s="40"/>
      <c r="BK73" s="39" t="str">
        <f aca="false">'Map and Ab list'!J464</f>
        <v>I12</v>
      </c>
      <c r="BL73" s="39" t="str">
        <f aca="false">'Map and Ab list'!K464</f>
        <v>J12</v>
      </c>
      <c r="BM73" s="39" t="e">
        <f aca="false">(BK73+BL73)/2</f>
        <v>#VALUE!</v>
      </c>
      <c r="BN73" s="40"/>
      <c r="BO73" s="39" t="str">
        <f aca="false">'Map and Ab list'!J493</f>
        <v>I12</v>
      </c>
      <c r="BP73" s="39" t="str">
        <f aca="false">'Map and Ab list'!K493</f>
        <v>J12</v>
      </c>
      <c r="BQ73" s="39" t="e">
        <f aca="false">(BO73+BP73)/2</f>
        <v>#VALUE!</v>
      </c>
      <c r="BR73" s="40"/>
      <c r="BS73" s="39" t="str">
        <f aca="false">'Map and Ab list'!J522</f>
        <v>I12</v>
      </c>
      <c r="BT73" s="39" t="str">
        <f aca="false">'Map and Ab list'!K522</f>
        <v>J12</v>
      </c>
      <c r="BU73" s="39" t="e">
        <f aca="false">(BS73+BT73)/2</f>
        <v>#VALUE!</v>
      </c>
      <c r="BV73" s="40"/>
      <c r="BW73" s="39" t="str">
        <f aca="false">'Map and Ab list'!J551</f>
        <v>I12</v>
      </c>
      <c r="BX73" s="39" t="str">
        <f aca="false">'Map and Ab list'!K551</f>
        <v>J12</v>
      </c>
      <c r="BY73" s="39" t="e">
        <f aca="false">(BW73+BX73)/2</f>
        <v>#VALUE!</v>
      </c>
      <c r="BZ73" s="40"/>
      <c r="CA73" s="39" t="str">
        <f aca="false">'Map and Ab list'!J580</f>
        <v>I12</v>
      </c>
      <c r="CB73" s="39" t="str">
        <f aca="false">'Map and Ab list'!K580</f>
        <v>J12</v>
      </c>
      <c r="CC73" s="39" t="e">
        <f aca="false">(CA73+CB73)/2</f>
        <v>#VALUE!</v>
      </c>
      <c r="CD73" s="40"/>
      <c r="CE73" s="39" t="str">
        <f aca="false">'Map and Ab list'!J609</f>
        <v>I12</v>
      </c>
      <c r="CF73" s="39" t="str">
        <f aca="false">'Map and Ab list'!K609</f>
        <v>J12</v>
      </c>
      <c r="CG73" s="39" t="e">
        <f aca="false">(CE73+CF73)/2</f>
        <v>#VALUE!</v>
      </c>
      <c r="CH73" s="40"/>
      <c r="CI73" s="39" t="str">
        <f aca="false">'Map and Ab list'!J638</f>
        <v>I12</v>
      </c>
      <c r="CJ73" s="39" t="str">
        <f aca="false">'Map and Ab list'!K638</f>
        <v>J12</v>
      </c>
      <c r="CK73" s="39" t="e">
        <f aca="false">(CI73+CJ73)/2</f>
        <v>#VALUE!</v>
      </c>
      <c r="CL73" s="40"/>
      <c r="CM73" s="39" t="str">
        <f aca="false">'Map and Ab list'!J667</f>
        <v>I12</v>
      </c>
      <c r="CN73" s="39" t="str">
        <f aca="false">'Map and Ab list'!K667</f>
        <v>J12</v>
      </c>
      <c r="CO73" s="39" t="e">
        <f aca="false">(CM73+CN73)/2</f>
        <v>#VALUE!</v>
      </c>
      <c r="CP73" s="40"/>
      <c r="CQ73" s="39" t="str">
        <f aca="false">'Map and Ab list'!J696</f>
        <v>I12</v>
      </c>
      <c r="CR73" s="39" t="str">
        <f aca="false">'Map and Ab list'!K696</f>
        <v>J12</v>
      </c>
      <c r="CS73" s="39" t="e">
        <f aca="false">(CQ73+CR73)/2</f>
        <v>#VALUE!</v>
      </c>
    </row>
    <row r="74" s="37" customFormat="true" ht="12.75" hidden="false" customHeight="false" outlineLevel="0" collapsed="false">
      <c r="A74" s="35" t="str">
        <f aca="false">'Map and Ab list'!B30</f>
        <v>Tyk2</v>
      </c>
      <c r="B74" s="36"/>
      <c r="C74" s="37" t="str">
        <f aca="false">'Map and Ab list'!B31</f>
        <v>A13</v>
      </c>
      <c r="D74" s="37" t="str">
        <f aca="false">'Map and Ab list'!C31</f>
        <v>B13</v>
      </c>
      <c r="E74" s="37" t="e">
        <f aca="false">(C74+D74)/2</f>
        <v>#VALUE!</v>
      </c>
      <c r="F74" s="36"/>
      <c r="G74" s="37" t="str">
        <f aca="false">'Map and Ab list'!B60</f>
        <v>A13</v>
      </c>
      <c r="H74" s="37" t="str">
        <f aca="false">'Map and Ab list'!C60</f>
        <v>B13</v>
      </c>
      <c r="I74" s="37" t="e">
        <f aca="false">(G74+H74)/2</f>
        <v>#VALUE!</v>
      </c>
      <c r="J74" s="36"/>
      <c r="K74" s="37" t="str">
        <f aca="false">'Map and Ab list'!B89</f>
        <v>A13</v>
      </c>
      <c r="L74" s="37" t="str">
        <f aca="false">'Map and Ab list'!C89</f>
        <v>B13</v>
      </c>
      <c r="M74" s="37" t="e">
        <f aca="false">(K74+L74)/2</f>
        <v>#VALUE!</v>
      </c>
      <c r="N74" s="36"/>
      <c r="O74" s="37" t="str">
        <f aca="false">'Map and Ab list'!B118</f>
        <v>A13</v>
      </c>
      <c r="P74" s="37" t="str">
        <f aca="false">'Map and Ab list'!C118</f>
        <v>B13</v>
      </c>
      <c r="Q74" s="37" t="e">
        <f aca="false">(O74+P74)/2</f>
        <v>#VALUE!</v>
      </c>
      <c r="R74" s="36"/>
      <c r="S74" s="37" t="str">
        <f aca="false">'Map and Ab list'!B147</f>
        <v>A13</v>
      </c>
      <c r="T74" s="37" t="str">
        <f aca="false">'Map and Ab list'!C147</f>
        <v>B13</v>
      </c>
      <c r="U74" s="37" t="e">
        <f aca="false">(S74+T74)/2</f>
        <v>#VALUE!</v>
      </c>
      <c r="V74" s="36"/>
      <c r="W74" s="37" t="str">
        <f aca="false">'Map and Ab list'!B176</f>
        <v>A13</v>
      </c>
      <c r="X74" s="37" t="str">
        <f aca="false">'Map and Ab list'!C176</f>
        <v>B13</v>
      </c>
      <c r="Y74" s="37" t="e">
        <f aca="false">(W74+X74)/2</f>
        <v>#VALUE!</v>
      </c>
      <c r="Z74" s="36"/>
      <c r="AA74" s="37" t="str">
        <f aca="false">'Map and Ab list'!B205</f>
        <v>A13</v>
      </c>
      <c r="AB74" s="37" t="str">
        <f aca="false">'Map and Ab list'!C205</f>
        <v>B13</v>
      </c>
      <c r="AC74" s="37" t="e">
        <f aca="false">(AA74+AB74)/2</f>
        <v>#VALUE!</v>
      </c>
      <c r="AD74" s="36"/>
      <c r="AE74" s="37" t="str">
        <f aca="false">'Map and Ab list'!B234</f>
        <v>A13</v>
      </c>
      <c r="AF74" s="37" t="str">
        <f aca="false">'Map and Ab list'!C234</f>
        <v>B13</v>
      </c>
      <c r="AG74" s="37" t="e">
        <f aca="false">(AE74+AF74)/2</f>
        <v>#VALUE!</v>
      </c>
      <c r="AH74" s="36"/>
      <c r="AI74" s="37" t="str">
        <f aca="false">'Map and Ab list'!B263</f>
        <v>A13</v>
      </c>
      <c r="AJ74" s="37" t="str">
        <f aca="false">'Map and Ab list'!C263</f>
        <v>B13</v>
      </c>
      <c r="AK74" s="37" t="e">
        <f aca="false">(AI74+AJ74)/2</f>
        <v>#VALUE!</v>
      </c>
      <c r="AL74" s="36"/>
      <c r="AM74" s="37" t="str">
        <f aca="false">'Map and Ab list'!B292</f>
        <v>A13</v>
      </c>
      <c r="AN74" s="37" t="str">
        <f aca="false">'Map and Ab list'!C292</f>
        <v>B13</v>
      </c>
      <c r="AO74" s="37" t="e">
        <f aca="false">(AM74+AN74)/2</f>
        <v>#VALUE!</v>
      </c>
      <c r="AP74" s="36"/>
      <c r="AQ74" s="37" t="str">
        <f aca="false">'Map and Ab list'!B321</f>
        <v>A13</v>
      </c>
      <c r="AR74" s="37" t="str">
        <f aca="false">'Map and Ab list'!C321</f>
        <v>B13</v>
      </c>
      <c r="AS74" s="37" t="e">
        <f aca="false">(AQ74+AR74)/2</f>
        <v>#VALUE!</v>
      </c>
      <c r="AT74" s="36"/>
      <c r="AU74" s="37" t="str">
        <f aca="false">'Map and Ab list'!B350</f>
        <v>A13</v>
      </c>
      <c r="AV74" s="37" t="str">
        <f aca="false">'Map and Ab list'!C350</f>
        <v>B13</v>
      </c>
      <c r="AW74" s="37" t="e">
        <f aca="false">(AU74+AV74)/2</f>
        <v>#VALUE!</v>
      </c>
      <c r="AX74" s="36"/>
      <c r="AY74" s="37" t="str">
        <f aca="false">'Map and Ab list'!B379</f>
        <v>A13</v>
      </c>
      <c r="AZ74" s="37" t="str">
        <f aca="false">'Map and Ab list'!C379</f>
        <v>B13</v>
      </c>
      <c r="BA74" s="37" t="e">
        <f aca="false">(AY74+AZ74)/2</f>
        <v>#VALUE!</v>
      </c>
      <c r="BB74" s="36"/>
      <c r="BC74" s="37" t="str">
        <f aca="false">'Map and Ab list'!B408</f>
        <v>A13</v>
      </c>
      <c r="BD74" s="37" t="str">
        <f aca="false">'Map and Ab list'!C408</f>
        <v>B13</v>
      </c>
      <c r="BE74" s="37" t="e">
        <f aca="false">(BC74+BD74)/2</f>
        <v>#VALUE!</v>
      </c>
      <c r="BF74" s="36"/>
      <c r="BG74" s="37" t="str">
        <f aca="false">'Map and Ab list'!B437</f>
        <v>A13</v>
      </c>
      <c r="BH74" s="37" t="str">
        <f aca="false">'Map and Ab list'!C437</f>
        <v>B13</v>
      </c>
      <c r="BI74" s="37" t="e">
        <f aca="false">(BG74+BH74)/2</f>
        <v>#VALUE!</v>
      </c>
      <c r="BJ74" s="36"/>
      <c r="BK74" s="37" t="str">
        <f aca="false">'Map and Ab list'!B466</f>
        <v>A13</v>
      </c>
      <c r="BL74" s="37" t="str">
        <f aca="false">'Map and Ab list'!C466</f>
        <v>B13</v>
      </c>
      <c r="BM74" s="37" t="e">
        <f aca="false">(BK74+BL74)/2</f>
        <v>#VALUE!</v>
      </c>
      <c r="BN74" s="36"/>
      <c r="BO74" s="37" t="str">
        <f aca="false">'Map and Ab list'!B495</f>
        <v>A13</v>
      </c>
      <c r="BP74" s="37" t="str">
        <f aca="false">'Map and Ab list'!C495</f>
        <v>B13</v>
      </c>
      <c r="BQ74" s="37" t="e">
        <f aca="false">(BO74+BP74)/2</f>
        <v>#VALUE!</v>
      </c>
      <c r="BR74" s="36"/>
      <c r="BS74" s="37" t="str">
        <f aca="false">'Map and Ab list'!B524</f>
        <v>A13</v>
      </c>
      <c r="BT74" s="37" t="str">
        <f aca="false">'Map and Ab list'!C524</f>
        <v>B13</v>
      </c>
      <c r="BU74" s="37" t="e">
        <f aca="false">(BS74+BT74)/2</f>
        <v>#VALUE!</v>
      </c>
      <c r="BV74" s="36"/>
      <c r="BW74" s="37" t="str">
        <f aca="false">'Map and Ab list'!B553</f>
        <v>A13</v>
      </c>
      <c r="BX74" s="37" t="str">
        <f aca="false">'Map and Ab list'!C553</f>
        <v>B13</v>
      </c>
      <c r="BY74" s="37" t="e">
        <f aca="false">(BW74+BX74)/2</f>
        <v>#VALUE!</v>
      </c>
      <c r="BZ74" s="36"/>
      <c r="CA74" s="37" t="str">
        <f aca="false">'Map and Ab list'!B582</f>
        <v>A13</v>
      </c>
      <c r="CB74" s="37" t="str">
        <f aca="false">'Map and Ab list'!C582</f>
        <v>B13</v>
      </c>
      <c r="CC74" s="37" t="e">
        <f aca="false">(CA74+CB74)/2</f>
        <v>#VALUE!</v>
      </c>
      <c r="CD74" s="36"/>
      <c r="CE74" s="37" t="str">
        <f aca="false">'Map and Ab list'!B611</f>
        <v>A13</v>
      </c>
      <c r="CF74" s="37" t="str">
        <f aca="false">'Map and Ab list'!C611</f>
        <v>B13</v>
      </c>
      <c r="CG74" s="37" t="e">
        <f aca="false">(CE74+CF74)/2</f>
        <v>#VALUE!</v>
      </c>
      <c r="CH74" s="36"/>
      <c r="CI74" s="37" t="str">
        <f aca="false">'Map and Ab list'!B640</f>
        <v>A13</v>
      </c>
      <c r="CJ74" s="37" t="str">
        <f aca="false">'Map and Ab list'!C640</f>
        <v>B13</v>
      </c>
      <c r="CK74" s="37" t="e">
        <f aca="false">(CI74+CJ74)/2</f>
        <v>#VALUE!</v>
      </c>
      <c r="CL74" s="36"/>
      <c r="CM74" s="37" t="str">
        <f aca="false">'Map and Ab list'!B669</f>
        <v>A13</v>
      </c>
      <c r="CN74" s="37" t="str">
        <f aca="false">'Map and Ab list'!C669</f>
        <v>B13</v>
      </c>
      <c r="CO74" s="37" t="e">
        <f aca="false">(CM74+CN74)/2</f>
        <v>#VALUE!</v>
      </c>
      <c r="CP74" s="36"/>
      <c r="CQ74" s="37" t="str">
        <f aca="false">'Map and Ab list'!B698</f>
        <v>A13</v>
      </c>
      <c r="CR74" s="37" t="str">
        <f aca="false">'Map and Ab list'!C698</f>
        <v>B13</v>
      </c>
      <c r="CS74" s="37" t="e">
        <f aca="false">(CQ74+CR74)/2</f>
        <v>#VALUE!</v>
      </c>
    </row>
    <row r="75" s="37" customFormat="true" ht="12.75" hidden="false" customHeight="false" outlineLevel="0" collapsed="false">
      <c r="A75" s="35" t="str">
        <f aca="false">'Map and Ab list'!D30</f>
        <v>TYRO10</v>
      </c>
      <c r="B75" s="36"/>
      <c r="C75" s="37" t="str">
        <f aca="false">'Map and Ab list'!D31</f>
        <v>C13</v>
      </c>
      <c r="D75" s="37" t="str">
        <f aca="false">'Map and Ab list'!E31</f>
        <v>D13</v>
      </c>
      <c r="E75" s="37" t="e">
        <f aca="false">(C75+D75)/2</f>
        <v>#VALUE!</v>
      </c>
      <c r="F75" s="36"/>
      <c r="G75" s="37" t="str">
        <f aca="false">'Map and Ab list'!D60</f>
        <v>C13</v>
      </c>
      <c r="H75" s="37" t="str">
        <f aca="false">'Map and Ab list'!E60</f>
        <v>D13</v>
      </c>
      <c r="I75" s="37" t="e">
        <f aca="false">(G75+H75)/2</f>
        <v>#VALUE!</v>
      </c>
      <c r="J75" s="36"/>
      <c r="K75" s="37" t="str">
        <f aca="false">'Map and Ab list'!D89</f>
        <v>C13</v>
      </c>
      <c r="L75" s="37" t="str">
        <f aca="false">'Map and Ab list'!E89</f>
        <v>D13</v>
      </c>
      <c r="M75" s="37" t="e">
        <f aca="false">(K75+L75)/2</f>
        <v>#VALUE!</v>
      </c>
      <c r="N75" s="36"/>
      <c r="O75" s="37" t="str">
        <f aca="false">'Map and Ab list'!D118</f>
        <v>C13</v>
      </c>
      <c r="P75" s="37" t="str">
        <f aca="false">'Map and Ab list'!E118</f>
        <v>D13</v>
      </c>
      <c r="Q75" s="37" t="e">
        <f aca="false">(O75+P75)/2</f>
        <v>#VALUE!</v>
      </c>
      <c r="R75" s="36"/>
      <c r="S75" s="37" t="str">
        <f aca="false">'Map and Ab list'!D147</f>
        <v>C13</v>
      </c>
      <c r="T75" s="37" t="str">
        <f aca="false">'Map and Ab list'!E147</f>
        <v>D13</v>
      </c>
      <c r="U75" s="37" t="e">
        <f aca="false">(S75+T75)/2</f>
        <v>#VALUE!</v>
      </c>
      <c r="V75" s="36"/>
      <c r="W75" s="37" t="str">
        <f aca="false">'Map and Ab list'!D176</f>
        <v>C13</v>
      </c>
      <c r="X75" s="37" t="str">
        <f aca="false">'Map and Ab list'!E176</f>
        <v>D13</v>
      </c>
      <c r="Y75" s="37" t="e">
        <f aca="false">(W75+X75)/2</f>
        <v>#VALUE!</v>
      </c>
      <c r="Z75" s="36"/>
      <c r="AA75" s="37" t="str">
        <f aca="false">'Map and Ab list'!D205</f>
        <v>C13</v>
      </c>
      <c r="AB75" s="37" t="str">
        <f aca="false">'Map and Ab list'!E205</f>
        <v>D13</v>
      </c>
      <c r="AC75" s="37" t="e">
        <f aca="false">(AA75+AB75)/2</f>
        <v>#VALUE!</v>
      </c>
      <c r="AD75" s="36"/>
      <c r="AE75" s="37" t="str">
        <f aca="false">'Map and Ab list'!D234</f>
        <v>C13</v>
      </c>
      <c r="AF75" s="37" t="str">
        <f aca="false">'Map and Ab list'!E234</f>
        <v>D13</v>
      </c>
      <c r="AG75" s="37" t="e">
        <f aca="false">(AE75+AF75)/2</f>
        <v>#VALUE!</v>
      </c>
      <c r="AH75" s="36"/>
      <c r="AI75" s="37" t="str">
        <f aca="false">'Map and Ab list'!D263</f>
        <v>C13</v>
      </c>
      <c r="AJ75" s="37" t="str">
        <f aca="false">'Map and Ab list'!E263</f>
        <v>D13</v>
      </c>
      <c r="AK75" s="37" t="e">
        <f aca="false">(AI75+AJ75)/2</f>
        <v>#VALUE!</v>
      </c>
      <c r="AL75" s="36"/>
      <c r="AM75" s="37" t="str">
        <f aca="false">'Map and Ab list'!D292</f>
        <v>C13</v>
      </c>
      <c r="AN75" s="37" t="str">
        <f aca="false">'Map and Ab list'!E292</f>
        <v>D13</v>
      </c>
      <c r="AO75" s="37" t="e">
        <f aca="false">(AM75+AN75)/2</f>
        <v>#VALUE!</v>
      </c>
      <c r="AP75" s="36"/>
      <c r="AQ75" s="37" t="str">
        <f aca="false">'Map and Ab list'!D321</f>
        <v>C13</v>
      </c>
      <c r="AR75" s="37" t="str">
        <f aca="false">'Map and Ab list'!E321</f>
        <v>D13</v>
      </c>
      <c r="AS75" s="37" t="e">
        <f aca="false">(AQ75+AR75)/2</f>
        <v>#VALUE!</v>
      </c>
      <c r="AT75" s="36"/>
      <c r="AU75" s="37" t="str">
        <f aca="false">'Map and Ab list'!D350</f>
        <v>C13</v>
      </c>
      <c r="AV75" s="37" t="str">
        <f aca="false">'Map and Ab list'!E350</f>
        <v>D13</v>
      </c>
      <c r="AW75" s="37" t="e">
        <f aca="false">(AU75+AV75)/2</f>
        <v>#VALUE!</v>
      </c>
      <c r="AX75" s="36"/>
      <c r="AY75" s="37" t="str">
        <f aca="false">'Map and Ab list'!D379</f>
        <v>C13</v>
      </c>
      <c r="AZ75" s="37" t="str">
        <f aca="false">'Map and Ab list'!E379</f>
        <v>D13</v>
      </c>
      <c r="BA75" s="37" t="e">
        <f aca="false">(AY75+AZ75)/2</f>
        <v>#VALUE!</v>
      </c>
      <c r="BB75" s="36"/>
      <c r="BC75" s="37" t="str">
        <f aca="false">'Map and Ab list'!D408</f>
        <v>C13</v>
      </c>
      <c r="BD75" s="37" t="str">
        <f aca="false">'Map and Ab list'!E408</f>
        <v>D13</v>
      </c>
      <c r="BE75" s="37" t="e">
        <f aca="false">(BC75+BD75)/2</f>
        <v>#VALUE!</v>
      </c>
      <c r="BF75" s="36"/>
      <c r="BG75" s="37" t="str">
        <f aca="false">'Map and Ab list'!D437</f>
        <v>C13</v>
      </c>
      <c r="BH75" s="37" t="str">
        <f aca="false">'Map and Ab list'!E437</f>
        <v>D13</v>
      </c>
      <c r="BI75" s="37" t="e">
        <f aca="false">(BG75+BH75)/2</f>
        <v>#VALUE!</v>
      </c>
      <c r="BJ75" s="36"/>
      <c r="BK75" s="37" t="str">
        <f aca="false">'Map and Ab list'!D466</f>
        <v>C13</v>
      </c>
      <c r="BL75" s="37" t="str">
        <f aca="false">'Map and Ab list'!E466</f>
        <v>D13</v>
      </c>
      <c r="BM75" s="37" t="e">
        <f aca="false">(BK75+BL75)/2</f>
        <v>#VALUE!</v>
      </c>
      <c r="BN75" s="36"/>
      <c r="BO75" s="37" t="str">
        <f aca="false">'Map and Ab list'!D495</f>
        <v>C13</v>
      </c>
      <c r="BP75" s="37" t="str">
        <f aca="false">'Map and Ab list'!E495</f>
        <v>D13</v>
      </c>
      <c r="BQ75" s="37" t="e">
        <f aca="false">(BO75+BP75)/2</f>
        <v>#VALUE!</v>
      </c>
      <c r="BR75" s="36"/>
      <c r="BS75" s="37" t="str">
        <f aca="false">'Map and Ab list'!D524</f>
        <v>C13</v>
      </c>
      <c r="BT75" s="37" t="str">
        <f aca="false">'Map and Ab list'!E524</f>
        <v>D13</v>
      </c>
      <c r="BU75" s="37" t="e">
        <f aca="false">(BS75+BT75)/2</f>
        <v>#VALUE!</v>
      </c>
      <c r="BV75" s="36"/>
      <c r="BW75" s="37" t="str">
        <f aca="false">'Map and Ab list'!D553</f>
        <v>C13</v>
      </c>
      <c r="BX75" s="37" t="str">
        <f aca="false">'Map and Ab list'!E553</f>
        <v>D13</v>
      </c>
      <c r="BY75" s="37" t="e">
        <f aca="false">(BW75+BX75)/2</f>
        <v>#VALUE!</v>
      </c>
      <c r="BZ75" s="36"/>
      <c r="CA75" s="37" t="str">
        <f aca="false">'Map and Ab list'!D582</f>
        <v>C13</v>
      </c>
      <c r="CB75" s="37" t="str">
        <f aca="false">'Map and Ab list'!E582</f>
        <v>D13</v>
      </c>
      <c r="CC75" s="37" t="e">
        <f aca="false">(CA75+CB75)/2</f>
        <v>#VALUE!</v>
      </c>
      <c r="CD75" s="36"/>
      <c r="CE75" s="37" t="str">
        <f aca="false">'Map and Ab list'!D611</f>
        <v>C13</v>
      </c>
      <c r="CF75" s="37" t="str">
        <f aca="false">'Map and Ab list'!E611</f>
        <v>D13</v>
      </c>
      <c r="CG75" s="37" t="e">
        <f aca="false">(CE75+CF75)/2</f>
        <v>#VALUE!</v>
      </c>
      <c r="CH75" s="36"/>
      <c r="CI75" s="37" t="str">
        <f aca="false">'Map and Ab list'!D640</f>
        <v>C13</v>
      </c>
      <c r="CJ75" s="37" t="str">
        <f aca="false">'Map and Ab list'!E640</f>
        <v>D13</v>
      </c>
      <c r="CK75" s="37" t="e">
        <f aca="false">(CI75+CJ75)/2</f>
        <v>#VALUE!</v>
      </c>
      <c r="CL75" s="36"/>
      <c r="CM75" s="37" t="str">
        <f aca="false">'Map and Ab list'!D669</f>
        <v>C13</v>
      </c>
      <c r="CN75" s="37" t="str">
        <f aca="false">'Map and Ab list'!E669</f>
        <v>D13</v>
      </c>
      <c r="CO75" s="37" t="e">
        <f aca="false">(CM75+CN75)/2</f>
        <v>#VALUE!</v>
      </c>
      <c r="CP75" s="36"/>
      <c r="CQ75" s="37" t="str">
        <f aca="false">'Map and Ab list'!D698</f>
        <v>C13</v>
      </c>
      <c r="CR75" s="37" t="str">
        <f aca="false">'Map and Ab list'!E698</f>
        <v>D13</v>
      </c>
      <c r="CS75" s="37" t="e">
        <f aca="false">(CQ75+CR75)/2</f>
        <v>#VALUE!</v>
      </c>
    </row>
    <row r="76" s="37" customFormat="true" ht="12.75" hidden="false" customHeight="false" outlineLevel="0" collapsed="false">
      <c r="A76" s="35" t="str">
        <f aca="false">'Map and Ab list'!F30</f>
        <v>VEGFR2</v>
      </c>
      <c r="B76" s="36"/>
      <c r="C76" s="37" t="str">
        <f aca="false">'Map and Ab list'!F31</f>
        <v>E13</v>
      </c>
      <c r="D76" s="37" t="str">
        <f aca="false">'Map and Ab list'!G31</f>
        <v>F13</v>
      </c>
      <c r="E76" s="37" t="e">
        <f aca="false">(C76+D76)/2</f>
        <v>#VALUE!</v>
      </c>
      <c r="F76" s="36"/>
      <c r="G76" s="37" t="str">
        <f aca="false">'Map and Ab list'!F60</f>
        <v>E13</v>
      </c>
      <c r="H76" s="37" t="str">
        <f aca="false">'Map and Ab list'!G60</f>
        <v>F13</v>
      </c>
      <c r="I76" s="37" t="e">
        <f aca="false">(G76+H76)/2</f>
        <v>#VALUE!</v>
      </c>
      <c r="J76" s="36"/>
      <c r="K76" s="37" t="str">
        <f aca="false">'Map and Ab list'!F89</f>
        <v>E13</v>
      </c>
      <c r="L76" s="37" t="str">
        <f aca="false">'Map and Ab list'!G89</f>
        <v>F13</v>
      </c>
      <c r="M76" s="37" t="e">
        <f aca="false">(K76+L76)/2</f>
        <v>#VALUE!</v>
      </c>
      <c r="N76" s="36"/>
      <c r="O76" s="37" t="str">
        <f aca="false">'Map and Ab list'!F118</f>
        <v>E13</v>
      </c>
      <c r="P76" s="37" t="str">
        <f aca="false">'Map and Ab list'!G118</f>
        <v>F13</v>
      </c>
      <c r="Q76" s="37" t="e">
        <f aca="false">(O76+P76)/2</f>
        <v>#VALUE!</v>
      </c>
      <c r="R76" s="36"/>
      <c r="S76" s="37" t="str">
        <f aca="false">'Map and Ab list'!F147</f>
        <v>E13</v>
      </c>
      <c r="T76" s="37" t="str">
        <f aca="false">'Map and Ab list'!G147</f>
        <v>F13</v>
      </c>
      <c r="U76" s="37" t="e">
        <f aca="false">(S76+T76)/2</f>
        <v>#VALUE!</v>
      </c>
      <c r="V76" s="36"/>
      <c r="W76" s="37" t="str">
        <f aca="false">'Map and Ab list'!F176</f>
        <v>E13</v>
      </c>
      <c r="X76" s="37" t="str">
        <f aca="false">'Map and Ab list'!G176</f>
        <v>F13</v>
      </c>
      <c r="Y76" s="37" t="e">
        <f aca="false">(W76+X76)/2</f>
        <v>#VALUE!</v>
      </c>
      <c r="Z76" s="36"/>
      <c r="AA76" s="37" t="str">
        <f aca="false">'Map and Ab list'!F205</f>
        <v>E13</v>
      </c>
      <c r="AB76" s="37" t="str">
        <f aca="false">'Map and Ab list'!G205</f>
        <v>F13</v>
      </c>
      <c r="AC76" s="37" t="e">
        <f aca="false">(AA76+AB76)/2</f>
        <v>#VALUE!</v>
      </c>
      <c r="AD76" s="36"/>
      <c r="AE76" s="37" t="str">
        <f aca="false">'Map and Ab list'!F234</f>
        <v>E13</v>
      </c>
      <c r="AF76" s="37" t="str">
        <f aca="false">'Map and Ab list'!G234</f>
        <v>F13</v>
      </c>
      <c r="AG76" s="37" t="e">
        <f aca="false">(AE76+AF76)/2</f>
        <v>#VALUE!</v>
      </c>
      <c r="AH76" s="36"/>
      <c r="AI76" s="37" t="str">
        <f aca="false">'Map and Ab list'!F263</f>
        <v>E13</v>
      </c>
      <c r="AJ76" s="37" t="str">
        <f aca="false">'Map and Ab list'!G263</f>
        <v>F13</v>
      </c>
      <c r="AK76" s="37" t="e">
        <f aca="false">(AI76+AJ76)/2</f>
        <v>#VALUE!</v>
      </c>
      <c r="AL76" s="36"/>
      <c r="AM76" s="37" t="str">
        <f aca="false">'Map and Ab list'!F292</f>
        <v>E13</v>
      </c>
      <c r="AN76" s="37" t="str">
        <f aca="false">'Map and Ab list'!G292</f>
        <v>F13</v>
      </c>
      <c r="AO76" s="37" t="e">
        <f aca="false">(AM76+AN76)/2</f>
        <v>#VALUE!</v>
      </c>
      <c r="AP76" s="36"/>
      <c r="AQ76" s="37" t="str">
        <f aca="false">'Map and Ab list'!F321</f>
        <v>E13</v>
      </c>
      <c r="AR76" s="37" t="str">
        <f aca="false">'Map and Ab list'!G321</f>
        <v>F13</v>
      </c>
      <c r="AS76" s="37" t="e">
        <f aca="false">(AQ76+AR76)/2</f>
        <v>#VALUE!</v>
      </c>
      <c r="AT76" s="36"/>
      <c r="AU76" s="37" t="str">
        <f aca="false">'Map and Ab list'!F350</f>
        <v>E13</v>
      </c>
      <c r="AV76" s="37" t="str">
        <f aca="false">'Map and Ab list'!G350</f>
        <v>F13</v>
      </c>
      <c r="AW76" s="37" t="e">
        <f aca="false">(AU76+AV76)/2</f>
        <v>#VALUE!</v>
      </c>
      <c r="AX76" s="36"/>
      <c r="AY76" s="37" t="str">
        <f aca="false">'Map and Ab list'!F379</f>
        <v>E13</v>
      </c>
      <c r="AZ76" s="37" t="str">
        <f aca="false">'Map and Ab list'!G379</f>
        <v>F13</v>
      </c>
      <c r="BA76" s="37" t="e">
        <f aca="false">(AY76+AZ76)/2</f>
        <v>#VALUE!</v>
      </c>
      <c r="BB76" s="36"/>
      <c r="BC76" s="37" t="str">
        <f aca="false">'Map and Ab list'!F408</f>
        <v>E13</v>
      </c>
      <c r="BD76" s="37" t="str">
        <f aca="false">'Map and Ab list'!G408</f>
        <v>F13</v>
      </c>
      <c r="BE76" s="37" t="e">
        <f aca="false">(BC76+BD76)/2</f>
        <v>#VALUE!</v>
      </c>
      <c r="BF76" s="36"/>
      <c r="BG76" s="37" t="str">
        <f aca="false">'Map and Ab list'!F437</f>
        <v>E13</v>
      </c>
      <c r="BH76" s="37" t="str">
        <f aca="false">'Map and Ab list'!G437</f>
        <v>F13</v>
      </c>
      <c r="BI76" s="37" t="e">
        <f aca="false">(BG76+BH76)/2</f>
        <v>#VALUE!</v>
      </c>
      <c r="BJ76" s="36"/>
      <c r="BK76" s="37" t="str">
        <f aca="false">'Map and Ab list'!F466</f>
        <v>E13</v>
      </c>
      <c r="BL76" s="37" t="str">
        <f aca="false">'Map and Ab list'!G466</f>
        <v>F13</v>
      </c>
      <c r="BM76" s="37" t="e">
        <f aca="false">(BK76+BL76)/2</f>
        <v>#VALUE!</v>
      </c>
      <c r="BN76" s="36"/>
      <c r="BO76" s="37" t="str">
        <f aca="false">'Map and Ab list'!F495</f>
        <v>E13</v>
      </c>
      <c r="BP76" s="37" t="str">
        <f aca="false">'Map and Ab list'!G495</f>
        <v>F13</v>
      </c>
      <c r="BQ76" s="37" t="e">
        <f aca="false">(BO76+BP76)/2</f>
        <v>#VALUE!</v>
      </c>
      <c r="BR76" s="36"/>
      <c r="BS76" s="37" t="str">
        <f aca="false">'Map and Ab list'!F524</f>
        <v>E13</v>
      </c>
      <c r="BT76" s="37" t="str">
        <f aca="false">'Map and Ab list'!G524</f>
        <v>F13</v>
      </c>
      <c r="BU76" s="37" t="e">
        <f aca="false">(BS76+BT76)/2</f>
        <v>#VALUE!</v>
      </c>
      <c r="BV76" s="36"/>
      <c r="BW76" s="37" t="str">
        <f aca="false">'Map and Ab list'!F553</f>
        <v>E13</v>
      </c>
      <c r="BX76" s="37" t="str">
        <f aca="false">'Map and Ab list'!G553</f>
        <v>F13</v>
      </c>
      <c r="BY76" s="37" t="e">
        <f aca="false">(BW76+BX76)/2</f>
        <v>#VALUE!</v>
      </c>
      <c r="BZ76" s="36"/>
      <c r="CA76" s="37" t="str">
        <f aca="false">'Map and Ab list'!F582</f>
        <v>E13</v>
      </c>
      <c r="CB76" s="37" t="str">
        <f aca="false">'Map and Ab list'!G582</f>
        <v>F13</v>
      </c>
      <c r="CC76" s="37" t="e">
        <f aca="false">(CA76+CB76)/2</f>
        <v>#VALUE!</v>
      </c>
      <c r="CD76" s="36"/>
      <c r="CE76" s="37" t="str">
        <f aca="false">'Map and Ab list'!F611</f>
        <v>E13</v>
      </c>
      <c r="CF76" s="37" t="str">
        <f aca="false">'Map and Ab list'!G611</f>
        <v>F13</v>
      </c>
      <c r="CG76" s="37" t="e">
        <f aca="false">(CE76+CF76)/2</f>
        <v>#VALUE!</v>
      </c>
      <c r="CH76" s="36"/>
      <c r="CI76" s="37" t="str">
        <f aca="false">'Map and Ab list'!F640</f>
        <v>E13</v>
      </c>
      <c r="CJ76" s="37" t="str">
        <f aca="false">'Map and Ab list'!G640</f>
        <v>F13</v>
      </c>
      <c r="CK76" s="37" t="e">
        <f aca="false">(CI76+CJ76)/2</f>
        <v>#VALUE!</v>
      </c>
      <c r="CL76" s="36"/>
      <c r="CM76" s="37" t="str">
        <f aca="false">'Map and Ab list'!F669</f>
        <v>E13</v>
      </c>
      <c r="CN76" s="37" t="str">
        <f aca="false">'Map and Ab list'!G669</f>
        <v>F13</v>
      </c>
      <c r="CO76" s="37" t="e">
        <f aca="false">(CM76+CN76)/2</f>
        <v>#VALUE!</v>
      </c>
      <c r="CP76" s="36"/>
      <c r="CQ76" s="37" t="str">
        <f aca="false">'Map and Ab list'!F698</f>
        <v>E13</v>
      </c>
      <c r="CR76" s="37" t="str">
        <f aca="false">'Map and Ab list'!G698</f>
        <v>F13</v>
      </c>
      <c r="CS76" s="37" t="e">
        <f aca="false">(CQ76+CR76)/2</f>
        <v>#VALUE!</v>
      </c>
    </row>
    <row r="77" s="37" customFormat="true" ht="12.75" hidden="false" customHeight="false" outlineLevel="0" collapsed="false">
      <c r="A77" s="35" t="str">
        <f aca="false">'Map and Ab list'!H30</f>
        <v>VEGFR3</v>
      </c>
      <c r="B77" s="36"/>
      <c r="C77" s="37" t="str">
        <f aca="false">'Map and Ab list'!H31</f>
        <v>G13</v>
      </c>
      <c r="D77" s="37" t="str">
        <f aca="false">'Map and Ab list'!I31</f>
        <v>H13</v>
      </c>
      <c r="E77" s="37" t="e">
        <f aca="false">(C77+D77)/2</f>
        <v>#VALUE!</v>
      </c>
      <c r="F77" s="36"/>
      <c r="G77" s="37" t="str">
        <f aca="false">'Map and Ab list'!H60</f>
        <v>G13</v>
      </c>
      <c r="H77" s="37" t="str">
        <f aca="false">'Map and Ab list'!I60</f>
        <v>H13</v>
      </c>
      <c r="I77" s="37" t="e">
        <f aca="false">(G77+H77)/2</f>
        <v>#VALUE!</v>
      </c>
      <c r="J77" s="36"/>
      <c r="K77" s="37" t="str">
        <f aca="false">'Map and Ab list'!H89</f>
        <v>G13</v>
      </c>
      <c r="L77" s="37" t="str">
        <f aca="false">'Map and Ab list'!I89</f>
        <v>H13</v>
      </c>
      <c r="M77" s="37" t="e">
        <f aca="false">(K77+L77)/2</f>
        <v>#VALUE!</v>
      </c>
      <c r="N77" s="36"/>
      <c r="O77" s="37" t="str">
        <f aca="false">'Map and Ab list'!H118</f>
        <v>G13</v>
      </c>
      <c r="P77" s="37" t="str">
        <f aca="false">'Map and Ab list'!I118</f>
        <v>H13</v>
      </c>
      <c r="Q77" s="37" t="e">
        <f aca="false">(O77+P77)/2</f>
        <v>#VALUE!</v>
      </c>
      <c r="R77" s="36"/>
      <c r="S77" s="37" t="str">
        <f aca="false">'Map and Ab list'!H147</f>
        <v>G13</v>
      </c>
      <c r="T77" s="37" t="str">
        <f aca="false">'Map and Ab list'!I147</f>
        <v>H13</v>
      </c>
      <c r="U77" s="37" t="e">
        <f aca="false">(S77+T77)/2</f>
        <v>#VALUE!</v>
      </c>
      <c r="V77" s="36"/>
      <c r="W77" s="37" t="str">
        <f aca="false">'Map and Ab list'!H176</f>
        <v>G13</v>
      </c>
      <c r="X77" s="37" t="str">
        <f aca="false">'Map and Ab list'!I176</f>
        <v>H13</v>
      </c>
      <c r="Y77" s="37" t="e">
        <f aca="false">(W77+X77)/2</f>
        <v>#VALUE!</v>
      </c>
      <c r="Z77" s="36"/>
      <c r="AA77" s="37" t="str">
        <f aca="false">'Map and Ab list'!H205</f>
        <v>G13</v>
      </c>
      <c r="AB77" s="37" t="str">
        <f aca="false">'Map and Ab list'!I205</f>
        <v>H13</v>
      </c>
      <c r="AC77" s="37" t="e">
        <f aca="false">(AA77+AB77)/2</f>
        <v>#VALUE!</v>
      </c>
      <c r="AD77" s="36"/>
      <c r="AE77" s="37" t="str">
        <f aca="false">'Map and Ab list'!H234</f>
        <v>G13</v>
      </c>
      <c r="AF77" s="37" t="str">
        <f aca="false">'Map and Ab list'!I234</f>
        <v>H13</v>
      </c>
      <c r="AG77" s="37" t="e">
        <f aca="false">(AE77+AF77)/2</f>
        <v>#VALUE!</v>
      </c>
      <c r="AH77" s="36"/>
      <c r="AI77" s="37" t="str">
        <f aca="false">'Map and Ab list'!H263</f>
        <v>G13</v>
      </c>
      <c r="AJ77" s="37" t="str">
        <f aca="false">'Map and Ab list'!I263</f>
        <v>H13</v>
      </c>
      <c r="AK77" s="37" t="e">
        <f aca="false">(AI77+AJ77)/2</f>
        <v>#VALUE!</v>
      </c>
      <c r="AL77" s="36"/>
      <c r="AM77" s="37" t="str">
        <f aca="false">'Map and Ab list'!H292</f>
        <v>G13</v>
      </c>
      <c r="AN77" s="37" t="str">
        <f aca="false">'Map and Ab list'!I292</f>
        <v>H13</v>
      </c>
      <c r="AO77" s="37" t="e">
        <f aca="false">(AM77+AN77)/2</f>
        <v>#VALUE!</v>
      </c>
      <c r="AP77" s="36"/>
      <c r="AQ77" s="37" t="str">
        <f aca="false">'Map and Ab list'!H321</f>
        <v>G13</v>
      </c>
      <c r="AR77" s="37" t="str">
        <f aca="false">'Map and Ab list'!I321</f>
        <v>H13</v>
      </c>
      <c r="AS77" s="37" t="e">
        <f aca="false">(AQ77+AR77)/2</f>
        <v>#VALUE!</v>
      </c>
      <c r="AT77" s="36"/>
      <c r="AU77" s="37" t="str">
        <f aca="false">'Map and Ab list'!H350</f>
        <v>G13</v>
      </c>
      <c r="AV77" s="37" t="str">
        <f aca="false">'Map and Ab list'!I350</f>
        <v>H13</v>
      </c>
      <c r="AW77" s="37" t="e">
        <f aca="false">(AU77+AV77)/2</f>
        <v>#VALUE!</v>
      </c>
      <c r="AX77" s="36"/>
      <c r="AY77" s="37" t="str">
        <f aca="false">'Map and Ab list'!H379</f>
        <v>G13</v>
      </c>
      <c r="AZ77" s="37" t="str">
        <f aca="false">'Map and Ab list'!I379</f>
        <v>H13</v>
      </c>
      <c r="BA77" s="37" t="e">
        <f aca="false">(AY77+AZ77)/2</f>
        <v>#VALUE!</v>
      </c>
      <c r="BB77" s="36"/>
      <c r="BC77" s="37" t="str">
        <f aca="false">'Map and Ab list'!H408</f>
        <v>G13</v>
      </c>
      <c r="BD77" s="37" t="str">
        <f aca="false">'Map and Ab list'!I408</f>
        <v>H13</v>
      </c>
      <c r="BE77" s="37" t="e">
        <f aca="false">(BC77+BD77)/2</f>
        <v>#VALUE!</v>
      </c>
      <c r="BF77" s="36"/>
      <c r="BG77" s="37" t="str">
        <f aca="false">'Map and Ab list'!H437</f>
        <v>G13</v>
      </c>
      <c r="BH77" s="37" t="str">
        <f aca="false">'Map and Ab list'!I437</f>
        <v>H13</v>
      </c>
      <c r="BI77" s="37" t="e">
        <f aca="false">(BG77+BH77)/2</f>
        <v>#VALUE!</v>
      </c>
      <c r="BJ77" s="36"/>
      <c r="BK77" s="37" t="str">
        <f aca="false">'Map and Ab list'!H466</f>
        <v>G13</v>
      </c>
      <c r="BL77" s="37" t="str">
        <f aca="false">'Map and Ab list'!I466</f>
        <v>H13</v>
      </c>
      <c r="BM77" s="37" t="e">
        <f aca="false">(BK77+BL77)/2</f>
        <v>#VALUE!</v>
      </c>
      <c r="BN77" s="36"/>
      <c r="BO77" s="37" t="str">
        <f aca="false">'Map and Ab list'!H495</f>
        <v>G13</v>
      </c>
      <c r="BP77" s="37" t="str">
        <f aca="false">'Map and Ab list'!I495</f>
        <v>H13</v>
      </c>
      <c r="BQ77" s="37" t="e">
        <f aca="false">(BO77+BP77)/2</f>
        <v>#VALUE!</v>
      </c>
      <c r="BR77" s="36"/>
      <c r="BS77" s="37" t="str">
        <f aca="false">'Map and Ab list'!H524</f>
        <v>G13</v>
      </c>
      <c r="BT77" s="37" t="str">
        <f aca="false">'Map and Ab list'!I524</f>
        <v>H13</v>
      </c>
      <c r="BU77" s="37" t="e">
        <f aca="false">(BS77+BT77)/2</f>
        <v>#VALUE!</v>
      </c>
      <c r="BV77" s="36"/>
      <c r="BW77" s="37" t="str">
        <f aca="false">'Map and Ab list'!H553</f>
        <v>G13</v>
      </c>
      <c r="BX77" s="37" t="str">
        <f aca="false">'Map and Ab list'!I553</f>
        <v>H13</v>
      </c>
      <c r="BY77" s="37" t="e">
        <f aca="false">(BW77+BX77)/2</f>
        <v>#VALUE!</v>
      </c>
      <c r="BZ77" s="36"/>
      <c r="CA77" s="37" t="str">
        <f aca="false">'Map and Ab list'!H582</f>
        <v>G13</v>
      </c>
      <c r="CB77" s="37" t="str">
        <f aca="false">'Map and Ab list'!I582</f>
        <v>H13</v>
      </c>
      <c r="CC77" s="37" t="e">
        <f aca="false">(CA77+CB77)/2</f>
        <v>#VALUE!</v>
      </c>
      <c r="CD77" s="36"/>
      <c r="CE77" s="37" t="str">
        <f aca="false">'Map and Ab list'!H611</f>
        <v>G13</v>
      </c>
      <c r="CF77" s="37" t="str">
        <f aca="false">'Map and Ab list'!I611</f>
        <v>H13</v>
      </c>
      <c r="CG77" s="37" t="e">
        <f aca="false">(CE77+CF77)/2</f>
        <v>#VALUE!</v>
      </c>
      <c r="CH77" s="36"/>
      <c r="CI77" s="37" t="str">
        <f aca="false">'Map and Ab list'!H640</f>
        <v>G13</v>
      </c>
      <c r="CJ77" s="37" t="str">
        <f aca="false">'Map and Ab list'!I640</f>
        <v>H13</v>
      </c>
      <c r="CK77" s="37" t="e">
        <f aca="false">(CI77+CJ77)/2</f>
        <v>#VALUE!</v>
      </c>
      <c r="CL77" s="36"/>
      <c r="CM77" s="37" t="str">
        <f aca="false">'Map and Ab list'!H669</f>
        <v>G13</v>
      </c>
      <c r="CN77" s="37" t="str">
        <f aca="false">'Map and Ab list'!I669</f>
        <v>H13</v>
      </c>
      <c r="CO77" s="37" t="e">
        <f aca="false">(CM77+CN77)/2</f>
        <v>#VALUE!</v>
      </c>
      <c r="CP77" s="36"/>
      <c r="CQ77" s="37" t="str">
        <f aca="false">'Map and Ab list'!H698</f>
        <v>G13</v>
      </c>
      <c r="CR77" s="37" t="str">
        <f aca="false">'Map and Ab list'!I698</f>
        <v>H13</v>
      </c>
      <c r="CS77" s="37" t="e">
        <f aca="false">(CQ77+CR77)/2</f>
        <v>#VALUE!</v>
      </c>
    </row>
    <row r="78" s="37" customFormat="true" ht="12.75" hidden="false" customHeight="false" outlineLevel="0" collapsed="false">
      <c r="A78" s="35" t="str">
        <f aca="false">'Map and Ab list'!J30</f>
        <v>ZAP70</v>
      </c>
      <c r="B78" s="36"/>
      <c r="C78" s="37" t="str">
        <f aca="false">'Map and Ab list'!J31</f>
        <v>I13</v>
      </c>
      <c r="D78" s="37" t="str">
        <f aca="false">'Map and Ab list'!K31</f>
        <v>J13</v>
      </c>
      <c r="E78" s="37" t="e">
        <f aca="false">(C78+D78)/2</f>
        <v>#VALUE!</v>
      </c>
      <c r="F78" s="36"/>
      <c r="G78" s="37" t="str">
        <f aca="false">'Map and Ab list'!J60</f>
        <v>I13</v>
      </c>
      <c r="H78" s="37" t="str">
        <f aca="false">'Map and Ab list'!K60</f>
        <v>J13</v>
      </c>
      <c r="I78" s="37" t="e">
        <f aca="false">(G78+H78)/2</f>
        <v>#VALUE!</v>
      </c>
      <c r="J78" s="36"/>
      <c r="K78" s="37" t="str">
        <f aca="false">'Map and Ab list'!J89</f>
        <v>I13</v>
      </c>
      <c r="L78" s="37" t="str">
        <f aca="false">'Map and Ab list'!K89</f>
        <v>J13</v>
      </c>
      <c r="M78" s="37" t="e">
        <f aca="false">(K78+L78)/2</f>
        <v>#VALUE!</v>
      </c>
      <c r="N78" s="36"/>
      <c r="O78" s="37" t="str">
        <f aca="false">'Map and Ab list'!J118</f>
        <v>I13</v>
      </c>
      <c r="P78" s="37" t="str">
        <f aca="false">'Map and Ab list'!K118</f>
        <v>J13</v>
      </c>
      <c r="Q78" s="37" t="e">
        <f aca="false">(O78+P78)/2</f>
        <v>#VALUE!</v>
      </c>
      <c r="R78" s="36"/>
      <c r="S78" s="37" t="str">
        <f aca="false">'Map and Ab list'!J147</f>
        <v>I13</v>
      </c>
      <c r="T78" s="37" t="str">
        <f aca="false">'Map and Ab list'!K147</f>
        <v>J13</v>
      </c>
      <c r="U78" s="37" t="e">
        <f aca="false">(S78+T78)/2</f>
        <v>#VALUE!</v>
      </c>
      <c r="V78" s="36"/>
      <c r="W78" s="37" t="str">
        <f aca="false">'Map and Ab list'!J176</f>
        <v>I13</v>
      </c>
      <c r="X78" s="37" t="str">
        <f aca="false">'Map and Ab list'!K176</f>
        <v>J13</v>
      </c>
      <c r="Y78" s="37" t="e">
        <f aca="false">(W78+X78)/2</f>
        <v>#VALUE!</v>
      </c>
      <c r="Z78" s="36"/>
      <c r="AA78" s="37" t="str">
        <f aca="false">'Map and Ab list'!J205</f>
        <v>I13</v>
      </c>
      <c r="AB78" s="37" t="str">
        <f aca="false">'Map and Ab list'!K205</f>
        <v>J13</v>
      </c>
      <c r="AC78" s="37" t="e">
        <f aca="false">(AA78+AB78)/2</f>
        <v>#VALUE!</v>
      </c>
      <c r="AD78" s="36"/>
      <c r="AE78" s="37" t="str">
        <f aca="false">'Map and Ab list'!J234</f>
        <v>I13</v>
      </c>
      <c r="AF78" s="37" t="str">
        <f aca="false">'Map and Ab list'!K234</f>
        <v>J13</v>
      </c>
      <c r="AG78" s="37" t="e">
        <f aca="false">(AE78+AF78)/2</f>
        <v>#VALUE!</v>
      </c>
      <c r="AH78" s="36"/>
      <c r="AI78" s="37" t="str">
        <f aca="false">'Map and Ab list'!J263</f>
        <v>I13</v>
      </c>
      <c r="AJ78" s="37" t="str">
        <f aca="false">'Map and Ab list'!K263</f>
        <v>J13</v>
      </c>
      <c r="AK78" s="37" t="e">
        <f aca="false">(AI78+AJ78)/2</f>
        <v>#VALUE!</v>
      </c>
      <c r="AL78" s="36"/>
      <c r="AM78" s="37" t="str">
        <f aca="false">'Map and Ab list'!J292</f>
        <v>I13</v>
      </c>
      <c r="AN78" s="37" t="str">
        <f aca="false">'Map and Ab list'!K292</f>
        <v>J13</v>
      </c>
      <c r="AO78" s="37" t="e">
        <f aca="false">(AM78+AN78)/2</f>
        <v>#VALUE!</v>
      </c>
      <c r="AP78" s="36"/>
      <c r="AQ78" s="37" t="str">
        <f aca="false">'Map and Ab list'!J321</f>
        <v>I13</v>
      </c>
      <c r="AR78" s="37" t="str">
        <f aca="false">'Map and Ab list'!K321</f>
        <v>J13</v>
      </c>
      <c r="AS78" s="37" t="e">
        <f aca="false">(AQ78+AR78)/2</f>
        <v>#VALUE!</v>
      </c>
      <c r="AT78" s="36"/>
      <c r="AU78" s="37" t="str">
        <f aca="false">'Map and Ab list'!J350</f>
        <v>I13</v>
      </c>
      <c r="AV78" s="37" t="str">
        <f aca="false">'Map and Ab list'!K350</f>
        <v>J13</v>
      </c>
      <c r="AW78" s="37" t="e">
        <f aca="false">(AU78+AV78)/2</f>
        <v>#VALUE!</v>
      </c>
      <c r="AX78" s="36"/>
      <c r="AY78" s="37" t="str">
        <f aca="false">'Map and Ab list'!J379</f>
        <v>I13</v>
      </c>
      <c r="AZ78" s="37" t="str">
        <f aca="false">'Map and Ab list'!K379</f>
        <v>J13</v>
      </c>
      <c r="BA78" s="37" t="e">
        <f aca="false">(AY78+AZ78)/2</f>
        <v>#VALUE!</v>
      </c>
      <c r="BB78" s="36"/>
      <c r="BC78" s="37" t="str">
        <f aca="false">'Map and Ab list'!J408</f>
        <v>I13</v>
      </c>
      <c r="BD78" s="37" t="str">
        <f aca="false">'Map and Ab list'!K408</f>
        <v>J13</v>
      </c>
      <c r="BE78" s="37" t="e">
        <f aca="false">(BC78+BD78)/2</f>
        <v>#VALUE!</v>
      </c>
      <c r="BF78" s="36"/>
      <c r="BG78" s="37" t="str">
        <f aca="false">'Map and Ab list'!J437</f>
        <v>I13</v>
      </c>
      <c r="BH78" s="37" t="str">
        <f aca="false">'Map and Ab list'!K437</f>
        <v>J13</v>
      </c>
      <c r="BI78" s="37" t="e">
        <f aca="false">(BG78+BH78)/2</f>
        <v>#VALUE!</v>
      </c>
      <c r="BJ78" s="36"/>
      <c r="BK78" s="37" t="str">
        <f aca="false">'Map and Ab list'!J466</f>
        <v>I13</v>
      </c>
      <c r="BL78" s="37" t="str">
        <f aca="false">'Map and Ab list'!K466</f>
        <v>J13</v>
      </c>
      <c r="BM78" s="37" t="e">
        <f aca="false">(BK78+BL78)/2</f>
        <v>#VALUE!</v>
      </c>
      <c r="BN78" s="36"/>
      <c r="BO78" s="37" t="str">
        <f aca="false">'Map and Ab list'!J495</f>
        <v>I13</v>
      </c>
      <c r="BP78" s="37" t="str">
        <f aca="false">'Map and Ab list'!K495</f>
        <v>J13</v>
      </c>
      <c r="BQ78" s="37" t="e">
        <f aca="false">(BO78+BP78)/2</f>
        <v>#VALUE!</v>
      </c>
      <c r="BR78" s="36"/>
      <c r="BS78" s="37" t="str">
        <f aca="false">'Map and Ab list'!J524</f>
        <v>I13</v>
      </c>
      <c r="BT78" s="37" t="str">
        <f aca="false">'Map and Ab list'!K524</f>
        <v>J13</v>
      </c>
      <c r="BU78" s="37" t="e">
        <f aca="false">(BS78+BT78)/2</f>
        <v>#VALUE!</v>
      </c>
      <c r="BV78" s="36"/>
      <c r="BW78" s="37" t="str">
        <f aca="false">'Map and Ab list'!J553</f>
        <v>I13</v>
      </c>
      <c r="BX78" s="37" t="str">
        <f aca="false">'Map and Ab list'!K553</f>
        <v>J13</v>
      </c>
      <c r="BY78" s="37" t="e">
        <f aca="false">(BW78+BX78)/2</f>
        <v>#VALUE!</v>
      </c>
      <c r="BZ78" s="36"/>
      <c r="CA78" s="37" t="str">
        <f aca="false">'Map and Ab list'!J582</f>
        <v>I13</v>
      </c>
      <c r="CB78" s="37" t="str">
        <f aca="false">'Map and Ab list'!K582</f>
        <v>J13</v>
      </c>
      <c r="CC78" s="37" t="e">
        <f aca="false">(CA78+CB78)/2</f>
        <v>#VALUE!</v>
      </c>
      <c r="CD78" s="36"/>
      <c r="CE78" s="37" t="str">
        <f aca="false">'Map and Ab list'!J611</f>
        <v>I13</v>
      </c>
      <c r="CF78" s="37" t="str">
        <f aca="false">'Map and Ab list'!K611</f>
        <v>J13</v>
      </c>
      <c r="CG78" s="37" t="e">
        <f aca="false">(CE78+CF78)/2</f>
        <v>#VALUE!</v>
      </c>
      <c r="CH78" s="36"/>
      <c r="CI78" s="37" t="str">
        <f aca="false">'Map and Ab list'!J640</f>
        <v>I13</v>
      </c>
      <c r="CJ78" s="37" t="str">
        <f aca="false">'Map and Ab list'!K640</f>
        <v>J13</v>
      </c>
      <c r="CK78" s="37" t="e">
        <f aca="false">(CI78+CJ78)/2</f>
        <v>#VALUE!</v>
      </c>
      <c r="CL78" s="36"/>
      <c r="CM78" s="37" t="str">
        <f aca="false">'Map and Ab list'!J669</f>
        <v>I13</v>
      </c>
      <c r="CN78" s="37" t="str">
        <f aca="false">'Map and Ab list'!K669</f>
        <v>J13</v>
      </c>
      <c r="CO78" s="37" t="e">
        <f aca="false">(CM78+CN78)/2</f>
        <v>#VALUE!</v>
      </c>
      <c r="CP78" s="36"/>
      <c r="CQ78" s="37" t="str">
        <f aca="false">'Map and Ab list'!J698</f>
        <v>I13</v>
      </c>
      <c r="CR78" s="37" t="str">
        <f aca="false">'Map and Ab list'!K698</f>
        <v>J13</v>
      </c>
      <c r="CS78" s="37" t="e">
        <f aca="false">(CQ78+CR78)/2</f>
        <v>#VALUE!</v>
      </c>
    </row>
    <row r="79" customFormat="false" ht="12.75" hidden="false" customHeight="false" outlineLevel="0" collapsed="false">
      <c r="A79" s="31" t="s">
        <v>14</v>
      </c>
      <c r="E79" s="33" t="n">
        <f aca="false">SUM('Map and Ab list'!O7:O10)/4</f>
        <v>0</v>
      </c>
      <c r="I79" s="33" t="n">
        <f aca="false">SUM('Map and Ab list'!O36:O39)/4</f>
        <v>0</v>
      </c>
      <c r="M79" s="33" t="n">
        <f aca="false">SUM('Map and Ab list'!O64:O67)/4</f>
        <v>0</v>
      </c>
      <c r="Q79" s="33" t="n">
        <f aca="false">SUM('Map and Ab list'!O93:O96)/4</f>
        <v>0</v>
      </c>
      <c r="U79" s="33" t="n">
        <f aca="false">SUM('Map and Ab list'!O122:O125)/4</f>
        <v>0</v>
      </c>
      <c r="Y79" s="33" t="n">
        <f aca="false">SUM('Map and Ab list'!O151:O154)/4</f>
        <v>0</v>
      </c>
      <c r="AC79" s="33" t="n">
        <f aca="false">SUM('Map and Ab list'!O180:O183)/4</f>
        <v>0</v>
      </c>
      <c r="AG79" s="33" t="n">
        <f aca="false">SUM('Map and Ab list'!O209:O212)/4</f>
        <v>0</v>
      </c>
      <c r="AK79" s="33" t="n">
        <f aca="false">SUM('Map and Ab list'!O238:O241)/4</f>
        <v>0</v>
      </c>
      <c r="AO79" s="33" t="n">
        <f aca="false">SUM('Map and Ab list'!O267:O270)/4</f>
        <v>0</v>
      </c>
      <c r="AS79" s="33" t="n">
        <f aca="false">SUM('Map and Ab list'!O296:O299)/4</f>
        <v>0</v>
      </c>
      <c r="AW79" s="33" t="n">
        <f aca="false">SUM('Map and Ab list'!O325:O328)/4</f>
        <v>0</v>
      </c>
      <c r="BA79" s="33" t="n">
        <f aca="false">SUM('Map and Ab list'!O354:O357)/4</f>
        <v>0</v>
      </c>
      <c r="BE79" s="33" t="n">
        <f aca="false">SUM('Map and Ab list'!O383:O386)/4</f>
        <v>0</v>
      </c>
      <c r="BI79" s="33" t="n">
        <f aca="false">SUM('Map and Ab list'!O412:O415)/4</f>
        <v>0</v>
      </c>
      <c r="BM79" s="33" t="n">
        <f aca="false">SUM('Map and Ab list'!O441:O444)/4</f>
        <v>0</v>
      </c>
      <c r="BQ79" s="33" t="n">
        <f aca="false">SUM('Map and Ab list'!O470:O473)/4</f>
        <v>0</v>
      </c>
      <c r="BU79" s="33" t="n">
        <f aca="false">SUM('Map and Ab list'!O499:O502)/4</f>
        <v>0</v>
      </c>
      <c r="BY79" s="33" t="n">
        <f aca="false">SUM('Map and Ab list'!O528:O531)/4</f>
        <v>0</v>
      </c>
      <c r="CC79" s="39" t="n">
        <f aca="false">SUM('Map and Ab list'!O557:O560)/4</f>
        <v>0</v>
      </c>
      <c r="CG79" s="33" t="n">
        <f aca="false">SUM('Map and Ab list'!O586:O589)/4</f>
        <v>0</v>
      </c>
      <c r="CK79" s="33" t="n">
        <f aca="false">SUM('Map and Ab list'!O615:O618)/4</f>
        <v>0</v>
      </c>
      <c r="CO79" s="33" t="n">
        <f aca="false">SUM('Map and Ab list'!O644:O647)/4</f>
        <v>0</v>
      </c>
      <c r="CS79" s="33" t="n">
        <f aca="false">SUM('Map and Ab list'!O673:O676)/4</f>
        <v>0</v>
      </c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  <row r="90" customFormat="false" ht="12.75" hidden="false" customHeight="false" outlineLevel="0" collapsed="false">
      <c r="E90" s="32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2"/>
    </row>
    <row r="95" customFormat="false" ht="12.75" hidden="false" customHeight="false" outlineLevel="0" collapsed="false">
      <c r="E95" s="32"/>
    </row>
    <row r="96" customFormat="false" ht="12.75" hidden="false" customHeight="false" outlineLevel="0" collapsed="false">
      <c r="E96" s="32"/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E98" s="32"/>
    </row>
    <row r="99" customFormat="false" ht="12.75" hidden="false" customHeight="false" outlineLevel="0" collapsed="false">
      <c r="E99" s="32"/>
    </row>
    <row r="100" customFormat="false" ht="12.75" hidden="false" customHeight="false" outlineLevel="0" collapsed="false">
      <c r="E100" s="32"/>
    </row>
    <row r="101" customFormat="false" ht="12.75" hidden="false" customHeight="false" outlineLevel="0" collapsed="false">
      <c r="E101" s="32"/>
    </row>
    <row r="102" customFormat="false" ht="12.75" hidden="false" customHeight="false" outlineLevel="0" collapsed="false">
      <c r="E102" s="32"/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E104" s="32"/>
    </row>
    <row r="105" customFormat="false" ht="12.75" hidden="false" customHeight="false" outlineLevel="0" collapsed="false">
      <c r="E105" s="32"/>
    </row>
    <row r="106" customFormat="false" ht="12.75" hidden="false" customHeight="false" outlineLevel="0" collapsed="false">
      <c r="E106" s="32"/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E108" s="32"/>
    </row>
    <row r="109" customFormat="false" ht="12.75" hidden="false" customHeight="false" outlineLevel="0" collapsed="false">
      <c r="E109" s="32"/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E111" s="32"/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E113" s="32"/>
    </row>
    <row r="114" customFormat="false" ht="12.75" hidden="false" customHeight="false" outlineLevel="0" collapsed="false">
      <c r="E114" s="32"/>
    </row>
    <row r="115" customFormat="false" ht="12.75" hidden="false" customHeight="false" outlineLevel="0" collapsed="false">
      <c r="E115" s="32"/>
    </row>
    <row r="116" customFormat="false" ht="12.75" hidden="false" customHeight="false" outlineLevel="0" collapsed="false">
      <c r="E116" s="32"/>
    </row>
    <row r="117" customFormat="false" ht="12.75" hidden="false" customHeight="false" outlineLevel="0" collapsed="false">
      <c r="E117" s="32"/>
    </row>
    <row r="118" customFormat="false" ht="12.75" hidden="false" customHeight="false" outlineLevel="0" collapsed="false">
      <c r="E118" s="32"/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E120" s="32"/>
    </row>
    <row r="121" customFormat="false" ht="12.75" hidden="false" customHeight="false" outlineLevel="0" collapsed="false">
      <c r="E121" s="32"/>
    </row>
    <row r="122" customFormat="false" ht="12.75" hidden="false" customHeight="false" outlineLevel="0" collapsed="false">
      <c r="E122" s="32"/>
    </row>
    <row r="123" customFormat="false" ht="12.75" hidden="false" customHeight="false" outlineLevel="0" collapsed="false">
      <c r="E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26" customFormat="false" ht="12.75" hidden="false" customHeight="false" outlineLevel="0" collapsed="false">
      <c r="E126" s="32"/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E128" s="32"/>
    </row>
    <row r="129" customFormat="false" ht="12.75" hidden="false" customHeight="false" outlineLevel="0" collapsed="false">
      <c r="E129" s="32"/>
    </row>
    <row r="130" customFormat="false" ht="12.75" hidden="false" customHeight="false" outlineLevel="0" collapsed="false">
      <c r="E130" s="32"/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E132" s="32"/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E134" s="32"/>
    </row>
    <row r="135" customFormat="false" ht="12.75" hidden="false" customHeight="false" outlineLevel="0" collapsed="false">
      <c r="E135" s="32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E139" s="32"/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E153" s="32"/>
    </row>
    <row r="154" customFormat="false" ht="12.75" hidden="false" customHeight="false" outlineLevel="0" collapsed="false">
      <c r="E154" s="32"/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E157" s="32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E159" s="32"/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E161" s="32"/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E163" s="32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20.85"/>
    <col collapsed="false" customWidth="true" hidden="false" outlineLevel="0" max="25" min="2" style="33" width="12.99"/>
    <col collapsed="false" customWidth="false" hidden="false" outlineLevel="0" max="257" min="26" style="33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41" t="str">
        <f aca="false">'aligning data'!A2</f>
        <v>RayBio® Phosphorylation Antibody Array I</v>
      </c>
    </row>
    <row r="3" customFormat="false" ht="3" hidden="false" customHeight="true" outlineLevel="0" collapsed="false"/>
    <row r="4" s="31" customFormat="true" ht="16.5" hidden="false" customHeight="true" outlineLevel="0" collapsed="false">
      <c r="B4" s="31" t="str">
        <f aca="false">sorting!C4</f>
        <v>Sample 1</v>
      </c>
      <c r="C4" s="31" t="str">
        <f aca="false">sorting!G4</f>
        <v>Sample 2</v>
      </c>
      <c r="D4" s="31" t="str">
        <f aca="false">sorting!K4</f>
        <v>Sample 3</v>
      </c>
      <c r="E4" s="31" t="str">
        <f aca="false">sorting!O4</f>
        <v>Sample 4</v>
      </c>
      <c r="F4" s="31" t="str">
        <f aca="false">sorting!S4</f>
        <v>Sample 5</v>
      </c>
      <c r="G4" s="31" t="str">
        <f aca="false">sorting!W4</f>
        <v>Sample 6</v>
      </c>
      <c r="H4" s="31" t="str">
        <f aca="false">sorting!AA4</f>
        <v>Sample 7</v>
      </c>
      <c r="I4" s="31" t="str">
        <f aca="false">sorting!AE4</f>
        <v>Sample 8</v>
      </c>
      <c r="J4" s="31" t="str">
        <f aca="false">sorting!AI4</f>
        <v>Sample 9</v>
      </c>
      <c r="K4" s="31" t="str">
        <f aca="false">sorting!AM4</f>
        <v>Sample 10</v>
      </c>
      <c r="L4" s="31" t="str">
        <f aca="false">sorting!AQ4</f>
        <v>Sample 11</v>
      </c>
      <c r="M4" s="31" t="str">
        <f aca="false">sorting!AU4</f>
        <v>Sample 12</v>
      </c>
      <c r="N4" s="31" t="str">
        <f aca="false">sorting!AY4</f>
        <v>Sample 13</v>
      </c>
      <c r="O4" s="31" t="str">
        <f aca="false">sorting!BC4</f>
        <v>Sample 14</v>
      </c>
      <c r="P4" s="31" t="str">
        <f aca="false">sorting!BG4</f>
        <v>Sample 15</v>
      </c>
      <c r="Q4" s="31" t="str">
        <f aca="false">sorting!BK4</f>
        <v>Sample 16</v>
      </c>
      <c r="R4" s="31" t="str">
        <f aca="false">sorting!BO4</f>
        <v>Sample 17</v>
      </c>
      <c r="S4" s="31" t="str">
        <f aca="false">sorting!BS4</f>
        <v>Sample 18</v>
      </c>
      <c r="T4" s="31" t="str">
        <f aca="false">sorting!BW4</f>
        <v>Sample 19</v>
      </c>
      <c r="U4" s="31" t="str">
        <f aca="false">sorting!CA4</f>
        <v>Sample 20</v>
      </c>
      <c r="V4" s="31" t="str">
        <f aca="false">sorting!CE4</f>
        <v>Sample 21</v>
      </c>
      <c r="W4" s="31" t="str">
        <f aca="false">sorting!CI4</f>
        <v>Sample 22</v>
      </c>
      <c r="X4" s="31" t="str">
        <f aca="false">sorting!CM4</f>
        <v>Sample 23</v>
      </c>
      <c r="Y4" s="31" t="str">
        <f aca="false">sorting!CQ4</f>
        <v>Sample 24</v>
      </c>
    </row>
    <row r="5" s="31" customFormat="true" ht="6" hidden="false" customHeight="true" outlineLevel="0" collapsed="false"/>
    <row r="6" s="37" customFormat="true" ht="16.5" hidden="false" customHeight="true" outlineLevel="0" collapsed="false">
      <c r="A6" s="35" t="str">
        <f aca="false">sorting!A6</f>
        <v>POS</v>
      </c>
      <c r="B6" s="35" t="e">
        <f aca="false">sorting!E6</f>
        <v>#VALUE!</v>
      </c>
      <c r="C6" s="35" t="e">
        <f aca="false">sorting!I6</f>
        <v>#VALUE!</v>
      </c>
      <c r="D6" s="35" t="e">
        <f aca="false">sorting!M6</f>
        <v>#VALUE!</v>
      </c>
      <c r="E6" s="35" t="e">
        <f aca="false">sorting!Q6</f>
        <v>#VALUE!</v>
      </c>
      <c r="F6" s="35" t="e">
        <f aca="false">sorting!U6</f>
        <v>#VALUE!</v>
      </c>
      <c r="G6" s="35" t="e">
        <f aca="false">sorting!Y6</f>
        <v>#VALUE!</v>
      </c>
      <c r="H6" s="35" t="e">
        <f aca="false">sorting!AC6</f>
        <v>#VALUE!</v>
      </c>
      <c r="I6" s="35" t="e">
        <f aca="false">sorting!AG6</f>
        <v>#VALUE!</v>
      </c>
      <c r="J6" s="35" t="e">
        <f aca="false">sorting!AK6</f>
        <v>#VALUE!</v>
      </c>
      <c r="K6" s="35" t="e">
        <f aca="false">sorting!AO6</f>
        <v>#VALUE!</v>
      </c>
      <c r="L6" s="35" t="e">
        <f aca="false">sorting!AS6</f>
        <v>#VALUE!</v>
      </c>
      <c r="M6" s="35" t="e">
        <f aca="false">sorting!AW6</f>
        <v>#VALUE!</v>
      </c>
      <c r="N6" s="35" t="e">
        <f aca="false">sorting!BA6</f>
        <v>#VALUE!</v>
      </c>
      <c r="O6" s="35" t="e">
        <f aca="false">sorting!BE6</f>
        <v>#VALUE!</v>
      </c>
      <c r="P6" s="35" t="e">
        <f aca="false">sorting!BI6</f>
        <v>#VALUE!</v>
      </c>
      <c r="Q6" s="35" t="e">
        <f aca="false">sorting!BM6</f>
        <v>#VALUE!</v>
      </c>
      <c r="R6" s="35" t="e">
        <f aca="false">sorting!BQ6</f>
        <v>#VALUE!</v>
      </c>
      <c r="S6" s="35" t="e">
        <f aca="false">sorting!BU6</f>
        <v>#VALUE!</v>
      </c>
      <c r="T6" s="35" t="e">
        <f aca="false">sorting!BY6</f>
        <v>#VALUE!</v>
      </c>
      <c r="U6" s="35" t="e">
        <f aca="false">sorting!CC6</f>
        <v>#VALUE!</v>
      </c>
      <c r="V6" s="35" t="e">
        <f aca="false">sorting!CG6</f>
        <v>#VALUE!</v>
      </c>
      <c r="W6" s="35" t="e">
        <f aca="false">sorting!CK6</f>
        <v>#VALUE!</v>
      </c>
      <c r="X6" s="35" t="e">
        <f aca="false">sorting!CO6</f>
        <v>#VALUE!</v>
      </c>
      <c r="Y6" s="35" t="e">
        <f aca="false">sorting!CS6</f>
        <v>#VALUE!</v>
      </c>
    </row>
    <row r="7" s="37" customFormat="true" ht="16.5" hidden="false" customHeight="true" outlineLevel="0" collapsed="false">
      <c r="A7" s="35" t="str">
        <f aca="false">sorting!A7</f>
        <v>NEG</v>
      </c>
      <c r="B7" s="35" t="e">
        <f aca="false">sorting!E7</f>
        <v>#VALUE!</v>
      </c>
      <c r="C7" s="35" t="e">
        <f aca="false">sorting!I7</f>
        <v>#VALUE!</v>
      </c>
      <c r="D7" s="35" t="e">
        <f aca="false">sorting!M7</f>
        <v>#VALUE!</v>
      </c>
      <c r="E7" s="35" t="e">
        <f aca="false">sorting!Q7</f>
        <v>#VALUE!</v>
      </c>
      <c r="F7" s="35" t="e">
        <f aca="false">sorting!U7</f>
        <v>#VALUE!</v>
      </c>
      <c r="G7" s="35" t="e">
        <f aca="false">sorting!Y7</f>
        <v>#VALUE!</v>
      </c>
      <c r="H7" s="35" t="e">
        <f aca="false">sorting!AC7</f>
        <v>#VALUE!</v>
      </c>
      <c r="I7" s="35" t="e">
        <f aca="false">sorting!AG7</f>
        <v>#VALUE!</v>
      </c>
      <c r="J7" s="35" t="e">
        <f aca="false">sorting!AK7</f>
        <v>#VALUE!</v>
      </c>
      <c r="K7" s="35" t="e">
        <f aca="false">sorting!AO7</f>
        <v>#VALUE!</v>
      </c>
      <c r="L7" s="35" t="e">
        <f aca="false">sorting!AS7</f>
        <v>#VALUE!</v>
      </c>
      <c r="M7" s="35" t="e">
        <f aca="false">sorting!AW7</f>
        <v>#VALUE!</v>
      </c>
      <c r="N7" s="35" t="e">
        <f aca="false">sorting!BA7</f>
        <v>#VALUE!</v>
      </c>
      <c r="O7" s="35" t="e">
        <f aca="false">sorting!BE7</f>
        <v>#VALUE!</v>
      </c>
      <c r="P7" s="35" t="e">
        <f aca="false">sorting!BI7</f>
        <v>#VALUE!</v>
      </c>
      <c r="Q7" s="35" t="e">
        <f aca="false">sorting!BM7</f>
        <v>#VALUE!</v>
      </c>
      <c r="R7" s="35" t="e">
        <f aca="false">sorting!BQ7</f>
        <v>#VALUE!</v>
      </c>
      <c r="S7" s="35" t="e">
        <f aca="false">sorting!BU7</f>
        <v>#VALUE!</v>
      </c>
      <c r="T7" s="35" t="e">
        <f aca="false">sorting!BY7</f>
        <v>#VALUE!</v>
      </c>
      <c r="U7" s="35" t="e">
        <f aca="false">sorting!CC7</f>
        <v>#VALUE!</v>
      </c>
      <c r="V7" s="35" t="e">
        <f aca="false">sorting!CG7</f>
        <v>#VALUE!</v>
      </c>
      <c r="W7" s="35" t="e">
        <f aca="false">sorting!CK7</f>
        <v>#VALUE!</v>
      </c>
      <c r="X7" s="35" t="e">
        <f aca="false">sorting!CO7</f>
        <v>#VALUE!</v>
      </c>
      <c r="Y7" s="35" t="e">
        <f aca="false">sorting!CS7</f>
        <v>#VALUE!</v>
      </c>
    </row>
    <row r="8" s="37" customFormat="true" ht="16.5" hidden="false" customHeight="true" outlineLevel="0" collapsed="false">
      <c r="A8" s="35" t="str">
        <f aca="false">sorting!A8</f>
        <v>ABL1</v>
      </c>
      <c r="B8" s="35" t="e">
        <f aca="false">sorting!E8</f>
        <v>#VALUE!</v>
      </c>
      <c r="C8" s="35" t="e">
        <f aca="false">sorting!I8</f>
        <v>#VALUE!</v>
      </c>
      <c r="D8" s="35" t="e">
        <f aca="false">sorting!M8</f>
        <v>#VALUE!</v>
      </c>
      <c r="E8" s="35" t="e">
        <f aca="false">sorting!Q8</f>
        <v>#VALUE!</v>
      </c>
      <c r="F8" s="35" t="e">
        <f aca="false">sorting!U8</f>
        <v>#VALUE!</v>
      </c>
      <c r="G8" s="35" t="e">
        <f aca="false">sorting!Y8</f>
        <v>#VALUE!</v>
      </c>
      <c r="H8" s="35" t="e">
        <f aca="false">sorting!AC8</f>
        <v>#VALUE!</v>
      </c>
      <c r="I8" s="35" t="e">
        <f aca="false">sorting!AG8</f>
        <v>#VALUE!</v>
      </c>
      <c r="J8" s="35" t="e">
        <f aca="false">sorting!AK8</f>
        <v>#VALUE!</v>
      </c>
      <c r="K8" s="35" t="e">
        <f aca="false">sorting!AO8</f>
        <v>#VALUE!</v>
      </c>
      <c r="L8" s="35" t="e">
        <f aca="false">sorting!AS8</f>
        <v>#VALUE!</v>
      </c>
      <c r="M8" s="35" t="e">
        <f aca="false">sorting!AW8</f>
        <v>#VALUE!</v>
      </c>
      <c r="N8" s="35" t="e">
        <f aca="false">sorting!BA8</f>
        <v>#VALUE!</v>
      </c>
      <c r="O8" s="35" t="e">
        <f aca="false">sorting!BE8</f>
        <v>#VALUE!</v>
      </c>
      <c r="P8" s="35" t="e">
        <f aca="false">sorting!BI8</f>
        <v>#VALUE!</v>
      </c>
      <c r="Q8" s="35" t="e">
        <f aca="false">sorting!BM8</f>
        <v>#VALUE!</v>
      </c>
      <c r="R8" s="35" t="e">
        <f aca="false">sorting!BQ8</f>
        <v>#VALUE!</v>
      </c>
      <c r="S8" s="35" t="e">
        <f aca="false">sorting!BU8</f>
        <v>#VALUE!</v>
      </c>
      <c r="T8" s="35" t="e">
        <f aca="false">sorting!BY8</f>
        <v>#VALUE!</v>
      </c>
      <c r="U8" s="35" t="e">
        <f aca="false">sorting!CC8</f>
        <v>#VALUE!</v>
      </c>
      <c r="V8" s="35" t="e">
        <f aca="false">sorting!CG8</f>
        <v>#VALUE!</v>
      </c>
      <c r="W8" s="35" t="e">
        <f aca="false">sorting!CK8</f>
        <v>#VALUE!</v>
      </c>
      <c r="X8" s="35" t="e">
        <f aca="false">sorting!CO8</f>
        <v>#VALUE!</v>
      </c>
      <c r="Y8" s="35" t="e">
        <f aca="false">sorting!CS8</f>
        <v>#VALUE!</v>
      </c>
    </row>
    <row r="9" s="37" customFormat="true" ht="16.5" hidden="false" customHeight="true" outlineLevel="0" collapsed="false">
      <c r="A9" s="35" t="str">
        <f aca="false">sorting!A9</f>
        <v>ACK1</v>
      </c>
      <c r="B9" s="35" t="e">
        <f aca="false">sorting!E9</f>
        <v>#VALUE!</v>
      </c>
      <c r="C9" s="35" t="e">
        <f aca="false">sorting!I9</f>
        <v>#VALUE!</v>
      </c>
      <c r="D9" s="35" t="e">
        <f aca="false">sorting!M9</f>
        <v>#VALUE!</v>
      </c>
      <c r="E9" s="35" t="e">
        <f aca="false">sorting!Q9</f>
        <v>#VALUE!</v>
      </c>
      <c r="F9" s="35" t="e">
        <f aca="false">sorting!U9</f>
        <v>#VALUE!</v>
      </c>
      <c r="G9" s="35" t="e">
        <f aca="false">sorting!Y9</f>
        <v>#VALUE!</v>
      </c>
      <c r="H9" s="35" t="e">
        <f aca="false">sorting!AC9</f>
        <v>#VALUE!</v>
      </c>
      <c r="I9" s="35" t="e">
        <f aca="false">sorting!AG9</f>
        <v>#VALUE!</v>
      </c>
      <c r="J9" s="35" t="e">
        <f aca="false">sorting!AK9</f>
        <v>#VALUE!</v>
      </c>
      <c r="K9" s="35" t="e">
        <f aca="false">sorting!AO9</f>
        <v>#VALUE!</v>
      </c>
      <c r="L9" s="35" t="e">
        <f aca="false">sorting!AS9</f>
        <v>#VALUE!</v>
      </c>
      <c r="M9" s="35" t="e">
        <f aca="false">sorting!AW9</f>
        <v>#VALUE!</v>
      </c>
      <c r="N9" s="35" t="e">
        <f aca="false">sorting!BA9</f>
        <v>#VALUE!</v>
      </c>
      <c r="O9" s="35" t="e">
        <f aca="false">sorting!BE9</f>
        <v>#VALUE!</v>
      </c>
      <c r="P9" s="35" t="e">
        <f aca="false">sorting!BI9</f>
        <v>#VALUE!</v>
      </c>
      <c r="Q9" s="35" t="e">
        <f aca="false">sorting!BM9</f>
        <v>#VALUE!</v>
      </c>
      <c r="R9" s="35" t="e">
        <f aca="false">sorting!BQ9</f>
        <v>#VALUE!</v>
      </c>
      <c r="S9" s="35" t="e">
        <f aca="false">sorting!BU9</f>
        <v>#VALUE!</v>
      </c>
      <c r="T9" s="35" t="e">
        <f aca="false">sorting!BY9</f>
        <v>#VALUE!</v>
      </c>
      <c r="U9" s="35" t="e">
        <f aca="false">sorting!CC9</f>
        <v>#VALUE!</v>
      </c>
      <c r="V9" s="35" t="e">
        <f aca="false">sorting!CG9</f>
        <v>#VALUE!</v>
      </c>
      <c r="W9" s="35" t="e">
        <f aca="false">sorting!CK9</f>
        <v>#VALUE!</v>
      </c>
      <c r="X9" s="35" t="e">
        <f aca="false">sorting!CO9</f>
        <v>#VALUE!</v>
      </c>
      <c r="Y9" s="35" t="e">
        <f aca="false">sorting!CS9</f>
        <v>#VALUE!</v>
      </c>
    </row>
    <row r="10" s="37" customFormat="true" ht="16.5" hidden="false" customHeight="true" outlineLevel="0" collapsed="false">
      <c r="A10" s="35" t="str">
        <f aca="false">sorting!A10</f>
        <v>ALK</v>
      </c>
      <c r="B10" s="35" t="e">
        <f aca="false">sorting!E10</f>
        <v>#VALUE!</v>
      </c>
      <c r="C10" s="35" t="e">
        <f aca="false">sorting!I10</f>
        <v>#VALUE!</v>
      </c>
      <c r="D10" s="35" t="e">
        <f aca="false">sorting!M10</f>
        <v>#VALUE!</v>
      </c>
      <c r="E10" s="35" t="e">
        <f aca="false">sorting!Q10</f>
        <v>#VALUE!</v>
      </c>
      <c r="F10" s="35" t="e">
        <f aca="false">sorting!U10</f>
        <v>#VALUE!</v>
      </c>
      <c r="G10" s="35" t="e">
        <f aca="false">sorting!Y10</f>
        <v>#VALUE!</v>
      </c>
      <c r="H10" s="35" t="e">
        <f aca="false">sorting!AC10</f>
        <v>#VALUE!</v>
      </c>
      <c r="I10" s="35" t="e">
        <f aca="false">sorting!AG10</f>
        <v>#VALUE!</v>
      </c>
      <c r="J10" s="35" t="e">
        <f aca="false">sorting!AK10</f>
        <v>#VALUE!</v>
      </c>
      <c r="K10" s="35" t="e">
        <f aca="false">sorting!AO10</f>
        <v>#VALUE!</v>
      </c>
      <c r="L10" s="35" t="e">
        <f aca="false">sorting!AS10</f>
        <v>#VALUE!</v>
      </c>
      <c r="M10" s="35" t="e">
        <f aca="false">sorting!AW10</f>
        <v>#VALUE!</v>
      </c>
      <c r="N10" s="35" t="e">
        <f aca="false">sorting!BA10</f>
        <v>#VALUE!</v>
      </c>
      <c r="O10" s="35" t="e">
        <f aca="false">sorting!BE10</f>
        <v>#VALUE!</v>
      </c>
      <c r="P10" s="35" t="e">
        <f aca="false">sorting!BI10</f>
        <v>#VALUE!</v>
      </c>
      <c r="Q10" s="35" t="e">
        <f aca="false">sorting!BM10</f>
        <v>#VALUE!</v>
      </c>
      <c r="R10" s="35" t="e">
        <f aca="false">sorting!BQ10</f>
        <v>#VALUE!</v>
      </c>
      <c r="S10" s="35" t="e">
        <f aca="false">sorting!BU10</f>
        <v>#VALUE!</v>
      </c>
      <c r="T10" s="35" t="e">
        <f aca="false">sorting!BY10</f>
        <v>#VALUE!</v>
      </c>
      <c r="U10" s="35" t="e">
        <f aca="false">sorting!CC10</f>
        <v>#VALUE!</v>
      </c>
      <c r="V10" s="35" t="e">
        <f aca="false">sorting!CG10</f>
        <v>#VALUE!</v>
      </c>
      <c r="W10" s="35" t="e">
        <f aca="false">sorting!CK10</f>
        <v>#VALUE!</v>
      </c>
      <c r="X10" s="35" t="e">
        <f aca="false">sorting!CO10</f>
        <v>#VALUE!</v>
      </c>
      <c r="Y10" s="35" t="e">
        <f aca="false">sorting!CS10</f>
        <v>#VALUE!</v>
      </c>
    </row>
    <row r="11" s="39" customFormat="true" ht="16.5" hidden="false" customHeight="true" outlineLevel="0" collapsed="false">
      <c r="A11" s="38" t="str">
        <f aca="false">sorting!A11</f>
        <v>Axl</v>
      </c>
      <c r="B11" s="38" t="e">
        <f aca="false">sorting!E11</f>
        <v>#VALUE!</v>
      </c>
      <c r="C11" s="38" t="e">
        <f aca="false">sorting!I11</f>
        <v>#VALUE!</v>
      </c>
      <c r="D11" s="38" t="e">
        <f aca="false">sorting!M11</f>
        <v>#VALUE!</v>
      </c>
      <c r="E11" s="38" t="e">
        <f aca="false">sorting!Q11</f>
        <v>#VALUE!</v>
      </c>
      <c r="F11" s="38" t="e">
        <f aca="false">sorting!U11</f>
        <v>#VALUE!</v>
      </c>
      <c r="G11" s="38" t="e">
        <f aca="false">sorting!Y11</f>
        <v>#VALUE!</v>
      </c>
      <c r="H11" s="38" t="e">
        <f aca="false">sorting!AC11</f>
        <v>#VALUE!</v>
      </c>
      <c r="I11" s="38" t="e">
        <f aca="false">sorting!AG11</f>
        <v>#VALUE!</v>
      </c>
      <c r="J11" s="38" t="e">
        <f aca="false">sorting!AK11</f>
        <v>#VALUE!</v>
      </c>
      <c r="K11" s="38" t="e">
        <f aca="false">sorting!AO11</f>
        <v>#VALUE!</v>
      </c>
      <c r="L11" s="38" t="e">
        <f aca="false">sorting!AS11</f>
        <v>#VALUE!</v>
      </c>
      <c r="M11" s="38" t="e">
        <f aca="false">sorting!AW11</f>
        <v>#VALUE!</v>
      </c>
      <c r="N11" s="38" t="e">
        <f aca="false">sorting!BA11</f>
        <v>#VALUE!</v>
      </c>
      <c r="O11" s="38" t="e">
        <f aca="false">sorting!BE11</f>
        <v>#VALUE!</v>
      </c>
      <c r="P11" s="38" t="e">
        <f aca="false">sorting!BI11</f>
        <v>#VALUE!</v>
      </c>
      <c r="Q11" s="38" t="e">
        <f aca="false">sorting!BM11</f>
        <v>#VALUE!</v>
      </c>
      <c r="R11" s="38" t="e">
        <f aca="false">sorting!BQ11</f>
        <v>#VALUE!</v>
      </c>
      <c r="S11" s="38" t="e">
        <f aca="false">sorting!BU11</f>
        <v>#VALUE!</v>
      </c>
      <c r="T11" s="38" t="e">
        <f aca="false">sorting!BY11</f>
        <v>#VALUE!</v>
      </c>
      <c r="U11" s="38" t="e">
        <f aca="false">sorting!CC11</f>
        <v>#VALUE!</v>
      </c>
      <c r="V11" s="38" t="e">
        <f aca="false">sorting!CG11</f>
        <v>#VALUE!</v>
      </c>
      <c r="W11" s="38" t="e">
        <f aca="false">sorting!CK11</f>
        <v>#VALUE!</v>
      </c>
      <c r="X11" s="38" t="e">
        <f aca="false">sorting!CO11</f>
        <v>#VALUE!</v>
      </c>
      <c r="Y11" s="38" t="e">
        <f aca="false">sorting!CS11</f>
        <v>#VALUE!</v>
      </c>
    </row>
    <row r="12" s="39" customFormat="true" ht="16.5" hidden="false" customHeight="true" outlineLevel="0" collapsed="false">
      <c r="A12" s="38" t="str">
        <f aca="false">sorting!A12</f>
        <v>Blk</v>
      </c>
      <c r="B12" s="38" t="e">
        <f aca="false">sorting!E12</f>
        <v>#VALUE!</v>
      </c>
      <c r="C12" s="38" t="e">
        <f aca="false">sorting!I12</f>
        <v>#VALUE!</v>
      </c>
      <c r="D12" s="38" t="e">
        <f aca="false">sorting!M12</f>
        <v>#VALUE!</v>
      </c>
      <c r="E12" s="38" t="e">
        <f aca="false">sorting!Q12</f>
        <v>#VALUE!</v>
      </c>
      <c r="F12" s="38" t="e">
        <f aca="false">sorting!U12</f>
        <v>#VALUE!</v>
      </c>
      <c r="G12" s="38" t="e">
        <f aca="false">sorting!Y12</f>
        <v>#VALUE!</v>
      </c>
      <c r="H12" s="38" t="e">
        <f aca="false">sorting!AC12</f>
        <v>#VALUE!</v>
      </c>
      <c r="I12" s="38" t="e">
        <f aca="false">sorting!AG12</f>
        <v>#VALUE!</v>
      </c>
      <c r="J12" s="38" t="e">
        <f aca="false">sorting!AK12</f>
        <v>#VALUE!</v>
      </c>
      <c r="K12" s="38" t="e">
        <f aca="false">sorting!AO12</f>
        <v>#VALUE!</v>
      </c>
      <c r="L12" s="38" t="e">
        <f aca="false">sorting!AS12</f>
        <v>#VALUE!</v>
      </c>
      <c r="M12" s="38" t="e">
        <f aca="false">sorting!AW12</f>
        <v>#VALUE!</v>
      </c>
      <c r="N12" s="38" t="e">
        <f aca="false">sorting!BA12</f>
        <v>#VALUE!</v>
      </c>
      <c r="O12" s="38" t="e">
        <f aca="false">sorting!BE12</f>
        <v>#VALUE!</v>
      </c>
      <c r="P12" s="38" t="e">
        <f aca="false">sorting!BI12</f>
        <v>#VALUE!</v>
      </c>
      <c r="Q12" s="38" t="e">
        <f aca="false">sorting!BM12</f>
        <v>#VALUE!</v>
      </c>
      <c r="R12" s="38" t="e">
        <f aca="false">sorting!BQ12</f>
        <v>#VALUE!</v>
      </c>
      <c r="S12" s="38" t="e">
        <f aca="false">sorting!BU12</f>
        <v>#VALUE!</v>
      </c>
      <c r="T12" s="38" t="e">
        <f aca="false">sorting!BY12</f>
        <v>#VALUE!</v>
      </c>
      <c r="U12" s="38" t="e">
        <f aca="false">sorting!CC12</f>
        <v>#VALUE!</v>
      </c>
      <c r="V12" s="38" t="e">
        <f aca="false">sorting!CG12</f>
        <v>#VALUE!</v>
      </c>
      <c r="W12" s="38" t="e">
        <f aca="false">sorting!CK12</f>
        <v>#VALUE!</v>
      </c>
      <c r="X12" s="38" t="e">
        <f aca="false">sorting!CO12</f>
        <v>#VALUE!</v>
      </c>
      <c r="Y12" s="38" t="e">
        <f aca="false">sorting!CS12</f>
        <v>#VALUE!</v>
      </c>
    </row>
    <row r="13" s="39" customFormat="true" ht="16.5" hidden="false" customHeight="true" outlineLevel="0" collapsed="false">
      <c r="A13" s="38" t="str">
        <f aca="false">sorting!A13</f>
        <v>BMX</v>
      </c>
      <c r="B13" s="38" t="e">
        <f aca="false">sorting!E13</f>
        <v>#VALUE!</v>
      </c>
      <c r="C13" s="38" t="e">
        <f aca="false">sorting!I13</f>
        <v>#VALUE!</v>
      </c>
      <c r="D13" s="38" t="e">
        <f aca="false">sorting!M13</f>
        <v>#VALUE!</v>
      </c>
      <c r="E13" s="38" t="e">
        <f aca="false">sorting!Q13</f>
        <v>#VALUE!</v>
      </c>
      <c r="F13" s="38" t="e">
        <f aca="false">sorting!U13</f>
        <v>#VALUE!</v>
      </c>
      <c r="G13" s="38" t="e">
        <f aca="false">sorting!Y13</f>
        <v>#VALUE!</v>
      </c>
      <c r="H13" s="38" t="e">
        <f aca="false">sorting!AC13</f>
        <v>#VALUE!</v>
      </c>
      <c r="I13" s="38" t="e">
        <f aca="false">sorting!AG13</f>
        <v>#VALUE!</v>
      </c>
      <c r="J13" s="38" t="e">
        <f aca="false">sorting!AK13</f>
        <v>#VALUE!</v>
      </c>
      <c r="K13" s="38" t="e">
        <f aca="false">sorting!AO13</f>
        <v>#VALUE!</v>
      </c>
      <c r="L13" s="38" t="e">
        <f aca="false">sorting!AS13</f>
        <v>#VALUE!</v>
      </c>
      <c r="M13" s="38" t="e">
        <f aca="false">sorting!AW13</f>
        <v>#VALUE!</v>
      </c>
      <c r="N13" s="38" t="e">
        <f aca="false">sorting!BA13</f>
        <v>#VALUE!</v>
      </c>
      <c r="O13" s="38" t="e">
        <f aca="false">sorting!BE13</f>
        <v>#VALUE!</v>
      </c>
      <c r="P13" s="38" t="e">
        <f aca="false">sorting!BI13</f>
        <v>#VALUE!</v>
      </c>
      <c r="Q13" s="38" t="e">
        <f aca="false">sorting!BM13</f>
        <v>#VALUE!</v>
      </c>
      <c r="R13" s="38" t="e">
        <f aca="false">sorting!BQ13</f>
        <v>#VALUE!</v>
      </c>
      <c r="S13" s="38" t="e">
        <f aca="false">sorting!BU13</f>
        <v>#VALUE!</v>
      </c>
      <c r="T13" s="38" t="e">
        <f aca="false">sorting!BY13</f>
        <v>#VALUE!</v>
      </c>
      <c r="U13" s="38" t="e">
        <f aca="false">sorting!CC13</f>
        <v>#VALUE!</v>
      </c>
      <c r="V13" s="38" t="e">
        <f aca="false">sorting!CG13</f>
        <v>#VALUE!</v>
      </c>
      <c r="W13" s="38" t="e">
        <f aca="false">sorting!CK13</f>
        <v>#VALUE!</v>
      </c>
      <c r="X13" s="38" t="e">
        <f aca="false">sorting!CO13</f>
        <v>#VALUE!</v>
      </c>
      <c r="Y13" s="38" t="e">
        <f aca="false">sorting!CS13</f>
        <v>#VALUE!</v>
      </c>
    </row>
    <row r="14" s="39" customFormat="true" ht="16.5" hidden="false" customHeight="true" outlineLevel="0" collapsed="false">
      <c r="A14" s="38" t="str">
        <f aca="false">sorting!A14</f>
        <v>Btk</v>
      </c>
      <c r="B14" s="38" t="e">
        <f aca="false">sorting!E14</f>
        <v>#VALUE!</v>
      </c>
      <c r="C14" s="38" t="e">
        <f aca="false">sorting!I14</f>
        <v>#VALUE!</v>
      </c>
      <c r="D14" s="38" t="e">
        <f aca="false">sorting!M14</f>
        <v>#VALUE!</v>
      </c>
      <c r="E14" s="38" t="e">
        <f aca="false">sorting!Q14</f>
        <v>#VALUE!</v>
      </c>
      <c r="F14" s="38" t="e">
        <f aca="false">sorting!U14</f>
        <v>#VALUE!</v>
      </c>
      <c r="G14" s="38" t="e">
        <f aca="false">sorting!Y14</f>
        <v>#VALUE!</v>
      </c>
      <c r="H14" s="38" t="e">
        <f aca="false">sorting!AC14</f>
        <v>#VALUE!</v>
      </c>
      <c r="I14" s="38" t="e">
        <f aca="false">sorting!AG14</f>
        <v>#VALUE!</v>
      </c>
      <c r="J14" s="38" t="e">
        <f aca="false">sorting!AK14</f>
        <v>#VALUE!</v>
      </c>
      <c r="K14" s="38" t="e">
        <f aca="false">sorting!AO14</f>
        <v>#VALUE!</v>
      </c>
      <c r="L14" s="38" t="e">
        <f aca="false">sorting!AS14</f>
        <v>#VALUE!</v>
      </c>
      <c r="M14" s="38" t="e">
        <f aca="false">sorting!AW14</f>
        <v>#VALUE!</v>
      </c>
      <c r="N14" s="38" t="e">
        <f aca="false">sorting!BA14</f>
        <v>#VALUE!</v>
      </c>
      <c r="O14" s="38" t="e">
        <f aca="false">sorting!BE14</f>
        <v>#VALUE!</v>
      </c>
      <c r="P14" s="38" t="e">
        <f aca="false">sorting!BI14</f>
        <v>#VALUE!</v>
      </c>
      <c r="Q14" s="38" t="e">
        <f aca="false">sorting!BM14</f>
        <v>#VALUE!</v>
      </c>
      <c r="R14" s="38" t="e">
        <f aca="false">sorting!BQ14</f>
        <v>#VALUE!</v>
      </c>
      <c r="S14" s="38" t="e">
        <f aca="false">sorting!BU14</f>
        <v>#VALUE!</v>
      </c>
      <c r="T14" s="38" t="e">
        <f aca="false">sorting!BY14</f>
        <v>#VALUE!</v>
      </c>
      <c r="U14" s="38" t="e">
        <f aca="false">sorting!CC14</f>
        <v>#VALUE!</v>
      </c>
      <c r="V14" s="38" t="e">
        <f aca="false">sorting!CG14</f>
        <v>#VALUE!</v>
      </c>
      <c r="W14" s="38" t="e">
        <f aca="false">sorting!CK14</f>
        <v>#VALUE!</v>
      </c>
      <c r="X14" s="38" t="e">
        <f aca="false">sorting!CO14</f>
        <v>#VALUE!</v>
      </c>
      <c r="Y14" s="38" t="e">
        <f aca="false">sorting!CS14</f>
        <v>#VALUE!</v>
      </c>
    </row>
    <row r="15" s="37" customFormat="true" ht="16.5" hidden="false" customHeight="true" outlineLevel="0" collapsed="false">
      <c r="A15" s="35" t="str">
        <f aca="false">sorting!A15</f>
        <v>Csk</v>
      </c>
      <c r="B15" s="35" t="e">
        <f aca="false">sorting!E15</f>
        <v>#VALUE!</v>
      </c>
      <c r="C15" s="35" t="e">
        <f aca="false">sorting!I15</f>
        <v>#VALUE!</v>
      </c>
      <c r="D15" s="35" t="e">
        <f aca="false">sorting!M15</f>
        <v>#VALUE!</v>
      </c>
      <c r="E15" s="35" t="e">
        <f aca="false">sorting!Q15</f>
        <v>#VALUE!</v>
      </c>
      <c r="F15" s="35" t="e">
        <f aca="false">sorting!U15</f>
        <v>#VALUE!</v>
      </c>
      <c r="G15" s="35" t="e">
        <f aca="false">sorting!Y15</f>
        <v>#VALUE!</v>
      </c>
      <c r="H15" s="35" t="e">
        <f aca="false">sorting!AC15</f>
        <v>#VALUE!</v>
      </c>
      <c r="I15" s="35" t="e">
        <f aca="false">sorting!AG15</f>
        <v>#VALUE!</v>
      </c>
      <c r="J15" s="35" t="e">
        <f aca="false">sorting!AK15</f>
        <v>#VALUE!</v>
      </c>
      <c r="K15" s="35" t="e">
        <f aca="false">sorting!AO15</f>
        <v>#VALUE!</v>
      </c>
      <c r="L15" s="35" t="e">
        <f aca="false">sorting!AS15</f>
        <v>#VALUE!</v>
      </c>
      <c r="M15" s="35" t="e">
        <f aca="false">sorting!AW15</f>
        <v>#VALUE!</v>
      </c>
      <c r="N15" s="35" t="e">
        <f aca="false">sorting!BA15</f>
        <v>#VALUE!</v>
      </c>
      <c r="O15" s="35" t="e">
        <f aca="false">sorting!BE15</f>
        <v>#VALUE!</v>
      </c>
      <c r="P15" s="35" t="e">
        <f aca="false">sorting!BI15</f>
        <v>#VALUE!</v>
      </c>
      <c r="Q15" s="35" t="e">
        <f aca="false">sorting!BM15</f>
        <v>#VALUE!</v>
      </c>
      <c r="R15" s="35" t="e">
        <f aca="false">sorting!BQ15</f>
        <v>#VALUE!</v>
      </c>
      <c r="S15" s="35" t="e">
        <f aca="false">sorting!BU15</f>
        <v>#VALUE!</v>
      </c>
      <c r="T15" s="35" t="e">
        <f aca="false">sorting!BY15</f>
        <v>#VALUE!</v>
      </c>
      <c r="U15" s="35" t="e">
        <f aca="false">sorting!CC15</f>
        <v>#VALUE!</v>
      </c>
      <c r="V15" s="35" t="e">
        <f aca="false">sorting!CG15</f>
        <v>#VALUE!</v>
      </c>
      <c r="W15" s="35" t="e">
        <f aca="false">sorting!CK15</f>
        <v>#VALUE!</v>
      </c>
      <c r="X15" s="35" t="e">
        <f aca="false">sorting!CO15</f>
        <v>#VALUE!</v>
      </c>
      <c r="Y15" s="35" t="e">
        <f aca="false">sorting!CS15</f>
        <v>#VALUE!</v>
      </c>
    </row>
    <row r="16" s="37" customFormat="true" ht="16.5" hidden="false" customHeight="true" outlineLevel="0" collapsed="false">
      <c r="A16" s="35" t="str">
        <f aca="false">sorting!A16</f>
        <v>Dtk</v>
      </c>
      <c r="B16" s="35" t="e">
        <f aca="false">sorting!E16</f>
        <v>#VALUE!</v>
      </c>
      <c r="C16" s="35" t="e">
        <f aca="false">sorting!I16</f>
        <v>#VALUE!</v>
      </c>
      <c r="D16" s="35" t="e">
        <f aca="false">sorting!M16</f>
        <v>#VALUE!</v>
      </c>
      <c r="E16" s="35" t="e">
        <f aca="false">sorting!Q16</f>
        <v>#VALUE!</v>
      </c>
      <c r="F16" s="35" t="e">
        <f aca="false">sorting!U16</f>
        <v>#VALUE!</v>
      </c>
      <c r="G16" s="35" t="e">
        <f aca="false">sorting!Y16</f>
        <v>#VALUE!</v>
      </c>
      <c r="H16" s="35" t="e">
        <f aca="false">sorting!AC16</f>
        <v>#VALUE!</v>
      </c>
      <c r="I16" s="35" t="e">
        <f aca="false">sorting!AG16</f>
        <v>#VALUE!</v>
      </c>
      <c r="J16" s="35" t="e">
        <f aca="false">sorting!AK16</f>
        <v>#VALUE!</v>
      </c>
      <c r="K16" s="35" t="e">
        <f aca="false">sorting!AO16</f>
        <v>#VALUE!</v>
      </c>
      <c r="L16" s="35" t="e">
        <f aca="false">sorting!AS16</f>
        <v>#VALUE!</v>
      </c>
      <c r="M16" s="35" t="e">
        <f aca="false">sorting!AW16</f>
        <v>#VALUE!</v>
      </c>
      <c r="N16" s="35" t="e">
        <f aca="false">sorting!BA16</f>
        <v>#VALUE!</v>
      </c>
      <c r="O16" s="35" t="e">
        <f aca="false">sorting!BE16</f>
        <v>#VALUE!</v>
      </c>
      <c r="P16" s="35" t="e">
        <f aca="false">sorting!BI16</f>
        <v>#VALUE!</v>
      </c>
      <c r="Q16" s="35" t="e">
        <f aca="false">sorting!BM16</f>
        <v>#VALUE!</v>
      </c>
      <c r="R16" s="35" t="e">
        <f aca="false">sorting!BQ16</f>
        <v>#VALUE!</v>
      </c>
      <c r="S16" s="35" t="e">
        <f aca="false">sorting!BU16</f>
        <v>#VALUE!</v>
      </c>
      <c r="T16" s="35" t="e">
        <f aca="false">sorting!BY16</f>
        <v>#VALUE!</v>
      </c>
      <c r="U16" s="35" t="e">
        <f aca="false">sorting!CC16</f>
        <v>#VALUE!</v>
      </c>
      <c r="V16" s="35" t="e">
        <f aca="false">sorting!CG16</f>
        <v>#VALUE!</v>
      </c>
      <c r="W16" s="35" t="e">
        <f aca="false">sorting!CK16</f>
        <v>#VALUE!</v>
      </c>
      <c r="X16" s="35" t="e">
        <f aca="false">sorting!CO16</f>
        <v>#VALUE!</v>
      </c>
      <c r="Y16" s="35" t="e">
        <f aca="false">sorting!CS16</f>
        <v>#VALUE!</v>
      </c>
    </row>
    <row r="17" s="37" customFormat="true" ht="16.5" hidden="false" customHeight="true" outlineLevel="0" collapsed="false">
      <c r="A17" s="35" t="str">
        <f aca="false">sorting!A17</f>
        <v>EGFR</v>
      </c>
      <c r="B17" s="35" t="e">
        <f aca="false">sorting!E17</f>
        <v>#VALUE!</v>
      </c>
      <c r="C17" s="35" t="e">
        <f aca="false">sorting!I17</f>
        <v>#VALUE!</v>
      </c>
      <c r="D17" s="35" t="e">
        <f aca="false">sorting!M17</f>
        <v>#VALUE!</v>
      </c>
      <c r="E17" s="35" t="e">
        <f aca="false">sorting!Q17</f>
        <v>#VALUE!</v>
      </c>
      <c r="F17" s="35" t="e">
        <f aca="false">sorting!U17</f>
        <v>#VALUE!</v>
      </c>
      <c r="G17" s="35" t="e">
        <f aca="false">sorting!Y17</f>
        <v>#VALUE!</v>
      </c>
      <c r="H17" s="35" t="e">
        <f aca="false">sorting!AC17</f>
        <v>#VALUE!</v>
      </c>
      <c r="I17" s="35" t="e">
        <f aca="false">sorting!AG17</f>
        <v>#VALUE!</v>
      </c>
      <c r="J17" s="35" t="e">
        <f aca="false">sorting!AK17</f>
        <v>#VALUE!</v>
      </c>
      <c r="K17" s="35" t="e">
        <f aca="false">sorting!AO17</f>
        <v>#VALUE!</v>
      </c>
      <c r="L17" s="35" t="e">
        <f aca="false">sorting!AS17</f>
        <v>#VALUE!</v>
      </c>
      <c r="M17" s="35" t="e">
        <f aca="false">sorting!AW17</f>
        <v>#VALUE!</v>
      </c>
      <c r="N17" s="35" t="e">
        <f aca="false">sorting!BA17</f>
        <v>#VALUE!</v>
      </c>
      <c r="O17" s="35" t="e">
        <f aca="false">sorting!BE17</f>
        <v>#VALUE!</v>
      </c>
      <c r="P17" s="35" t="e">
        <f aca="false">sorting!BI17</f>
        <v>#VALUE!</v>
      </c>
      <c r="Q17" s="35" t="e">
        <f aca="false">sorting!BM17</f>
        <v>#VALUE!</v>
      </c>
      <c r="R17" s="35" t="e">
        <f aca="false">sorting!BQ17</f>
        <v>#VALUE!</v>
      </c>
      <c r="S17" s="35" t="e">
        <f aca="false">sorting!BU17</f>
        <v>#VALUE!</v>
      </c>
      <c r="T17" s="35" t="e">
        <f aca="false">sorting!BY17</f>
        <v>#VALUE!</v>
      </c>
      <c r="U17" s="35" t="e">
        <f aca="false">sorting!CC17</f>
        <v>#VALUE!</v>
      </c>
      <c r="V17" s="35" t="e">
        <f aca="false">sorting!CG17</f>
        <v>#VALUE!</v>
      </c>
      <c r="W17" s="35" t="e">
        <f aca="false">sorting!CK17</f>
        <v>#VALUE!</v>
      </c>
      <c r="X17" s="35" t="e">
        <f aca="false">sorting!CO17</f>
        <v>#VALUE!</v>
      </c>
      <c r="Y17" s="35" t="e">
        <f aca="false">sorting!CS17</f>
        <v>#VALUE!</v>
      </c>
    </row>
    <row r="18" s="37" customFormat="true" ht="16.5" hidden="false" customHeight="true" outlineLevel="0" collapsed="false">
      <c r="A18" s="35" t="str">
        <f aca="false">sorting!A18</f>
        <v>EphA1</v>
      </c>
      <c r="B18" s="35" t="e">
        <f aca="false">sorting!E18</f>
        <v>#VALUE!</v>
      </c>
      <c r="C18" s="35" t="e">
        <f aca="false">sorting!I18</f>
        <v>#VALUE!</v>
      </c>
      <c r="D18" s="35" t="e">
        <f aca="false">sorting!M18</f>
        <v>#VALUE!</v>
      </c>
      <c r="E18" s="35" t="e">
        <f aca="false">sorting!Q18</f>
        <v>#VALUE!</v>
      </c>
      <c r="F18" s="35" t="e">
        <f aca="false">sorting!U18</f>
        <v>#VALUE!</v>
      </c>
      <c r="G18" s="35" t="e">
        <f aca="false">sorting!Y18</f>
        <v>#VALUE!</v>
      </c>
      <c r="H18" s="35" t="e">
        <f aca="false">sorting!AC18</f>
        <v>#VALUE!</v>
      </c>
      <c r="I18" s="35" t="e">
        <f aca="false">sorting!AG18</f>
        <v>#VALUE!</v>
      </c>
      <c r="J18" s="35" t="e">
        <f aca="false">sorting!AK18</f>
        <v>#VALUE!</v>
      </c>
      <c r="K18" s="35" t="e">
        <f aca="false">sorting!AO18</f>
        <v>#VALUE!</v>
      </c>
      <c r="L18" s="35" t="e">
        <f aca="false">sorting!AS18</f>
        <v>#VALUE!</v>
      </c>
      <c r="M18" s="35" t="e">
        <f aca="false">sorting!AW18</f>
        <v>#VALUE!</v>
      </c>
      <c r="N18" s="35" t="e">
        <f aca="false">sorting!BA18</f>
        <v>#VALUE!</v>
      </c>
      <c r="O18" s="35" t="e">
        <f aca="false">sorting!BE18</f>
        <v>#VALUE!</v>
      </c>
      <c r="P18" s="35" t="e">
        <f aca="false">sorting!BI18</f>
        <v>#VALUE!</v>
      </c>
      <c r="Q18" s="35" t="e">
        <f aca="false">sorting!BM18</f>
        <v>#VALUE!</v>
      </c>
      <c r="R18" s="35" t="e">
        <f aca="false">sorting!BQ18</f>
        <v>#VALUE!</v>
      </c>
      <c r="S18" s="35" t="e">
        <f aca="false">sorting!BU18</f>
        <v>#VALUE!</v>
      </c>
      <c r="T18" s="35" t="e">
        <f aca="false">sorting!BY18</f>
        <v>#VALUE!</v>
      </c>
      <c r="U18" s="35" t="e">
        <f aca="false">sorting!CC18</f>
        <v>#VALUE!</v>
      </c>
      <c r="V18" s="35" t="e">
        <f aca="false">sorting!CG18</f>
        <v>#VALUE!</v>
      </c>
      <c r="W18" s="35" t="e">
        <f aca="false">sorting!CK18</f>
        <v>#VALUE!</v>
      </c>
      <c r="X18" s="35" t="e">
        <f aca="false">sorting!CO18</f>
        <v>#VALUE!</v>
      </c>
      <c r="Y18" s="35" t="e">
        <f aca="false">sorting!CS18</f>
        <v>#VALUE!</v>
      </c>
    </row>
    <row r="19" s="37" customFormat="true" ht="16.5" hidden="false" customHeight="true" outlineLevel="0" collapsed="false">
      <c r="A19" s="35" t="str">
        <f aca="false">sorting!A19</f>
        <v>EphA2</v>
      </c>
      <c r="B19" s="35" t="e">
        <f aca="false">sorting!E19</f>
        <v>#VALUE!</v>
      </c>
      <c r="C19" s="35" t="e">
        <f aca="false">sorting!I19</f>
        <v>#VALUE!</v>
      </c>
      <c r="D19" s="35" t="e">
        <f aca="false">sorting!M19</f>
        <v>#VALUE!</v>
      </c>
      <c r="E19" s="35" t="e">
        <f aca="false">sorting!Q19</f>
        <v>#VALUE!</v>
      </c>
      <c r="F19" s="35" t="e">
        <f aca="false">sorting!U19</f>
        <v>#VALUE!</v>
      </c>
      <c r="G19" s="35" t="e">
        <f aca="false">sorting!Y19</f>
        <v>#VALUE!</v>
      </c>
      <c r="H19" s="35" t="e">
        <f aca="false">sorting!AC19</f>
        <v>#VALUE!</v>
      </c>
      <c r="I19" s="35" t="e">
        <f aca="false">sorting!AG19</f>
        <v>#VALUE!</v>
      </c>
      <c r="J19" s="35" t="e">
        <f aca="false">sorting!AK19</f>
        <v>#VALUE!</v>
      </c>
      <c r="K19" s="35" t="e">
        <f aca="false">sorting!AO19</f>
        <v>#VALUE!</v>
      </c>
      <c r="L19" s="35" t="e">
        <f aca="false">sorting!AS19</f>
        <v>#VALUE!</v>
      </c>
      <c r="M19" s="35" t="e">
        <f aca="false">sorting!AW19</f>
        <v>#VALUE!</v>
      </c>
      <c r="N19" s="35" t="e">
        <f aca="false">sorting!BA19</f>
        <v>#VALUE!</v>
      </c>
      <c r="O19" s="35" t="e">
        <f aca="false">sorting!BE19</f>
        <v>#VALUE!</v>
      </c>
      <c r="P19" s="35" t="e">
        <f aca="false">sorting!BI19</f>
        <v>#VALUE!</v>
      </c>
      <c r="Q19" s="35" t="e">
        <f aca="false">sorting!BM19</f>
        <v>#VALUE!</v>
      </c>
      <c r="R19" s="35" t="e">
        <f aca="false">sorting!BQ19</f>
        <v>#VALUE!</v>
      </c>
      <c r="S19" s="35" t="e">
        <f aca="false">sorting!BU19</f>
        <v>#VALUE!</v>
      </c>
      <c r="T19" s="35" t="e">
        <f aca="false">sorting!BY19</f>
        <v>#VALUE!</v>
      </c>
      <c r="U19" s="35" t="e">
        <f aca="false">sorting!CC19</f>
        <v>#VALUE!</v>
      </c>
      <c r="V19" s="35" t="e">
        <f aca="false">sorting!CG19</f>
        <v>#VALUE!</v>
      </c>
      <c r="W19" s="35" t="e">
        <f aca="false">sorting!CK19</f>
        <v>#VALUE!</v>
      </c>
      <c r="X19" s="35" t="e">
        <f aca="false">sorting!CO19</f>
        <v>#VALUE!</v>
      </c>
      <c r="Y19" s="35" t="e">
        <f aca="false">sorting!CS19</f>
        <v>#VALUE!</v>
      </c>
    </row>
    <row r="20" s="37" customFormat="true" ht="16.5" hidden="false" customHeight="true" outlineLevel="0" collapsed="false">
      <c r="A20" s="35" t="str">
        <f aca="false">sorting!A20</f>
        <v>EphA3</v>
      </c>
      <c r="B20" s="35" t="e">
        <f aca="false">sorting!E20</f>
        <v>#VALUE!</v>
      </c>
      <c r="C20" s="35" t="e">
        <f aca="false">sorting!I20</f>
        <v>#VALUE!</v>
      </c>
      <c r="D20" s="35" t="e">
        <f aca="false">sorting!M20</f>
        <v>#VALUE!</v>
      </c>
      <c r="E20" s="35" t="e">
        <f aca="false">sorting!Q20</f>
        <v>#VALUE!</v>
      </c>
      <c r="F20" s="35" t="e">
        <f aca="false">sorting!U20</f>
        <v>#VALUE!</v>
      </c>
      <c r="G20" s="35" t="e">
        <f aca="false">sorting!Y20</f>
        <v>#VALUE!</v>
      </c>
      <c r="H20" s="35" t="e">
        <f aca="false">sorting!AC20</f>
        <v>#VALUE!</v>
      </c>
      <c r="I20" s="35" t="e">
        <f aca="false">sorting!AG20</f>
        <v>#VALUE!</v>
      </c>
      <c r="J20" s="35" t="e">
        <f aca="false">sorting!AK20</f>
        <v>#VALUE!</v>
      </c>
      <c r="K20" s="35" t="e">
        <f aca="false">sorting!AO20</f>
        <v>#VALUE!</v>
      </c>
      <c r="L20" s="35" t="e">
        <f aca="false">sorting!AS20</f>
        <v>#VALUE!</v>
      </c>
      <c r="M20" s="35" t="e">
        <f aca="false">sorting!AW20</f>
        <v>#VALUE!</v>
      </c>
      <c r="N20" s="35" t="e">
        <f aca="false">sorting!BA20</f>
        <v>#VALUE!</v>
      </c>
      <c r="O20" s="35" t="e">
        <f aca="false">sorting!BE20</f>
        <v>#VALUE!</v>
      </c>
      <c r="P20" s="35" t="e">
        <f aca="false">sorting!BI20</f>
        <v>#VALUE!</v>
      </c>
      <c r="Q20" s="35" t="e">
        <f aca="false">sorting!BM20</f>
        <v>#VALUE!</v>
      </c>
      <c r="R20" s="35" t="e">
        <f aca="false">sorting!BQ20</f>
        <v>#VALUE!</v>
      </c>
      <c r="S20" s="35" t="e">
        <f aca="false">sorting!BU20</f>
        <v>#VALUE!</v>
      </c>
      <c r="T20" s="35" t="e">
        <f aca="false">sorting!BY20</f>
        <v>#VALUE!</v>
      </c>
      <c r="U20" s="35" t="e">
        <f aca="false">sorting!CC20</f>
        <v>#VALUE!</v>
      </c>
      <c r="V20" s="35" t="e">
        <f aca="false">sorting!CG20</f>
        <v>#VALUE!</v>
      </c>
      <c r="W20" s="35" t="e">
        <f aca="false">sorting!CK20</f>
        <v>#VALUE!</v>
      </c>
      <c r="X20" s="35" t="e">
        <f aca="false">sorting!CO20</f>
        <v>#VALUE!</v>
      </c>
      <c r="Y20" s="35" t="e">
        <f aca="false">sorting!CS20</f>
        <v>#VALUE!</v>
      </c>
    </row>
    <row r="21" s="39" customFormat="true" ht="16.5" hidden="false" customHeight="true" outlineLevel="0" collapsed="false">
      <c r="A21" s="38" t="str">
        <f aca="false">sorting!A21</f>
        <v>EphA4</v>
      </c>
      <c r="B21" s="38" t="e">
        <f aca="false">sorting!E21</f>
        <v>#VALUE!</v>
      </c>
      <c r="C21" s="38" t="e">
        <f aca="false">sorting!I21</f>
        <v>#VALUE!</v>
      </c>
      <c r="D21" s="38" t="e">
        <f aca="false">sorting!M21</f>
        <v>#VALUE!</v>
      </c>
      <c r="E21" s="38" t="e">
        <f aca="false">sorting!Q21</f>
        <v>#VALUE!</v>
      </c>
      <c r="F21" s="38" t="e">
        <f aca="false">sorting!U21</f>
        <v>#VALUE!</v>
      </c>
      <c r="G21" s="38" t="e">
        <f aca="false">sorting!Y21</f>
        <v>#VALUE!</v>
      </c>
      <c r="H21" s="38" t="e">
        <f aca="false">sorting!AC21</f>
        <v>#VALUE!</v>
      </c>
      <c r="I21" s="38" t="e">
        <f aca="false">sorting!AG21</f>
        <v>#VALUE!</v>
      </c>
      <c r="J21" s="38" t="e">
        <f aca="false">sorting!AK21</f>
        <v>#VALUE!</v>
      </c>
      <c r="K21" s="38" t="e">
        <f aca="false">sorting!AO21</f>
        <v>#VALUE!</v>
      </c>
      <c r="L21" s="38" t="e">
        <f aca="false">sorting!AS21</f>
        <v>#VALUE!</v>
      </c>
      <c r="M21" s="38" t="e">
        <f aca="false">sorting!AW21</f>
        <v>#VALUE!</v>
      </c>
      <c r="N21" s="38" t="e">
        <f aca="false">sorting!BA21</f>
        <v>#VALUE!</v>
      </c>
      <c r="O21" s="38" t="e">
        <f aca="false">sorting!BE21</f>
        <v>#VALUE!</v>
      </c>
      <c r="P21" s="38" t="e">
        <f aca="false">sorting!BI21</f>
        <v>#VALUE!</v>
      </c>
      <c r="Q21" s="38" t="e">
        <f aca="false">sorting!BM21</f>
        <v>#VALUE!</v>
      </c>
      <c r="R21" s="38" t="e">
        <f aca="false">sorting!BQ21</f>
        <v>#VALUE!</v>
      </c>
      <c r="S21" s="38" t="e">
        <f aca="false">sorting!BU21</f>
        <v>#VALUE!</v>
      </c>
      <c r="T21" s="38" t="e">
        <f aca="false">sorting!BY21</f>
        <v>#VALUE!</v>
      </c>
      <c r="U21" s="38" t="e">
        <f aca="false">sorting!CC21</f>
        <v>#VALUE!</v>
      </c>
      <c r="V21" s="38" t="e">
        <f aca="false">sorting!CG21</f>
        <v>#VALUE!</v>
      </c>
      <c r="W21" s="38" t="e">
        <f aca="false">sorting!CK21</f>
        <v>#VALUE!</v>
      </c>
      <c r="X21" s="38" t="e">
        <f aca="false">sorting!CO21</f>
        <v>#VALUE!</v>
      </c>
      <c r="Y21" s="38" t="e">
        <f aca="false">sorting!CS21</f>
        <v>#VALUE!</v>
      </c>
    </row>
    <row r="22" s="39" customFormat="true" ht="16.5" hidden="false" customHeight="true" outlineLevel="0" collapsed="false">
      <c r="A22" s="38" t="str">
        <f aca="false">sorting!A22</f>
        <v>EphA5</v>
      </c>
      <c r="B22" s="38" t="e">
        <f aca="false">sorting!E22</f>
        <v>#VALUE!</v>
      </c>
      <c r="C22" s="38" t="e">
        <f aca="false">sorting!I22</f>
        <v>#VALUE!</v>
      </c>
      <c r="D22" s="38" t="e">
        <f aca="false">sorting!M22</f>
        <v>#VALUE!</v>
      </c>
      <c r="E22" s="38" t="e">
        <f aca="false">sorting!Q22</f>
        <v>#VALUE!</v>
      </c>
      <c r="F22" s="38" t="e">
        <f aca="false">sorting!U22</f>
        <v>#VALUE!</v>
      </c>
      <c r="G22" s="38" t="e">
        <f aca="false">sorting!Y22</f>
        <v>#VALUE!</v>
      </c>
      <c r="H22" s="38" t="e">
        <f aca="false">sorting!AC22</f>
        <v>#VALUE!</v>
      </c>
      <c r="I22" s="38" t="e">
        <f aca="false">sorting!AG22</f>
        <v>#VALUE!</v>
      </c>
      <c r="J22" s="38" t="e">
        <f aca="false">sorting!AK22</f>
        <v>#VALUE!</v>
      </c>
      <c r="K22" s="38" t="e">
        <f aca="false">sorting!AO22</f>
        <v>#VALUE!</v>
      </c>
      <c r="L22" s="38" t="e">
        <f aca="false">sorting!AS22</f>
        <v>#VALUE!</v>
      </c>
      <c r="M22" s="38" t="e">
        <f aca="false">sorting!AW22</f>
        <v>#VALUE!</v>
      </c>
      <c r="N22" s="38" t="e">
        <f aca="false">sorting!BA22</f>
        <v>#VALUE!</v>
      </c>
      <c r="O22" s="38" t="e">
        <f aca="false">sorting!BE22</f>
        <v>#VALUE!</v>
      </c>
      <c r="P22" s="38" t="e">
        <f aca="false">sorting!BI22</f>
        <v>#VALUE!</v>
      </c>
      <c r="Q22" s="38" t="e">
        <f aca="false">sorting!BM22</f>
        <v>#VALUE!</v>
      </c>
      <c r="R22" s="38" t="e">
        <f aca="false">sorting!BQ22</f>
        <v>#VALUE!</v>
      </c>
      <c r="S22" s="38" t="e">
        <f aca="false">sorting!BU22</f>
        <v>#VALUE!</v>
      </c>
      <c r="T22" s="38" t="e">
        <f aca="false">sorting!BY22</f>
        <v>#VALUE!</v>
      </c>
      <c r="U22" s="38" t="e">
        <f aca="false">sorting!CC22</f>
        <v>#VALUE!</v>
      </c>
      <c r="V22" s="38" t="e">
        <f aca="false">sorting!CG22</f>
        <v>#VALUE!</v>
      </c>
      <c r="W22" s="38" t="e">
        <f aca="false">sorting!CK22</f>
        <v>#VALUE!</v>
      </c>
      <c r="X22" s="38" t="e">
        <f aca="false">sorting!CO22</f>
        <v>#VALUE!</v>
      </c>
      <c r="Y22" s="38" t="e">
        <f aca="false">sorting!CS22</f>
        <v>#VALUE!</v>
      </c>
    </row>
    <row r="23" s="39" customFormat="true" ht="16.5" hidden="false" customHeight="true" outlineLevel="0" collapsed="false">
      <c r="A23" s="38" t="str">
        <f aca="false">sorting!A23</f>
        <v>EphA6</v>
      </c>
      <c r="B23" s="38" t="e">
        <f aca="false">sorting!E23</f>
        <v>#VALUE!</v>
      </c>
      <c r="C23" s="38" t="e">
        <f aca="false">sorting!I23</f>
        <v>#VALUE!</v>
      </c>
      <c r="D23" s="38" t="e">
        <f aca="false">sorting!M23</f>
        <v>#VALUE!</v>
      </c>
      <c r="E23" s="38" t="e">
        <f aca="false">sorting!Q23</f>
        <v>#VALUE!</v>
      </c>
      <c r="F23" s="38" t="e">
        <f aca="false">sorting!U23</f>
        <v>#VALUE!</v>
      </c>
      <c r="G23" s="38" t="e">
        <f aca="false">sorting!Y23</f>
        <v>#VALUE!</v>
      </c>
      <c r="H23" s="38" t="e">
        <f aca="false">sorting!AC23</f>
        <v>#VALUE!</v>
      </c>
      <c r="I23" s="38" t="e">
        <f aca="false">sorting!AG23</f>
        <v>#VALUE!</v>
      </c>
      <c r="J23" s="38" t="e">
        <f aca="false">sorting!AK23</f>
        <v>#VALUE!</v>
      </c>
      <c r="K23" s="38" t="e">
        <f aca="false">sorting!AO23</f>
        <v>#VALUE!</v>
      </c>
      <c r="L23" s="38" t="e">
        <f aca="false">sorting!AS23</f>
        <v>#VALUE!</v>
      </c>
      <c r="M23" s="38" t="e">
        <f aca="false">sorting!AW23</f>
        <v>#VALUE!</v>
      </c>
      <c r="N23" s="38" t="e">
        <f aca="false">sorting!BA23</f>
        <v>#VALUE!</v>
      </c>
      <c r="O23" s="38" t="e">
        <f aca="false">sorting!BE23</f>
        <v>#VALUE!</v>
      </c>
      <c r="P23" s="38" t="e">
        <f aca="false">sorting!BI23</f>
        <v>#VALUE!</v>
      </c>
      <c r="Q23" s="38" t="e">
        <f aca="false">sorting!BM23</f>
        <v>#VALUE!</v>
      </c>
      <c r="R23" s="38" t="e">
        <f aca="false">sorting!BQ23</f>
        <v>#VALUE!</v>
      </c>
      <c r="S23" s="38" t="e">
        <f aca="false">sorting!BU23</f>
        <v>#VALUE!</v>
      </c>
      <c r="T23" s="38" t="e">
        <f aca="false">sorting!BY23</f>
        <v>#VALUE!</v>
      </c>
      <c r="U23" s="38" t="e">
        <f aca="false">sorting!CC23</f>
        <v>#VALUE!</v>
      </c>
      <c r="V23" s="38" t="e">
        <f aca="false">sorting!CG23</f>
        <v>#VALUE!</v>
      </c>
      <c r="W23" s="38" t="e">
        <f aca="false">sorting!CK23</f>
        <v>#VALUE!</v>
      </c>
      <c r="X23" s="38" t="e">
        <f aca="false">sorting!CO23</f>
        <v>#VALUE!</v>
      </c>
      <c r="Y23" s="38" t="e">
        <f aca="false">sorting!CS23</f>
        <v>#VALUE!</v>
      </c>
    </row>
    <row r="24" s="39" customFormat="true" ht="16.5" hidden="false" customHeight="true" outlineLevel="0" collapsed="false">
      <c r="A24" s="38" t="str">
        <f aca="false">sorting!A24</f>
        <v>EphA7</v>
      </c>
      <c r="B24" s="38" t="e">
        <f aca="false">sorting!E24</f>
        <v>#VALUE!</v>
      </c>
      <c r="C24" s="38" t="e">
        <f aca="false">sorting!I24</f>
        <v>#VALUE!</v>
      </c>
      <c r="D24" s="38" t="e">
        <f aca="false">sorting!M24</f>
        <v>#VALUE!</v>
      </c>
      <c r="E24" s="38" t="e">
        <f aca="false">sorting!Q24</f>
        <v>#VALUE!</v>
      </c>
      <c r="F24" s="38" t="e">
        <f aca="false">sorting!U24</f>
        <v>#VALUE!</v>
      </c>
      <c r="G24" s="38" t="e">
        <f aca="false">sorting!Y24</f>
        <v>#VALUE!</v>
      </c>
      <c r="H24" s="38" t="e">
        <f aca="false">sorting!AC24</f>
        <v>#VALUE!</v>
      </c>
      <c r="I24" s="38" t="e">
        <f aca="false">sorting!AG24</f>
        <v>#VALUE!</v>
      </c>
      <c r="J24" s="38" t="e">
        <f aca="false">sorting!AK24</f>
        <v>#VALUE!</v>
      </c>
      <c r="K24" s="38" t="e">
        <f aca="false">sorting!AO24</f>
        <v>#VALUE!</v>
      </c>
      <c r="L24" s="38" t="e">
        <f aca="false">sorting!AS24</f>
        <v>#VALUE!</v>
      </c>
      <c r="M24" s="38" t="e">
        <f aca="false">sorting!AW24</f>
        <v>#VALUE!</v>
      </c>
      <c r="N24" s="38" t="e">
        <f aca="false">sorting!BA24</f>
        <v>#VALUE!</v>
      </c>
      <c r="O24" s="38" t="e">
        <f aca="false">sorting!BE24</f>
        <v>#VALUE!</v>
      </c>
      <c r="P24" s="38" t="e">
        <f aca="false">sorting!BI24</f>
        <v>#VALUE!</v>
      </c>
      <c r="Q24" s="38" t="e">
        <f aca="false">sorting!BM24</f>
        <v>#VALUE!</v>
      </c>
      <c r="R24" s="38" t="e">
        <f aca="false">sorting!BQ24</f>
        <v>#VALUE!</v>
      </c>
      <c r="S24" s="38" t="e">
        <f aca="false">sorting!BU24</f>
        <v>#VALUE!</v>
      </c>
      <c r="T24" s="38" t="e">
        <f aca="false">sorting!BY24</f>
        <v>#VALUE!</v>
      </c>
      <c r="U24" s="38" t="e">
        <f aca="false">sorting!CC24</f>
        <v>#VALUE!</v>
      </c>
      <c r="V24" s="38" t="e">
        <f aca="false">sorting!CG24</f>
        <v>#VALUE!</v>
      </c>
      <c r="W24" s="38" t="e">
        <f aca="false">sorting!CK24</f>
        <v>#VALUE!</v>
      </c>
      <c r="X24" s="38" t="e">
        <f aca="false">sorting!CO24</f>
        <v>#VALUE!</v>
      </c>
      <c r="Y24" s="38" t="e">
        <f aca="false">sorting!CS24</f>
        <v>#VALUE!</v>
      </c>
    </row>
    <row r="25" s="39" customFormat="true" ht="16.5" hidden="false" customHeight="true" outlineLevel="0" collapsed="false">
      <c r="A25" s="38" t="str">
        <f aca="false">sorting!A25</f>
        <v>EphA8</v>
      </c>
      <c r="B25" s="38" t="e">
        <f aca="false">sorting!E25</f>
        <v>#VALUE!</v>
      </c>
      <c r="C25" s="38" t="e">
        <f aca="false">sorting!I25</f>
        <v>#VALUE!</v>
      </c>
      <c r="D25" s="38" t="e">
        <f aca="false">sorting!M25</f>
        <v>#VALUE!</v>
      </c>
      <c r="E25" s="38" t="e">
        <f aca="false">sorting!Q25</f>
        <v>#VALUE!</v>
      </c>
      <c r="F25" s="38" t="e">
        <f aca="false">sorting!U25</f>
        <v>#VALUE!</v>
      </c>
      <c r="G25" s="38" t="e">
        <f aca="false">sorting!Y25</f>
        <v>#VALUE!</v>
      </c>
      <c r="H25" s="38" t="e">
        <f aca="false">sorting!AC25</f>
        <v>#VALUE!</v>
      </c>
      <c r="I25" s="38" t="e">
        <f aca="false">sorting!AG25</f>
        <v>#VALUE!</v>
      </c>
      <c r="J25" s="38" t="e">
        <f aca="false">sorting!AK25</f>
        <v>#VALUE!</v>
      </c>
      <c r="K25" s="38" t="e">
        <f aca="false">sorting!AO25</f>
        <v>#VALUE!</v>
      </c>
      <c r="L25" s="38" t="e">
        <f aca="false">sorting!AS25</f>
        <v>#VALUE!</v>
      </c>
      <c r="M25" s="38" t="e">
        <f aca="false">sorting!AW25</f>
        <v>#VALUE!</v>
      </c>
      <c r="N25" s="38" t="e">
        <f aca="false">sorting!BA25</f>
        <v>#VALUE!</v>
      </c>
      <c r="O25" s="38" t="e">
        <f aca="false">sorting!BE25</f>
        <v>#VALUE!</v>
      </c>
      <c r="P25" s="38" t="e">
        <f aca="false">sorting!BI25</f>
        <v>#VALUE!</v>
      </c>
      <c r="Q25" s="38" t="e">
        <f aca="false">sorting!BM25</f>
        <v>#VALUE!</v>
      </c>
      <c r="R25" s="38" t="e">
        <f aca="false">sorting!BQ25</f>
        <v>#VALUE!</v>
      </c>
      <c r="S25" s="38" t="e">
        <f aca="false">sorting!BU25</f>
        <v>#VALUE!</v>
      </c>
      <c r="T25" s="38" t="e">
        <f aca="false">sorting!BY25</f>
        <v>#VALUE!</v>
      </c>
      <c r="U25" s="38" t="e">
        <f aca="false">sorting!CC25</f>
        <v>#VALUE!</v>
      </c>
      <c r="V25" s="38" t="e">
        <f aca="false">sorting!CG25</f>
        <v>#VALUE!</v>
      </c>
      <c r="W25" s="38" t="e">
        <f aca="false">sorting!CK25</f>
        <v>#VALUE!</v>
      </c>
      <c r="X25" s="38" t="e">
        <f aca="false">sorting!CO25</f>
        <v>#VALUE!</v>
      </c>
      <c r="Y25" s="38" t="e">
        <f aca="false">sorting!CS25</f>
        <v>#VALUE!</v>
      </c>
    </row>
    <row r="26" s="39" customFormat="true" ht="16.5" hidden="false" customHeight="true" outlineLevel="0" collapsed="false">
      <c r="A26" s="38" t="str">
        <f aca="false">sorting!A26</f>
        <v>EphB1</v>
      </c>
      <c r="B26" s="38" t="e">
        <f aca="false">sorting!E26</f>
        <v>#VALUE!</v>
      </c>
      <c r="C26" s="38" t="e">
        <f aca="false">sorting!I26</f>
        <v>#VALUE!</v>
      </c>
      <c r="D26" s="38" t="e">
        <f aca="false">sorting!M26</f>
        <v>#VALUE!</v>
      </c>
      <c r="E26" s="38" t="e">
        <f aca="false">sorting!Q26</f>
        <v>#VALUE!</v>
      </c>
      <c r="F26" s="38" t="e">
        <f aca="false">sorting!U26</f>
        <v>#VALUE!</v>
      </c>
      <c r="G26" s="38" t="e">
        <f aca="false">sorting!Y26</f>
        <v>#VALUE!</v>
      </c>
      <c r="H26" s="38" t="e">
        <f aca="false">sorting!AC26</f>
        <v>#VALUE!</v>
      </c>
      <c r="I26" s="38" t="e">
        <f aca="false">sorting!AG26</f>
        <v>#VALUE!</v>
      </c>
      <c r="J26" s="38" t="e">
        <f aca="false">sorting!AK26</f>
        <v>#VALUE!</v>
      </c>
      <c r="K26" s="38" t="e">
        <f aca="false">sorting!AO26</f>
        <v>#VALUE!</v>
      </c>
      <c r="L26" s="38" t="e">
        <f aca="false">sorting!AS26</f>
        <v>#VALUE!</v>
      </c>
      <c r="M26" s="38" t="e">
        <f aca="false">sorting!AW26</f>
        <v>#VALUE!</v>
      </c>
      <c r="N26" s="38" t="e">
        <f aca="false">sorting!BA26</f>
        <v>#VALUE!</v>
      </c>
      <c r="O26" s="38" t="e">
        <f aca="false">sorting!BE26</f>
        <v>#VALUE!</v>
      </c>
      <c r="P26" s="38" t="e">
        <f aca="false">sorting!BI26</f>
        <v>#VALUE!</v>
      </c>
      <c r="Q26" s="38" t="e">
        <f aca="false">sorting!BM26</f>
        <v>#VALUE!</v>
      </c>
      <c r="R26" s="38" t="e">
        <f aca="false">sorting!BQ26</f>
        <v>#VALUE!</v>
      </c>
      <c r="S26" s="38" t="e">
        <f aca="false">sorting!BU26</f>
        <v>#VALUE!</v>
      </c>
      <c r="T26" s="38" t="e">
        <f aca="false">sorting!BY26</f>
        <v>#VALUE!</v>
      </c>
      <c r="U26" s="38" t="e">
        <f aca="false">sorting!CC26</f>
        <v>#VALUE!</v>
      </c>
      <c r="V26" s="38" t="e">
        <f aca="false">sorting!CG26</f>
        <v>#VALUE!</v>
      </c>
      <c r="W26" s="38" t="e">
        <f aca="false">sorting!CK26</f>
        <v>#VALUE!</v>
      </c>
      <c r="X26" s="38" t="e">
        <f aca="false">sorting!CO26</f>
        <v>#VALUE!</v>
      </c>
      <c r="Y26" s="38" t="e">
        <f aca="false">sorting!CS26</f>
        <v>#VALUE!</v>
      </c>
    </row>
    <row r="27" s="37" customFormat="true" ht="16.5" hidden="false" customHeight="true" outlineLevel="0" collapsed="false">
      <c r="A27" s="35" t="str">
        <f aca="false">sorting!A27</f>
        <v>EphB2</v>
      </c>
      <c r="B27" s="35" t="e">
        <f aca="false">sorting!E27</f>
        <v>#VALUE!</v>
      </c>
      <c r="C27" s="35" t="e">
        <f aca="false">sorting!I27</f>
        <v>#VALUE!</v>
      </c>
      <c r="D27" s="35" t="e">
        <f aca="false">sorting!M27</f>
        <v>#VALUE!</v>
      </c>
      <c r="E27" s="35" t="e">
        <f aca="false">sorting!Q27</f>
        <v>#VALUE!</v>
      </c>
      <c r="F27" s="35" t="e">
        <f aca="false">sorting!U27</f>
        <v>#VALUE!</v>
      </c>
      <c r="G27" s="35" t="e">
        <f aca="false">sorting!Y27</f>
        <v>#VALUE!</v>
      </c>
      <c r="H27" s="35" t="e">
        <f aca="false">sorting!AC27</f>
        <v>#VALUE!</v>
      </c>
      <c r="I27" s="35" t="e">
        <f aca="false">sorting!AG27</f>
        <v>#VALUE!</v>
      </c>
      <c r="J27" s="35" t="e">
        <f aca="false">sorting!AK27</f>
        <v>#VALUE!</v>
      </c>
      <c r="K27" s="35" t="e">
        <f aca="false">sorting!AO27</f>
        <v>#VALUE!</v>
      </c>
      <c r="L27" s="35" t="e">
        <f aca="false">sorting!AS27</f>
        <v>#VALUE!</v>
      </c>
      <c r="M27" s="35" t="e">
        <f aca="false">sorting!AW27</f>
        <v>#VALUE!</v>
      </c>
      <c r="N27" s="35" t="e">
        <f aca="false">sorting!BA27</f>
        <v>#VALUE!</v>
      </c>
      <c r="O27" s="35" t="e">
        <f aca="false">sorting!BE27</f>
        <v>#VALUE!</v>
      </c>
      <c r="P27" s="35" t="e">
        <f aca="false">sorting!BI27</f>
        <v>#VALUE!</v>
      </c>
      <c r="Q27" s="35" t="e">
        <f aca="false">sorting!BM27</f>
        <v>#VALUE!</v>
      </c>
      <c r="R27" s="35" t="e">
        <f aca="false">sorting!BQ27</f>
        <v>#VALUE!</v>
      </c>
      <c r="S27" s="35" t="e">
        <f aca="false">sorting!BU27</f>
        <v>#VALUE!</v>
      </c>
      <c r="T27" s="35" t="e">
        <f aca="false">sorting!BY27</f>
        <v>#VALUE!</v>
      </c>
      <c r="U27" s="35" t="e">
        <f aca="false">sorting!CC27</f>
        <v>#VALUE!</v>
      </c>
      <c r="V27" s="35" t="e">
        <f aca="false">sorting!CG27</f>
        <v>#VALUE!</v>
      </c>
      <c r="W27" s="35" t="e">
        <f aca="false">sorting!CK27</f>
        <v>#VALUE!</v>
      </c>
      <c r="X27" s="35" t="e">
        <f aca="false">sorting!CO27</f>
        <v>#VALUE!</v>
      </c>
      <c r="Y27" s="35" t="e">
        <f aca="false">sorting!CS27</f>
        <v>#VALUE!</v>
      </c>
    </row>
    <row r="28" s="37" customFormat="true" ht="16.5" hidden="false" customHeight="true" outlineLevel="0" collapsed="false">
      <c r="A28" s="35" t="str">
        <f aca="false">sorting!A28</f>
        <v>EphB3</v>
      </c>
      <c r="B28" s="35" t="e">
        <f aca="false">sorting!E28</f>
        <v>#VALUE!</v>
      </c>
      <c r="C28" s="35" t="e">
        <f aca="false">sorting!I28</f>
        <v>#VALUE!</v>
      </c>
      <c r="D28" s="35" t="e">
        <f aca="false">sorting!M28</f>
        <v>#VALUE!</v>
      </c>
      <c r="E28" s="35" t="e">
        <f aca="false">sorting!Q28</f>
        <v>#VALUE!</v>
      </c>
      <c r="F28" s="35" t="e">
        <f aca="false">sorting!U28</f>
        <v>#VALUE!</v>
      </c>
      <c r="G28" s="35" t="e">
        <f aca="false">sorting!Y28</f>
        <v>#VALUE!</v>
      </c>
      <c r="H28" s="35" t="e">
        <f aca="false">sorting!AC28</f>
        <v>#VALUE!</v>
      </c>
      <c r="I28" s="35" t="e">
        <f aca="false">sorting!AG28</f>
        <v>#VALUE!</v>
      </c>
      <c r="J28" s="35" t="e">
        <f aca="false">sorting!AK28</f>
        <v>#VALUE!</v>
      </c>
      <c r="K28" s="35" t="e">
        <f aca="false">sorting!AO28</f>
        <v>#VALUE!</v>
      </c>
      <c r="L28" s="35" t="e">
        <f aca="false">sorting!AS28</f>
        <v>#VALUE!</v>
      </c>
      <c r="M28" s="35" t="e">
        <f aca="false">sorting!AW28</f>
        <v>#VALUE!</v>
      </c>
      <c r="N28" s="35" t="e">
        <f aca="false">sorting!BA28</f>
        <v>#VALUE!</v>
      </c>
      <c r="O28" s="35" t="e">
        <f aca="false">sorting!BE28</f>
        <v>#VALUE!</v>
      </c>
      <c r="P28" s="35" t="e">
        <f aca="false">sorting!BI28</f>
        <v>#VALUE!</v>
      </c>
      <c r="Q28" s="35" t="e">
        <f aca="false">sorting!BM28</f>
        <v>#VALUE!</v>
      </c>
      <c r="R28" s="35" t="e">
        <f aca="false">sorting!BQ28</f>
        <v>#VALUE!</v>
      </c>
      <c r="S28" s="35" t="e">
        <f aca="false">sorting!BU28</f>
        <v>#VALUE!</v>
      </c>
      <c r="T28" s="35" t="e">
        <f aca="false">sorting!BY28</f>
        <v>#VALUE!</v>
      </c>
      <c r="U28" s="35" t="e">
        <f aca="false">sorting!CC28</f>
        <v>#VALUE!</v>
      </c>
      <c r="V28" s="35" t="e">
        <f aca="false">sorting!CG28</f>
        <v>#VALUE!</v>
      </c>
      <c r="W28" s="35" t="e">
        <f aca="false">sorting!CK28</f>
        <v>#VALUE!</v>
      </c>
      <c r="X28" s="35" t="e">
        <f aca="false">sorting!CO28</f>
        <v>#VALUE!</v>
      </c>
      <c r="Y28" s="35" t="e">
        <f aca="false">sorting!CS28</f>
        <v>#VALUE!</v>
      </c>
    </row>
    <row r="29" s="37" customFormat="true" ht="16.5" hidden="false" customHeight="true" outlineLevel="0" collapsed="false">
      <c r="A29" s="35" t="str">
        <f aca="false">sorting!A29</f>
        <v>EphB4</v>
      </c>
      <c r="B29" s="35" t="e">
        <f aca="false">sorting!E29</f>
        <v>#VALUE!</v>
      </c>
      <c r="C29" s="35" t="e">
        <f aca="false">sorting!I29</f>
        <v>#VALUE!</v>
      </c>
      <c r="D29" s="35" t="e">
        <f aca="false">sorting!M29</f>
        <v>#VALUE!</v>
      </c>
      <c r="E29" s="35" t="e">
        <f aca="false">sorting!Q29</f>
        <v>#VALUE!</v>
      </c>
      <c r="F29" s="35" t="e">
        <f aca="false">sorting!U29</f>
        <v>#VALUE!</v>
      </c>
      <c r="G29" s="35" t="e">
        <f aca="false">sorting!Y29</f>
        <v>#VALUE!</v>
      </c>
      <c r="H29" s="35" t="e">
        <f aca="false">sorting!AC29</f>
        <v>#VALUE!</v>
      </c>
      <c r="I29" s="35" t="e">
        <f aca="false">sorting!AG29</f>
        <v>#VALUE!</v>
      </c>
      <c r="J29" s="35" t="e">
        <f aca="false">sorting!AK29</f>
        <v>#VALUE!</v>
      </c>
      <c r="K29" s="35" t="e">
        <f aca="false">sorting!AO29</f>
        <v>#VALUE!</v>
      </c>
      <c r="L29" s="35" t="e">
        <f aca="false">sorting!AS29</f>
        <v>#VALUE!</v>
      </c>
      <c r="M29" s="35" t="e">
        <f aca="false">sorting!AW29</f>
        <v>#VALUE!</v>
      </c>
      <c r="N29" s="35" t="e">
        <f aca="false">sorting!BA29</f>
        <v>#VALUE!</v>
      </c>
      <c r="O29" s="35" t="e">
        <f aca="false">sorting!BE29</f>
        <v>#VALUE!</v>
      </c>
      <c r="P29" s="35" t="e">
        <f aca="false">sorting!BI29</f>
        <v>#VALUE!</v>
      </c>
      <c r="Q29" s="35" t="e">
        <f aca="false">sorting!BM29</f>
        <v>#VALUE!</v>
      </c>
      <c r="R29" s="35" t="e">
        <f aca="false">sorting!BQ29</f>
        <v>#VALUE!</v>
      </c>
      <c r="S29" s="35" t="e">
        <f aca="false">sorting!BU29</f>
        <v>#VALUE!</v>
      </c>
      <c r="T29" s="35" t="e">
        <f aca="false">sorting!BY29</f>
        <v>#VALUE!</v>
      </c>
      <c r="U29" s="35" t="e">
        <f aca="false">sorting!CC29</f>
        <v>#VALUE!</v>
      </c>
      <c r="V29" s="35" t="e">
        <f aca="false">sorting!CG29</f>
        <v>#VALUE!</v>
      </c>
      <c r="W29" s="35" t="e">
        <f aca="false">sorting!CK29</f>
        <v>#VALUE!</v>
      </c>
      <c r="X29" s="35" t="e">
        <f aca="false">sorting!CO29</f>
        <v>#VALUE!</v>
      </c>
      <c r="Y29" s="35" t="e">
        <f aca="false">sorting!CS29</f>
        <v>#VALUE!</v>
      </c>
    </row>
    <row r="30" s="37" customFormat="true" ht="16.5" hidden="false" customHeight="true" outlineLevel="0" collapsed="false">
      <c r="A30" s="35" t="str">
        <f aca="false">sorting!A30</f>
        <v>EphB6</v>
      </c>
      <c r="B30" s="35" t="e">
        <f aca="false">sorting!E30</f>
        <v>#VALUE!</v>
      </c>
      <c r="C30" s="35" t="e">
        <f aca="false">sorting!I30</f>
        <v>#VALUE!</v>
      </c>
      <c r="D30" s="35" t="e">
        <f aca="false">sorting!M30</f>
        <v>#VALUE!</v>
      </c>
      <c r="E30" s="35" t="e">
        <f aca="false">sorting!Q30</f>
        <v>#VALUE!</v>
      </c>
      <c r="F30" s="35" t="e">
        <f aca="false">sorting!U30</f>
        <v>#VALUE!</v>
      </c>
      <c r="G30" s="35" t="e">
        <f aca="false">sorting!Y30</f>
        <v>#VALUE!</v>
      </c>
      <c r="H30" s="35" t="e">
        <f aca="false">sorting!AC30</f>
        <v>#VALUE!</v>
      </c>
      <c r="I30" s="35" t="e">
        <f aca="false">sorting!AG30</f>
        <v>#VALUE!</v>
      </c>
      <c r="J30" s="35" t="e">
        <f aca="false">sorting!AK30</f>
        <v>#VALUE!</v>
      </c>
      <c r="K30" s="35" t="e">
        <f aca="false">sorting!AO30</f>
        <v>#VALUE!</v>
      </c>
      <c r="L30" s="35" t="e">
        <f aca="false">sorting!AS30</f>
        <v>#VALUE!</v>
      </c>
      <c r="M30" s="35" t="e">
        <f aca="false">sorting!AW30</f>
        <v>#VALUE!</v>
      </c>
      <c r="N30" s="35" t="e">
        <f aca="false">sorting!BA30</f>
        <v>#VALUE!</v>
      </c>
      <c r="O30" s="35" t="e">
        <f aca="false">sorting!BE30</f>
        <v>#VALUE!</v>
      </c>
      <c r="P30" s="35" t="e">
        <f aca="false">sorting!BI30</f>
        <v>#VALUE!</v>
      </c>
      <c r="Q30" s="35" t="e">
        <f aca="false">sorting!BM30</f>
        <v>#VALUE!</v>
      </c>
      <c r="R30" s="35" t="e">
        <f aca="false">sorting!BQ30</f>
        <v>#VALUE!</v>
      </c>
      <c r="S30" s="35" t="e">
        <f aca="false">sorting!BU30</f>
        <v>#VALUE!</v>
      </c>
      <c r="T30" s="35" t="e">
        <f aca="false">sorting!BY30</f>
        <v>#VALUE!</v>
      </c>
      <c r="U30" s="35" t="e">
        <f aca="false">sorting!CC30</f>
        <v>#VALUE!</v>
      </c>
      <c r="V30" s="35" t="e">
        <f aca="false">sorting!CG30</f>
        <v>#VALUE!</v>
      </c>
      <c r="W30" s="35" t="e">
        <f aca="false">sorting!CK30</f>
        <v>#VALUE!</v>
      </c>
      <c r="X30" s="35" t="e">
        <f aca="false">sorting!CO30</f>
        <v>#VALUE!</v>
      </c>
      <c r="Y30" s="35" t="e">
        <f aca="false">sorting!CS30</f>
        <v>#VALUE!</v>
      </c>
    </row>
    <row r="31" s="37" customFormat="true" ht="16.5" hidden="false" customHeight="true" outlineLevel="0" collapsed="false">
      <c r="A31" s="35" t="str">
        <f aca="false">sorting!A31</f>
        <v>ErbB2</v>
      </c>
      <c r="B31" s="35" t="e">
        <f aca="false">sorting!E31</f>
        <v>#VALUE!</v>
      </c>
      <c r="C31" s="35" t="e">
        <f aca="false">sorting!I31</f>
        <v>#VALUE!</v>
      </c>
      <c r="D31" s="35" t="e">
        <f aca="false">sorting!M31</f>
        <v>#VALUE!</v>
      </c>
      <c r="E31" s="35" t="e">
        <f aca="false">sorting!Q31</f>
        <v>#VALUE!</v>
      </c>
      <c r="F31" s="35" t="e">
        <f aca="false">sorting!U31</f>
        <v>#VALUE!</v>
      </c>
      <c r="G31" s="35" t="e">
        <f aca="false">sorting!Y31</f>
        <v>#VALUE!</v>
      </c>
      <c r="H31" s="35" t="e">
        <f aca="false">sorting!AC31</f>
        <v>#VALUE!</v>
      </c>
      <c r="I31" s="35" t="e">
        <f aca="false">sorting!AG31</f>
        <v>#VALUE!</v>
      </c>
      <c r="J31" s="35" t="e">
        <f aca="false">sorting!AK31</f>
        <v>#VALUE!</v>
      </c>
      <c r="K31" s="35" t="e">
        <f aca="false">sorting!AO31</f>
        <v>#VALUE!</v>
      </c>
      <c r="L31" s="35" t="e">
        <f aca="false">sorting!AS31</f>
        <v>#VALUE!</v>
      </c>
      <c r="M31" s="35" t="e">
        <f aca="false">sorting!AW31</f>
        <v>#VALUE!</v>
      </c>
      <c r="N31" s="35" t="e">
        <f aca="false">sorting!BA31</f>
        <v>#VALUE!</v>
      </c>
      <c r="O31" s="35" t="e">
        <f aca="false">sorting!BE31</f>
        <v>#VALUE!</v>
      </c>
      <c r="P31" s="35" t="e">
        <f aca="false">sorting!BI31</f>
        <v>#VALUE!</v>
      </c>
      <c r="Q31" s="35" t="e">
        <f aca="false">sorting!BM31</f>
        <v>#VALUE!</v>
      </c>
      <c r="R31" s="35" t="e">
        <f aca="false">sorting!BQ31</f>
        <v>#VALUE!</v>
      </c>
      <c r="S31" s="35" t="e">
        <f aca="false">sorting!BU31</f>
        <v>#VALUE!</v>
      </c>
      <c r="T31" s="35" t="e">
        <f aca="false">sorting!BY31</f>
        <v>#VALUE!</v>
      </c>
      <c r="U31" s="35" t="e">
        <f aca="false">sorting!CC31</f>
        <v>#VALUE!</v>
      </c>
      <c r="V31" s="35" t="e">
        <f aca="false">sorting!CG31</f>
        <v>#VALUE!</v>
      </c>
      <c r="W31" s="35" t="e">
        <f aca="false">sorting!CK31</f>
        <v>#VALUE!</v>
      </c>
      <c r="X31" s="35" t="e">
        <f aca="false">sorting!CO31</f>
        <v>#VALUE!</v>
      </c>
      <c r="Y31" s="35" t="e">
        <f aca="false">sorting!CS31</f>
        <v>#VALUE!</v>
      </c>
    </row>
    <row r="32" s="37" customFormat="true" ht="16.5" hidden="false" customHeight="true" outlineLevel="0" collapsed="false">
      <c r="A32" s="35" t="str">
        <f aca="false">sorting!A32</f>
        <v>ErbB3</v>
      </c>
      <c r="B32" s="35" t="e">
        <f aca="false">sorting!E32</f>
        <v>#VALUE!</v>
      </c>
      <c r="C32" s="35" t="e">
        <f aca="false">sorting!I32</f>
        <v>#VALUE!</v>
      </c>
      <c r="D32" s="35" t="e">
        <f aca="false">sorting!M32</f>
        <v>#VALUE!</v>
      </c>
      <c r="E32" s="35" t="e">
        <f aca="false">sorting!Q32</f>
        <v>#VALUE!</v>
      </c>
      <c r="F32" s="35" t="e">
        <f aca="false">sorting!U32</f>
        <v>#VALUE!</v>
      </c>
      <c r="G32" s="35" t="e">
        <f aca="false">sorting!Y32</f>
        <v>#VALUE!</v>
      </c>
      <c r="H32" s="35" t="e">
        <f aca="false">sorting!AC32</f>
        <v>#VALUE!</v>
      </c>
      <c r="I32" s="35" t="e">
        <f aca="false">sorting!AG32</f>
        <v>#VALUE!</v>
      </c>
      <c r="J32" s="35" t="e">
        <f aca="false">sorting!AK32</f>
        <v>#VALUE!</v>
      </c>
      <c r="K32" s="35" t="e">
        <f aca="false">sorting!AO32</f>
        <v>#VALUE!</v>
      </c>
      <c r="L32" s="35" t="e">
        <f aca="false">sorting!AS32</f>
        <v>#VALUE!</v>
      </c>
      <c r="M32" s="35" t="e">
        <f aca="false">sorting!AW32</f>
        <v>#VALUE!</v>
      </c>
      <c r="N32" s="35" t="e">
        <f aca="false">sorting!BA32</f>
        <v>#VALUE!</v>
      </c>
      <c r="O32" s="35" t="e">
        <f aca="false">sorting!BE32</f>
        <v>#VALUE!</v>
      </c>
      <c r="P32" s="35" t="e">
        <f aca="false">sorting!BI32</f>
        <v>#VALUE!</v>
      </c>
      <c r="Q32" s="35" t="e">
        <f aca="false">sorting!BM32</f>
        <v>#VALUE!</v>
      </c>
      <c r="R32" s="35" t="e">
        <f aca="false">sorting!BQ32</f>
        <v>#VALUE!</v>
      </c>
      <c r="S32" s="35" t="e">
        <f aca="false">sorting!BU32</f>
        <v>#VALUE!</v>
      </c>
      <c r="T32" s="35" t="e">
        <f aca="false">sorting!BY32</f>
        <v>#VALUE!</v>
      </c>
      <c r="U32" s="35" t="e">
        <f aca="false">sorting!CC32</f>
        <v>#VALUE!</v>
      </c>
      <c r="V32" s="35" t="e">
        <f aca="false">sorting!CG32</f>
        <v>#VALUE!</v>
      </c>
      <c r="W32" s="35" t="e">
        <f aca="false">sorting!CK32</f>
        <v>#VALUE!</v>
      </c>
      <c r="X32" s="35" t="e">
        <f aca="false">sorting!CO32</f>
        <v>#VALUE!</v>
      </c>
      <c r="Y32" s="35" t="e">
        <f aca="false">sorting!CS32</f>
        <v>#VALUE!</v>
      </c>
    </row>
    <row r="33" s="39" customFormat="true" ht="16.5" hidden="false" customHeight="true" outlineLevel="0" collapsed="false">
      <c r="A33" s="38" t="str">
        <f aca="false">sorting!A33</f>
        <v>ErbB4</v>
      </c>
      <c r="B33" s="38" t="e">
        <f aca="false">sorting!E33</f>
        <v>#VALUE!</v>
      </c>
      <c r="C33" s="38" t="e">
        <f aca="false">sorting!I33</f>
        <v>#VALUE!</v>
      </c>
      <c r="D33" s="38" t="e">
        <f aca="false">sorting!M33</f>
        <v>#VALUE!</v>
      </c>
      <c r="E33" s="38" t="e">
        <f aca="false">sorting!Q33</f>
        <v>#VALUE!</v>
      </c>
      <c r="F33" s="38" t="e">
        <f aca="false">sorting!U33</f>
        <v>#VALUE!</v>
      </c>
      <c r="G33" s="38" t="e">
        <f aca="false">sorting!Y33</f>
        <v>#VALUE!</v>
      </c>
      <c r="H33" s="38" t="e">
        <f aca="false">sorting!AC33</f>
        <v>#VALUE!</v>
      </c>
      <c r="I33" s="38" t="e">
        <f aca="false">sorting!AG33</f>
        <v>#VALUE!</v>
      </c>
      <c r="J33" s="38" t="e">
        <f aca="false">sorting!AK33</f>
        <v>#VALUE!</v>
      </c>
      <c r="K33" s="38" t="e">
        <f aca="false">sorting!AO33</f>
        <v>#VALUE!</v>
      </c>
      <c r="L33" s="38" t="e">
        <f aca="false">sorting!AS33</f>
        <v>#VALUE!</v>
      </c>
      <c r="M33" s="38" t="e">
        <f aca="false">sorting!AW33</f>
        <v>#VALUE!</v>
      </c>
      <c r="N33" s="38" t="e">
        <f aca="false">sorting!BA33</f>
        <v>#VALUE!</v>
      </c>
      <c r="O33" s="38" t="e">
        <f aca="false">sorting!BE33</f>
        <v>#VALUE!</v>
      </c>
      <c r="P33" s="38" t="e">
        <f aca="false">sorting!BI33</f>
        <v>#VALUE!</v>
      </c>
      <c r="Q33" s="38" t="e">
        <f aca="false">sorting!BM33</f>
        <v>#VALUE!</v>
      </c>
      <c r="R33" s="38" t="e">
        <f aca="false">sorting!BQ33</f>
        <v>#VALUE!</v>
      </c>
      <c r="S33" s="38" t="e">
        <f aca="false">sorting!BU33</f>
        <v>#VALUE!</v>
      </c>
      <c r="T33" s="38" t="e">
        <f aca="false">sorting!BY33</f>
        <v>#VALUE!</v>
      </c>
      <c r="U33" s="38" t="e">
        <f aca="false">sorting!CC33</f>
        <v>#VALUE!</v>
      </c>
      <c r="V33" s="38" t="e">
        <f aca="false">sorting!CG33</f>
        <v>#VALUE!</v>
      </c>
      <c r="W33" s="38" t="e">
        <f aca="false">sorting!CK33</f>
        <v>#VALUE!</v>
      </c>
      <c r="X33" s="38" t="e">
        <f aca="false">sorting!CO33</f>
        <v>#VALUE!</v>
      </c>
      <c r="Y33" s="38" t="e">
        <f aca="false">sorting!CS33</f>
        <v>#VALUE!</v>
      </c>
    </row>
    <row r="34" s="39" customFormat="true" ht="16.5" hidden="false" customHeight="true" outlineLevel="0" collapsed="false">
      <c r="A34" s="38" t="str">
        <f aca="false">sorting!A34</f>
        <v>FAK</v>
      </c>
      <c r="B34" s="38" t="e">
        <f aca="false">sorting!E34</f>
        <v>#VALUE!</v>
      </c>
      <c r="C34" s="38" t="e">
        <f aca="false">sorting!I34</f>
        <v>#VALUE!</v>
      </c>
      <c r="D34" s="38" t="e">
        <f aca="false">sorting!M34</f>
        <v>#VALUE!</v>
      </c>
      <c r="E34" s="38" t="e">
        <f aca="false">sorting!Q34</f>
        <v>#VALUE!</v>
      </c>
      <c r="F34" s="38" t="e">
        <f aca="false">sorting!U34</f>
        <v>#VALUE!</v>
      </c>
      <c r="G34" s="38" t="e">
        <f aca="false">sorting!Y34</f>
        <v>#VALUE!</v>
      </c>
      <c r="H34" s="38" t="e">
        <f aca="false">sorting!AC34</f>
        <v>#VALUE!</v>
      </c>
      <c r="I34" s="38" t="e">
        <f aca="false">sorting!AG34</f>
        <v>#VALUE!</v>
      </c>
      <c r="J34" s="38" t="e">
        <f aca="false">sorting!AK34</f>
        <v>#VALUE!</v>
      </c>
      <c r="K34" s="38" t="e">
        <f aca="false">sorting!AO34</f>
        <v>#VALUE!</v>
      </c>
      <c r="L34" s="38" t="e">
        <f aca="false">sorting!AS34</f>
        <v>#VALUE!</v>
      </c>
      <c r="M34" s="38" t="e">
        <f aca="false">sorting!AW34</f>
        <v>#VALUE!</v>
      </c>
      <c r="N34" s="38" t="e">
        <f aca="false">sorting!BA34</f>
        <v>#VALUE!</v>
      </c>
      <c r="O34" s="38" t="e">
        <f aca="false">sorting!BE34</f>
        <v>#VALUE!</v>
      </c>
      <c r="P34" s="38" t="e">
        <f aca="false">sorting!BI34</f>
        <v>#VALUE!</v>
      </c>
      <c r="Q34" s="38" t="e">
        <f aca="false">sorting!BM34</f>
        <v>#VALUE!</v>
      </c>
      <c r="R34" s="38" t="e">
        <f aca="false">sorting!BQ34</f>
        <v>#VALUE!</v>
      </c>
      <c r="S34" s="38" t="e">
        <f aca="false">sorting!BU34</f>
        <v>#VALUE!</v>
      </c>
      <c r="T34" s="38" t="e">
        <f aca="false">sorting!BY34</f>
        <v>#VALUE!</v>
      </c>
      <c r="U34" s="38" t="e">
        <f aca="false">sorting!CC34</f>
        <v>#VALUE!</v>
      </c>
      <c r="V34" s="38" t="e">
        <f aca="false">sorting!CG34</f>
        <v>#VALUE!</v>
      </c>
      <c r="W34" s="38" t="e">
        <f aca="false">sorting!CK34</f>
        <v>#VALUE!</v>
      </c>
      <c r="X34" s="38" t="e">
        <f aca="false">sorting!CO34</f>
        <v>#VALUE!</v>
      </c>
      <c r="Y34" s="38" t="e">
        <f aca="false">sorting!CS34</f>
        <v>#VALUE!</v>
      </c>
    </row>
    <row r="35" s="39" customFormat="true" ht="16.5" hidden="false" customHeight="true" outlineLevel="0" collapsed="false">
      <c r="A35" s="38" t="str">
        <f aca="false">sorting!A35</f>
        <v>FER</v>
      </c>
      <c r="B35" s="38" t="e">
        <f aca="false">sorting!E35</f>
        <v>#VALUE!</v>
      </c>
      <c r="C35" s="38" t="e">
        <f aca="false">sorting!I35</f>
        <v>#VALUE!</v>
      </c>
      <c r="D35" s="38" t="e">
        <f aca="false">sorting!M35</f>
        <v>#VALUE!</v>
      </c>
      <c r="E35" s="38" t="e">
        <f aca="false">sorting!Q35</f>
        <v>#VALUE!</v>
      </c>
      <c r="F35" s="38" t="e">
        <f aca="false">sorting!U35</f>
        <v>#VALUE!</v>
      </c>
      <c r="G35" s="38" t="e">
        <f aca="false">sorting!Y35</f>
        <v>#VALUE!</v>
      </c>
      <c r="H35" s="38" t="e">
        <f aca="false">sorting!AC35</f>
        <v>#VALUE!</v>
      </c>
      <c r="I35" s="38" t="e">
        <f aca="false">sorting!AG35</f>
        <v>#VALUE!</v>
      </c>
      <c r="J35" s="38" t="e">
        <f aca="false">sorting!AK35</f>
        <v>#VALUE!</v>
      </c>
      <c r="K35" s="38" t="e">
        <f aca="false">sorting!AO35</f>
        <v>#VALUE!</v>
      </c>
      <c r="L35" s="38" t="e">
        <f aca="false">sorting!AS35</f>
        <v>#VALUE!</v>
      </c>
      <c r="M35" s="38" t="e">
        <f aca="false">sorting!AW35</f>
        <v>#VALUE!</v>
      </c>
      <c r="N35" s="38" t="e">
        <f aca="false">sorting!BA35</f>
        <v>#VALUE!</v>
      </c>
      <c r="O35" s="38" t="e">
        <f aca="false">sorting!BE35</f>
        <v>#VALUE!</v>
      </c>
      <c r="P35" s="38" t="e">
        <f aca="false">sorting!BI35</f>
        <v>#VALUE!</v>
      </c>
      <c r="Q35" s="38" t="e">
        <f aca="false">sorting!BM35</f>
        <v>#VALUE!</v>
      </c>
      <c r="R35" s="38" t="e">
        <f aca="false">sorting!BQ35</f>
        <v>#VALUE!</v>
      </c>
      <c r="S35" s="38" t="e">
        <f aca="false">sorting!BU35</f>
        <v>#VALUE!</v>
      </c>
      <c r="T35" s="38" t="e">
        <f aca="false">sorting!BY35</f>
        <v>#VALUE!</v>
      </c>
      <c r="U35" s="38" t="e">
        <f aca="false">sorting!CC35</f>
        <v>#VALUE!</v>
      </c>
      <c r="V35" s="38" t="e">
        <f aca="false">sorting!CG35</f>
        <v>#VALUE!</v>
      </c>
      <c r="W35" s="38" t="e">
        <f aca="false">sorting!CK35</f>
        <v>#VALUE!</v>
      </c>
      <c r="X35" s="38" t="e">
        <f aca="false">sorting!CO35</f>
        <v>#VALUE!</v>
      </c>
      <c r="Y35" s="38" t="e">
        <f aca="false">sorting!CS35</f>
        <v>#VALUE!</v>
      </c>
    </row>
    <row r="36" s="39" customFormat="true" ht="16.5" hidden="false" customHeight="true" outlineLevel="0" collapsed="false">
      <c r="A36" s="38" t="str">
        <f aca="false">sorting!A36</f>
        <v>FGFR1</v>
      </c>
      <c r="B36" s="38" t="e">
        <f aca="false">sorting!E36</f>
        <v>#VALUE!</v>
      </c>
      <c r="C36" s="38" t="e">
        <f aca="false">sorting!I36</f>
        <v>#VALUE!</v>
      </c>
      <c r="D36" s="38" t="e">
        <f aca="false">sorting!M36</f>
        <v>#VALUE!</v>
      </c>
      <c r="E36" s="38" t="e">
        <f aca="false">sorting!Q36</f>
        <v>#VALUE!</v>
      </c>
      <c r="F36" s="38" t="e">
        <f aca="false">sorting!U36</f>
        <v>#VALUE!</v>
      </c>
      <c r="G36" s="38" t="e">
        <f aca="false">sorting!Y36</f>
        <v>#VALUE!</v>
      </c>
      <c r="H36" s="38" t="e">
        <f aca="false">sorting!AC36</f>
        <v>#VALUE!</v>
      </c>
      <c r="I36" s="38" t="e">
        <f aca="false">sorting!AG36</f>
        <v>#VALUE!</v>
      </c>
      <c r="J36" s="38" t="e">
        <f aca="false">sorting!AK36</f>
        <v>#VALUE!</v>
      </c>
      <c r="K36" s="38" t="e">
        <f aca="false">sorting!AO36</f>
        <v>#VALUE!</v>
      </c>
      <c r="L36" s="38" t="e">
        <f aca="false">sorting!AS36</f>
        <v>#VALUE!</v>
      </c>
      <c r="M36" s="38" t="e">
        <f aca="false">sorting!AW36</f>
        <v>#VALUE!</v>
      </c>
      <c r="N36" s="38" t="e">
        <f aca="false">sorting!BA36</f>
        <v>#VALUE!</v>
      </c>
      <c r="O36" s="38" t="e">
        <f aca="false">sorting!BE36</f>
        <v>#VALUE!</v>
      </c>
      <c r="P36" s="38" t="e">
        <f aca="false">sorting!BI36</f>
        <v>#VALUE!</v>
      </c>
      <c r="Q36" s="38" t="e">
        <f aca="false">sorting!BM36</f>
        <v>#VALUE!</v>
      </c>
      <c r="R36" s="38" t="e">
        <f aca="false">sorting!BQ36</f>
        <v>#VALUE!</v>
      </c>
      <c r="S36" s="38" t="e">
        <f aca="false">sorting!BU36</f>
        <v>#VALUE!</v>
      </c>
      <c r="T36" s="38" t="e">
        <f aca="false">sorting!BY36</f>
        <v>#VALUE!</v>
      </c>
      <c r="U36" s="38" t="e">
        <f aca="false">sorting!CC36</f>
        <v>#VALUE!</v>
      </c>
      <c r="V36" s="38" t="e">
        <f aca="false">sorting!CG36</f>
        <v>#VALUE!</v>
      </c>
      <c r="W36" s="38" t="e">
        <f aca="false">sorting!CK36</f>
        <v>#VALUE!</v>
      </c>
      <c r="X36" s="38" t="e">
        <f aca="false">sorting!CO36</f>
        <v>#VALUE!</v>
      </c>
      <c r="Y36" s="38" t="e">
        <f aca="false">sorting!CS36</f>
        <v>#VALUE!</v>
      </c>
    </row>
    <row r="37" s="39" customFormat="true" ht="16.5" hidden="false" customHeight="true" outlineLevel="0" collapsed="false">
      <c r="A37" s="38" t="str">
        <f aca="false">sorting!A37</f>
        <v>FGFR2</v>
      </c>
      <c r="B37" s="38" t="e">
        <f aca="false">sorting!E37</f>
        <v>#VALUE!</v>
      </c>
      <c r="C37" s="38" t="e">
        <f aca="false">sorting!I37</f>
        <v>#VALUE!</v>
      </c>
      <c r="D37" s="38" t="e">
        <f aca="false">sorting!M37</f>
        <v>#VALUE!</v>
      </c>
      <c r="E37" s="38" t="e">
        <f aca="false">sorting!Q37</f>
        <v>#VALUE!</v>
      </c>
      <c r="F37" s="38" t="e">
        <f aca="false">sorting!U37</f>
        <v>#VALUE!</v>
      </c>
      <c r="G37" s="38" t="e">
        <f aca="false">sorting!Y37</f>
        <v>#VALUE!</v>
      </c>
      <c r="H37" s="38" t="e">
        <f aca="false">sorting!AC37</f>
        <v>#VALUE!</v>
      </c>
      <c r="I37" s="38" t="e">
        <f aca="false">sorting!AG37</f>
        <v>#VALUE!</v>
      </c>
      <c r="J37" s="38" t="e">
        <f aca="false">sorting!AK37</f>
        <v>#VALUE!</v>
      </c>
      <c r="K37" s="38" t="e">
        <f aca="false">sorting!AO37</f>
        <v>#VALUE!</v>
      </c>
      <c r="L37" s="38" t="e">
        <f aca="false">sorting!AS37</f>
        <v>#VALUE!</v>
      </c>
      <c r="M37" s="38" t="e">
        <f aca="false">sorting!AW37</f>
        <v>#VALUE!</v>
      </c>
      <c r="N37" s="38" t="e">
        <f aca="false">sorting!BA37</f>
        <v>#VALUE!</v>
      </c>
      <c r="O37" s="38" t="e">
        <f aca="false">sorting!BE37</f>
        <v>#VALUE!</v>
      </c>
      <c r="P37" s="38" t="e">
        <f aca="false">sorting!BI37</f>
        <v>#VALUE!</v>
      </c>
      <c r="Q37" s="38" t="e">
        <f aca="false">sorting!BM37</f>
        <v>#VALUE!</v>
      </c>
      <c r="R37" s="38" t="e">
        <f aca="false">sorting!BQ37</f>
        <v>#VALUE!</v>
      </c>
      <c r="S37" s="38" t="e">
        <f aca="false">sorting!BU37</f>
        <v>#VALUE!</v>
      </c>
      <c r="T37" s="38" t="e">
        <f aca="false">sorting!BY37</f>
        <v>#VALUE!</v>
      </c>
      <c r="U37" s="38" t="e">
        <f aca="false">sorting!CC37</f>
        <v>#VALUE!</v>
      </c>
      <c r="V37" s="38" t="e">
        <f aca="false">sorting!CG37</f>
        <v>#VALUE!</v>
      </c>
      <c r="W37" s="38" t="e">
        <f aca="false">sorting!CK37</f>
        <v>#VALUE!</v>
      </c>
      <c r="X37" s="38" t="e">
        <f aca="false">sorting!CO37</f>
        <v>#VALUE!</v>
      </c>
      <c r="Y37" s="38" t="e">
        <f aca="false">sorting!CS37</f>
        <v>#VALUE!</v>
      </c>
    </row>
    <row r="38" s="39" customFormat="true" ht="16.5" hidden="false" customHeight="true" outlineLevel="0" collapsed="false">
      <c r="A38" s="38" t="str">
        <f aca="false">sorting!A38</f>
        <v>FGFR2 (α isoform)</v>
      </c>
      <c r="B38" s="38" t="e">
        <f aca="false">sorting!E38</f>
        <v>#VALUE!</v>
      </c>
      <c r="C38" s="38" t="e">
        <f aca="false">sorting!I38</f>
        <v>#VALUE!</v>
      </c>
      <c r="D38" s="38" t="e">
        <f aca="false">sorting!M38</f>
        <v>#VALUE!</v>
      </c>
      <c r="E38" s="38" t="e">
        <f aca="false">sorting!Q38</f>
        <v>#VALUE!</v>
      </c>
      <c r="F38" s="38" t="e">
        <f aca="false">sorting!U38</f>
        <v>#VALUE!</v>
      </c>
      <c r="G38" s="38" t="e">
        <f aca="false">sorting!Y38</f>
        <v>#VALUE!</v>
      </c>
      <c r="H38" s="38" t="e">
        <f aca="false">sorting!AC38</f>
        <v>#VALUE!</v>
      </c>
      <c r="I38" s="38" t="e">
        <f aca="false">sorting!AG38</f>
        <v>#VALUE!</v>
      </c>
      <c r="J38" s="38" t="e">
        <f aca="false">sorting!AK38</f>
        <v>#VALUE!</v>
      </c>
      <c r="K38" s="38" t="e">
        <f aca="false">sorting!AO38</f>
        <v>#VALUE!</v>
      </c>
      <c r="L38" s="38" t="e">
        <f aca="false">sorting!AS38</f>
        <v>#VALUE!</v>
      </c>
      <c r="M38" s="38" t="e">
        <f aca="false">sorting!AW38</f>
        <v>#VALUE!</v>
      </c>
      <c r="N38" s="38" t="e">
        <f aca="false">sorting!BA38</f>
        <v>#VALUE!</v>
      </c>
      <c r="O38" s="38" t="e">
        <f aca="false">sorting!BE38</f>
        <v>#VALUE!</v>
      </c>
      <c r="P38" s="38" t="e">
        <f aca="false">sorting!BI38</f>
        <v>#VALUE!</v>
      </c>
      <c r="Q38" s="38" t="e">
        <f aca="false">sorting!BM38</f>
        <v>#VALUE!</v>
      </c>
      <c r="R38" s="38" t="e">
        <f aca="false">sorting!BQ38</f>
        <v>#VALUE!</v>
      </c>
      <c r="S38" s="38" t="e">
        <f aca="false">sorting!BU38</f>
        <v>#VALUE!</v>
      </c>
      <c r="T38" s="38" t="e">
        <f aca="false">sorting!BY38</f>
        <v>#VALUE!</v>
      </c>
      <c r="U38" s="38" t="e">
        <f aca="false">sorting!CC38</f>
        <v>#VALUE!</v>
      </c>
      <c r="V38" s="38" t="e">
        <f aca="false">sorting!CG38</f>
        <v>#VALUE!</v>
      </c>
      <c r="W38" s="38" t="e">
        <f aca="false">sorting!CK38</f>
        <v>#VALUE!</v>
      </c>
      <c r="X38" s="38" t="e">
        <f aca="false">sorting!CO38</f>
        <v>#VALUE!</v>
      </c>
      <c r="Y38" s="38" t="e">
        <f aca="false">sorting!CS38</f>
        <v>#VALUE!</v>
      </c>
    </row>
    <row r="39" s="37" customFormat="true" ht="16.5" hidden="false" customHeight="true" outlineLevel="0" collapsed="false">
      <c r="A39" s="35" t="str">
        <f aca="false">sorting!A39</f>
        <v>Fgr</v>
      </c>
      <c r="B39" s="35" t="e">
        <f aca="false">sorting!E39</f>
        <v>#VALUE!</v>
      </c>
      <c r="C39" s="35" t="e">
        <f aca="false">sorting!I39</f>
        <v>#VALUE!</v>
      </c>
      <c r="D39" s="35" t="e">
        <f aca="false">sorting!M39</f>
        <v>#VALUE!</v>
      </c>
      <c r="E39" s="35" t="e">
        <f aca="false">sorting!Q39</f>
        <v>#VALUE!</v>
      </c>
      <c r="F39" s="35" t="e">
        <f aca="false">sorting!U39</f>
        <v>#VALUE!</v>
      </c>
      <c r="G39" s="35" t="e">
        <f aca="false">sorting!Y39</f>
        <v>#VALUE!</v>
      </c>
      <c r="H39" s="35" t="e">
        <f aca="false">sorting!AC39</f>
        <v>#VALUE!</v>
      </c>
      <c r="I39" s="35" t="e">
        <f aca="false">sorting!AG39</f>
        <v>#VALUE!</v>
      </c>
      <c r="J39" s="35" t="e">
        <f aca="false">sorting!AK39</f>
        <v>#VALUE!</v>
      </c>
      <c r="K39" s="35" t="e">
        <f aca="false">sorting!AO39</f>
        <v>#VALUE!</v>
      </c>
      <c r="L39" s="35" t="e">
        <f aca="false">sorting!AS39</f>
        <v>#VALUE!</v>
      </c>
      <c r="M39" s="35" t="e">
        <f aca="false">sorting!AW39</f>
        <v>#VALUE!</v>
      </c>
      <c r="N39" s="35" t="e">
        <f aca="false">sorting!BA39</f>
        <v>#VALUE!</v>
      </c>
      <c r="O39" s="35" t="e">
        <f aca="false">sorting!BE39</f>
        <v>#VALUE!</v>
      </c>
      <c r="P39" s="35" t="e">
        <f aca="false">sorting!BI39</f>
        <v>#VALUE!</v>
      </c>
      <c r="Q39" s="35" t="e">
        <f aca="false">sorting!BM39</f>
        <v>#VALUE!</v>
      </c>
      <c r="R39" s="35" t="e">
        <f aca="false">sorting!BQ39</f>
        <v>#VALUE!</v>
      </c>
      <c r="S39" s="35" t="e">
        <f aca="false">sorting!BU39</f>
        <v>#VALUE!</v>
      </c>
      <c r="T39" s="35" t="e">
        <f aca="false">sorting!BY39</f>
        <v>#VALUE!</v>
      </c>
      <c r="U39" s="35" t="e">
        <f aca="false">sorting!CC39</f>
        <v>#VALUE!</v>
      </c>
      <c r="V39" s="35" t="e">
        <f aca="false">sorting!CG39</f>
        <v>#VALUE!</v>
      </c>
      <c r="W39" s="35" t="e">
        <f aca="false">sorting!CK39</f>
        <v>#VALUE!</v>
      </c>
      <c r="X39" s="35" t="e">
        <f aca="false">sorting!CO39</f>
        <v>#VALUE!</v>
      </c>
      <c r="Y39" s="35" t="e">
        <f aca="false">sorting!CS39</f>
        <v>#VALUE!</v>
      </c>
    </row>
    <row r="40" s="37" customFormat="true" ht="16.5" hidden="false" customHeight="true" outlineLevel="0" collapsed="false">
      <c r="A40" s="35" t="str">
        <f aca="false">sorting!A40</f>
        <v>FRK</v>
      </c>
      <c r="B40" s="35" t="e">
        <f aca="false">sorting!E40</f>
        <v>#VALUE!</v>
      </c>
      <c r="C40" s="35" t="e">
        <f aca="false">sorting!I40</f>
        <v>#VALUE!</v>
      </c>
      <c r="D40" s="35" t="e">
        <f aca="false">sorting!M40</f>
        <v>#VALUE!</v>
      </c>
      <c r="E40" s="35" t="e">
        <f aca="false">sorting!Q40</f>
        <v>#VALUE!</v>
      </c>
      <c r="F40" s="35" t="e">
        <f aca="false">sorting!U40</f>
        <v>#VALUE!</v>
      </c>
      <c r="G40" s="35" t="e">
        <f aca="false">sorting!Y40</f>
        <v>#VALUE!</v>
      </c>
      <c r="H40" s="35" t="e">
        <f aca="false">sorting!AC40</f>
        <v>#VALUE!</v>
      </c>
      <c r="I40" s="35" t="e">
        <f aca="false">sorting!AG40</f>
        <v>#VALUE!</v>
      </c>
      <c r="J40" s="35" t="e">
        <f aca="false">sorting!AK40</f>
        <v>#VALUE!</v>
      </c>
      <c r="K40" s="35" t="e">
        <f aca="false">sorting!AO40</f>
        <v>#VALUE!</v>
      </c>
      <c r="L40" s="35" t="e">
        <f aca="false">sorting!AS40</f>
        <v>#VALUE!</v>
      </c>
      <c r="M40" s="35" t="e">
        <f aca="false">sorting!AW40</f>
        <v>#VALUE!</v>
      </c>
      <c r="N40" s="35" t="e">
        <f aca="false">sorting!BA40</f>
        <v>#VALUE!</v>
      </c>
      <c r="O40" s="35" t="e">
        <f aca="false">sorting!BE40</f>
        <v>#VALUE!</v>
      </c>
      <c r="P40" s="35" t="e">
        <f aca="false">sorting!BI40</f>
        <v>#VALUE!</v>
      </c>
      <c r="Q40" s="35" t="e">
        <f aca="false">sorting!BM40</f>
        <v>#VALUE!</v>
      </c>
      <c r="R40" s="35" t="e">
        <f aca="false">sorting!BQ40</f>
        <v>#VALUE!</v>
      </c>
      <c r="S40" s="35" t="e">
        <f aca="false">sorting!BU40</f>
        <v>#VALUE!</v>
      </c>
      <c r="T40" s="35" t="e">
        <f aca="false">sorting!BY40</f>
        <v>#VALUE!</v>
      </c>
      <c r="U40" s="35" t="e">
        <f aca="false">sorting!CC40</f>
        <v>#VALUE!</v>
      </c>
      <c r="V40" s="35" t="e">
        <f aca="false">sorting!CG40</f>
        <v>#VALUE!</v>
      </c>
      <c r="W40" s="35" t="e">
        <f aca="false">sorting!CK40</f>
        <v>#VALUE!</v>
      </c>
      <c r="X40" s="35" t="e">
        <f aca="false">sorting!CO40</f>
        <v>#VALUE!</v>
      </c>
      <c r="Y40" s="35" t="e">
        <f aca="false">sorting!CS40</f>
        <v>#VALUE!</v>
      </c>
    </row>
    <row r="41" s="37" customFormat="true" ht="16.5" hidden="false" customHeight="true" outlineLevel="0" collapsed="false">
      <c r="A41" s="35" t="str">
        <f aca="false">sorting!A41</f>
        <v>Fyn</v>
      </c>
      <c r="B41" s="35" t="e">
        <f aca="false">sorting!E41</f>
        <v>#VALUE!</v>
      </c>
      <c r="C41" s="35" t="e">
        <f aca="false">sorting!I41</f>
        <v>#VALUE!</v>
      </c>
      <c r="D41" s="35" t="e">
        <f aca="false">sorting!M41</f>
        <v>#VALUE!</v>
      </c>
      <c r="E41" s="35" t="e">
        <f aca="false">sorting!Q41</f>
        <v>#VALUE!</v>
      </c>
      <c r="F41" s="35" t="e">
        <f aca="false">sorting!U41</f>
        <v>#VALUE!</v>
      </c>
      <c r="G41" s="35" t="e">
        <f aca="false">sorting!Y41</f>
        <v>#VALUE!</v>
      </c>
      <c r="H41" s="35" t="e">
        <f aca="false">sorting!AC41</f>
        <v>#VALUE!</v>
      </c>
      <c r="I41" s="35" t="e">
        <f aca="false">sorting!AG41</f>
        <v>#VALUE!</v>
      </c>
      <c r="J41" s="35" t="e">
        <f aca="false">sorting!AK41</f>
        <v>#VALUE!</v>
      </c>
      <c r="K41" s="35" t="e">
        <f aca="false">sorting!AO41</f>
        <v>#VALUE!</v>
      </c>
      <c r="L41" s="35" t="e">
        <f aca="false">sorting!AS41</f>
        <v>#VALUE!</v>
      </c>
      <c r="M41" s="35" t="e">
        <f aca="false">sorting!AW41</f>
        <v>#VALUE!</v>
      </c>
      <c r="N41" s="35" t="e">
        <f aca="false">sorting!BA41</f>
        <v>#VALUE!</v>
      </c>
      <c r="O41" s="35" t="e">
        <f aca="false">sorting!BE41</f>
        <v>#VALUE!</v>
      </c>
      <c r="P41" s="35" t="e">
        <f aca="false">sorting!BI41</f>
        <v>#VALUE!</v>
      </c>
      <c r="Q41" s="35" t="e">
        <f aca="false">sorting!BM41</f>
        <v>#VALUE!</v>
      </c>
      <c r="R41" s="35" t="e">
        <f aca="false">sorting!BQ41</f>
        <v>#VALUE!</v>
      </c>
      <c r="S41" s="35" t="e">
        <f aca="false">sorting!BU41</f>
        <v>#VALUE!</v>
      </c>
      <c r="T41" s="35" t="e">
        <f aca="false">sorting!BY41</f>
        <v>#VALUE!</v>
      </c>
      <c r="U41" s="35" t="e">
        <f aca="false">sorting!CC41</f>
        <v>#VALUE!</v>
      </c>
      <c r="V41" s="35" t="e">
        <f aca="false">sorting!CG41</f>
        <v>#VALUE!</v>
      </c>
      <c r="W41" s="35" t="e">
        <f aca="false">sorting!CK41</f>
        <v>#VALUE!</v>
      </c>
      <c r="X41" s="35" t="e">
        <f aca="false">sorting!CO41</f>
        <v>#VALUE!</v>
      </c>
      <c r="Y41" s="35" t="e">
        <f aca="false">sorting!CS41</f>
        <v>#VALUE!</v>
      </c>
    </row>
    <row r="42" s="37" customFormat="true" ht="16.5" hidden="false" customHeight="true" outlineLevel="0" collapsed="false">
      <c r="A42" s="35" t="str">
        <f aca="false">sorting!A42</f>
        <v>Hck</v>
      </c>
      <c r="B42" s="35" t="e">
        <f aca="false">sorting!E42</f>
        <v>#VALUE!</v>
      </c>
      <c r="C42" s="35" t="e">
        <f aca="false">sorting!I42</f>
        <v>#VALUE!</v>
      </c>
      <c r="D42" s="35" t="e">
        <f aca="false">sorting!M42</f>
        <v>#VALUE!</v>
      </c>
      <c r="E42" s="35" t="e">
        <f aca="false">sorting!Q42</f>
        <v>#VALUE!</v>
      </c>
      <c r="F42" s="35" t="e">
        <f aca="false">sorting!U42</f>
        <v>#VALUE!</v>
      </c>
      <c r="G42" s="35" t="e">
        <f aca="false">sorting!Y42</f>
        <v>#VALUE!</v>
      </c>
      <c r="H42" s="35" t="e">
        <f aca="false">sorting!AC42</f>
        <v>#VALUE!</v>
      </c>
      <c r="I42" s="35" t="e">
        <f aca="false">sorting!AG42</f>
        <v>#VALUE!</v>
      </c>
      <c r="J42" s="35" t="e">
        <f aca="false">sorting!AK42</f>
        <v>#VALUE!</v>
      </c>
      <c r="K42" s="35" t="e">
        <f aca="false">sorting!AO42</f>
        <v>#VALUE!</v>
      </c>
      <c r="L42" s="35" t="e">
        <f aca="false">sorting!AS42</f>
        <v>#VALUE!</v>
      </c>
      <c r="M42" s="35" t="e">
        <f aca="false">sorting!AW42</f>
        <v>#VALUE!</v>
      </c>
      <c r="N42" s="35" t="e">
        <f aca="false">sorting!BA42</f>
        <v>#VALUE!</v>
      </c>
      <c r="O42" s="35" t="e">
        <f aca="false">sorting!BE42</f>
        <v>#VALUE!</v>
      </c>
      <c r="P42" s="35" t="e">
        <f aca="false">sorting!BI42</f>
        <v>#VALUE!</v>
      </c>
      <c r="Q42" s="35" t="e">
        <f aca="false">sorting!BM42</f>
        <v>#VALUE!</v>
      </c>
      <c r="R42" s="35" t="e">
        <f aca="false">sorting!BQ42</f>
        <v>#VALUE!</v>
      </c>
      <c r="S42" s="35" t="e">
        <f aca="false">sorting!BU42</f>
        <v>#VALUE!</v>
      </c>
      <c r="T42" s="35" t="e">
        <f aca="false">sorting!BY42</f>
        <v>#VALUE!</v>
      </c>
      <c r="U42" s="35" t="e">
        <f aca="false">sorting!CC42</f>
        <v>#VALUE!</v>
      </c>
      <c r="V42" s="35" t="e">
        <f aca="false">sorting!CG42</f>
        <v>#VALUE!</v>
      </c>
      <c r="W42" s="35" t="e">
        <f aca="false">sorting!CK42</f>
        <v>#VALUE!</v>
      </c>
      <c r="X42" s="35" t="e">
        <f aca="false">sorting!CO42</f>
        <v>#VALUE!</v>
      </c>
      <c r="Y42" s="35" t="e">
        <f aca="false">sorting!CS42</f>
        <v>#VALUE!</v>
      </c>
    </row>
    <row r="43" s="37" customFormat="true" ht="16.5" hidden="false" customHeight="true" outlineLevel="0" collapsed="false">
      <c r="A43" s="35" t="str">
        <f aca="false">sorting!A43</f>
        <v>HGFR</v>
      </c>
      <c r="B43" s="35" t="e">
        <f aca="false">sorting!E43</f>
        <v>#VALUE!</v>
      </c>
      <c r="C43" s="35" t="e">
        <f aca="false">sorting!I43</f>
        <v>#VALUE!</v>
      </c>
      <c r="D43" s="35" t="e">
        <f aca="false">sorting!M43</f>
        <v>#VALUE!</v>
      </c>
      <c r="E43" s="35" t="e">
        <f aca="false">sorting!Q43</f>
        <v>#VALUE!</v>
      </c>
      <c r="F43" s="35" t="e">
        <f aca="false">sorting!U43</f>
        <v>#VALUE!</v>
      </c>
      <c r="G43" s="35" t="e">
        <f aca="false">sorting!Y43</f>
        <v>#VALUE!</v>
      </c>
      <c r="H43" s="35" t="e">
        <f aca="false">sorting!AC43</f>
        <v>#VALUE!</v>
      </c>
      <c r="I43" s="35" t="e">
        <f aca="false">sorting!AG43</f>
        <v>#VALUE!</v>
      </c>
      <c r="J43" s="35" t="e">
        <f aca="false">sorting!AK43</f>
        <v>#VALUE!</v>
      </c>
      <c r="K43" s="35" t="e">
        <f aca="false">sorting!AO43</f>
        <v>#VALUE!</v>
      </c>
      <c r="L43" s="35" t="e">
        <f aca="false">sorting!AS43</f>
        <v>#VALUE!</v>
      </c>
      <c r="M43" s="35" t="e">
        <f aca="false">sorting!AW43</f>
        <v>#VALUE!</v>
      </c>
      <c r="N43" s="35" t="e">
        <f aca="false">sorting!BA43</f>
        <v>#VALUE!</v>
      </c>
      <c r="O43" s="35" t="e">
        <f aca="false">sorting!BE43</f>
        <v>#VALUE!</v>
      </c>
      <c r="P43" s="35" t="e">
        <f aca="false">sorting!BI43</f>
        <v>#VALUE!</v>
      </c>
      <c r="Q43" s="35" t="e">
        <f aca="false">sorting!BM43</f>
        <v>#VALUE!</v>
      </c>
      <c r="R43" s="35" t="e">
        <f aca="false">sorting!BQ43</f>
        <v>#VALUE!</v>
      </c>
      <c r="S43" s="35" t="e">
        <f aca="false">sorting!BU43</f>
        <v>#VALUE!</v>
      </c>
      <c r="T43" s="35" t="e">
        <f aca="false">sorting!BY43</f>
        <v>#VALUE!</v>
      </c>
      <c r="U43" s="35" t="e">
        <f aca="false">sorting!CC43</f>
        <v>#VALUE!</v>
      </c>
      <c r="V43" s="35" t="e">
        <f aca="false">sorting!CG43</f>
        <v>#VALUE!</v>
      </c>
      <c r="W43" s="35" t="e">
        <f aca="false">sorting!CK43</f>
        <v>#VALUE!</v>
      </c>
      <c r="X43" s="35" t="e">
        <f aca="false">sorting!CO43</f>
        <v>#VALUE!</v>
      </c>
      <c r="Y43" s="35" t="e">
        <f aca="false">sorting!CS43</f>
        <v>#VALUE!</v>
      </c>
    </row>
    <row r="44" s="37" customFormat="true" ht="16.5" hidden="false" customHeight="true" outlineLevel="0" collapsed="false">
      <c r="A44" s="35" t="str">
        <f aca="false">sorting!A44</f>
        <v>IGF-I R</v>
      </c>
      <c r="B44" s="35" t="e">
        <f aca="false">sorting!E44</f>
        <v>#VALUE!</v>
      </c>
      <c r="C44" s="35" t="e">
        <f aca="false">sorting!I44</f>
        <v>#VALUE!</v>
      </c>
      <c r="D44" s="35" t="e">
        <f aca="false">sorting!M44</f>
        <v>#VALUE!</v>
      </c>
      <c r="E44" s="35" t="e">
        <f aca="false">sorting!Q44</f>
        <v>#VALUE!</v>
      </c>
      <c r="F44" s="35" t="e">
        <f aca="false">sorting!U44</f>
        <v>#VALUE!</v>
      </c>
      <c r="G44" s="35" t="e">
        <f aca="false">sorting!Y44</f>
        <v>#VALUE!</v>
      </c>
      <c r="H44" s="35" t="e">
        <f aca="false">sorting!AC44</f>
        <v>#VALUE!</v>
      </c>
      <c r="I44" s="35" t="e">
        <f aca="false">sorting!AG44</f>
        <v>#VALUE!</v>
      </c>
      <c r="J44" s="35" t="e">
        <f aca="false">sorting!AK44</f>
        <v>#VALUE!</v>
      </c>
      <c r="K44" s="35" t="e">
        <f aca="false">sorting!AO44</f>
        <v>#VALUE!</v>
      </c>
      <c r="L44" s="35" t="e">
        <f aca="false">sorting!AS44</f>
        <v>#VALUE!</v>
      </c>
      <c r="M44" s="35" t="e">
        <f aca="false">sorting!AW44</f>
        <v>#VALUE!</v>
      </c>
      <c r="N44" s="35" t="e">
        <f aca="false">sorting!BA44</f>
        <v>#VALUE!</v>
      </c>
      <c r="O44" s="35" t="e">
        <f aca="false">sorting!BE44</f>
        <v>#VALUE!</v>
      </c>
      <c r="P44" s="35" t="e">
        <f aca="false">sorting!BI44</f>
        <v>#VALUE!</v>
      </c>
      <c r="Q44" s="35" t="e">
        <f aca="false">sorting!BM44</f>
        <v>#VALUE!</v>
      </c>
      <c r="R44" s="35" t="e">
        <f aca="false">sorting!BQ44</f>
        <v>#VALUE!</v>
      </c>
      <c r="S44" s="35" t="e">
        <f aca="false">sorting!BU44</f>
        <v>#VALUE!</v>
      </c>
      <c r="T44" s="35" t="e">
        <f aca="false">sorting!BY44</f>
        <v>#VALUE!</v>
      </c>
      <c r="U44" s="35" t="e">
        <f aca="false">sorting!CC44</f>
        <v>#VALUE!</v>
      </c>
      <c r="V44" s="35" t="e">
        <f aca="false">sorting!CG44</f>
        <v>#VALUE!</v>
      </c>
      <c r="W44" s="35" t="e">
        <f aca="false">sorting!CK44</f>
        <v>#VALUE!</v>
      </c>
      <c r="X44" s="35" t="e">
        <f aca="false">sorting!CO44</f>
        <v>#VALUE!</v>
      </c>
      <c r="Y44" s="35" t="e">
        <f aca="false">sorting!CS44</f>
        <v>#VALUE!</v>
      </c>
    </row>
    <row r="45" s="39" customFormat="true" ht="16.5" hidden="false" customHeight="true" outlineLevel="0" collapsed="false">
      <c r="A45" s="38" t="str">
        <f aca="false">sorting!A45</f>
        <v>Insulin R</v>
      </c>
      <c r="B45" s="38" t="e">
        <f aca="false">sorting!E45</f>
        <v>#VALUE!</v>
      </c>
      <c r="C45" s="38" t="e">
        <f aca="false">sorting!I45</f>
        <v>#VALUE!</v>
      </c>
      <c r="D45" s="38" t="e">
        <f aca="false">sorting!M45</f>
        <v>#VALUE!</v>
      </c>
      <c r="E45" s="38" t="e">
        <f aca="false">sorting!Q45</f>
        <v>#VALUE!</v>
      </c>
      <c r="F45" s="38" t="e">
        <f aca="false">sorting!U45</f>
        <v>#VALUE!</v>
      </c>
      <c r="G45" s="38" t="e">
        <f aca="false">sorting!Y45</f>
        <v>#VALUE!</v>
      </c>
      <c r="H45" s="38" t="e">
        <f aca="false">sorting!AC45</f>
        <v>#VALUE!</v>
      </c>
      <c r="I45" s="38" t="e">
        <f aca="false">sorting!AG45</f>
        <v>#VALUE!</v>
      </c>
      <c r="J45" s="38" t="e">
        <f aca="false">sorting!AK45</f>
        <v>#VALUE!</v>
      </c>
      <c r="K45" s="38" t="e">
        <f aca="false">sorting!AO45</f>
        <v>#VALUE!</v>
      </c>
      <c r="L45" s="38" t="e">
        <f aca="false">sorting!AS45</f>
        <v>#VALUE!</v>
      </c>
      <c r="M45" s="38" t="e">
        <f aca="false">sorting!AW45</f>
        <v>#VALUE!</v>
      </c>
      <c r="N45" s="38" t="e">
        <f aca="false">sorting!BA45</f>
        <v>#VALUE!</v>
      </c>
      <c r="O45" s="38" t="e">
        <f aca="false">sorting!BE45</f>
        <v>#VALUE!</v>
      </c>
      <c r="P45" s="38" t="e">
        <f aca="false">sorting!BI45</f>
        <v>#VALUE!</v>
      </c>
      <c r="Q45" s="38" t="e">
        <f aca="false">sorting!BM45</f>
        <v>#VALUE!</v>
      </c>
      <c r="R45" s="38" t="e">
        <f aca="false">sorting!BQ45</f>
        <v>#VALUE!</v>
      </c>
      <c r="S45" s="38" t="e">
        <f aca="false">sorting!BU45</f>
        <v>#VALUE!</v>
      </c>
      <c r="T45" s="38" t="e">
        <f aca="false">sorting!BY45</f>
        <v>#VALUE!</v>
      </c>
      <c r="U45" s="38" t="e">
        <f aca="false">sorting!CC45</f>
        <v>#VALUE!</v>
      </c>
      <c r="V45" s="38" t="e">
        <f aca="false">sorting!CG45</f>
        <v>#VALUE!</v>
      </c>
      <c r="W45" s="38" t="e">
        <f aca="false">sorting!CK45</f>
        <v>#VALUE!</v>
      </c>
      <c r="X45" s="38" t="e">
        <f aca="false">sorting!CO45</f>
        <v>#VALUE!</v>
      </c>
      <c r="Y45" s="38" t="e">
        <f aca="false">sorting!CS45</f>
        <v>#VALUE!</v>
      </c>
    </row>
    <row r="46" s="39" customFormat="true" ht="16.5" hidden="false" customHeight="true" outlineLevel="0" collapsed="false">
      <c r="A46" s="38" t="str">
        <f aca="false">sorting!A46</f>
        <v>Itk</v>
      </c>
      <c r="B46" s="38" t="e">
        <f aca="false">sorting!E46</f>
        <v>#VALUE!</v>
      </c>
      <c r="C46" s="38" t="e">
        <f aca="false">sorting!I46</f>
        <v>#VALUE!</v>
      </c>
      <c r="D46" s="38" t="e">
        <f aca="false">sorting!M46</f>
        <v>#VALUE!</v>
      </c>
      <c r="E46" s="38" t="e">
        <f aca="false">sorting!Q46</f>
        <v>#VALUE!</v>
      </c>
      <c r="F46" s="38" t="e">
        <f aca="false">sorting!U46</f>
        <v>#VALUE!</v>
      </c>
      <c r="G46" s="38" t="e">
        <f aca="false">sorting!Y46</f>
        <v>#VALUE!</v>
      </c>
      <c r="H46" s="38" t="e">
        <f aca="false">sorting!AC46</f>
        <v>#VALUE!</v>
      </c>
      <c r="I46" s="38" t="e">
        <f aca="false">sorting!AG46</f>
        <v>#VALUE!</v>
      </c>
      <c r="J46" s="38" t="e">
        <f aca="false">sorting!AK46</f>
        <v>#VALUE!</v>
      </c>
      <c r="K46" s="38" t="e">
        <f aca="false">sorting!AO46</f>
        <v>#VALUE!</v>
      </c>
      <c r="L46" s="38" t="e">
        <f aca="false">sorting!AS46</f>
        <v>#VALUE!</v>
      </c>
      <c r="M46" s="38" t="e">
        <f aca="false">sorting!AW46</f>
        <v>#VALUE!</v>
      </c>
      <c r="N46" s="38" t="e">
        <f aca="false">sorting!BA46</f>
        <v>#VALUE!</v>
      </c>
      <c r="O46" s="38" t="e">
        <f aca="false">sorting!BE46</f>
        <v>#VALUE!</v>
      </c>
      <c r="P46" s="38" t="e">
        <f aca="false">sorting!BI46</f>
        <v>#VALUE!</v>
      </c>
      <c r="Q46" s="38" t="e">
        <f aca="false">sorting!BM46</f>
        <v>#VALUE!</v>
      </c>
      <c r="R46" s="38" t="e">
        <f aca="false">sorting!BQ46</f>
        <v>#VALUE!</v>
      </c>
      <c r="S46" s="38" t="e">
        <f aca="false">sorting!BU46</f>
        <v>#VALUE!</v>
      </c>
      <c r="T46" s="38" t="e">
        <f aca="false">sorting!BY46</f>
        <v>#VALUE!</v>
      </c>
      <c r="U46" s="38" t="e">
        <f aca="false">sorting!CC46</f>
        <v>#VALUE!</v>
      </c>
      <c r="V46" s="38" t="e">
        <f aca="false">sorting!CG46</f>
        <v>#VALUE!</v>
      </c>
      <c r="W46" s="38" t="e">
        <f aca="false">sorting!CK46</f>
        <v>#VALUE!</v>
      </c>
      <c r="X46" s="38" t="e">
        <f aca="false">sorting!CO46</f>
        <v>#VALUE!</v>
      </c>
      <c r="Y46" s="38" t="e">
        <f aca="false">sorting!CS46</f>
        <v>#VALUE!</v>
      </c>
    </row>
    <row r="47" s="39" customFormat="true" ht="16.5" hidden="false" customHeight="true" outlineLevel="0" collapsed="false">
      <c r="A47" s="38" t="str">
        <f aca="false">sorting!A47</f>
        <v>JAK1</v>
      </c>
      <c r="B47" s="38" t="e">
        <f aca="false">sorting!E47</f>
        <v>#VALUE!</v>
      </c>
      <c r="C47" s="38" t="e">
        <f aca="false">sorting!I47</f>
        <v>#VALUE!</v>
      </c>
      <c r="D47" s="38" t="e">
        <f aca="false">sorting!M47</f>
        <v>#VALUE!</v>
      </c>
      <c r="E47" s="38" t="e">
        <f aca="false">sorting!Q47</f>
        <v>#VALUE!</v>
      </c>
      <c r="F47" s="38" t="e">
        <f aca="false">sorting!U47</f>
        <v>#VALUE!</v>
      </c>
      <c r="G47" s="38" t="e">
        <f aca="false">sorting!Y47</f>
        <v>#VALUE!</v>
      </c>
      <c r="H47" s="38" t="e">
        <f aca="false">sorting!AC47</f>
        <v>#VALUE!</v>
      </c>
      <c r="I47" s="38" t="e">
        <f aca="false">sorting!AG47</f>
        <v>#VALUE!</v>
      </c>
      <c r="J47" s="38" t="e">
        <f aca="false">sorting!AK47</f>
        <v>#VALUE!</v>
      </c>
      <c r="K47" s="38" t="e">
        <f aca="false">sorting!AO47</f>
        <v>#VALUE!</v>
      </c>
      <c r="L47" s="38" t="e">
        <f aca="false">sorting!AS47</f>
        <v>#VALUE!</v>
      </c>
      <c r="M47" s="38" t="e">
        <f aca="false">sorting!AW47</f>
        <v>#VALUE!</v>
      </c>
      <c r="N47" s="38" t="e">
        <f aca="false">sorting!BA47</f>
        <v>#VALUE!</v>
      </c>
      <c r="O47" s="38" t="e">
        <f aca="false">sorting!BE47</f>
        <v>#VALUE!</v>
      </c>
      <c r="P47" s="38" t="e">
        <f aca="false">sorting!BI47</f>
        <v>#VALUE!</v>
      </c>
      <c r="Q47" s="38" t="e">
        <f aca="false">sorting!BM47</f>
        <v>#VALUE!</v>
      </c>
      <c r="R47" s="38" t="e">
        <f aca="false">sorting!BQ47</f>
        <v>#VALUE!</v>
      </c>
      <c r="S47" s="38" t="e">
        <f aca="false">sorting!BU47</f>
        <v>#VALUE!</v>
      </c>
      <c r="T47" s="38" t="e">
        <f aca="false">sorting!BY47</f>
        <v>#VALUE!</v>
      </c>
      <c r="U47" s="38" t="e">
        <f aca="false">sorting!CC47</f>
        <v>#VALUE!</v>
      </c>
      <c r="V47" s="38" t="e">
        <f aca="false">sorting!CG47</f>
        <v>#VALUE!</v>
      </c>
      <c r="W47" s="38" t="e">
        <f aca="false">sorting!CK47</f>
        <v>#VALUE!</v>
      </c>
      <c r="X47" s="38" t="e">
        <f aca="false">sorting!CO47</f>
        <v>#VALUE!</v>
      </c>
      <c r="Y47" s="38" t="e">
        <f aca="false">sorting!CS47</f>
        <v>#VALUE!</v>
      </c>
    </row>
    <row r="48" s="39" customFormat="true" ht="16.5" hidden="false" customHeight="true" outlineLevel="0" collapsed="false">
      <c r="A48" s="38" t="str">
        <f aca="false">sorting!A48</f>
        <v>JAK2</v>
      </c>
      <c r="B48" s="38" t="e">
        <f aca="false">sorting!E48</f>
        <v>#VALUE!</v>
      </c>
      <c r="C48" s="38" t="e">
        <f aca="false">sorting!I48</f>
        <v>#VALUE!</v>
      </c>
      <c r="D48" s="38" t="e">
        <f aca="false">sorting!M48</f>
        <v>#VALUE!</v>
      </c>
      <c r="E48" s="38" t="e">
        <f aca="false">sorting!Q48</f>
        <v>#VALUE!</v>
      </c>
      <c r="F48" s="38" t="e">
        <f aca="false">sorting!U48</f>
        <v>#VALUE!</v>
      </c>
      <c r="G48" s="38" t="e">
        <f aca="false">sorting!Y48</f>
        <v>#VALUE!</v>
      </c>
      <c r="H48" s="38" t="e">
        <f aca="false">sorting!AC48</f>
        <v>#VALUE!</v>
      </c>
      <c r="I48" s="38" t="e">
        <f aca="false">sorting!AG48</f>
        <v>#VALUE!</v>
      </c>
      <c r="J48" s="38" t="e">
        <f aca="false">sorting!AK48</f>
        <v>#VALUE!</v>
      </c>
      <c r="K48" s="38" t="e">
        <f aca="false">sorting!AO48</f>
        <v>#VALUE!</v>
      </c>
      <c r="L48" s="38" t="e">
        <f aca="false">sorting!AS48</f>
        <v>#VALUE!</v>
      </c>
      <c r="M48" s="38" t="e">
        <f aca="false">sorting!AW48</f>
        <v>#VALUE!</v>
      </c>
      <c r="N48" s="38" t="e">
        <f aca="false">sorting!BA48</f>
        <v>#VALUE!</v>
      </c>
      <c r="O48" s="38" t="e">
        <f aca="false">sorting!BE48</f>
        <v>#VALUE!</v>
      </c>
      <c r="P48" s="38" t="e">
        <f aca="false">sorting!BI48</f>
        <v>#VALUE!</v>
      </c>
      <c r="Q48" s="38" t="e">
        <f aca="false">sorting!BM48</f>
        <v>#VALUE!</v>
      </c>
      <c r="R48" s="38" t="e">
        <f aca="false">sorting!BQ48</f>
        <v>#VALUE!</v>
      </c>
      <c r="S48" s="38" t="e">
        <f aca="false">sorting!BU48</f>
        <v>#VALUE!</v>
      </c>
      <c r="T48" s="38" t="e">
        <f aca="false">sorting!BY48</f>
        <v>#VALUE!</v>
      </c>
      <c r="U48" s="38" t="e">
        <f aca="false">sorting!CC48</f>
        <v>#VALUE!</v>
      </c>
      <c r="V48" s="38" t="e">
        <f aca="false">sorting!CG48</f>
        <v>#VALUE!</v>
      </c>
      <c r="W48" s="38" t="e">
        <f aca="false">sorting!CK48</f>
        <v>#VALUE!</v>
      </c>
      <c r="X48" s="38" t="e">
        <f aca="false">sorting!CO48</f>
        <v>#VALUE!</v>
      </c>
      <c r="Y48" s="38" t="e">
        <f aca="false">sorting!CS48</f>
        <v>#VALUE!</v>
      </c>
    </row>
    <row r="49" s="39" customFormat="true" ht="16.5" hidden="false" customHeight="true" outlineLevel="0" collapsed="false">
      <c r="A49" s="38" t="str">
        <f aca="false">sorting!A49</f>
        <v>JAK3</v>
      </c>
      <c r="B49" s="38" t="e">
        <f aca="false">sorting!E49</f>
        <v>#VALUE!</v>
      </c>
      <c r="C49" s="38" t="e">
        <f aca="false">sorting!I49</f>
        <v>#VALUE!</v>
      </c>
      <c r="D49" s="38" t="e">
        <f aca="false">sorting!M49</f>
        <v>#VALUE!</v>
      </c>
      <c r="E49" s="38" t="e">
        <f aca="false">sorting!Q49</f>
        <v>#VALUE!</v>
      </c>
      <c r="F49" s="38" t="e">
        <f aca="false">sorting!U49</f>
        <v>#VALUE!</v>
      </c>
      <c r="G49" s="38" t="e">
        <f aca="false">sorting!Y49</f>
        <v>#VALUE!</v>
      </c>
      <c r="H49" s="38" t="e">
        <f aca="false">sorting!AC49</f>
        <v>#VALUE!</v>
      </c>
      <c r="I49" s="38" t="e">
        <f aca="false">sorting!AG49</f>
        <v>#VALUE!</v>
      </c>
      <c r="J49" s="38" t="e">
        <f aca="false">sorting!AK49</f>
        <v>#VALUE!</v>
      </c>
      <c r="K49" s="38" t="e">
        <f aca="false">sorting!AO49</f>
        <v>#VALUE!</v>
      </c>
      <c r="L49" s="38" t="e">
        <f aca="false">sorting!AS49</f>
        <v>#VALUE!</v>
      </c>
      <c r="M49" s="38" t="e">
        <f aca="false">sorting!AW49</f>
        <v>#VALUE!</v>
      </c>
      <c r="N49" s="38" t="e">
        <f aca="false">sorting!BA49</f>
        <v>#VALUE!</v>
      </c>
      <c r="O49" s="38" t="e">
        <f aca="false">sorting!BE49</f>
        <v>#VALUE!</v>
      </c>
      <c r="P49" s="38" t="e">
        <f aca="false">sorting!BI49</f>
        <v>#VALUE!</v>
      </c>
      <c r="Q49" s="38" t="e">
        <f aca="false">sorting!BM49</f>
        <v>#VALUE!</v>
      </c>
      <c r="R49" s="38" t="e">
        <f aca="false">sorting!BQ49</f>
        <v>#VALUE!</v>
      </c>
      <c r="S49" s="38" t="e">
        <f aca="false">sorting!BU49</f>
        <v>#VALUE!</v>
      </c>
      <c r="T49" s="38" t="e">
        <f aca="false">sorting!BY49</f>
        <v>#VALUE!</v>
      </c>
      <c r="U49" s="38" t="e">
        <f aca="false">sorting!CC49</f>
        <v>#VALUE!</v>
      </c>
      <c r="V49" s="38" t="e">
        <f aca="false">sorting!CG49</f>
        <v>#VALUE!</v>
      </c>
      <c r="W49" s="38" t="e">
        <f aca="false">sorting!CK49</f>
        <v>#VALUE!</v>
      </c>
      <c r="X49" s="38" t="e">
        <f aca="false">sorting!CO49</f>
        <v>#VALUE!</v>
      </c>
      <c r="Y49" s="38" t="e">
        <f aca="false">sorting!CS49</f>
        <v>#VALUE!</v>
      </c>
    </row>
    <row r="50" s="39" customFormat="true" ht="16.5" hidden="false" customHeight="true" outlineLevel="0" collapsed="false">
      <c r="A50" s="38" t="str">
        <f aca="false">sorting!A50</f>
        <v>LCK</v>
      </c>
      <c r="B50" s="38" t="e">
        <f aca="false">sorting!E50</f>
        <v>#VALUE!</v>
      </c>
      <c r="C50" s="38" t="e">
        <f aca="false">sorting!I50</f>
        <v>#VALUE!</v>
      </c>
      <c r="D50" s="38" t="e">
        <f aca="false">sorting!M50</f>
        <v>#VALUE!</v>
      </c>
      <c r="E50" s="38" t="e">
        <f aca="false">sorting!Q50</f>
        <v>#VALUE!</v>
      </c>
      <c r="F50" s="38" t="e">
        <f aca="false">sorting!U50</f>
        <v>#VALUE!</v>
      </c>
      <c r="G50" s="38" t="e">
        <f aca="false">sorting!Y50</f>
        <v>#VALUE!</v>
      </c>
      <c r="H50" s="38" t="e">
        <f aca="false">sorting!AC50</f>
        <v>#VALUE!</v>
      </c>
      <c r="I50" s="38" t="e">
        <f aca="false">sorting!AG50</f>
        <v>#VALUE!</v>
      </c>
      <c r="J50" s="38" t="e">
        <f aca="false">sorting!AK50</f>
        <v>#VALUE!</v>
      </c>
      <c r="K50" s="38" t="e">
        <f aca="false">sorting!AO50</f>
        <v>#VALUE!</v>
      </c>
      <c r="L50" s="38" t="e">
        <f aca="false">sorting!AS50</f>
        <v>#VALUE!</v>
      </c>
      <c r="M50" s="38" t="e">
        <f aca="false">sorting!AW50</f>
        <v>#VALUE!</v>
      </c>
      <c r="N50" s="38" t="e">
        <f aca="false">sorting!BA50</f>
        <v>#VALUE!</v>
      </c>
      <c r="O50" s="38" t="e">
        <f aca="false">sorting!BE50</f>
        <v>#VALUE!</v>
      </c>
      <c r="P50" s="38" t="e">
        <f aca="false">sorting!BI50</f>
        <v>#VALUE!</v>
      </c>
      <c r="Q50" s="38" t="e">
        <f aca="false">sorting!BM50</f>
        <v>#VALUE!</v>
      </c>
      <c r="R50" s="38" t="e">
        <f aca="false">sorting!BQ50</f>
        <v>#VALUE!</v>
      </c>
      <c r="S50" s="38" t="e">
        <f aca="false">sorting!BU50</f>
        <v>#VALUE!</v>
      </c>
      <c r="T50" s="38" t="e">
        <f aca="false">sorting!BY50</f>
        <v>#VALUE!</v>
      </c>
      <c r="U50" s="38" t="e">
        <f aca="false">sorting!CC50</f>
        <v>#VALUE!</v>
      </c>
      <c r="V50" s="38" t="e">
        <f aca="false">sorting!CG50</f>
        <v>#VALUE!</v>
      </c>
      <c r="W50" s="38" t="e">
        <f aca="false">sorting!CK50</f>
        <v>#VALUE!</v>
      </c>
      <c r="X50" s="38" t="e">
        <f aca="false">sorting!CO50</f>
        <v>#VALUE!</v>
      </c>
      <c r="Y50" s="38" t="e">
        <f aca="false">sorting!CS50</f>
        <v>#VALUE!</v>
      </c>
    </row>
    <row r="51" s="37" customFormat="true" ht="16.5" hidden="false" customHeight="true" outlineLevel="0" collapsed="false">
      <c r="A51" s="35" t="str">
        <f aca="false">sorting!A51</f>
        <v>LTK</v>
      </c>
      <c r="B51" s="35" t="e">
        <f aca="false">sorting!E51</f>
        <v>#VALUE!</v>
      </c>
      <c r="C51" s="35" t="e">
        <f aca="false">sorting!I51</f>
        <v>#VALUE!</v>
      </c>
      <c r="D51" s="35" t="e">
        <f aca="false">sorting!M51</f>
        <v>#VALUE!</v>
      </c>
      <c r="E51" s="35" t="e">
        <f aca="false">sorting!Q51</f>
        <v>#VALUE!</v>
      </c>
      <c r="F51" s="35" t="e">
        <f aca="false">sorting!U51</f>
        <v>#VALUE!</v>
      </c>
      <c r="G51" s="35" t="e">
        <f aca="false">sorting!Y51</f>
        <v>#VALUE!</v>
      </c>
      <c r="H51" s="35" t="e">
        <f aca="false">sorting!AC51</f>
        <v>#VALUE!</v>
      </c>
      <c r="I51" s="35" t="e">
        <f aca="false">sorting!AG51</f>
        <v>#VALUE!</v>
      </c>
      <c r="J51" s="35" t="e">
        <f aca="false">sorting!AK51</f>
        <v>#VALUE!</v>
      </c>
      <c r="K51" s="35" t="e">
        <f aca="false">sorting!AO51</f>
        <v>#VALUE!</v>
      </c>
      <c r="L51" s="35" t="e">
        <f aca="false">sorting!AS51</f>
        <v>#VALUE!</v>
      </c>
      <c r="M51" s="35" t="e">
        <f aca="false">sorting!AW51</f>
        <v>#VALUE!</v>
      </c>
      <c r="N51" s="35" t="e">
        <f aca="false">sorting!BA51</f>
        <v>#VALUE!</v>
      </c>
      <c r="O51" s="35" t="e">
        <f aca="false">sorting!BE51</f>
        <v>#VALUE!</v>
      </c>
      <c r="P51" s="35" t="e">
        <f aca="false">sorting!BI51</f>
        <v>#VALUE!</v>
      </c>
      <c r="Q51" s="35" t="e">
        <f aca="false">sorting!BM51</f>
        <v>#VALUE!</v>
      </c>
      <c r="R51" s="35" t="e">
        <f aca="false">sorting!BQ51</f>
        <v>#VALUE!</v>
      </c>
      <c r="S51" s="35" t="e">
        <f aca="false">sorting!BU51</f>
        <v>#VALUE!</v>
      </c>
      <c r="T51" s="35" t="e">
        <f aca="false">sorting!BY51</f>
        <v>#VALUE!</v>
      </c>
      <c r="U51" s="35" t="e">
        <f aca="false">sorting!CC51</f>
        <v>#VALUE!</v>
      </c>
      <c r="V51" s="35" t="e">
        <f aca="false">sorting!CG51</f>
        <v>#VALUE!</v>
      </c>
      <c r="W51" s="35" t="e">
        <f aca="false">sorting!CK51</f>
        <v>#VALUE!</v>
      </c>
      <c r="X51" s="35" t="e">
        <f aca="false">sorting!CO51</f>
        <v>#VALUE!</v>
      </c>
      <c r="Y51" s="35" t="e">
        <f aca="false">sorting!CS51</f>
        <v>#VALUE!</v>
      </c>
    </row>
    <row r="52" s="37" customFormat="true" ht="16.5" hidden="false" customHeight="true" outlineLevel="0" collapsed="false">
      <c r="A52" s="35" t="str">
        <f aca="false">sorting!A52</f>
        <v>Lyn</v>
      </c>
      <c r="B52" s="35" t="e">
        <f aca="false">sorting!E52</f>
        <v>#VALUE!</v>
      </c>
      <c r="C52" s="35" t="e">
        <f aca="false">sorting!I52</f>
        <v>#VALUE!</v>
      </c>
      <c r="D52" s="35" t="e">
        <f aca="false">sorting!M52</f>
        <v>#VALUE!</v>
      </c>
      <c r="E52" s="35" t="e">
        <f aca="false">sorting!Q52</f>
        <v>#VALUE!</v>
      </c>
      <c r="F52" s="35" t="e">
        <f aca="false">sorting!U52</f>
        <v>#VALUE!</v>
      </c>
      <c r="G52" s="35" t="e">
        <f aca="false">sorting!Y52</f>
        <v>#VALUE!</v>
      </c>
      <c r="H52" s="35" t="e">
        <f aca="false">sorting!AC52</f>
        <v>#VALUE!</v>
      </c>
      <c r="I52" s="35" t="e">
        <f aca="false">sorting!AG52</f>
        <v>#VALUE!</v>
      </c>
      <c r="J52" s="35" t="e">
        <f aca="false">sorting!AK52</f>
        <v>#VALUE!</v>
      </c>
      <c r="K52" s="35" t="e">
        <f aca="false">sorting!AO52</f>
        <v>#VALUE!</v>
      </c>
      <c r="L52" s="35" t="e">
        <f aca="false">sorting!AS52</f>
        <v>#VALUE!</v>
      </c>
      <c r="M52" s="35" t="e">
        <f aca="false">sorting!AW52</f>
        <v>#VALUE!</v>
      </c>
      <c r="N52" s="35" t="e">
        <f aca="false">sorting!BA52</f>
        <v>#VALUE!</v>
      </c>
      <c r="O52" s="35" t="e">
        <f aca="false">sorting!BE52</f>
        <v>#VALUE!</v>
      </c>
      <c r="P52" s="35" t="e">
        <f aca="false">sorting!BI52</f>
        <v>#VALUE!</v>
      </c>
      <c r="Q52" s="35" t="e">
        <f aca="false">sorting!BM52</f>
        <v>#VALUE!</v>
      </c>
      <c r="R52" s="35" t="e">
        <f aca="false">sorting!BQ52</f>
        <v>#VALUE!</v>
      </c>
      <c r="S52" s="35" t="e">
        <f aca="false">sorting!BU52</f>
        <v>#VALUE!</v>
      </c>
      <c r="T52" s="35" t="e">
        <f aca="false">sorting!BY52</f>
        <v>#VALUE!</v>
      </c>
      <c r="U52" s="35" t="e">
        <f aca="false">sorting!CC52</f>
        <v>#VALUE!</v>
      </c>
      <c r="V52" s="35" t="e">
        <f aca="false">sorting!CG52</f>
        <v>#VALUE!</v>
      </c>
      <c r="W52" s="35" t="e">
        <f aca="false">sorting!CK52</f>
        <v>#VALUE!</v>
      </c>
      <c r="X52" s="35" t="e">
        <f aca="false">sorting!CO52</f>
        <v>#VALUE!</v>
      </c>
      <c r="Y52" s="35" t="e">
        <f aca="false">sorting!CS52</f>
        <v>#VALUE!</v>
      </c>
    </row>
    <row r="53" s="37" customFormat="true" ht="16.5" hidden="false" customHeight="true" outlineLevel="0" collapsed="false">
      <c r="A53" s="35" t="str">
        <f aca="false">sorting!A53</f>
        <v>MATK</v>
      </c>
      <c r="B53" s="35" t="e">
        <f aca="false">sorting!E53</f>
        <v>#VALUE!</v>
      </c>
      <c r="C53" s="35" t="e">
        <f aca="false">sorting!I53</f>
        <v>#VALUE!</v>
      </c>
      <c r="D53" s="35" t="e">
        <f aca="false">sorting!M53</f>
        <v>#VALUE!</v>
      </c>
      <c r="E53" s="35" t="e">
        <f aca="false">sorting!Q53</f>
        <v>#VALUE!</v>
      </c>
      <c r="F53" s="35" t="e">
        <f aca="false">sorting!U53</f>
        <v>#VALUE!</v>
      </c>
      <c r="G53" s="35" t="e">
        <f aca="false">sorting!Y53</f>
        <v>#VALUE!</v>
      </c>
      <c r="H53" s="35" t="e">
        <f aca="false">sorting!AC53</f>
        <v>#VALUE!</v>
      </c>
      <c r="I53" s="35" t="e">
        <f aca="false">sorting!AG53</f>
        <v>#VALUE!</v>
      </c>
      <c r="J53" s="35" t="e">
        <f aca="false">sorting!AK53</f>
        <v>#VALUE!</v>
      </c>
      <c r="K53" s="35" t="e">
        <f aca="false">sorting!AO53</f>
        <v>#VALUE!</v>
      </c>
      <c r="L53" s="35" t="e">
        <f aca="false">sorting!AS53</f>
        <v>#VALUE!</v>
      </c>
      <c r="M53" s="35" t="e">
        <f aca="false">sorting!AW53</f>
        <v>#VALUE!</v>
      </c>
      <c r="N53" s="35" t="e">
        <f aca="false">sorting!BA53</f>
        <v>#VALUE!</v>
      </c>
      <c r="O53" s="35" t="e">
        <f aca="false">sorting!BE53</f>
        <v>#VALUE!</v>
      </c>
      <c r="P53" s="35" t="e">
        <f aca="false">sorting!BI53</f>
        <v>#VALUE!</v>
      </c>
      <c r="Q53" s="35" t="e">
        <f aca="false">sorting!BM53</f>
        <v>#VALUE!</v>
      </c>
      <c r="R53" s="35" t="e">
        <f aca="false">sorting!BQ53</f>
        <v>#VALUE!</v>
      </c>
      <c r="S53" s="35" t="e">
        <f aca="false">sorting!BU53</f>
        <v>#VALUE!</v>
      </c>
      <c r="T53" s="35" t="e">
        <f aca="false">sorting!BY53</f>
        <v>#VALUE!</v>
      </c>
      <c r="U53" s="35" t="e">
        <f aca="false">sorting!CC53</f>
        <v>#VALUE!</v>
      </c>
      <c r="V53" s="35" t="e">
        <f aca="false">sorting!CG53</f>
        <v>#VALUE!</v>
      </c>
      <c r="W53" s="35" t="e">
        <f aca="false">sorting!CK53</f>
        <v>#VALUE!</v>
      </c>
      <c r="X53" s="35" t="e">
        <f aca="false">sorting!CO53</f>
        <v>#VALUE!</v>
      </c>
      <c r="Y53" s="35" t="e">
        <f aca="false">sorting!CS53</f>
        <v>#VALUE!</v>
      </c>
    </row>
    <row r="54" s="37" customFormat="true" ht="16.5" hidden="false" customHeight="true" outlineLevel="0" collapsed="false">
      <c r="A54" s="35" t="str">
        <f aca="false">sorting!A54</f>
        <v>M-CSFR</v>
      </c>
      <c r="B54" s="35" t="e">
        <f aca="false">sorting!E54</f>
        <v>#VALUE!</v>
      </c>
      <c r="C54" s="35" t="e">
        <f aca="false">sorting!I54</f>
        <v>#VALUE!</v>
      </c>
      <c r="D54" s="35" t="e">
        <f aca="false">sorting!M54</f>
        <v>#VALUE!</v>
      </c>
      <c r="E54" s="35" t="e">
        <f aca="false">sorting!Q54</f>
        <v>#VALUE!</v>
      </c>
      <c r="F54" s="35" t="e">
        <f aca="false">sorting!U54</f>
        <v>#VALUE!</v>
      </c>
      <c r="G54" s="35" t="e">
        <f aca="false">sorting!Y54</f>
        <v>#VALUE!</v>
      </c>
      <c r="H54" s="35" t="e">
        <f aca="false">sorting!AC54</f>
        <v>#VALUE!</v>
      </c>
      <c r="I54" s="35" t="e">
        <f aca="false">sorting!AG54</f>
        <v>#VALUE!</v>
      </c>
      <c r="J54" s="35" t="e">
        <f aca="false">sorting!AK54</f>
        <v>#VALUE!</v>
      </c>
      <c r="K54" s="35" t="e">
        <f aca="false">sorting!AO54</f>
        <v>#VALUE!</v>
      </c>
      <c r="L54" s="35" t="e">
        <f aca="false">sorting!AS54</f>
        <v>#VALUE!</v>
      </c>
      <c r="M54" s="35" t="e">
        <f aca="false">sorting!AW54</f>
        <v>#VALUE!</v>
      </c>
      <c r="N54" s="35" t="e">
        <f aca="false">sorting!BA54</f>
        <v>#VALUE!</v>
      </c>
      <c r="O54" s="35" t="e">
        <f aca="false">sorting!BE54</f>
        <v>#VALUE!</v>
      </c>
      <c r="P54" s="35" t="e">
        <f aca="false">sorting!BI54</f>
        <v>#VALUE!</v>
      </c>
      <c r="Q54" s="35" t="e">
        <f aca="false">sorting!BM54</f>
        <v>#VALUE!</v>
      </c>
      <c r="R54" s="35" t="e">
        <f aca="false">sorting!BQ54</f>
        <v>#VALUE!</v>
      </c>
      <c r="S54" s="35" t="e">
        <f aca="false">sorting!BU54</f>
        <v>#VALUE!</v>
      </c>
      <c r="T54" s="35" t="e">
        <f aca="false">sorting!BY54</f>
        <v>#VALUE!</v>
      </c>
      <c r="U54" s="35" t="e">
        <f aca="false">sorting!CC54</f>
        <v>#VALUE!</v>
      </c>
      <c r="V54" s="35" t="e">
        <f aca="false">sorting!CG54</f>
        <v>#VALUE!</v>
      </c>
      <c r="W54" s="35" t="e">
        <f aca="false">sorting!CK54</f>
        <v>#VALUE!</v>
      </c>
      <c r="X54" s="35" t="e">
        <f aca="false">sorting!CO54</f>
        <v>#VALUE!</v>
      </c>
      <c r="Y54" s="35" t="e">
        <f aca="false">sorting!CS54</f>
        <v>#VALUE!</v>
      </c>
    </row>
    <row r="55" s="37" customFormat="true" ht="16.5" hidden="false" customHeight="true" outlineLevel="0" collapsed="false">
      <c r="A55" s="35" t="str">
        <f aca="false">sorting!A55</f>
        <v>MUSK</v>
      </c>
      <c r="B55" s="35" t="e">
        <f aca="false">sorting!E55</f>
        <v>#VALUE!</v>
      </c>
      <c r="C55" s="35" t="e">
        <f aca="false">sorting!I55</f>
        <v>#VALUE!</v>
      </c>
      <c r="D55" s="35" t="e">
        <f aca="false">sorting!M55</f>
        <v>#VALUE!</v>
      </c>
      <c r="E55" s="35" t="e">
        <f aca="false">sorting!Q55</f>
        <v>#VALUE!</v>
      </c>
      <c r="F55" s="35" t="e">
        <f aca="false">sorting!U55</f>
        <v>#VALUE!</v>
      </c>
      <c r="G55" s="35" t="e">
        <f aca="false">sorting!Y55</f>
        <v>#VALUE!</v>
      </c>
      <c r="H55" s="35" t="e">
        <f aca="false">sorting!AC55</f>
        <v>#VALUE!</v>
      </c>
      <c r="I55" s="35" t="e">
        <f aca="false">sorting!AG55</f>
        <v>#VALUE!</v>
      </c>
      <c r="J55" s="35" t="e">
        <f aca="false">sorting!AK55</f>
        <v>#VALUE!</v>
      </c>
      <c r="K55" s="35" t="e">
        <f aca="false">sorting!AO55</f>
        <v>#VALUE!</v>
      </c>
      <c r="L55" s="35" t="e">
        <f aca="false">sorting!AS55</f>
        <v>#VALUE!</v>
      </c>
      <c r="M55" s="35" t="e">
        <f aca="false">sorting!AW55</f>
        <v>#VALUE!</v>
      </c>
      <c r="N55" s="35" t="e">
        <f aca="false">sorting!BA55</f>
        <v>#VALUE!</v>
      </c>
      <c r="O55" s="35" t="e">
        <f aca="false">sorting!BE55</f>
        <v>#VALUE!</v>
      </c>
      <c r="P55" s="35" t="e">
        <f aca="false">sorting!BI55</f>
        <v>#VALUE!</v>
      </c>
      <c r="Q55" s="35" t="e">
        <f aca="false">sorting!BM55</f>
        <v>#VALUE!</v>
      </c>
      <c r="R55" s="35" t="e">
        <f aca="false">sorting!BQ55</f>
        <v>#VALUE!</v>
      </c>
      <c r="S55" s="35" t="e">
        <f aca="false">sorting!BU55</f>
        <v>#VALUE!</v>
      </c>
      <c r="T55" s="35" t="e">
        <f aca="false">sorting!BY55</f>
        <v>#VALUE!</v>
      </c>
      <c r="U55" s="35" t="e">
        <f aca="false">sorting!CC55</f>
        <v>#VALUE!</v>
      </c>
      <c r="V55" s="35" t="e">
        <f aca="false">sorting!CG55</f>
        <v>#VALUE!</v>
      </c>
      <c r="W55" s="35" t="e">
        <f aca="false">sorting!CK55</f>
        <v>#VALUE!</v>
      </c>
      <c r="X55" s="35" t="e">
        <f aca="false">sorting!CO55</f>
        <v>#VALUE!</v>
      </c>
      <c r="Y55" s="35" t="e">
        <f aca="false">sorting!CS55</f>
        <v>#VALUE!</v>
      </c>
    </row>
    <row r="56" s="37" customFormat="true" ht="16.5" hidden="false" customHeight="true" outlineLevel="0" collapsed="false">
      <c r="A56" s="35" t="str">
        <f aca="false">sorting!A56</f>
        <v>NGFR</v>
      </c>
      <c r="B56" s="35" t="e">
        <f aca="false">sorting!E56</f>
        <v>#VALUE!</v>
      </c>
      <c r="C56" s="35" t="e">
        <f aca="false">sorting!I56</f>
        <v>#VALUE!</v>
      </c>
      <c r="D56" s="35" t="e">
        <f aca="false">sorting!M56</f>
        <v>#VALUE!</v>
      </c>
      <c r="E56" s="35" t="e">
        <f aca="false">sorting!Q56</f>
        <v>#VALUE!</v>
      </c>
      <c r="F56" s="35" t="e">
        <f aca="false">sorting!U56</f>
        <v>#VALUE!</v>
      </c>
      <c r="G56" s="35" t="e">
        <f aca="false">sorting!Y56</f>
        <v>#VALUE!</v>
      </c>
      <c r="H56" s="35" t="e">
        <f aca="false">sorting!AC56</f>
        <v>#VALUE!</v>
      </c>
      <c r="I56" s="35" t="e">
        <f aca="false">sorting!AG56</f>
        <v>#VALUE!</v>
      </c>
      <c r="J56" s="35" t="e">
        <f aca="false">sorting!AK56</f>
        <v>#VALUE!</v>
      </c>
      <c r="K56" s="35" t="e">
        <f aca="false">sorting!AO56</f>
        <v>#VALUE!</v>
      </c>
      <c r="L56" s="35" t="e">
        <f aca="false">sorting!AS56</f>
        <v>#VALUE!</v>
      </c>
      <c r="M56" s="35" t="e">
        <f aca="false">sorting!AW56</f>
        <v>#VALUE!</v>
      </c>
      <c r="N56" s="35" t="e">
        <f aca="false">sorting!BA56</f>
        <v>#VALUE!</v>
      </c>
      <c r="O56" s="35" t="e">
        <f aca="false">sorting!BE56</f>
        <v>#VALUE!</v>
      </c>
      <c r="P56" s="35" t="e">
        <f aca="false">sorting!BI56</f>
        <v>#VALUE!</v>
      </c>
      <c r="Q56" s="35" t="e">
        <f aca="false">sorting!BM56</f>
        <v>#VALUE!</v>
      </c>
      <c r="R56" s="35" t="e">
        <f aca="false">sorting!BQ56</f>
        <v>#VALUE!</v>
      </c>
      <c r="S56" s="35" t="e">
        <f aca="false">sorting!BU56</f>
        <v>#VALUE!</v>
      </c>
      <c r="T56" s="35" t="e">
        <f aca="false">sorting!BY56</f>
        <v>#VALUE!</v>
      </c>
      <c r="U56" s="35" t="e">
        <f aca="false">sorting!CC56</f>
        <v>#VALUE!</v>
      </c>
      <c r="V56" s="35" t="e">
        <f aca="false">sorting!CG56</f>
        <v>#VALUE!</v>
      </c>
      <c r="W56" s="35" t="e">
        <f aca="false">sorting!CK56</f>
        <v>#VALUE!</v>
      </c>
      <c r="X56" s="35" t="e">
        <f aca="false">sorting!CO56</f>
        <v>#VALUE!</v>
      </c>
      <c r="Y56" s="35" t="e">
        <f aca="false">sorting!CS56</f>
        <v>#VALUE!</v>
      </c>
    </row>
    <row r="57" s="39" customFormat="true" ht="16.5" hidden="false" customHeight="true" outlineLevel="0" collapsed="false">
      <c r="A57" s="38" t="str">
        <f aca="false">sorting!A57</f>
        <v>PDGFR-α </v>
      </c>
      <c r="B57" s="38" t="e">
        <f aca="false">sorting!E57</f>
        <v>#VALUE!</v>
      </c>
      <c r="C57" s="38" t="e">
        <f aca="false">sorting!I57</f>
        <v>#VALUE!</v>
      </c>
      <c r="D57" s="38" t="e">
        <f aca="false">sorting!M57</f>
        <v>#VALUE!</v>
      </c>
      <c r="E57" s="38" t="e">
        <f aca="false">sorting!Q57</f>
        <v>#VALUE!</v>
      </c>
      <c r="F57" s="38" t="e">
        <f aca="false">sorting!U57</f>
        <v>#VALUE!</v>
      </c>
      <c r="G57" s="38" t="e">
        <f aca="false">sorting!Y57</f>
        <v>#VALUE!</v>
      </c>
      <c r="H57" s="38" t="e">
        <f aca="false">sorting!AC57</f>
        <v>#VALUE!</v>
      </c>
      <c r="I57" s="38" t="e">
        <f aca="false">sorting!AG57</f>
        <v>#VALUE!</v>
      </c>
      <c r="J57" s="38" t="e">
        <f aca="false">sorting!AK57</f>
        <v>#VALUE!</v>
      </c>
      <c r="K57" s="38" t="e">
        <f aca="false">sorting!AO57</f>
        <v>#VALUE!</v>
      </c>
      <c r="L57" s="38" t="e">
        <f aca="false">sorting!AS57</f>
        <v>#VALUE!</v>
      </c>
      <c r="M57" s="38" t="e">
        <f aca="false">sorting!AW57</f>
        <v>#VALUE!</v>
      </c>
      <c r="N57" s="38" t="e">
        <f aca="false">sorting!BA57</f>
        <v>#VALUE!</v>
      </c>
      <c r="O57" s="38" t="e">
        <f aca="false">sorting!BE57</f>
        <v>#VALUE!</v>
      </c>
      <c r="P57" s="38" t="e">
        <f aca="false">sorting!BI57</f>
        <v>#VALUE!</v>
      </c>
      <c r="Q57" s="38" t="e">
        <f aca="false">sorting!BM57</f>
        <v>#VALUE!</v>
      </c>
      <c r="R57" s="38" t="e">
        <f aca="false">sorting!BQ57</f>
        <v>#VALUE!</v>
      </c>
      <c r="S57" s="38" t="e">
        <f aca="false">sorting!BU57</f>
        <v>#VALUE!</v>
      </c>
      <c r="T57" s="38" t="e">
        <f aca="false">sorting!BY57</f>
        <v>#VALUE!</v>
      </c>
      <c r="U57" s="38" t="e">
        <f aca="false">sorting!CC57</f>
        <v>#VALUE!</v>
      </c>
      <c r="V57" s="38" t="e">
        <f aca="false">sorting!CG57</f>
        <v>#VALUE!</v>
      </c>
      <c r="W57" s="38" t="e">
        <f aca="false">sorting!CK57</f>
        <v>#VALUE!</v>
      </c>
      <c r="X57" s="38" t="e">
        <f aca="false">sorting!CO57</f>
        <v>#VALUE!</v>
      </c>
      <c r="Y57" s="38" t="e">
        <f aca="false">sorting!CS57</f>
        <v>#VALUE!</v>
      </c>
    </row>
    <row r="58" s="39" customFormat="true" ht="16.5" hidden="false" customHeight="true" outlineLevel="0" collapsed="false">
      <c r="A58" s="38" t="str">
        <f aca="false">sorting!A58</f>
        <v>PDGFR-β</v>
      </c>
      <c r="B58" s="38" t="e">
        <f aca="false">sorting!E58</f>
        <v>#VALUE!</v>
      </c>
      <c r="C58" s="38" t="e">
        <f aca="false">sorting!I58</f>
        <v>#VALUE!</v>
      </c>
      <c r="D58" s="38" t="e">
        <f aca="false">sorting!M58</f>
        <v>#VALUE!</v>
      </c>
      <c r="E58" s="38" t="e">
        <f aca="false">sorting!Q58</f>
        <v>#VALUE!</v>
      </c>
      <c r="F58" s="38" t="e">
        <f aca="false">sorting!U58</f>
        <v>#VALUE!</v>
      </c>
      <c r="G58" s="38" t="e">
        <f aca="false">sorting!Y58</f>
        <v>#VALUE!</v>
      </c>
      <c r="H58" s="38" t="e">
        <f aca="false">sorting!AC58</f>
        <v>#VALUE!</v>
      </c>
      <c r="I58" s="38" t="e">
        <f aca="false">sorting!AG58</f>
        <v>#VALUE!</v>
      </c>
      <c r="J58" s="38" t="e">
        <f aca="false">sorting!AK58</f>
        <v>#VALUE!</v>
      </c>
      <c r="K58" s="38" t="e">
        <f aca="false">sorting!AO58</f>
        <v>#VALUE!</v>
      </c>
      <c r="L58" s="38" t="e">
        <f aca="false">sorting!AS58</f>
        <v>#VALUE!</v>
      </c>
      <c r="M58" s="38" t="e">
        <f aca="false">sorting!AW58</f>
        <v>#VALUE!</v>
      </c>
      <c r="N58" s="38" t="e">
        <f aca="false">sorting!BA58</f>
        <v>#VALUE!</v>
      </c>
      <c r="O58" s="38" t="e">
        <f aca="false">sorting!BE58</f>
        <v>#VALUE!</v>
      </c>
      <c r="P58" s="38" t="e">
        <f aca="false">sorting!BI58</f>
        <v>#VALUE!</v>
      </c>
      <c r="Q58" s="38" t="e">
        <f aca="false">sorting!BM58</f>
        <v>#VALUE!</v>
      </c>
      <c r="R58" s="38" t="e">
        <f aca="false">sorting!BQ58</f>
        <v>#VALUE!</v>
      </c>
      <c r="S58" s="38" t="e">
        <f aca="false">sorting!BU58</f>
        <v>#VALUE!</v>
      </c>
      <c r="T58" s="38" t="e">
        <f aca="false">sorting!BY58</f>
        <v>#VALUE!</v>
      </c>
      <c r="U58" s="38" t="e">
        <f aca="false">sorting!CC58</f>
        <v>#VALUE!</v>
      </c>
      <c r="V58" s="38" t="e">
        <f aca="false">sorting!CG58</f>
        <v>#VALUE!</v>
      </c>
      <c r="W58" s="38" t="e">
        <f aca="false">sorting!CK58</f>
        <v>#VALUE!</v>
      </c>
      <c r="X58" s="38" t="e">
        <f aca="false">sorting!CO58</f>
        <v>#VALUE!</v>
      </c>
      <c r="Y58" s="38" t="e">
        <f aca="false">sorting!CS58</f>
        <v>#VALUE!</v>
      </c>
    </row>
    <row r="59" s="39" customFormat="true" ht="16.5" hidden="false" customHeight="true" outlineLevel="0" collapsed="false">
      <c r="A59" s="38" t="str">
        <f aca="false">sorting!A59</f>
        <v>PYK2</v>
      </c>
      <c r="B59" s="38" t="e">
        <f aca="false">sorting!E59</f>
        <v>#VALUE!</v>
      </c>
      <c r="C59" s="38" t="e">
        <f aca="false">sorting!I59</f>
        <v>#VALUE!</v>
      </c>
      <c r="D59" s="38" t="e">
        <f aca="false">sorting!M59</f>
        <v>#VALUE!</v>
      </c>
      <c r="E59" s="38" t="e">
        <f aca="false">sorting!Q59</f>
        <v>#VALUE!</v>
      </c>
      <c r="F59" s="38" t="e">
        <f aca="false">sorting!U59</f>
        <v>#VALUE!</v>
      </c>
      <c r="G59" s="38" t="e">
        <f aca="false">sorting!Y59</f>
        <v>#VALUE!</v>
      </c>
      <c r="H59" s="38" t="e">
        <f aca="false">sorting!AC59</f>
        <v>#VALUE!</v>
      </c>
      <c r="I59" s="38" t="e">
        <f aca="false">sorting!AG59</f>
        <v>#VALUE!</v>
      </c>
      <c r="J59" s="38" t="e">
        <f aca="false">sorting!AK59</f>
        <v>#VALUE!</v>
      </c>
      <c r="K59" s="38" t="e">
        <f aca="false">sorting!AO59</f>
        <v>#VALUE!</v>
      </c>
      <c r="L59" s="38" t="e">
        <f aca="false">sorting!AS59</f>
        <v>#VALUE!</v>
      </c>
      <c r="M59" s="38" t="e">
        <f aca="false">sorting!AW59</f>
        <v>#VALUE!</v>
      </c>
      <c r="N59" s="38" t="e">
        <f aca="false">sorting!BA59</f>
        <v>#VALUE!</v>
      </c>
      <c r="O59" s="38" t="e">
        <f aca="false">sorting!BE59</f>
        <v>#VALUE!</v>
      </c>
      <c r="P59" s="38" t="e">
        <f aca="false">sorting!BI59</f>
        <v>#VALUE!</v>
      </c>
      <c r="Q59" s="38" t="e">
        <f aca="false">sorting!BM59</f>
        <v>#VALUE!</v>
      </c>
      <c r="R59" s="38" t="e">
        <f aca="false">sorting!BQ59</f>
        <v>#VALUE!</v>
      </c>
      <c r="S59" s="38" t="e">
        <f aca="false">sorting!BU59</f>
        <v>#VALUE!</v>
      </c>
      <c r="T59" s="38" t="e">
        <f aca="false">sorting!BY59</f>
        <v>#VALUE!</v>
      </c>
      <c r="U59" s="38" t="e">
        <f aca="false">sorting!CC59</f>
        <v>#VALUE!</v>
      </c>
      <c r="V59" s="38" t="e">
        <f aca="false">sorting!CG59</f>
        <v>#VALUE!</v>
      </c>
      <c r="W59" s="38" t="e">
        <f aca="false">sorting!CK59</f>
        <v>#VALUE!</v>
      </c>
      <c r="X59" s="38" t="e">
        <f aca="false">sorting!CO59</f>
        <v>#VALUE!</v>
      </c>
      <c r="Y59" s="38" t="e">
        <f aca="false">sorting!CS59</f>
        <v>#VALUE!</v>
      </c>
    </row>
    <row r="60" s="39" customFormat="true" ht="16.5" hidden="false" customHeight="true" outlineLevel="0" collapsed="false">
      <c r="A60" s="38" t="str">
        <f aca="false">sorting!A60</f>
        <v>RET</v>
      </c>
      <c r="B60" s="38" t="e">
        <f aca="false">sorting!E60</f>
        <v>#VALUE!</v>
      </c>
      <c r="C60" s="38" t="e">
        <f aca="false">sorting!I60</f>
        <v>#VALUE!</v>
      </c>
      <c r="D60" s="38" t="e">
        <f aca="false">sorting!M60</f>
        <v>#VALUE!</v>
      </c>
      <c r="E60" s="38" t="e">
        <f aca="false">sorting!Q60</f>
        <v>#VALUE!</v>
      </c>
      <c r="F60" s="38" t="e">
        <f aca="false">sorting!U60</f>
        <v>#VALUE!</v>
      </c>
      <c r="G60" s="38" t="e">
        <f aca="false">sorting!Y60</f>
        <v>#VALUE!</v>
      </c>
      <c r="H60" s="38" t="e">
        <f aca="false">sorting!AC60</f>
        <v>#VALUE!</v>
      </c>
      <c r="I60" s="38" t="e">
        <f aca="false">sorting!AG60</f>
        <v>#VALUE!</v>
      </c>
      <c r="J60" s="38" t="e">
        <f aca="false">sorting!AK60</f>
        <v>#VALUE!</v>
      </c>
      <c r="K60" s="38" t="e">
        <f aca="false">sorting!AO60</f>
        <v>#VALUE!</v>
      </c>
      <c r="L60" s="38" t="e">
        <f aca="false">sorting!AS60</f>
        <v>#VALUE!</v>
      </c>
      <c r="M60" s="38" t="e">
        <f aca="false">sorting!AW60</f>
        <v>#VALUE!</v>
      </c>
      <c r="N60" s="38" t="e">
        <f aca="false">sorting!BA60</f>
        <v>#VALUE!</v>
      </c>
      <c r="O60" s="38" t="e">
        <f aca="false">sorting!BE60</f>
        <v>#VALUE!</v>
      </c>
      <c r="P60" s="38" t="e">
        <f aca="false">sorting!BI60</f>
        <v>#VALUE!</v>
      </c>
      <c r="Q60" s="38" t="e">
        <f aca="false">sorting!BM60</f>
        <v>#VALUE!</v>
      </c>
      <c r="R60" s="38" t="e">
        <f aca="false">sorting!BQ60</f>
        <v>#VALUE!</v>
      </c>
      <c r="S60" s="38" t="e">
        <f aca="false">sorting!BU60</f>
        <v>#VALUE!</v>
      </c>
      <c r="T60" s="38" t="e">
        <f aca="false">sorting!BY60</f>
        <v>#VALUE!</v>
      </c>
      <c r="U60" s="38" t="e">
        <f aca="false">sorting!CC60</f>
        <v>#VALUE!</v>
      </c>
      <c r="V60" s="38" t="e">
        <f aca="false">sorting!CG60</f>
        <v>#VALUE!</v>
      </c>
      <c r="W60" s="38" t="e">
        <f aca="false">sorting!CK60</f>
        <v>#VALUE!</v>
      </c>
      <c r="X60" s="38" t="e">
        <f aca="false">sorting!CO60</f>
        <v>#VALUE!</v>
      </c>
      <c r="Y60" s="38" t="e">
        <f aca="false">sorting!CS60</f>
        <v>#VALUE!</v>
      </c>
    </row>
    <row r="61" s="39" customFormat="true" ht="16.5" hidden="false" customHeight="true" outlineLevel="0" collapsed="false">
      <c r="A61" s="38" t="str">
        <f aca="false">sorting!A61</f>
        <v>ROR1</v>
      </c>
      <c r="B61" s="38" t="e">
        <f aca="false">sorting!E61</f>
        <v>#VALUE!</v>
      </c>
      <c r="C61" s="38" t="e">
        <f aca="false">sorting!I61</f>
        <v>#VALUE!</v>
      </c>
      <c r="D61" s="38" t="e">
        <f aca="false">sorting!M61</f>
        <v>#VALUE!</v>
      </c>
      <c r="E61" s="38" t="e">
        <f aca="false">sorting!Q61</f>
        <v>#VALUE!</v>
      </c>
      <c r="F61" s="38" t="e">
        <f aca="false">sorting!U61</f>
        <v>#VALUE!</v>
      </c>
      <c r="G61" s="38" t="e">
        <f aca="false">sorting!Y61</f>
        <v>#VALUE!</v>
      </c>
      <c r="H61" s="38" t="e">
        <f aca="false">sorting!AC61</f>
        <v>#VALUE!</v>
      </c>
      <c r="I61" s="38" t="e">
        <f aca="false">sorting!AG61</f>
        <v>#VALUE!</v>
      </c>
      <c r="J61" s="38" t="e">
        <f aca="false">sorting!AK61</f>
        <v>#VALUE!</v>
      </c>
      <c r="K61" s="38" t="e">
        <f aca="false">sorting!AO61</f>
        <v>#VALUE!</v>
      </c>
      <c r="L61" s="38" t="e">
        <f aca="false">sorting!AS61</f>
        <v>#VALUE!</v>
      </c>
      <c r="M61" s="38" t="e">
        <f aca="false">sorting!AW61</f>
        <v>#VALUE!</v>
      </c>
      <c r="N61" s="38" t="e">
        <f aca="false">sorting!BA61</f>
        <v>#VALUE!</v>
      </c>
      <c r="O61" s="38" t="e">
        <f aca="false">sorting!BE61</f>
        <v>#VALUE!</v>
      </c>
      <c r="P61" s="38" t="e">
        <f aca="false">sorting!BI61</f>
        <v>#VALUE!</v>
      </c>
      <c r="Q61" s="38" t="e">
        <f aca="false">sorting!BM61</f>
        <v>#VALUE!</v>
      </c>
      <c r="R61" s="38" t="e">
        <f aca="false">sorting!BQ61</f>
        <v>#VALUE!</v>
      </c>
      <c r="S61" s="38" t="e">
        <f aca="false">sorting!BU61</f>
        <v>#VALUE!</v>
      </c>
      <c r="T61" s="38" t="e">
        <f aca="false">sorting!BY61</f>
        <v>#VALUE!</v>
      </c>
      <c r="U61" s="38" t="e">
        <f aca="false">sorting!CC61</f>
        <v>#VALUE!</v>
      </c>
      <c r="V61" s="38" t="e">
        <f aca="false">sorting!CG61</f>
        <v>#VALUE!</v>
      </c>
      <c r="W61" s="38" t="e">
        <f aca="false">sorting!CK61</f>
        <v>#VALUE!</v>
      </c>
      <c r="X61" s="38" t="e">
        <f aca="false">sorting!CO61</f>
        <v>#VALUE!</v>
      </c>
      <c r="Y61" s="38" t="e">
        <f aca="false">sorting!CS61</f>
        <v>#VALUE!</v>
      </c>
    </row>
    <row r="62" s="39" customFormat="true" ht="16.5" hidden="false" customHeight="true" outlineLevel="0" collapsed="false">
      <c r="A62" s="38" t="str">
        <f aca="false">sorting!A62</f>
        <v>ROR2</v>
      </c>
      <c r="B62" s="38" t="e">
        <f aca="false">sorting!E62</f>
        <v>#VALUE!</v>
      </c>
      <c r="C62" s="38" t="e">
        <f aca="false">sorting!I62</f>
        <v>#VALUE!</v>
      </c>
      <c r="D62" s="38" t="e">
        <f aca="false">sorting!M62</f>
        <v>#VALUE!</v>
      </c>
      <c r="E62" s="38" t="e">
        <f aca="false">sorting!Q62</f>
        <v>#VALUE!</v>
      </c>
      <c r="F62" s="38" t="e">
        <f aca="false">sorting!U62</f>
        <v>#VALUE!</v>
      </c>
      <c r="G62" s="38" t="e">
        <f aca="false">sorting!Y62</f>
        <v>#VALUE!</v>
      </c>
      <c r="H62" s="38" t="e">
        <f aca="false">sorting!AC62</f>
        <v>#VALUE!</v>
      </c>
      <c r="I62" s="38" t="e">
        <f aca="false">sorting!AG62</f>
        <v>#VALUE!</v>
      </c>
      <c r="J62" s="38" t="e">
        <f aca="false">sorting!AK62</f>
        <v>#VALUE!</v>
      </c>
      <c r="K62" s="38" t="e">
        <f aca="false">sorting!AO62</f>
        <v>#VALUE!</v>
      </c>
      <c r="L62" s="38" t="e">
        <f aca="false">sorting!AS62</f>
        <v>#VALUE!</v>
      </c>
      <c r="M62" s="38" t="e">
        <f aca="false">sorting!AW62</f>
        <v>#VALUE!</v>
      </c>
      <c r="N62" s="38" t="e">
        <f aca="false">sorting!BA62</f>
        <v>#VALUE!</v>
      </c>
      <c r="O62" s="38" t="e">
        <f aca="false">sorting!BE62</f>
        <v>#VALUE!</v>
      </c>
      <c r="P62" s="38" t="e">
        <f aca="false">sorting!BI62</f>
        <v>#VALUE!</v>
      </c>
      <c r="Q62" s="38" t="e">
        <f aca="false">sorting!BM62</f>
        <v>#VALUE!</v>
      </c>
      <c r="R62" s="38" t="e">
        <f aca="false">sorting!BQ62</f>
        <v>#VALUE!</v>
      </c>
      <c r="S62" s="38" t="e">
        <f aca="false">sorting!BU62</f>
        <v>#VALUE!</v>
      </c>
      <c r="T62" s="38" t="e">
        <f aca="false">sorting!BY62</f>
        <v>#VALUE!</v>
      </c>
      <c r="U62" s="38" t="e">
        <f aca="false">sorting!CC62</f>
        <v>#VALUE!</v>
      </c>
      <c r="V62" s="38" t="e">
        <f aca="false">sorting!CG62</f>
        <v>#VALUE!</v>
      </c>
      <c r="W62" s="38" t="e">
        <f aca="false">sorting!CK62</f>
        <v>#VALUE!</v>
      </c>
      <c r="X62" s="38" t="e">
        <f aca="false">sorting!CO62</f>
        <v>#VALUE!</v>
      </c>
      <c r="Y62" s="38" t="e">
        <f aca="false">sorting!CS62</f>
        <v>#VALUE!</v>
      </c>
    </row>
    <row r="63" s="37" customFormat="true" ht="16.5" hidden="false" customHeight="true" outlineLevel="0" collapsed="false">
      <c r="A63" s="35" t="str">
        <f aca="false">sorting!A63</f>
        <v>ROS</v>
      </c>
      <c r="B63" s="35" t="e">
        <f aca="false">sorting!E63</f>
        <v>#VALUE!</v>
      </c>
      <c r="C63" s="35" t="e">
        <f aca="false">sorting!I63</f>
        <v>#VALUE!</v>
      </c>
      <c r="D63" s="35" t="e">
        <f aca="false">sorting!M63</f>
        <v>#VALUE!</v>
      </c>
      <c r="E63" s="35" t="e">
        <f aca="false">sorting!Q63</f>
        <v>#VALUE!</v>
      </c>
      <c r="F63" s="35" t="e">
        <f aca="false">sorting!U63</f>
        <v>#VALUE!</v>
      </c>
      <c r="G63" s="35" t="e">
        <f aca="false">sorting!Y63</f>
        <v>#VALUE!</v>
      </c>
      <c r="H63" s="35" t="e">
        <f aca="false">sorting!AC63</f>
        <v>#VALUE!</v>
      </c>
      <c r="I63" s="35" t="e">
        <f aca="false">sorting!AG63</f>
        <v>#VALUE!</v>
      </c>
      <c r="J63" s="35" t="e">
        <f aca="false">sorting!AK63</f>
        <v>#VALUE!</v>
      </c>
      <c r="K63" s="35" t="e">
        <f aca="false">sorting!AO63</f>
        <v>#VALUE!</v>
      </c>
      <c r="L63" s="35" t="e">
        <f aca="false">sorting!AS63</f>
        <v>#VALUE!</v>
      </c>
      <c r="M63" s="35" t="e">
        <f aca="false">sorting!AW63</f>
        <v>#VALUE!</v>
      </c>
      <c r="N63" s="35" t="e">
        <f aca="false">sorting!BA63</f>
        <v>#VALUE!</v>
      </c>
      <c r="O63" s="35" t="e">
        <f aca="false">sorting!BE63</f>
        <v>#VALUE!</v>
      </c>
      <c r="P63" s="35" t="e">
        <f aca="false">sorting!BI63</f>
        <v>#VALUE!</v>
      </c>
      <c r="Q63" s="35" t="e">
        <f aca="false">sorting!BM63</f>
        <v>#VALUE!</v>
      </c>
      <c r="R63" s="35" t="e">
        <f aca="false">sorting!BQ63</f>
        <v>#VALUE!</v>
      </c>
      <c r="S63" s="35" t="e">
        <f aca="false">sorting!BU63</f>
        <v>#VALUE!</v>
      </c>
      <c r="T63" s="35" t="e">
        <f aca="false">sorting!BY63</f>
        <v>#VALUE!</v>
      </c>
      <c r="U63" s="35" t="e">
        <f aca="false">sorting!CC63</f>
        <v>#VALUE!</v>
      </c>
      <c r="V63" s="35" t="e">
        <f aca="false">sorting!CG63</f>
        <v>#VALUE!</v>
      </c>
      <c r="W63" s="35" t="e">
        <f aca="false">sorting!CK63</f>
        <v>#VALUE!</v>
      </c>
      <c r="X63" s="35" t="e">
        <f aca="false">sorting!CO63</f>
        <v>#VALUE!</v>
      </c>
      <c r="Y63" s="35" t="e">
        <f aca="false">sorting!CS63</f>
        <v>#VALUE!</v>
      </c>
    </row>
    <row r="64" s="37" customFormat="true" ht="16.5" hidden="false" customHeight="true" outlineLevel="0" collapsed="false">
      <c r="A64" s="35" t="str">
        <f aca="false">sorting!A64</f>
        <v>RYK</v>
      </c>
      <c r="B64" s="35" t="e">
        <f aca="false">sorting!E64</f>
        <v>#VALUE!</v>
      </c>
      <c r="C64" s="35" t="e">
        <f aca="false">sorting!I64</f>
        <v>#VALUE!</v>
      </c>
      <c r="D64" s="35" t="e">
        <f aca="false">sorting!M64</f>
        <v>#VALUE!</v>
      </c>
      <c r="E64" s="35" t="e">
        <f aca="false">sorting!Q64</f>
        <v>#VALUE!</v>
      </c>
      <c r="F64" s="35" t="e">
        <f aca="false">sorting!U64</f>
        <v>#VALUE!</v>
      </c>
      <c r="G64" s="35" t="e">
        <f aca="false">sorting!Y64</f>
        <v>#VALUE!</v>
      </c>
      <c r="H64" s="35" t="e">
        <f aca="false">sorting!AC64</f>
        <v>#VALUE!</v>
      </c>
      <c r="I64" s="35" t="e">
        <f aca="false">sorting!AG64</f>
        <v>#VALUE!</v>
      </c>
      <c r="J64" s="35" t="e">
        <f aca="false">sorting!AK64</f>
        <v>#VALUE!</v>
      </c>
      <c r="K64" s="35" t="e">
        <f aca="false">sorting!AO64</f>
        <v>#VALUE!</v>
      </c>
      <c r="L64" s="35" t="e">
        <f aca="false">sorting!AS64</f>
        <v>#VALUE!</v>
      </c>
      <c r="M64" s="35" t="e">
        <f aca="false">sorting!AW64</f>
        <v>#VALUE!</v>
      </c>
      <c r="N64" s="35" t="e">
        <f aca="false">sorting!BA64</f>
        <v>#VALUE!</v>
      </c>
      <c r="O64" s="35" t="e">
        <f aca="false">sorting!BE64</f>
        <v>#VALUE!</v>
      </c>
      <c r="P64" s="35" t="e">
        <f aca="false">sorting!BI64</f>
        <v>#VALUE!</v>
      </c>
      <c r="Q64" s="35" t="e">
        <f aca="false">sorting!BM64</f>
        <v>#VALUE!</v>
      </c>
      <c r="R64" s="35" t="e">
        <f aca="false">sorting!BQ64</f>
        <v>#VALUE!</v>
      </c>
      <c r="S64" s="35" t="e">
        <f aca="false">sorting!BU64</f>
        <v>#VALUE!</v>
      </c>
      <c r="T64" s="35" t="e">
        <f aca="false">sorting!BY64</f>
        <v>#VALUE!</v>
      </c>
      <c r="U64" s="35" t="e">
        <f aca="false">sorting!CC64</f>
        <v>#VALUE!</v>
      </c>
      <c r="V64" s="35" t="e">
        <f aca="false">sorting!CG64</f>
        <v>#VALUE!</v>
      </c>
      <c r="W64" s="35" t="e">
        <f aca="false">sorting!CK64</f>
        <v>#VALUE!</v>
      </c>
      <c r="X64" s="35" t="e">
        <f aca="false">sorting!CO64</f>
        <v>#VALUE!</v>
      </c>
      <c r="Y64" s="35" t="e">
        <f aca="false">sorting!CS64</f>
        <v>#VALUE!</v>
      </c>
    </row>
    <row r="65" s="37" customFormat="true" ht="16.5" hidden="false" customHeight="true" outlineLevel="0" collapsed="false">
      <c r="A65" s="35" t="str">
        <f aca="false">sorting!A65</f>
        <v>SCFR</v>
      </c>
      <c r="B65" s="35" t="e">
        <f aca="false">sorting!E65</f>
        <v>#VALUE!</v>
      </c>
      <c r="C65" s="35" t="e">
        <f aca="false">sorting!I65</f>
        <v>#VALUE!</v>
      </c>
      <c r="D65" s="35" t="e">
        <f aca="false">sorting!M65</f>
        <v>#VALUE!</v>
      </c>
      <c r="E65" s="35" t="e">
        <f aca="false">sorting!Q65</f>
        <v>#VALUE!</v>
      </c>
      <c r="F65" s="35" t="e">
        <f aca="false">sorting!U65</f>
        <v>#VALUE!</v>
      </c>
      <c r="G65" s="35" t="e">
        <f aca="false">sorting!Y65</f>
        <v>#VALUE!</v>
      </c>
      <c r="H65" s="35" t="e">
        <f aca="false">sorting!AC65</f>
        <v>#VALUE!</v>
      </c>
      <c r="I65" s="35" t="e">
        <f aca="false">sorting!AG65</f>
        <v>#VALUE!</v>
      </c>
      <c r="J65" s="35" t="e">
        <f aca="false">sorting!AK65</f>
        <v>#VALUE!</v>
      </c>
      <c r="K65" s="35" t="e">
        <f aca="false">sorting!AO65</f>
        <v>#VALUE!</v>
      </c>
      <c r="L65" s="35" t="e">
        <f aca="false">sorting!AS65</f>
        <v>#VALUE!</v>
      </c>
      <c r="M65" s="35" t="e">
        <f aca="false">sorting!AW65</f>
        <v>#VALUE!</v>
      </c>
      <c r="N65" s="35" t="e">
        <f aca="false">sorting!BA65</f>
        <v>#VALUE!</v>
      </c>
      <c r="O65" s="35" t="e">
        <f aca="false">sorting!BE65</f>
        <v>#VALUE!</v>
      </c>
      <c r="P65" s="35" t="e">
        <f aca="false">sorting!BI65</f>
        <v>#VALUE!</v>
      </c>
      <c r="Q65" s="35" t="e">
        <f aca="false">sorting!BM65</f>
        <v>#VALUE!</v>
      </c>
      <c r="R65" s="35" t="e">
        <f aca="false">sorting!BQ65</f>
        <v>#VALUE!</v>
      </c>
      <c r="S65" s="35" t="e">
        <f aca="false">sorting!BU65</f>
        <v>#VALUE!</v>
      </c>
      <c r="T65" s="35" t="e">
        <f aca="false">sorting!BY65</f>
        <v>#VALUE!</v>
      </c>
      <c r="U65" s="35" t="e">
        <f aca="false">sorting!CC65</f>
        <v>#VALUE!</v>
      </c>
      <c r="V65" s="35" t="e">
        <f aca="false">sorting!CG65</f>
        <v>#VALUE!</v>
      </c>
      <c r="W65" s="35" t="e">
        <f aca="false">sorting!CK65</f>
        <v>#VALUE!</v>
      </c>
      <c r="X65" s="35" t="e">
        <f aca="false">sorting!CO65</f>
        <v>#VALUE!</v>
      </c>
      <c r="Y65" s="35" t="e">
        <f aca="false">sorting!CS65</f>
        <v>#VALUE!</v>
      </c>
    </row>
    <row r="66" s="37" customFormat="true" ht="16.5" hidden="false" customHeight="true" outlineLevel="0" collapsed="false">
      <c r="A66" s="35" t="str">
        <f aca="false">sorting!A66</f>
        <v>SRMS</v>
      </c>
      <c r="B66" s="35" t="e">
        <f aca="false">sorting!E66</f>
        <v>#VALUE!</v>
      </c>
      <c r="C66" s="35" t="e">
        <f aca="false">sorting!I66</f>
        <v>#VALUE!</v>
      </c>
      <c r="D66" s="35" t="e">
        <f aca="false">sorting!M66</f>
        <v>#VALUE!</v>
      </c>
      <c r="E66" s="35" t="e">
        <f aca="false">sorting!Q66</f>
        <v>#VALUE!</v>
      </c>
      <c r="F66" s="35" t="e">
        <f aca="false">sorting!U66</f>
        <v>#VALUE!</v>
      </c>
      <c r="G66" s="35" t="e">
        <f aca="false">sorting!Y66</f>
        <v>#VALUE!</v>
      </c>
      <c r="H66" s="35" t="e">
        <f aca="false">sorting!AC66</f>
        <v>#VALUE!</v>
      </c>
      <c r="I66" s="35" t="e">
        <f aca="false">sorting!AG66</f>
        <v>#VALUE!</v>
      </c>
      <c r="J66" s="35" t="e">
        <f aca="false">sorting!AK66</f>
        <v>#VALUE!</v>
      </c>
      <c r="K66" s="35" t="e">
        <f aca="false">sorting!AO66</f>
        <v>#VALUE!</v>
      </c>
      <c r="L66" s="35" t="e">
        <f aca="false">sorting!AS66</f>
        <v>#VALUE!</v>
      </c>
      <c r="M66" s="35" t="e">
        <f aca="false">sorting!AW66</f>
        <v>#VALUE!</v>
      </c>
      <c r="N66" s="35" t="e">
        <f aca="false">sorting!BA66</f>
        <v>#VALUE!</v>
      </c>
      <c r="O66" s="35" t="e">
        <f aca="false">sorting!BE66</f>
        <v>#VALUE!</v>
      </c>
      <c r="P66" s="35" t="e">
        <f aca="false">sorting!BI66</f>
        <v>#VALUE!</v>
      </c>
      <c r="Q66" s="35" t="e">
        <f aca="false">sorting!BM66</f>
        <v>#VALUE!</v>
      </c>
      <c r="R66" s="35" t="e">
        <f aca="false">sorting!BQ66</f>
        <v>#VALUE!</v>
      </c>
      <c r="S66" s="35" t="e">
        <f aca="false">sorting!BU66</f>
        <v>#VALUE!</v>
      </c>
      <c r="T66" s="35" t="e">
        <f aca="false">sorting!BY66</f>
        <v>#VALUE!</v>
      </c>
      <c r="U66" s="35" t="e">
        <f aca="false">sorting!CC66</f>
        <v>#VALUE!</v>
      </c>
      <c r="V66" s="35" t="e">
        <f aca="false">sorting!CG66</f>
        <v>#VALUE!</v>
      </c>
      <c r="W66" s="35" t="e">
        <f aca="false">sorting!CK66</f>
        <v>#VALUE!</v>
      </c>
      <c r="X66" s="35" t="e">
        <f aca="false">sorting!CO66</f>
        <v>#VALUE!</v>
      </c>
      <c r="Y66" s="35" t="e">
        <f aca="false">sorting!CS66</f>
        <v>#VALUE!</v>
      </c>
    </row>
    <row r="67" s="37" customFormat="true" ht="16.5" hidden="false" customHeight="true" outlineLevel="0" collapsed="false">
      <c r="A67" s="35" t="str">
        <f aca="false">sorting!A67</f>
        <v>SYK</v>
      </c>
      <c r="B67" s="35" t="e">
        <f aca="false">sorting!E67</f>
        <v>#VALUE!</v>
      </c>
      <c r="C67" s="35" t="e">
        <f aca="false">sorting!I67</f>
        <v>#VALUE!</v>
      </c>
      <c r="D67" s="35" t="e">
        <f aca="false">sorting!M67</f>
        <v>#VALUE!</v>
      </c>
      <c r="E67" s="35" t="e">
        <f aca="false">sorting!Q67</f>
        <v>#VALUE!</v>
      </c>
      <c r="F67" s="35" t="e">
        <f aca="false">sorting!U67</f>
        <v>#VALUE!</v>
      </c>
      <c r="G67" s="35" t="e">
        <f aca="false">sorting!Y67</f>
        <v>#VALUE!</v>
      </c>
      <c r="H67" s="35" t="e">
        <f aca="false">sorting!AC67</f>
        <v>#VALUE!</v>
      </c>
      <c r="I67" s="35" t="e">
        <f aca="false">sorting!AG67</f>
        <v>#VALUE!</v>
      </c>
      <c r="J67" s="35" t="e">
        <f aca="false">sorting!AK67</f>
        <v>#VALUE!</v>
      </c>
      <c r="K67" s="35" t="e">
        <f aca="false">sorting!AO67</f>
        <v>#VALUE!</v>
      </c>
      <c r="L67" s="35" t="e">
        <f aca="false">sorting!AS67</f>
        <v>#VALUE!</v>
      </c>
      <c r="M67" s="35" t="e">
        <f aca="false">sorting!AW67</f>
        <v>#VALUE!</v>
      </c>
      <c r="N67" s="35" t="e">
        <f aca="false">sorting!BA67</f>
        <v>#VALUE!</v>
      </c>
      <c r="O67" s="35" t="e">
        <f aca="false">sorting!BE67</f>
        <v>#VALUE!</v>
      </c>
      <c r="P67" s="35" t="e">
        <f aca="false">sorting!BI67</f>
        <v>#VALUE!</v>
      </c>
      <c r="Q67" s="35" t="e">
        <f aca="false">sorting!BM67</f>
        <v>#VALUE!</v>
      </c>
      <c r="R67" s="35" t="e">
        <f aca="false">sorting!BQ67</f>
        <v>#VALUE!</v>
      </c>
      <c r="S67" s="35" t="e">
        <f aca="false">sorting!BU67</f>
        <v>#VALUE!</v>
      </c>
      <c r="T67" s="35" t="e">
        <f aca="false">sorting!BY67</f>
        <v>#VALUE!</v>
      </c>
      <c r="U67" s="35" t="e">
        <f aca="false">sorting!CC67</f>
        <v>#VALUE!</v>
      </c>
      <c r="V67" s="35" t="e">
        <f aca="false">sorting!CG67</f>
        <v>#VALUE!</v>
      </c>
      <c r="W67" s="35" t="e">
        <f aca="false">sorting!CK67</f>
        <v>#VALUE!</v>
      </c>
      <c r="X67" s="35" t="e">
        <f aca="false">sorting!CO67</f>
        <v>#VALUE!</v>
      </c>
      <c r="Y67" s="35" t="e">
        <f aca="false">sorting!CS67</f>
        <v>#VALUE!</v>
      </c>
    </row>
    <row r="68" s="37" customFormat="true" ht="16.5" hidden="false" customHeight="true" outlineLevel="0" collapsed="false">
      <c r="A68" s="35" t="str">
        <f aca="false">sorting!A68</f>
        <v>Tec</v>
      </c>
      <c r="B68" s="35" t="e">
        <f aca="false">sorting!E68</f>
        <v>#VALUE!</v>
      </c>
      <c r="C68" s="35" t="e">
        <f aca="false">sorting!I68</f>
        <v>#VALUE!</v>
      </c>
      <c r="D68" s="35" t="e">
        <f aca="false">sorting!M68</f>
        <v>#VALUE!</v>
      </c>
      <c r="E68" s="35" t="e">
        <f aca="false">sorting!Q68</f>
        <v>#VALUE!</v>
      </c>
      <c r="F68" s="35" t="e">
        <f aca="false">sorting!U68</f>
        <v>#VALUE!</v>
      </c>
      <c r="G68" s="35" t="e">
        <f aca="false">sorting!Y68</f>
        <v>#VALUE!</v>
      </c>
      <c r="H68" s="35" t="e">
        <f aca="false">sorting!AC68</f>
        <v>#VALUE!</v>
      </c>
      <c r="I68" s="35" t="e">
        <f aca="false">sorting!AG68</f>
        <v>#VALUE!</v>
      </c>
      <c r="J68" s="35" t="e">
        <f aca="false">sorting!AK68</f>
        <v>#VALUE!</v>
      </c>
      <c r="K68" s="35" t="e">
        <f aca="false">sorting!AO68</f>
        <v>#VALUE!</v>
      </c>
      <c r="L68" s="35" t="e">
        <f aca="false">sorting!AS68</f>
        <v>#VALUE!</v>
      </c>
      <c r="M68" s="35" t="e">
        <f aca="false">sorting!AW68</f>
        <v>#VALUE!</v>
      </c>
      <c r="N68" s="35" t="e">
        <f aca="false">sorting!BA68</f>
        <v>#VALUE!</v>
      </c>
      <c r="O68" s="35" t="e">
        <f aca="false">sorting!BE68</f>
        <v>#VALUE!</v>
      </c>
      <c r="P68" s="35" t="e">
        <f aca="false">sorting!BI68</f>
        <v>#VALUE!</v>
      </c>
      <c r="Q68" s="35" t="e">
        <f aca="false">sorting!BM68</f>
        <v>#VALUE!</v>
      </c>
      <c r="R68" s="35" t="e">
        <f aca="false">sorting!BQ68</f>
        <v>#VALUE!</v>
      </c>
      <c r="S68" s="35" t="e">
        <f aca="false">sorting!BU68</f>
        <v>#VALUE!</v>
      </c>
      <c r="T68" s="35" t="e">
        <f aca="false">sorting!BY68</f>
        <v>#VALUE!</v>
      </c>
      <c r="U68" s="35" t="e">
        <f aca="false">sorting!CC68</f>
        <v>#VALUE!</v>
      </c>
      <c r="V68" s="35" t="e">
        <f aca="false">sorting!CG68</f>
        <v>#VALUE!</v>
      </c>
      <c r="W68" s="35" t="e">
        <f aca="false">sorting!CK68</f>
        <v>#VALUE!</v>
      </c>
      <c r="X68" s="35" t="e">
        <f aca="false">sorting!CO68</f>
        <v>#VALUE!</v>
      </c>
      <c r="Y68" s="35" t="e">
        <f aca="false">sorting!CS68</f>
        <v>#VALUE!</v>
      </c>
    </row>
    <row r="69" s="39" customFormat="true" ht="16.5" hidden="false" customHeight="true" outlineLevel="0" collapsed="false">
      <c r="A69" s="38" t="str">
        <f aca="false">sorting!A69</f>
        <v>Tie-1</v>
      </c>
      <c r="B69" s="38" t="e">
        <f aca="false">sorting!E69</f>
        <v>#VALUE!</v>
      </c>
      <c r="C69" s="38" t="e">
        <f aca="false">sorting!I69</f>
        <v>#VALUE!</v>
      </c>
      <c r="D69" s="38" t="e">
        <f aca="false">sorting!M69</f>
        <v>#VALUE!</v>
      </c>
      <c r="E69" s="38" t="e">
        <f aca="false">sorting!Q69</f>
        <v>#VALUE!</v>
      </c>
      <c r="F69" s="38" t="e">
        <f aca="false">sorting!U69</f>
        <v>#VALUE!</v>
      </c>
      <c r="G69" s="38" t="e">
        <f aca="false">sorting!Y69</f>
        <v>#VALUE!</v>
      </c>
      <c r="H69" s="38" t="e">
        <f aca="false">sorting!AC69</f>
        <v>#VALUE!</v>
      </c>
      <c r="I69" s="38" t="e">
        <f aca="false">sorting!AG69</f>
        <v>#VALUE!</v>
      </c>
      <c r="J69" s="38" t="e">
        <f aca="false">sorting!AK69</f>
        <v>#VALUE!</v>
      </c>
      <c r="K69" s="38" t="e">
        <f aca="false">sorting!AO69</f>
        <v>#VALUE!</v>
      </c>
      <c r="L69" s="38" t="e">
        <f aca="false">sorting!AS69</f>
        <v>#VALUE!</v>
      </c>
      <c r="M69" s="38" t="e">
        <f aca="false">sorting!AW69</f>
        <v>#VALUE!</v>
      </c>
      <c r="N69" s="38" t="e">
        <f aca="false">sorting!BA69</f>
        <v>#VALUE!</v>
      </c>
      <c r="O69" s="38" t="e">
        <f aca="false">sorting!BE69</f>
        <v>#VALUE!</v>
      </c>
      <c r="P69" s="38" t="e">
        <f aca="false">sorting!BI69</f>
        <v>#VALUE!</v>
      </c>
      <c r="Q69" s="38" t="e">
        <f aca="false">sorting!BM69</f>
        <v>#VALUE!</v>
      </c>
      <c r="R69" s="38" t="e">
        <f aca="false">sorting!BQ69</f>
        <v>#VALUE!</v>
      </c>
      <c r="S69" s="38" t="e">
        <f aca="false">sorting!BU69</f>
        <v>#VALUE!</v>
      </c>
      <c r="T69" s="38" t="e">
        <f aca="false">sorting!BY69</f>
        <v>#VALUE!</v>
      </c>
      <c r="U69" s="38" t="e">
        <f aca="false">sorting!CC69</f>
        <v>#VALUE!</v>
      </c>
      <c r="V69" s="38" t="e">
        <f aca="false">sorting!CG69</f>
        <v>#VALUE!</v>
      </c>
      <c r="W69" s="38" t="e">
        <f aca="false">sorting!CK69</f>
        <v>#VALUE!</v>
      </c>
      <c r="X69" s="38" t="e">
        <f aca="false">sorting!CO69</f>
        <v>#VALUE!</v>
      </c>
      <c r="Y69" s="38" t="e">
        <f aca="false">sorting!CS69</f>
        <v>#VALUE!</v>
      </c>
    </row>
    <row r="70" s="39" customFormat="true" ht="16.5" hidden="false" customHeight="true" outlineLevel="0" collapsed="false">
      <c r="A70" s="38" t="str">
        <f aca="false">sorting!A70</f>
        <v>Tie-2</v>
      </c>
      <c r="B70" s="38" t="e">
        <f aca="false">sorting!E70</f>
        <v>#VALUE!</v>
      </c>
      <c r="C70" s="38" t="e">
        <f aca="false">sorting!I70</f>
        <v>#VALUE!</v>
      </c>
      <c r="D70" s="38" t="e">
        <f aca="false">sorting!M70</f>
        <v>#VALUE!</v>
      </c>
      <c r="E70" s="38" t="e">
        <f aca="false">sorting!Q70</f>
        <v>#VALUE!</v>
      </c>
      <c r="F70" s="38" t="e">
        <f aca="false">sorting!U70</f>
        <v>#VALUE!</v>
      </c>
      <c r="G70" s="38" t="e">
        <f aca="false">sorting!Y70</f>
        <v>#VALUE!</v>
      </c>
      <c r="H70" s="38" t="e">
        <f aca="false">sorting!AC70</f>
        <v>#VALUE!</v>
      </c>
      <c r="I70" s="38" t="e">
        <f aca="false">sorting!AG70</f>
        <v>#VALUE!</v>
      </c>
      <c r="J70" s="38" t="e">
        <f aca="false">sorting!AK70</f>
        <v>#VALUE!</v>
      </c>
      <c r="K70" s="38" t="e">
        <f aca="false">sorting!AO70</f>
        <v>#VALUE!</v>
      </c>
      <c r="L70" s="38" t="e">
        <f aca="false">sorting!AS70</f>
        <v>#VALUE!</v>
      </c>
      <c r="M70" s="38" t="e">
        <f aca="false">sorting!AW70</f>
        <v>#VALUE!</v>
      </c>
      <c r="N70" s="38" t="e">
        <f aca="false">sorting!BA70</f>
        <v>#VALUE!</v>
      </c>
      <c r="O70" s="38" t="e">
        <f aca="false">sorting!BE70</f>
        <v>#VALUE!</v>
      </c>
      <c r="P70" s="38" t="e">
        <f aca="false">sorting!BI70</f>
        <v>#VALUE!</v>
      </c>
      <c r="Q70" s="38" t="e">
        <f aca="false">sorting!BM70</f>
        <v>#VALUE!</v>
      </c>
      <c r="R70" s="38" t="e">
        <f aca="false">sorting!BQ70</f>
        <v>#VALUE!</v>
      </c>
      <c r="S70" s="38" t="e">
        <f aca="false">sorting!BU70</f>
        <v>#VALUE!</v>
      </c>
      <c r="T70" s="38" t="e">
        <f aca="false">sorting!BY70</f>
        <v>#VALUE!</v>
      </c>
      <c r="U70" s="38" t="e">
        <f aca="false">sorting!CC70</f>
        <v>#VALUE!</v>
      </c>
      <c r="V70" s="38" t="e">
        <f aca="false">sorting!CG70</f>
        <v>#VALUE!</v>
      </c>
      <c r="W70" s="38" t="e">
        <f aca="false">sorting!CK70</f>
        <v>#VALUE!</v>
      </c>
      <c r="X70" s="38" t="e">
        <f aca="false">sorting!CO70</f>
        <v>#VALUE!</v>
      </c>
      <c r="Y70" s="38" t="e">
        <f aca="false">sorting!CS70</f>
        <v>#VALUE!</v>
      </c>
    </row>
    <row r="71" s="39" customFormat="true" ht="16.5" hidden="false" customHeight="true" outlineLevel="0" collapsed="false">
      <c r="A71" s="38" t="str">
        <f aca="false">sorting!A71</f>
        <v>TNK1</v>
      </c>
      <c r="B71" s="38" t="e">
        <f aca="false">sorting!E71</f>
        <v>#VALUE!</v>
      </c>
      <c r="C71" s="38" t="e">
        <f aca="false">sorting!I71</f>
        <v>#VALUE!</v>
      </c>
      <c r="D71" s="38" t="e">
        <f aca="false">sorting!M71</f>
        <v>#VALUE!</v>
      </c>
      <c r="E71" s="38" t="e">
        <f aca="false">sorting!Q71</f>
        <v>#VALUE!</v>
      </c>
      <c r="F71" s="38" t="e">
        <f aca="false">sorting!U71</f>
        <v>#VALUE!</v>
      </c>
      <c r="G71" s="38" t="e">
        <f aca="false">sorting!Y71</f>
        <v>#VALUE!</v>
      </c>
      <c r="H71" s="38" t="e">
        <f aca="false">sorting!AC71</f>
        <v>#VALUE!</v>
      </c>
      <c r="I71" s="38" t="e">
        <f aca="false">sorting!AG71</f>
        <v>#VALUE!</v>
      </c>
      <c r="J71" s="38" t="e">
        <f aca="false">sorting!AK71</f>
        <v>#VALUE!</v>
      </c>
      <c r="K71" s="38" t="e">
        <f aca="false">sorting!AO71</f>
        <v>#VALUE!</v>
      </c>
      <c r="L71" s="38" t="e">
        <f aca="false">sorting!AS71</f>
        <v>#VALUE!</v>
      </c>
      <c r="M71" s="38" t="e">
        <f aca="false">sorting!AW71</f>
        <v>#VALUE!</v>
      </c>
      <c r="N71" s="38" t="e">
        <f aca="false">sorting!BA71</f>
        <v>#VALUE!</v>
      </c>
      <c r="O71" s="38" t="e">
        <f aca="false">sorting!BE71</f>
        <v>#VALUE!</v>
      </c>
      <c r="P71" s="38" t="e">
        <f aca="false">sorting!BI71</f>
        <v>#VALUE!</v>
      </c>
      <c r="Q71" s="38" t="e">
        <f aca="false">sorting!BM71</f>
        <v>#VALUE!</v>
      </c>
      <c r="R71" s="38" t="e">
        <f aca="false">sorting!BQ71</f>
        <v>#VALUE!</v>
      </c>
      <c r="S71" s="38" t="e">
        <f aca="false">sorting!BU71</f>
        <v>#VALUE!</v>
      </c>
      <c r="T71" s="38" t="e">
        <f aca="false">sorting!BY71</f>
        <v>#VALUE!</v>
      </c>
      <c r="U71" s="38" t="e">
        <f aca="false">sorting!CC71</f>
        <v>#VALUE!</v>
      </c>
      <c r="V71" s="38" t="e">
        <f aca="false">sorting!CG71</f>
        <v>#VALUE!</v>
      </c>
      <c r="W71" s="38" t="e">
        <f aca="false">sorting!CK71</f>
        <v>#VALUE!</v>
      </c>
      <c r="X71" s="38" t="e">
        <f aca="false">sorting!CO71</f>
        <v>#VALUE!</v>
      </c>
      <c r="Y71" s="38" t="e">
        <f aca="false">sorting!CS71</f>
        <v>#VALUE!</v>
      </c>
    </row>
    <row r="72" s="39" customFormat="true" ht="16.5" hidden="false" customHeight="true" outlineLevel="0" collapsed="false">
      <c r="A72" s="38" t="str">
        <f aca="false">sorting!A72</f>
        <v>TRKB</v>
      </c>
      <c r="B72" s="38" t="e">
        <f aca="false">sorting!E72</f>
        <v>#VALUE!</v>
      </c>
      <c r="C72" s="38" t="e">
        <f aca="false">sorting!I72</f>
        <v>#VALUE!</v>
      </c>
      <c r="D72" s="38" t="e">
        <f aca="false">sorting!M72</f>
        <v>#VALUE!</v>
      </c>
      <c r="E72" s="38" t="e">
        <f aca="false">sorting!Q72</f>
        <v>#VALUE!</v>
      </c>
      <c r="F72" s="38" t="e">
        <f aca="false">sorting!U72</f>
        <v>#VALUE!</v>
      </c>
      <c r="G72" s="38" t="e">
        <f aca="false">sorting!Y72</f>
        <v>#VALUE!</v>
      </c>
      <c r="H72" s="38" t="e">
        <f aca="false">sorting!AC72</f>
        <v>#VALUE!</v>
      </c>
      <c r="I72" s="38" t="e">
        <f aca="false">sorting!AG72</f>
        <v>#VALUE!</v>
      </c>
      <c r="J72" s="38" t="e">
        <f aca="false">sorting!AK72</f>
        <v>#VALUE!</v>
      </c>
      <c r="K72" s="38" t="e">
        <f aca="false">sorting!AO72</f>
        <v>#VALUE!</v>
      </c>
      <c r="L72" s="38" t="e">
        <f aca="false">sorting!AS72</f>
        <v>#VALUE!</v>
      </c>
      <c r="M72" s="38" t="e">
        <f aca="false">sorting!AW72</f>
        <v>#VALUE!</v>
      </c>
      <c r="N72" s="38" t="e">
        <f aca="false">sorting!BA72</f>
        <v>#VALUE!</v>
      </c>
      <c r="O72" s="38" t="e">
        <f aca="false">sorting!BE72</f>
        <v>#VALUE!</v>
      </c>
      <c r="P72" s="38" t="e">
        <f aca="false">sorting!BI72</f>
        <v>#VALUE!</v>
      </c>
      <c r="Q72" s="38" t="e">
        <f aca="false">sorting!BM72</f>
        <v>#VALUE!</v>
      </c>
      <c r="R72" s="38" t="e">
        <f aca="false">sorting!BQ72</f>
        <v>#VALUE!</v>
      </c>
      <c r="S72" s="38" t="e">
        <f aca="false">sorting!BU72</f>
        <v>#VALUE!</v>
      </c>
      <c r="T72" s="38" t="e">
        <f aca="false">sorting!BY72</f>
        <v>#VALUE!</v>
      </c>
      <c r="U72" s="38" t="e">
        <f aca="false">sorting!CC72</f>
        <v>#VALUE!</v>
      </c>
      <c r="V72" s="38" t="e">
        <f aca="false">sorting!CG72</f>
        <v>#VALUE!</v>
      </c>
      <c r="W72" s="38" t="e">
        <f aca="false">sorting!CK72</f>
        <v>#VALUE!</v>
      </c>
      <c r="X72" s="38" t="e">
        <f aca="false">sorting!CO72</f>
        <v>#VALUE!</v>
      </c>
      <c r="Y72" s="38" t="e">
        <f aca="false">sorting!CS72</f>
        <v>#VALUE!</v>
      </c>
    </row>
    <row r="73" s="39" customFormat="true" ht="16.5" hidden="false" customHeight="true" outlineLevel="0" collapsed="false">
      <c r="A73" s="38" t="str">
        <f aca="false">sorting!A73</f>
        <v>TXK</v>
      </c>
      <c r="B73" s="38" t="e">
        <f aca="false">sorting!E73</f>
        <v>#VALUE!</v>
      </c>
      <c r="C73" s="38" t="e">
        <f aca="false">sorting!I73</f>
        <v>#VALUE!</v>
      </c>
      <c r="D73" s="38" t="e">
        <f aca="false">sorting!M73</f>
        <v>#VALUE!</v>
      </c>
      <c r="E73" s="38" t="e">
        <f aca="false">sorting!Q73</f>
        <v>#VALUE!</v>
      </c>
      <c r="F73" s="38" t="e">
        <f aca="false">sorting!U73</f>
        <v>#VALUE!</v>
      </c>
      <c r="G73" s="38" t="e">
        <f aca="false">sorting!Y73</f>
        <v>#VALUE!</v>
      </c>
      <c r="H73" s="38" t="e">
        <f aca="false">sorting!AC73</f>
        <v>#VALUE!</v>
      </c>
      <c r="I73" s="38" t="e">
        <f aca="false">sorting!AG73</f>
        <v>#VALUE!</v>
      </c>
      <c r="J73" s="38" t="e">
        <f aca="false">sorting!AK73</f>
        <v>#VALUE!</v>
      </c>
      <c r="K73" s="38" t="e">
        <f aca="false">sorting!AO73</f>
        <v>#VALUE!</v>
      </c>
      <c r="L73" s="38" t="e">
        <f aca="false">sorting!AS73</f>
        <v>#VALUE!</v>
      </c>
      <c r="M73" s="38" t="e">
        <f aca="false">sorting!AW73</f>
        <v>#VALUE!</v>
      </c>
      <c r="N73" s="38" t="e">
        <f aca="false">sorting!BA73</f>
        <v>#VALUE!</v>
      </c>
      <c r="O73" s="38" t="e">
        <f aca="false">sorting!BE73</f>
        <v>#VALUE!</v>
      </c>
      <c r="P73" s="38" t="e">
        <f aca="false">sorting!BI73</f>
        <v>#VALUE!</v>
      </c>
      <c r="Q73" s="38" t="e">
        <f aca="false">sorting!BM73</f>
        <v>#VALUE!</v>
      </c>
      <c r="R73" s="38" t="e">
        <f aca="false">sorting!BQ73</f>
        <v>#VALUE!</v>
      </c>
      <c r="S73" s="38" t="e">
        <f aca="false">sorting!BU73</f>
        <v>#VALUE!</v>
      </c>
      <c r="T73" s="38" t="e">
        <f aca="false">sorting!BY73</f>
        <v>#VALUE!</v>
      </c>
      <c r="U73" s="38" t="e">
        <f aca="false">sorting!CC73</f>
        <v>#VALUE!</v>
      </c>
      <c r="V73" s="38" t="e">
        <f aca="false">sorting!CG73</f>
        <v>#VALUE!</v>
      </c>
      <c r="W73" s="38" t="e">
        <f aca="false">sorting!CK73</f>
        <v>#VALUE!</v>
      </c>
      <c r="X73" s="38" t="e">
        <f aca="false">sorting!CO73</f>
        <v>#VALUE!</v>
      </c>
      <c r="Y73" s="38" t="e">
        <f aca="false">sorting!CS73</f>
        <v>#VALUE!</v>
      </c>
    </row>
    <row r="74" s="37" customFormat="true" ht="16.5" hidden="false" customHeight="true" outlineLevel="0" collapsed="false">
      <c r="A74" s="35" t="str">
        <f aca="false">sorting!A74</f>
        <v>Tyk2</v>
      </c>
      <c r="B74" s="35" t="e">
        <f aca="false">sorting!E74</f>
        <v>#VALUE!</v>
      </c>
      <c r="C74" s="35" t="e">
        <f aca="false">sorting!I74</f>
        <v>#VALUE!</v>
      </c>
      <c r="D74" s="35" t="e">
        <f aca="false">sorting!M74</f>
        <v>#VALUE!</v>
      </c>
      <c r="E74" s="35" t="e">
        <f aca="false">sorting!Q74</f>
        <v>#VALUE!</v>
      </c>
      <c r="F74" s="35" t="e">
        <f aca="false">sorting!U74</f>
        <v>#VALUE!</v>
      </c>
      <c r="G74" s="35" t="e">
        <f aca="false">sorting!Y74</f>
        <v>#VALUE!</v>
      </c>
      <c r="H74" s="35" t="e">
        <f aca="false">sorting!AC74</f>
        <v>#VALUE!</v>
      </c>
      <c r="I74" s="35" t="e">
        <f aca="false">sorting!AG74</f>
        <v>#VALUE!</v>
      </c>
      <c r="J74" s="35" t="e">
        <f aca="false">sorting!AK74</f>
        <v>#VALUE!</v>
      </c>
      <c r="K74" s="35" t="e">
        <f aca="false">sorting!AO74</f>
        <v>#VALUE!</v>
      </c>
      <c r="L74" s="35" t="e">
        <f aca="false">sorting!AS74</f>
        <v>#VALUE!</v>
      </c>
      <c r="M74" s="35" t="e">
        <f aca="false">sorting!AW74</f>
        <v>#VALUE!</v>
      </c>
      <c r="N74" s="35" t="e">
        <f aca="false">sorting!BA74</f>
        <v>#VALUE!</v>
      </c>
      <c r="O74" s="35" t="e">
        <f aca="false">sorting!BE74</f>
        <v>#VALUE!</v>
      </c>
      <c r="P74" s="35" t="e">
        <f aca="false">sorting!BI74</f>
        <v>#VALUE!</v>
      </c>
      <c r="Q74" s="35" t="e">
        <f aca="false">sorting!BM74</f>
        <v>#VALUE!</v>
      </c>
      <c r="R74" s="35" t="e">
        <f aca="false">sorting!BQ74</f>
        <v>#VALUE!</v>
      </c>
      <c r="S74" s="35" t="e">
        <f aca="false">sorting!BU74</f>
        <v>#VALUE!</v>
      </c>
      <c r="T74" s="35" t="e">
        <f aca="false">sorting!BY74</f>
        <v>#VALUE!</v>
      </c>
      <c r="U74" s="35" t="e">
        <f aca="false">sorting!CC74</f>
        <v>#VALUE!</v>
      </c>
      <c r="V74" s="35" t="e">
        <f aca="false">sorting!CG74</f>
        <v>#VALUE!</v>
      </c>
      <c r="W74" s="35" t="e">
        <f aca="false">sorting!CK74</f>
        <v>#VALUE!</v>
      </c>
      <c r="X74" s="35" t="e">
        <f aca="false">sorting!CO74</f>
        <v>#VALUE!</v>
      </c>
      <c r="Y74" s="35" t="e">
        <f aca="false">sorting!CS74</f>
        <v>#VALUE!</v>
      </c>
    </row>
    <row r="75" s="37" customFormat="true" ht="16.5" hidden="false" customHeight="true" outlineLevel="0" collapsed="false">
      <c r="A75" s="35" t="str">
        <f aca="false">sorting!A75</f>
        <v>TYRO10</v>
      </c>
      <c r="B75" s="35" t="e">
        <f aca="false">sorting!E75</f>
        <v>#VALUE!</v>
      </c>
      <c r="C75" s="35" t="e">
        <f aca="false">sorting!I75</f>
        <v>#VALUE!</v>
      </c>
      <c r="D75" s="35" t="e">
        <f aca="false">sorting!M75</f>
        <v>#VALUE!</v>
      </c>
      <c r="E75" s="35" t="e">
        <f aca="false">sorting!Q75</f>
        <v>#VALUE!</v>
      </c>
      <c r="F75" s="35" t="e">
        <f aca="false">sorting!U75</f>
        <v>#VALUE!</v>
      </c>
      <c r="G75" s="35" t="e">
        <f aca="false">sorting!Y75</f>
        <v>#VALUE!</v>
      </c>
      <c r="H75" s="35" t="e">
        <f aca="false">sorting!AC75</f>
        <v>#VALUE!</v>
      </c>
      <c r="I75" s="35" t="e">
        <f aca="false">sorting!AG75</f>
        <v>#VALUE!</v>
      </c>
      <c r="J75" s="35" t="e">
        <f aca="false">sorting!AK75</f>
        <v>#VALUE!</v>
      </c>
      <c r="K75" s="35" t="e">
        <f aca="false">sorting!AO75</f>
        <v>#VALUE!</v>
      </c>
      <c r="L75" s="35" t="e">
        <f aca="false">sorting!AS75</f>
        <v>#VALUE!</v>
      </c>
      <c r="M75" s="35" t="e">
        <f aca="false">sorting!AW75</f>
        <v>#VALUE!</v>
      </c>
      <c r="N75" s="35" t="e">
        <f aca="false">sorting!BA75</f>
        <v>#VALUE!</v>
      </c>
      <c r="O75" s="35" t="e">
        <f aca="false">sorting!BE75</f>
        <v>#VALUE!</v>
      </c>
      <c r="P75" s="35" t="e">
        <f aca="false">sorting!BI75</f>
        <v>#VALUE!</v>
      </c>
      <c r="Q75" s="35" t="e">
        <f aca="false">sorting!BM75</f>
        <v>#VALUE!</v>
      </c>
      <c r="R75" s="35" t="e">
        <f aca="false">sorting!BQ75</f>
        <v>#VALUE!</v>
      </c>
      <c r="S75" s="35" t="e">
        <f aca="false">sorting!BU75</f>
        <v>#VALUE!</v>
      </c>
      <c r="T75" s="35" t="e">
        <f aca="false">sorting!BY75</f>
        <v>#VALUE!</v>
      </c>
      <c r="U75" s="35" t="e">
        <f aca="false">sorting!CC75</f>
        <v>#VALUE!</v>
      </c>
      <c r="V75" s="35" t="e">
        <f aca="false">sorting!CG75</f>
        <v>#VALUE!</v>
      </c>
      <c r="W75" s="35" t="e">
        <f aca="false">sorting!CK75</f>
        <v>#VALUE!</v>
      </c>
      <c r="X75" s="35" t="e">
        <f aca="false">sorting!CO75</f>
        <v>#VALUE!</v>
      </c>
      <c r="Y75" s="35" t="e">
        <f aca="false">sorting!CS75</f>
        <v>#VALUE!</v>
      </c>
    </row>
    <row r="76" s="37" customFormat="true" ht="16.5" hidden="false" customHeight="true" outlineLevel="0" collapsed="false">
      <c r="A76" s="35" t="str">
        <f aca="false">sorting!A76</f>
        <v>VEGFR2</v>
      </c>
      <c r="B76" s="35" t="e">
        <f aca="false">sorting!E76</f>
        <v>#VALUE!</v>
      </c>
      <c r="C76" s="35" t="e">
        <f aca="false">sorting!I76</f>
        <v>#VALUE!</v>
      </c>
      <c r="D76" s="35" t="e">
        <f aca="false">sorting!M76</f>
        <v>#VALUE!</v>
      </c>
      <c r="E76" s="35" t="e">
        <f aca="false">sorting!Q76</f>
        <v>#VALUE!</v>
      </c>
      <c r="F76" s="35" t="e">
        <f aca="false">sorting!U76</f>
        <v>#VALUE!</v>
      </c>
      <c r="G76" s="35" t="e">
        <f aca="false">sorting!Y76</f>
        <v>#VALUE!</v>
      </c>
      <c r="H76" s="35" t="e">
        <f aca="false">sorting!AC76</f>
        <v>#VALUE!</v>
      </c>
      <c r="I76" s="35" t="e">
        <f aca="false">sorting!AG76</f>
        <v>#VALUE!</v>
      </c>
      <c r="J76" s="35" t="e">
        <f aca="false">sorting!AK76</f>
        <v>#VALUE!</v>
      </c>
      <c r="K76" s="35" t="e">
        <f aca="false">sorting!AO76</f>
        <v>#VALUE!</v>
      </c>
      <c r="L76" s="35" t="e">
        <f aca="false">sorting!AS76</f>
        <v>#VALUE!</v>
      </c>
      <c r="M76" s="35" t="e">
        <f aca="false">sorting!AW76</f>
        <v>#VALUE!</v>
      </c>
      <c r="N76" s="35" t="e">
        <f aca="false">sorting!BA76</f>
        <v>#VALUE!</v>
      </c>
      <c r="O76" s="35" t="e">
        <f aca="false">sorting!BE76</f>
        <v>#VALUE!</v>
      </c>
      <c r="P76" s="35" t="e">
        <f aca="false">sorting!BI76</f>
        <v>#VALUE!</v>
      </c>
      <c r="Q76" s="35" t="e">
        <f aca="false">sorting!BM76</f>
        <v>#VALUE!</v>
      </c>
      <c r="R76" s="35" t="e">
        <f aca="false">sorting!BQ76</f>
        <v>#VALUE!</v>
      </c>
      <c r="S76" s="35" t="e">
        <f aca="false">sorting!BU76</f>
        <v>#VALUE!</v>
      </c>
      <c r="T76" s="35" t="e">
        <f aca="false">sorting!BY76</f>
        <v>#VALUE!</v>
      </c>
      <c r="U76" s="35" t="e">
        <f aca="false">sorting!CC76</f>
        <v>#VALUE!</v>
      </c>
      <c r="V76" s="35" t="e">
        <f aca="false">sorting!CG76</f>
        <v>#VALUE!</v>
      </c>
      <c r="W76" s="35" t="e">
        <f aca="false">sorting!CK76</f>
        <v>#VALUE!</v>
      </c>
      <c r="X76" s="35" t="e">
        <f aca="false">sorting!CO76</f>
        <v>#VALUE!</v>
      </c>
      <c r="Y76" s="35" t="e">
        <f aca="false">sorting!CS76</f>
        <v>#VALUE!</v>
      </c>
    </row>
    <row r="77" s="37" customFormat="true" ht="16.5" hidden="false" customHeight="true" outlineLevel="0" collapsed="false">
      <c r="A77" s="35" t="str">
        <f aca="false">sorting!A77</f>
        <v>VEGFR3</v>
      </c>
      <c r="B77" s="35" t="e">
        <f aca="false">sorting!E77</f>
        <v>#VALUE!</v>
      </c>
      <c r="C77" s="35" t="e">
        <f aca="false">sorting!I77</f>
        <v>#VALUE!</v>
      </c>
      <c r="D77" s="35" t="e">
        <f aca="false">sorting!M77</f>
        <v>#VALUE!</v>
      </c>
      <c r="E77" s="35" t="e">
        <f aca="false">sorting!Q77</f>
        <v>#VALUE!</v>
      </c>
      <c r="F77" s="35" t="e">
        <f aca="false">sorting!U77</f>
        <v>#VALUE!</v>
      </c>
      <c r="G77" s="35" t="e">
        <f aca="false">sorting!Y77</f>
        <v>#VALUE!</v>
      </c>
      <c r="H77" s="35" t="e">
        <f aca="false">sorting!AC77</f>
        <v>#VALUE!</v>
      </c>
      <c r="I77" s="35" t="e">
        <f aca="false">sorting!AG77</f>
        <v>#VALUE!</v>
      </c>
      <c r="J77" s="35" t="e">
        <f aca="false">sorting!AK77</f>
        <v>#VALUE!</v>
      </c>
      <c r="K77" s="35" t="e">
        <f aca="false">sorting!AO77</f>
        <v>#VALUE!</v>
      </c>
      <c r="L77" s="35" t="e">
        <f aca="false">sorting!AS77</f>
        <v>#VALUE!</v>
      </c>
      <c r="M77" s="35" t="e">
        <f aca="false">sorting!AW77</f>
        <v>#VALUE!</v>
      </c>
      <c r="N77" s="35" t="e">
        <f aca="false">sorting!BA77</f>
        <v>#VALUE!</v>
      </c>
      <c r="O77" s="35" t="e">
        <f aca="false">sorting!BE77</f>
        <v>#VALUE!</v>
      </c>
      <c r="P77" s="35" t="e">
        <f aca="false">sorting!BI77</f>
        <v>#VALUE!</v>
      </c>
      <c r="Q77" s="35" t="e">
        <f aca="false">sorting!BM77</f>
        <v>#VALUE!</v>
      </c>
      <c r="R77" s="35" t="e">
        <f aca="false">sorting!BQ77</f>
        <v>#VALUE!</v>
      </c>
      <c r="S77" s="35" t="e">
        <f aca="false">sorting!BU77</f>
        <v>#VALUE!</v>
      </c>
      <c r="T77" s="35" t="e">
        <f aca="false">sorting!BY77</f>
        <v>#VALUE!</v>
      </c>
      <c r="U77" s="35" t="e">
        <f aca="false">sorting!CC77</f>
        <v>#VALUE!</v>
      </c>
      <c r="V77" s="35" t="e">
        <f aca="false">sorting!CG77</f>
        <v>#VALUE!</v>
      </c>
      <c r="W77" s="35" t="e">
        <f aca="false">sorting!CK77</f>
        <v>#VALUE!</v>
      </c>
      <c r="X77" s="35" t="e">
        <f aca="false">sorting!CO77</f>
        <v>#VALUE!</v>
      </c>
      <c r="Y77" s="35" t="e">
        <f aca="false">sorting!CS77</f>
        <v>#VALUE!</v>
      </c>
    </row>
    <row r="78" s="37" customFormat="true" ht="16.5" hidden="false" customHeight="true" outlineLevel="0" collapsed="false">
      <c r="A78" s="35" t="str">
        <f aca="false">sorting!A78</f>
        <v>ZAP70</v>
      </c>
      <c r="B78" s="35" t="e">
        <f aca="false">sorting!E78</f>
        <v>#VALUE!</v>
      </c>
      <c r="C78" s="35" t="e">
        <f aca="false">sorting!I78</f>
        <v>#VALUE!</v>
      </c>
      <c r="D78" s="35" t="e">
        <f aca="false">sorting!M78</f>
        <v>#VALUE!</v>
      </c>
      <c r="E78" s="35" t="e">
        <f aca="false">sorting!Q78</f>
        <v>#VALUE!</v>
      </c>
      <c r="F78" s="35" t="e">
        <f aca="false">sorting!U78</f>
        <v>#VALUE!</v>
      </c>
      <c r="G78" s="35" t="e">
        <f aca="false">sorting!Y78</f>
        <v>#VALUE!</v>
      </c>
      <c r="H78" s="35" t="e">
        <f aca="false">sorting!AC78</f>
        <v>#VALUE!</v>
      </c>
      <c r="I78" s="35" t="e">
        <f aca="false">sorting!AG78</f>
        <v>#VALUE!</v>
      </c>
      <c r="J78" s="35" t="e">
        <f aca="false">sorting!AK78</f>
        <v>#VALUE!</v>
      </c>
      <c r="K78" s="35" t="e">
        <f aca="false">sorting!AO78</f>
        <v>#VALUE!</v>
      </c>
      <c r="L78" s="35" t="e">
        <f aca="false">sorting!AS78</f>
        <v>#VALUE!</v>
      </c>
      <c r="M78" s="35" t="e">
        <f aca="false">sorting!AW78</f>
        <v>#VALUE!</v>
      </c>
      <c r="N78" s="35" t="e">
        <f aca="false">sorting!BA78</f>
        <v>#VALUE!</v>
      </c>
      <c r="O78" s="35" t="e">
        <f aca="false">sorting!BE78</f>
        <v>#VALUE!</v>
      </c>
      <c r="P78" s="35" t="e">
        <f aca="false">sorting!BI78</f>
        <v>#VALUE!</v>
      </c>
      <c r="Q78" s="35" t="e">
        <f aca="false">sorting!BM78</f>
        <v>#VALUE!</v>
      </c>
      <c r="R78" s="35" t="e">
        <f aca="false">sorting!BQ78</f>
        <v>#VALUE!</v>
      </c>
      <c r="S78" s="35" t="e">
        <f aca="false">sorting!BU78</f>
        <v>#VALUE!</v>
      </c>
      <c r="T78" s="35" t="e">
        <f aca="false">sorting!BY78</f>
        <v>#VALUE!</v>
      </c>
      <c r="U78" s="35" t="e">
        <f aca="false">sorting!CC78</f>
        <v>#VALUE!</v>
      </c>
      <c r="V78" s="35" t="e">
        <f aca="false">sorting!CG78</f>
        <v>#VALUE!</v>
      </c>
      <c r="W78" s="35" t="e">
        <f aca="false">sorting!CK78</f>
        <v>#VALUE!</v>
      </c>
      <c r="X78" s="35" t="e">
        <f aca="false">sorting!CO78</f>
        <v>#VALUE!</v>
      </c>
      <c r="Y78" s="35" t="e">
        <f aca="false">sorting!CS78</f>
        <v>#VALUE!</v>
      </c>
    </row>
    <row r="79" s="39" customFormat="true" ht="16.5" hidden="false" customHeight="true" outlineLevel="0" collapsed="false">
      <c r="A79" s="38" t="str">
        <f aca="false">sorting!A79</f>
        <v>Background</v>
      </c>
      <c r="B79" s="38" t="n">
        <f aca="false">sorting!E79</f>
        <v>0</v>
      </c>
      <c r="C79" s="38" t="n">
        <f aca="false">sorting!I79</f>
        <v>0</v>
      </c>
      <c r="D79" s="38" t="n">
        <f aca="false">sorting!M79</f>
        <v>0</v>
      </c>
      <c r="E79" s="38" t="n">
        <f aca="false">sorting!Q79</f>
        <v>0</v>
      </c>
      <c r="F79" s="38" t="n">
        <f aca="false">sorting!U79</f>
        <v>0</v>
      </c>
      <c r="G79" s="38" t="n">
        <f aca="false">sorting!Y79</f>
        <v>0</v>
      </c>
      <c r="H79" s="38" t="n">
        <f aca="false">sorting!AC79</f>
        <v>0</v>
      </c>
      <c r="I79" s="38" t="n">
        <f aca="false">sorting!AG79</f>
        <v>0</v>
      </c>
      <c r="J79" s="38" t="n">
        <f aca="false">sorting!AK79</f>
        <v>0</v>
      </c>
      <c r="K79" s="38" t="n">
        <f aca="false">sorting!AO79</f>
        <v>0</v>
      </c>
      <c r="L79" s="38" t="n">
        <f aca="false">sorting!AS79</f>
        <v>0</v>
      </c>
      <c r="M79" s="38" t="n">
        <f aca="false">sorting!AW79</f>
        <v>0</v>
      </c>
      <c r="N79" s="38" t="n">
        <f aca="false">sorting!BA79</f>
        <v>0</v>
      </c>
      <c r="O79" s="38" t="n">
        <f aca="false">sorting!BE79</f>
        <v>0</v>
      </c>
      <c r="P79" s="38" t="n">
        <f aca="false">sorting!BI79</f>
        <v>0</v>
      </c>
      <c r="Q79" s="38" t="n">
        <f aca="false">sorting!BM79</f>
        <v>0</v>
      </c>
      <c r="R79" s="38" t="n">
        <f aca="false">sorting!BQ79</f>
        <v>0</v>
      </c>
      <c r="S79" s="38" t="n">
        <f aca="false">sorting!BU79</f>
        <v>0</v>
      </c>
      <c r="T79" s="38" t="n">
        <f aca="false">sorting!BY79</f>
        <v>0</v>
      </c>
      <c r="U79" s="38" t="n">
        <f aca="false">sorting!CC79</f>
        <v>0</v>
      </c>
      <c r="V79" s="38" t="n">
        <f aca="false">sorting!CG79</f>
        <v>0</v>
      </c>
      <c r="W79" s="38" t="n">
        <f aca="false">sorting!CK79</f>
        <v>0</v>
      </c>
      <c r="X79" s="38" t="n">
        <f aca="false">sorting!CO79</f>
        <v>0</v>
      </c>
      <c r="Y79" s="38" t="n">
        <f aca="false">sorting!CS79</f>
        <v>0</v>
      </c>
    </row>
    <row r="80" customFormat="false" ht="16.5" hidden="false" customHeight="true" outlineLevel="0" collapsed="false">
      <c r="D80" s="32"/>
    </row>
    <row r="81" customFormat="false" ht="16.5" hidden="false" customHeight="true" outlineLevel="0" collapsed="false">
      <c r="D81" s="32"/>
    </row>
    <row r="82" customFormat="false" ht="16.5" hidden="false" customHeight="true" outlineLevel="0" collapsed="false">
      <c r="D82" s="32"/>
    </row>
    <row r="83" customFormat="false" ht="16.5" hidden="false" customHeight="true" outlineLevel="0" collapsed="false">
      <c r="D83" s="32"/>
    </row>
    <row r="84" customFormat="false" ht="16.5" hidden="false" customHeight="true" outlineLevel="0" collapsed="false">
      <c r="D84" s="32"/>
    </row>
    <row r="85" customFormat="false" ht="16.5" hidden="false" customHeight="true" outlineLevel="0" collapsed="false">
      <c r="D85" s="32"/>
    </row>
    <row r="86" customFormat="false" ht="16.5" hidden="false" customHeight="true" outlineLevel="0" collapsed="false">
      <c r="D86" s="32"/>
    </row>
    <row r="87" customFormat="false" ht="16.5" hidden="false" customHeight="true" outlineLevel="0" collapsed="false">
      <c r="D87" s="32"/>
    </row>
    <row r="88" customFormat="false" ht="16.5" hidden="false" customHeight="true" outlineLevel="0" collapsed="false">
      <c r="D88" s="32"/>
    </row>
    <row r="89" customFormat="false" ht="16.5" hidden="false" customHeight="true" outlineLevel="0" collapsed="false">
      <c r="D89" s="32"/>
    </row>
    <row r="90" customFormat="false" ht="16.5" hidden="false" customHeight="true" outlineLevel="0" collapsed="false">
      <c r="D90" s="32"/>
    </row>
    <row r="91" customFormat="false" ht="16.5" hidden="false" customHeight="true" outlineLevel="0" collapsed="false">
      <c r="D91" s="32"/>
    </row>
    <row r="92" customFormat="false" ht="16.5" hidden="false" customHeight="true" outlineLevel="0" collapsed="false">
      <c r="D92" s="32"/>
    </row>
    <row r="93" customFormat="false" ht="16.5" hidden="false" customHeight="true" outlineLevel="0" collapsed="false">
      <c r="D93" s="32"/>
    </row>
    <row r="94" customFormat="false" ht="16.5" hidden="false" customHeight="true" outlineLevel="0" collapsed="false">
      <c r="D94" s="32"/>
    </row>
    <row r="95" customFormat="false" ht="16.5" hidden="false" customHeight="true" outlineLevel="0" collapsed="false">
      <c r="D95" s="32"/>
    </row>
    <row r="96" customFormat="false" ht="16.5" hidden="false" customHeight="true" outlineLevel="0" collapsed="false">
      <c r="D96" s="32"/>
    </row>
    <row r="97" customFormat="false" ht="16.5" hidden="false" customHeight="true" outlineLevel="0" collapsed="false">
      <c r="D97" s="32"/>
    </row>
    <row r="98" customFormat="false" ht="16.5" hidden="false" customHeight="true" outlineLevel="0" collapsed="false">
      <c r="D98" s="32"/>
    </row>
    <row r="99" customFormat="false" ht="16.5" hidden="false" customHeight="true" outlineLevel="0" collapsed="false">
      <c r="D99" s="32"/>
    </row>
    <row r="100" customFormat="false" ht="16.5" hidden="false" customHeight="true" outlineLevel="0" collapsed="false">
      <c r="D100" s="32"/>
    </row>
    <row r="101" customFormat="false" ht="16.5" hidden="false" customHeight="true" outlineLevel="0" collapsed="false">
      <c r="D101" s="32"/>
    </row>
    <row r="102" customFormat="false" ht="16.5" hidden="false" customHeight="true" outlineLevel="0" collapsed="false">
      <c r="D102" s="32"/>
    </row>
    <row r="103" customFormat="false" ht="16.5" hidden="false" customHeight="true" outlineLevel="0" collapsed="false">
      <c r="D103" s="32"/>
    </row>
    <row r="104" customFormat="false" ht="16.5" hidden="false" customHeight="true" outlineLevel="0" collapsed="false">
      <c r="D104" s="32"/>
    </row>
    <row r="105" customFormat="false" ht="16.5" hidden="false" customHeight="true" outlineLevel="0" collapsed="false">
      <c r="D105" s="32"/>
    </row>
    <row r="106" customFormat="false" ht="16.5" hidden="false" customHeight="true" outlineLevel="0" collapsed="false">
      <c r="D106" s="32"/>
    </row>
    <row r="107" customFormat="false" ht="16.5" hidden="false" customHeight="true" outlineLevel="0" collapsed="false">
      <c r="D107" s="32"/>
    </row>
    <row r="108" customFormat="false" ht="16.5" hidden="false" customHeight="true" outlineLevel="0" collapsed="false">
      <c r="D108" s="32"/>
    </row>
    <row r="109" customFormat="false" ht="16.5" hidden="false" customHeight="true" outlineLevel="0" collapsed="false">
      <c r="D109" s="32"/>
    </row>
    <row r="110" customFormat="false" ht="16.5" hidden="false" customHeight="true" outlineLevel="0" collapsed="false">
      <c r="D110" s="32"/>
    </row>
    <row r="111" customFormat="false" ht="16.5" hidden="false" customHeight="true" outlineLevel="0" collapsed="false">
      <c r="D111" s="32"/>
    </row>
    <row r="112" customFormat="false" ht="16.5" hidden="false" customHeight="true" outlineLevel="0" collapsed="false">
      <c r="D112" s="32"/>
    </row>
    <row r="113" customFormat="false" ht="16.5" hidden="false" customHeight="true" outlineLevel="0" collapsed="false">
      <c r="D113" s="32"/>
    </row>
    <row r="114" customFormat="false" ht="16.5" hidden="false" customHeight="true" outlineLevel="0" collapsed="false">
      <c r="D114" s="32"/>
    </row>
    <row r="115" customFormat="false" ht="16.5" hidden="false" customHeight="true" outlineLevel="0" collapsed="false">
      <c r="D115" s="32"/>
    </row>
    <row r="116" customFormat="false" ht="16.5" hidden="false" customHeight="true" outlineLevel="0" collapsed="false">
      <c r="D116" s="32"/>
    </row>
    <row r="117" customFormat="false" ht="16.5" hidden="false" customHeight="true" outlineLevel="0" collapsed="false">
      <c r="D117" s="32"/>
    </row>
    <row r="118" customFormat="false" ht="16.5" hidden="false" customHeight="true" outlineLevel="0" collapsed="false">
      <c r="D118" s="32"/>
    </row>
    <row r="119" customFormat="false" ht="16.5" hidden="false" customHeight="true" outlineLevel="0" collapsed="false">
      <c r="D119" s="32"/>
    </row>
    <row r="120" customFormat="false" ht="16.5" hidden="false" customHeight="true" outlineLevel="0" collapsed="false">
      <c r="D120" s="32"/>
    </row>
    <row r="121" customFormat="false" ht="16.5" hidden="false" customHeight="true" outlineLevel="0" collapsed="false">
      <c r="D121" s="32"/>
    </row>
    <row r="122" customFormat="false" ht="16.5" hidden="false" customHeight="true" outlineLevel="0" collapsed="false">
      <c r="D122" s="32"/>
    </row>
    <row r="123" customFormat="false" ht="16.5" hidden="false" customHeight="true" outlineLevel="0" collapsed="false">
      <c r="D123" s="32"/>
    </row>
    <row r="124" customFormat="false" ht="16.5" hidden="false" customHeight="true" outlineLevel="0" collapsed="false">
      <c r="D124" s="32"/>
    </row>
    <row r="125" customFormat="false" ht="16.5" hidden="false" customHeight="true" outlineLevel="0" collapsed="false">
      <c r="D125" s="32"/>
    </row>
    <row r="126" customFormat="false" ht="16.5" hidden="false" customHeight="true" outlineLevel="0" collapsed="false">
      <c r="D126" s="32"/>
    </row>
    <row r="127" customFormat="false" ht="16.5" hidden="false" customHeight="true" outlineLevel="0" collapsed="false">
      <c r="D127" s="32"/>
    </row>
    <row r="128" customFormat="false" ht="16.5" hidden="false" customHeight="true" outlineLevel="0" collapsed="false">
      <c r="D128" s="32"/>
    </row>
    <row r="129" customFormat="false" ht="16.5" hidden="false" customHeight="true" outlineLevel="0" collapsed="false">
      <c r="D129" s="32"/>
    </row>
    <row r="130" customFormat="false" ht="16.5" hidden="false" customHeight="true" outlineLevel="0" collapsed="false">
      <c r="D130" s="32"/>
    </row>
    <row r="131" customFormat="false" ht="16.5" hidden="false" customHeight="true" outlineLevel="0" collapsed="false">
      <c r="D131" s="32"/>
    </row>
    <row r="132" customFormat="false" ht="16.5" hidden="false" customHeight="true" outlineLevel="0" collapsed="false">
      <c r="D132" s="32"/>
    </row>
    <row r="133" customFormat="false" ht="16.5" hidden="false" customHeight="true" outlineLevel="0" collapsed="false">
      <c r="D133" s="32"/>
    </row>
    <row r="134" customFormat="false" ht="16.5" hidden="false" customHeight="true" outlineLevel="0" collapsed="false">
      <c r="D134" s="32"/>
    </row>
    <row r="135" customFormat="false" ht="16.5" hidden="false" customHeight="true" outlineLevel="0" collapsed="false">
      <c r="D135" s="32"/>
    </row>
    <row r="136" customFormat="false" ht="16.5" hidden="false" customHeight="true" outlineLevel="0" collapsed="false">
      <c r="D136" s="32"/>
    </row>
    <row r="137" customFormat="false" ht="16.5" hidden="false" customHeight="true" outlineLevel="0" collapsed="false">
      <c r="D137" s="32"/>
    </row>
    <row r="138" customFormat="false" ht="16.5" hidden="false" customHeight="true" outlineLevel="0" collapsed="false">
      <c r="D138" s="32"/>
    </row>
    <row r="139" customFormat="false" ht="16.5" hidden="false" customHeight="true" outlineLevel="0" collapsed="false">
      <c r="D139" s="32"/>
    </row>
    <row r="140" customFormat="false" ht="16.5" hidden="false" customHeight="true" outlineLevel="0" collapsed="false">
      <c r="D140" s="32"/>
    </row>
    <row r="141" customFormat="false" ht="16.5" hidden="false" customHeight="true" outlineLevel="0" collapsed="false">
      <c r="D141" s="32"/>
    </row>
    <row r="142" customFormat="false" ht="16.5" hidden="false" customHeight="true" outlineLevel="0" collapsed="false">
      <c r="D142" s="32"/>
    </row>
    <row r="143" customFormat="false" ht="16.5" hidden="false" customHeight="true" outlineLevel="0" collapsed="false">
      <c r="D143" s="32"/>
    </row>
    <row r="144" customFormat="false" ht="16.5" hidden="false" customHeight="true" outlineLevel="0" collapsed="false">
      <c r="D144" s="32"/>
    </row>
    <row r="145" customFormat="false" ht="16.5" hidden="false" customHeight="true" outlineLevel="0" collapsed="false">
      <c r="D145" s="32"/>
    </row>
    <row r="146" customFormat="false" ht="16.5" hidden="false" customHeight="true" outlineLevel="0" collapsed="false">
      <c r="D146" s="32"/>
    </row>
    <row r="147" customFormat="false" ht="16.5" hidden="false" customHeight="true" outlineLevel="0" collapsed="false">
      <c r="D147" s="32"/>
    </row>
    <row r="148" customFormat="false" ht="16.5" hidden="false" customHeight="true" outlineLevel="0" collapsed="false">
      <c r="D148" s="32"/>
    </row>
    <row r="149" customFormat="false" ht="16.5" hidden="false" customHeight="true" outlineLevel="0" collapsed="false">
      <c r="D149" s="3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" activeCellId="0" sqref="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19.99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16.5" hidden="false" customHeight="true" outlineLevel="0" collapsed="false">
      <c r="H1" s="42"/>
    </row>
    <row r="2" customFormat="false" ht="16.5" hidden="false" customHeight="true" outlineLevel="0" collapsed="false">
      <c r="A2" s="43" t="str">
        <f aca="false">'aligning data'!A2</f>
        <v>RayBio® Phosphorylation Antibody Array I</v>
      </c>
    </row>
    <row r="4" s="38" customFormat="true" ht="16.5" hidden="false" customHeight="true" outlineLevel="0" collapsed="false">
      <c r="B4" s="38" t="str">
        <f aca="false">Averages!B4</f>
        <v>Sample 1</v>
      </c>
      <c r="C4" s="38" t="str">
        <f aca="false">Averages!C4</f>
        <v>Sample 2</v>
      </c>
      <c r="D4" s="38" t="str">
        <f aca="false">Averages!D4</f>
        <v>Sample 3</v>
      </c>
      <c r="E4" s="38" t="str">
        <f aca="false">Averages!E4</f>
        <v>Sample 4</v>
      </c>
      <c r="F4" s="38" t="str">
        <f aca="false">Averages!F4</f>
        <v>Sample 5</v>
      </c>
      <c r="G4" s="38" t="str">
        <f aca="false">Averages!G4</f>
        <v>Sample 6</v>
      </c>
      <c r="H4" s="38" t="str">
        <f aca="false">Averages!H4</f>
        <v>Sample 7</v>
      </c>
      <c r="I4" s="38" t="str">
        <f aca="false">Averages!I4</f>
        <v>Sample 8</v>
      </c>
      <c r="J4" s="38" t="str">
        <f aca="false">Averages!J4</f>
        <v>Sample 9</v>
      </c>
      <c r="K4" s="38" t="str">
        <f aca="false">Averages!K4</f>
        <v>Sample 10</v>
      </c>
      <c r="L4" s="38" t="str">
        <f aca="false">Averages!L4</f>
        <v>Sample 11</v>
      </c>
      <c r="M4" s="38" t="str">
        <f aca="false">Averages!M4</f>
        <v>Sample 12</v>
      </c>
      <c r="N4" s="38" t="str">
        <f aca="false">Averages!N4</f>
        <v>Sample 13</v>
      </c>
      <c r="O4" s="38" t="str">
        <f aca="false">Averages!O4</f>
        <v>Sample 14</v>
      </c>
      <c r="P4" s="38" t="str">
        <f aca="false">Averages!P4</f>
        <v>Sample 15</v>
      </c>
      <c r="Q4" s="38" t="str">
        <f aca="false">Averages!Q4</f>
        <v>Sample 16</v>
      </c>
      <c r="R4" s="38" t="str">
        <f aca="false">Averages!R4</f>
        <v>Sample 17</v>
      </c>
      <c r="S4" s="38" t="str">
        <f aca="false">Averages!S4</f>
        <v>Sample 18</v>
      </c>
      <c r="T4" s="38" t="str">
        <f aca="false">Averages!T4</f>
        <v>Sample 19</v>
      </c>
      <c r="U4" s="38" t="str">
        <f aca="false">Averages!U4</f>
        <v>Sample 20</v>
      </c>
      <c r="V4" s="38" t="str">
        <f aca="false">Averages!V4</f>
        <v>Sample 21</v>
      </c>
      <c r="W4" s="38" t="str">
        <f aca="false">Averages!W4</f>
        <v>Sample 22</v>
      </c>
      <c r="X4" s="38" t="str">
        <f aca="false">Averages!X4</f>
        <v>Sample 23</v>
      </c>
      <c r="Y4" s="38" t="str">
        <f aca="false">Averages!Y4</f>
        <v>Sample 24</v>
      </c>
    </row>
    <row r="5" s="38" customFormat="true" ht="3.75" hidden="false" customHeight="true" outlineLevel="0" collapsed="false"/>
    <row r="6" s="37" customFormat="true" ht="16.5" hidden="false" customHeight="true" outlineLevel="0" collapsed="false">
      <c r="A6" s="35" t="str">
        <f aca="false">Averages!A6</f>
        <v>POS</v>
      </c>
      <c r="B6" s="35" t="e">
        <f aca="false">Averages!B6-Averages!B79</f>
        <v>#VALUE!</v>
      </c>
      <c r="C6" s="35" t="e">
        <f aca="false">Averages!C6-Averages!C79</f>
        <v>#VALUE!</v>
      </c>
      <c r="D6" s="35" t="e">
        <f aca="false">Averages!D6-Averages!D79</f>
        <v>#VALUE!</v>
      </c>
      <c r="E6" s="35" t="e">
        <f aca="false">Averages!E6-Averages!E79</f>
        <v>#VALUE!</v>
      </c>
      <c r="F6" s="35" t="e">
        <f aca="false">Averages!F6-Averages!F79</f>
        <v>#VALUE!</v>
      </c>
      <c r="G6" s="35" t="e">
        <f aca="false">Averages!G6-Averages!G79</f>
        <v>#VALUE!</v>
      </c>
      <c r="H6" s="35" t="e">
        <f aca="false">Averages!H6-Averages!H79</f>
        <v>#VALUE!</v>
      </c>
      <c r="I6" s="35" t="e">
        <f aca="false">Averages!I6-Averages!I79</f>
        <v>#VALUE!</v>
      </c>
      <c r="J6" s="35" t="e">
        <f aca="false">Averages!J6-Averages!J79</f>
        <v>#VALUE!</v>
      </c>
      <c r="K6" s="35" t="e">
        <f aca="false">Averages!K6-Averages!K79</f>
        <v>#VALUE!</v>
      </c>
      <c r="L6" s="35" t="e">
        <f aca="false">Averages!L6-Averages!L79</f>
        <v>#VALUE!</v>
      </c>
      <c r="M6" s="35" t="e">
        <f aca="false">Averages!M6-Averages!M79</f>
        <v>#VALUE!</v>
      </c>
      <c r="N6" s="35" t="e">
        <f aca="false">Averages!N6-Averages!N79</f>
        <v>#VALUE!</v>
      </c>
      <c r="O6" s="35" t="e">
        <f aca="false">Averages!O6-Averages!O79</f>
        <v>#VALUE!</v>
      </c>
      <c r="P6" s="35" t="e">
        <f aca="false">Averages!P6-Averages!P79</f>
        <v>#VALUE!</v>
      </c>
      <c r="Q6" s="35" t="e">
        <f aca="false">Averages!Q6-Averages!Q79</f>
        <v>#VALUE!</v>
      </c>
      <c r="R6" s="35" t="e">
        <f aca="false">Averages!R6-Averages!R79</f>
        <v>#VALUE!</v>
      </c>
      <c r="S6" s="35" t="e">
        <f aca="false">Averages!S6-Averages!S79</f>
        <v>#VALUE!</v>
      </c>
      <c r="T6" s="35" t="e">
        <f aca="false">Averages!T6-Averages!T79</f>
        <v>#VALUE!</v>
      </c>
      <c r="U6" s="35" t="e">
        <f aca="false">Averages!U6-Averages!U79</f>
        <v>#VALUE!</v>
      </c>
      <c r="V6" s="35" t="e">
        <f aca="false">Averages!V6-Averages!V79</f>
        <v>#VALUE!</v>
      </c>
      <c r="W6" s="35" t="e">
        <f aca="false">Averages!W6-Averages!W79</f>
        <v>#VALUE!</v>
      </c>
      <c r="X6" s="35" t="e">
        <f aca="false">Averages!X6-Averages!X79</f>
        <v>#VALUE!</v>
      </c>
      <c r="Y6" s="35" t="e">
        <f aca="false">Averages!Y6-Averages!Y79</f>
        <v>#VALUE!</v>
      </c>
    </row>
    <row r="7" s="37" customFormat="true" ht="16.5" hidden="false" customHeight="true" outlineLevel="0" collapsed="false">
      <c r="A7" s="35" t="str">
        <f aca="false">Averages!A7</f>
        <v>NEG</v>
      </c>
      <c r="B7" s="35" t="e">
        <f aca="false">Averages!B7-Averages!B79</f>
        <v>#VALUE!</v>
      </c>
      <c r="C7" s="35" t="e">
        <f aca="false">Averages!C7-Averages!C79</f>
        <v>#VALUE!</v>
      </c>
      <c r="D7" s="35" t="e">
        <f aca="false">Averages!D7-Averages!D79</f>
        <v>#VALUE!</v>
      </c>
      <c r="E7" s="35" t="e">
        <f aca="false">Averages!E7-Averages!E79</f>
        <v>#VALUE!</v>
      </c>
      <c r="F7" s="35" t="e">
        <f aca="false">Averages!F7-Averages!F79</f>
        <v>#VALUE!</v>
      </c>
      <c r="G7" s="35" t="e">
        <f aca="false">Averages!G7-Averages!G79</f>
        <v>#VALUE!</v>
      </c>
      <c r="H7" s="35" t="e">
        <f aca="false">Averages!H7-Averages!H79</f>
        <v>#VALUE!</v>
      </c>
      <c r="I7" s="35" t="e">
        <f aca="false">Averages!I7-Averages!I79</f>
        <v>#VALUE!</v>
      </c>
      <c r="J7" s="35" t="e">
        <f aca="false">Averages!J7-Averages!J79</f>
        <v>#VALUE!</v>
      </c>
      <c r="K7" s="35" t="e">
        <f aca="false">Averages!K7-Averages!K79</f>
        <v>#VALUE!</v>
      </c>
      <c r="L7" s="35" t="e">
        <f aca="false">Averages!L7-Averages!L79</f>
        <v>#VALUE!</v>
      </c>
      <c r="M7" s="35" t="e">
        <f aca="false">Averages!M7-Averages!M79</f>
        <v>#VALUE!</v>
      </c>
      <c r="N7" s="35" t="e">
        <f aca="false">Averages!N7-Averages!N79</f>
        <v>#VALUE!</v>
      </c>
      <c r="O7" s="35" t="e">
        <f aca="false">Averages!O7-Averages!O79</f>
        <v>#VALUE!</v>
      </c>
      <c r="P7" s="35" t="e">
        <f aca="false">Averages!P7-Averages!P79</f>
        <v>#VALUE!</v>
      </c>
      <c r="Q7" s="35" t="e">
        <f aca="false">Averages!Q7-Averages!Q79</f>
        <v>#VALUE!</v>
      </c>
      <c r="R7" s="35" t="e">
        <f aca="false">Averages!R7-Averages!R79</f>
        <v>#VALUE!</v>
      </c>
      <c r="S7" s="35" t="e">
        <f aca="false">Averages!S7-Averages!S79</f>
        <v>#VALUE!</v>
      </c>
      <c r="T7" s="35" t="e">
        <f aca="false">Averages!T7-Averages!T79</f>
        <v>#VALUE!</v>
      </c>
      <c r="U7" s="35" t="e">
        <f aca="false">Averages!U7-Averages!U79</f>
        <v>#VALUE!</v>
      </c>
      <c r="V7" s="35" t="e">
        <f aca="false">Averages!V7-Averages!V79</f>
        <v>#VALUE!</v>
      </c>
      <c r="W7" s="35" t="e">
        <f aca="false">Averages!W7-Averages!W79</f>
        <v>#VALUE!</v>
      </c>
      <c r="X7" s="35" t="e">
        <f aca="false">Averages!X7-Averages!X79</f>
        <v>#VALUE!</v>
      </c>
      <c r="Y7" s="35" t="e">
        <f aca="false">Averages!Y7-Averages!Y79</f>
        <v>#VALUE!</v>
      </c>
    </row>
    <row r="8" s="37" customFormat="true" ht="16.5" hidden="false" customHeight="true" outlineLevel="0" collapsed="false">
      <c r="A8" s="35" t="str">
        <f aca="false">Averages!A8</f>
        <v>ABL1</v>
      </c>
      <c r="B8" s="35" t="e">
        <f aca="false">Averages!B8-Averages!B79</f>
        <v>#VALUE!</v>
      </c>
      <c r="C8" s="35" t="e">
        <f aca="false">Averages!C8-Averages!C79</f>
        <v>#VALUE!</v>
      </c>
      <c r="D8" s="35" t="e">
        <f aca="false">Averages!D8-Averages!D79</f>
        <v>#VALUE!</v>
      </c>
      <c r="E8" s="35" t="e">
        <f aca="false">Averages!E8-Averages!E79</f>
        <v>#VALUE!</v>
      </c>
      <c r="F8" s="35" t="e">
        <f aca="false">Averages!F8-Averages!F79</f>
        <v>#VALUE!</v>
      </c>
      <c r="G8" s="35" t="e">
        <f aca="false">Averages!G8-Averages!G79</f>
        <v>#VALUE!</v>
      </c>
      <c r="H8" s="35" t="e">
        <f aca="false">Averages!H8-Averages!H79</f>
        <v>#VALUE!</v>
      </c>
      <c r="I8" s="35" t="e">
        <f aca="false">Averages!I8-Averages!I79</f>
        <v>#VALUE!</v>
      </c>
      <c r="J8" s="35" t="e">
        <f aca="false">Averages!J8-Averages!J79</f>
        <v>#VALUE!</v>
      </c>
      <c r="K8" s="35" t="e">
        <f aca="false">Averages!K8-Averages!K79</f>
        <v>#VALUE!</v>
      </c>
      <c r="L8" s="35" t="e">
        <f aca="false">Averages!L8-Averages!L79</f>
        <v>#VALUE!</v>
      </c>
      <c r="M8" s="35" t="e">
        <f aca="false">Averages!M8-Averages!M79</f>
        <v>#VALUE!</v>
      </c>
      <c r="N8" s="35" t="e">
        <f aca="false">Averages!N8-Averages!N79</f>
        <v>#VALUE!</v>
      </c>
      <c r="O8" s="35" t="e">
        <f aca="false">Averages!O8-Averages!O79</f>
        <v>#VALUE!</v>
      </c>
      <c r="P8" s="35" t="e">
        <f aca="false">Averages!P8-Averages!P79</f>
        <v>#VALUE!</v>
      </c>
      <c r="Q8" s="35" t="e">
        <f aca="false">Averages!Q8-Averages!Q79</f>
        <v>#VALUE!</v>
      </c>
      <c r="R8" s="35" t="e">
        <f aca="false">Averages!R8-Averages!R79</f>
        <v>#VALUE!</v>
      </c>
      <c r="S8" s="35" t="e">
        <f aca="false">Averages!S8-Averages!S79</f>
        <v>#VALUE!</v>
      </c>
      <c r="T8" s="35" t="e">
        <f aca="false">Averages!T8-Averages!T79</f>
        <v>#VALUE!</v>
      </c>
      <c r="U8" s="35" t="e">
        <f aca="false">Averages!U8-Averages!U79</f>
        <v>#VALUE!</v>
      </c>
      <c r="V8" s="35" t="e">
        <f aca="false">Averages!V8-Averages!V79</f>
        <v>#VALUE!</v>
      </c>
      <c r="W8" s="35" t="e">
        <f aca="false">Averages!W8-Averages!W79</f>
        <v>#VALUE!</v>
      </c>
      <c r="X8" s="35" t="e">
        <f aca="false">Averages!X8-Averages!X79</f>
        <v>#VALUE!</v>
      </c>
      <c r="Y8" s="35" t="e">
        <f aca="false">Averages!Y8-Averages!Y79</f>
        <v>#VALUE!</v>
      </c>
    </row>
    <row r="9" s="37" customFormat="true" ht="16.5" hidden="false" customHeight="true" outlineLevel="0" collapsed="false">
      <c r="A9" s="35" t="str">
        <f aca="false">Averages!A9</f>
        <v>ACK1</v>
      </c>
      <c r="B9" s="35" t="e">
        <f aca="false">Averages!B9-Averages!B79</f>
        <v>#VALUE!</v>
      </c>
      <c r="C9" s="35" t="e">
        <f aca="false">Averages!C9-Averages!C79</f>
        <v>#VALUE!</v>
      </c>
      <c r="D9" s="35" t="e">
        <f aca="false">Averages!D9-Averages!D79</f>
        <v>#VALUE!</v>
      </c>
      <c r="E9" s="35" t="e">
        <f aca="false">Averages!E9-Averages!E79</f>
        <v>#VALUE!</v>
      </c>
      <c r="F9" s="35" t="e">
        <f aca="false">Averages!F9-Averages!F79</f>
        <v>#VALUE!</v>
      </c>
      <c r="G9" s="35" t="e">
        <f aca="false">Averages!G9-Averages!G79</f>
        <v>#VALUE!</v>
      </c>
      <c r="H9" s="35" t="e">
        <f aca="false">Averages!H9-Averages!H79</f>
        <v>#VALUE!</v>
      </c>
      <c r="I9" s="35" t="e">
        <f aca="false">Averages!I9-Averages!I79</f>
        <v>#VALUE!</v>
      </c>
      <c r="J9" s="35" t="e">
        <f aca="false">Averages!J9-Averages!J79</f>
        <v>#VALUE!</v>
      </c>
      <c r="K9" s="35" t="e">
        <f aca="false">Averages!K9-Averages!K79</f>
        <v>#VALUE!</v>
      </c>
      <c r="L9" s="35" t="e">
        <f aca="false">Averages!L9-Averages!L79</f>
        <v>#VALUE!</v>
      </c>
      <c r="M9" s="35" t="e">
        <f aca="false">Averages!M9-Averages!M79</f>
        <v>#VALUE!</v>
      </c>
      <c r="N9" s="35" t="e">
        <f aca="false">Averages!N9-Averages!N79</f>
        <v>#VALUE!</v>
      </c>
      <c r="O9" s="35" t="e">
        <f aca="false">Averages!O9-Averages!O79</f>
        <v>#VALUE!</v>
      </c>
      <c r="P9" s="35" t="e">
        <f aca="false">Averages!P9-Averages!P79</f>
        <v>#VALUE!</v>
      </c>
      <c r="Q9" s="35" t="e">
        <f aca="false">Averages!Q9-Averages!Q79</f>
        <v>#VALUE!</v>
      </c>
      <c r="R9" s="35" t="e">
        <f aca="false">Averages!R9-Averages!R79</f>
        <v>#VALUE!</v>
      </c>
      <c r="S9" s="35" t="e">
        <f aca="false">Averages!S9-Averages!S79</f>
        <v>#VALUE!</v>
      </c>
      <c r="T9" s="35" t="e">
        <f aca="false">Averages!T9-Averages!T79</f>
        <v>#VALUE!</v>
      </c>
      <c r="U9" s="35" t="e">
        <f aca="false">Averages!U9-Averages!U79</f>
        <v>#VALUE!</v>
      </c>
      <c r="V9" s="35" t="e">
        <f aca="false">Averages!V9-Averages!V79</f>
        <v>#VALUE!</v>
      </c>
      <c r="W9" s="35" t="e">
        <f aca="false">Averages!W9-Averages!W79</f>
        <v>#VALUE!</v>
      </c>
      <c r="X9" s="35" t="e">
        <f aca="false">Averages!X9-Averages!X79</f>
        <v>#VALUE!</v>
      </c>
      <c r="Y9" s="35" t="e">
        <f aca="false">Averages!Y9-Averages!Y79</f>
        <v>#VALUE!</v>
      </c>
    </row>
    <row r="10" s="37" customFormat="true" ht="16.5" hidden="false" customHeight="true" outlineLevel="0" collapsed="false">
      <c r="A10" s="35" t="str">
        <f aca="false">Averages!A10</f>
        <v>ALK</v>
      </c>
      <c r="B10" s="35" t="e">
        <f aca="false">Averages!B10-Averages!B79</f>
        <v>#VALUE!</v>
      </c>
      <c r="C10" s="35" t="e">
        <f aca="false">Averages!C10-Averages!C79</f>
        <v>#VALUE!</v>
      </c>
      <c r="D10" s="35" t="e">
        <f aca="false">Averages!D10-Averages!D79</f>
        <v>#VALUE!</v>
      </c>
      <c r="E10" s="35" t="e">
        <f aca="false">Averages!E10-Averages!E79</f>
        <v>#VALUE!</v>
      </c>
      <c r="F10" s="35" t="e">
        <f aca="false">Averages!F10-Averages!F79</f>
        <v>#VALUE!</v>
      </c>
      <c r="G10" s="35" t="e">
        <f aca="false">Averages!G10-Averages!G79</f>
        <v>#VALUE!</v>
      </c>
      <c r="H10" s="35" t="e">
        <f aca="false">Averages!H10-Averages!H79</f>
        <v>#VALUE!</v>
      </c>
      <c r="I10" s="35" t="e">
        <f aca="false">Averages!I10-Averages!I79</f>
        <v>#VALUE!</v>
      </c>
      <c r="J10" s="35" t="e">
        <f aca="false">Averages!J10-Averages!J79</f>
        <v>#VALUE!</v>
      </c>
      <c r="K10" s="35" t="e">
        <f aca="false">Averages!K10-Averages!K79</f>
        <v>#VALUE!</v>
      </c>
      <c r="L10" s="35" t="e">
        <f aca="false">Averages!L10-Averages!L79</f>
        <v>#VALUE!</v>
      </c>
      <c r="M10" s="35" t="e">
        <f aca="false">Averages!M10-Averages!M79</f>
        <v>#VALUE!</v>
      </c>
      <c r="N10" s="35" t="e">
        <f aca="false">Averages!N10-Averages!N79</f>
        <v>#VALUE!</v>
      </c>
      <c r="O10" s="35" t="e">
        <f aca="false">Averages!O10-Averages!O79</f>
        <v>#VALUE!</v>
      </c>
      <c r="P10" s="35" t="e">
        <f aca="false">Averages!P10-Averages!P79</f>
        <v>#VALUE!</v>
      </c>
      <c r="Q10" s="35" t="e">
        <f aca="false">Averages!Q10-Averages!Q79</f>
        <v>#VALUE!</v>
      </c>
      <c r="R10" s="35" t="e">
        <f aca="false">Averages!R10-Averages!R79</f>
        <v>#VALUE!</v>
      </c>
      <c r="S10" s="35" t="e">
        <f aca="false">Averages!S10-Averages!S79</f>
        <v>#VALUE!</v>
      </c>
      <c r="T10" s="35" t="e">
        <f aca="false">Averages!T10-Averages!T79</f>
        <v>#VALUE!</v>
      </c>
      <c r="U10" s="35" t="e">
        <f aca="false">Averages!U10-Averages!U79</f>
        <v>#VALUE!</v>
      </c>
      <c r="V10" s="35" t="e">
        <f aca="false">Averages!V10-Averages!V79</f>
        <v>#VALUE!</v>
      </c>
      <c r="W10" s="35" t="e">
        <f aca="false">Averages!W10-Averages!W79</f>
        <v>#VALUE!</v>
      </c>
      <c r="X10" s="35" t="e">
        <f aca="false">Averages!X10-Averages!X79</f>
        <v>#VALUE!</v>
      </c>
      <c r="Y10" s="35" t="e">
        <f aca="false">Averages!Y10-Averages!Y79</f>
        <v>#VALUE!</v>
      </c>
    </row>
    <row r="11" customFormat="false" ht="16.5" hidden="false" customHeight="true" outlineLevel="0" collapsed="false">
      <c r="A11" s="38" t="str">
        <f aca="false">Averages!A11</f>
        <v>Axl</v>
      </c>
      <c r="B11" s="38" t="e">
        <f aca="false">Averages!B11-Averages!B79</f>
        <v>#VALUE!</v>
      </c>
      <c r="C11" s="38" t="e">
        <f aca="false">Averages!C11-Averages!C79</f>
        <v>#VALUE!</v>
      </c>
      <c r="D11" s="38" t="e">
        <f aca="false">Averages!D11-Averages!D79</f>
        <v>#VALUE!</v>
      </c>
      <c r="E11" s="38" t="e">
        <f aca="false">Averages!E11-Averages!E79</f>
        <v>#VALUE!</v>
      </c>
      <c r="F11" s="38" t="e">
        <f aca="false">Averages!F11-Averages!F79</f>
        <v>#VALUE!</v>
      </c>
      <c r="G11" s="38" t="e">
        <f aca="false">Averages!G11-Averages!G79</f>
        <v>#VALUE!</v>
      </c>
      <c r="H11" s="38" t="e">
        <f aca="false">Averages!H11-Averages!H79</f>
        <v>#VALUE!</v>
      </c>
      <c r="I11" s="38" t="e">
        <f aca="false">Averages!I11-Averages!I79</f>
        <v>#VALUE!</v>
      </c>
      <c r="J11" s="38" t="e">
        <f aca="false">Averages!J11-Averages!J79</f>
        <v>#VALUE!</v>
      </c>
      <c r="K11" s="38" t="e">
        <f aca="false">Averages!K11-Averages!K79</f>
        <v>#VALUE!</v>
      </c>
      <c r="L11" s="38" t="e">
        <f aca="false">Averages!L11-Averages!L79</f>
        <v>#VALUE!</v>
      </c>
      <c r="M11" s="38" t="e">
        <f aca="false">Averages!M11-Averages!M79</f>
        <v>#VALUE!</v>
      </c>
      <c r="N11" s="38" t="e">
        <f aca="false">Averages!N11-Averages!N79</f>
        <v>#VALUE!</v>
      </c>
      <c r="O11" s="38" t="e">
        <f aca="false">Averages!O11-Averages!O79</f>
        <v>#VALUE!</v>
      </c>
      <c r="P11" s="38" t="e">
        <f aca="false">Averages!P11-Averages!P79</f>
        <v>#VALUE!</v>
      </c>
      <c r="Q11" s="38" t="e">
        <f aca="false">Averages!Q11-Averages!Q79</f>
        <v>#VALUE!</v>
      </c>
      <c r="R11" s="38" t="e">
        <f aca="false">Averages!R11-Averages!R79</f>
        <v>#VALUE!</v>
      </c>
      <c r="S11" s="38" t="e">
        <f aca="false">Averages!S11-Averages!S79</f>
        <v>#VALUE!</v>
      </c>
      <c r="T11" s="38" t="e">
        <f aca="false">Averages!T11-Averages!T79</f>
        <v>#VALUE!</v>
      </c>
      <c r="U11" s="38" t="e">
        <f aca="false">Averages!U11-Averages!U79</f>
        <v>#VALUE!</v>
      </c>
      <c r="V11" s="38" t="e">
        <f aca="false">Averages!V11-Averages!V79</f>
        <v>#VALUE!</v>
      </c>
      <c r="W11" s="38" t="e">
        <f aca="false">Averages!W11-Averages!W79</f>
        <v>#VALUE!</v>
      </c>
      <c r="X11" s="38" t="e">
        <f aca="false">Averages!X11-Averages!X79</f>
        <v>#VALUE!</v>
      </c>
      <c r="Y11" s="38" t="e">
        <f aca="false">Averages!Y11-Averages!Y79</f>
        <v>#VALUE!</v>
      </c>
    </row>
    <row r="12" customFormat="false" ht="16.5" hidden="false" customHeight="true" outlineLevel="0" collapsed="false">
      <c r="A12" s="38" t="str">
        <f aca="false">Averages!A12</f>
        <v>Blk</v>
      </c>
      <c r="B12" s="38" t="e">
        <f aca="false">Averages!B12-Averages!B79</f>
        <v>#VALUE!</v>
      </c>
      <c r="C12" s="38" t="e">
        <f aca="false">Averages!C12-Averages!C79</f>
        <v>#VALUE!</v>
      </c>
      <c r="D12" s="38" t="e">
        <f aca="false">Averages!D12-Averages!D79</f>
        <v>#VALUE!</v>
      </c>
      <c r="E12" s="38" t="e">
        <f aca="false">Averages!E12-Averages!E79</f>
        <v>#VALUE!</v>
      </c>
      <c r="F12" s="38" t="e">
        <f aca="false">Averages!F12-Averages!F79</f>
        <v>#VALUE!</v>
      </c>
      <c r="G12" s="38" t="e">
        <f aca="false">Averages!G12-Averages!G79</f>
        <v>#VALUE!</v>
      </c>
      <c r="H12" s="38" t="e">
        <f aca="false">Averages!H12-Averages!H79</f>
        <v>#VALUE!</v>
      </c>
      <c r="I12" s="38" t="e">
        <f aca="false">Averages!I12-Averages!I79</f>
        <v>#VALUE!</v>
      </c>
      <c r="J12" s="38" t="e">
        <f aca="false">Averages!J12-Averages!J79</f>
        <v>#VALUE!</v>
      </c>
      <c r="K12" s="38" t="e">
        <f aca="false">Averages!K12-Averages!K79</f>
        <v>#VALUE!</v>
      </c>
      <c r="L12" s="38" t="e">
        <f aca="false">Averages!L12-Averages!L79</f>
        <v>#VALUE!</v>
      </c>
      <c r="M12" s="38" t="e">
        <f aca="false">Averages!M12-Averages!M79</f>
        <v>#VALUE!</v>
      </c>
      <c r="N12" s="38" t="e">
        <f aca="false">Averages!N12-Averages!N79</f>
        <v>#VALUE!</v>
      </c>
      <c r="O12" s="38" t="e">
        <f aca="false">Averages!O12-Averages!O79</f>
        <v>#VALUE!</v>
      </c>
      <c r="P12" s="38" t="e">
        <f aca="false">Averages!P12-Averages!P79</f>
        <v>#VALUE!</v>
      </c>
      <c r="Q12" s="38" t="e">
        <f aca="false">Averages!Q12-Averages!Q79</f>
        <v>#VALUE!</v>
      </c>
      <c r="R12" s="38" t="e">
        <f aca="false">Averages!R12-Averages!R79</f>
        <v>#VALUE!</v>
      </c>
      <c r="S12" s="38" t="e">
        <f aca="false">Averages!S12-Averages!S79</f>
        <v>#VALUE!</v>
      </c>
      <c r="T12" s="38" t="e">
        <f aca="false">Averages!T12-Averages!T79</f>
        <v>#VALUE!</v>
      </c>
      <c r="U12" s="38" t="e">
        <f aca="false">Averages!U12-Averages!U79</f>
        <v>#VALUE!</v>
      </c>
      <c r="V12" s="38" t="e">
        <f aca="false">Averages!V12-Averages!V79</f>
        <v>#VALUE!</v>
      </c>
      <c r="W12" s="38" t="e">
        <f aca="false">Averages!W12-Averages!W79</f>
        <v>#VALUE!</v>
      </c>
      <c r="X12" s="38" t="e">
        <f aca="false">Averages!X12-Averages!X79</f>
        <v>#VALUE!</v>
      </c>
      <c r="Y12" s="38" t="e">
        <f aca="false">Averages!Y12-Averages!Y79</f>
        <v>#VALUE!</v>
      </c>
    </row>
    <row r="13" customFormat="false" ht="16.5" hidden="false" customHeight="true" outlineLevel="0" collapsed="false">
      <c r="A13" s="38" t="str">
        <f aca="false">Averages!A13</f>
        <v>BMX</v>
      </c>
      <c r="B13" s="38" t="e">
        <f aca="false">Averages!B13-Averages!B79</f>
        <v>#VALUE!</v>
      </c>
      <c r="C13" s="38" t="e">
        <f aca="false">Averages!C13-Averages!C79</f>
        <v>#VALUE!</v>
      </c>
      <c r="D13" s="38" t="e">
        <f aca="false">Averages!D13-Averages!D79</f>
        <v>#VALUE!</v>
      </c>
      <c r="E13" s="38" t="e">
        <f aca="false">Averages!E13-Averages!E79</f>
        <v>#VALUE!</v>
      </c>
      <c r="F13" s="38" t="e">
        <f aca="false">Averages!F13-Averages!F79</f>
        <v>#VALUE!</v>
      </c>
      <c r="G13" s="38" t="e">
        <f aca="false">Averages!G13-Averages!G79</f>
        <v>#VALUE!</v>
      </c>
      <c r="H13" s="38" t="e">
        <f aca="false">Averages!H13-Averages!H79</f>
        <v>#VALUE!</v>
      </c>
      <c r="I13" s="38" t="e">
        <f aca="false">Averages!I13-Averages!I79</f>
        <v>#VALUE!</v>
      </c>
      <c r="J13" s="38" t="e">
        <f aca="false">Averages!J13-Averages!J79</f>
        <v>#VALUE!</v>
      </c>
      <c r="K13" s="38" t="e">
        <f aca="false">Averages!K13-Averages!K79</f>
        <v>#VALUE!</v>
      </c>
      <c r="L13" s="38" t="e">
        <f aca="false">Averages!L13-Averages!L79</f>
        <v>#VALUE!</v>
      </c>
      <c r="M13" s="38" t="e">
        <f aca="false">Averages!M13-Averages!M79</f>
        <v>#VALUE!</v>
      </c>
      <c r="N13" s="38" t="e">
        <f aca="false">Averages!N13-Averages!N79</f>
        <v>#VALUE!</v>
      </c>
      <c r="O13" s="38" t="e">
        <f aca="false">Averages!O13-Averages!O79</f>
        <v>#VALUE!</v>
      </c>
      <c r="P13" s="38" t="e">
        <f aca="false">Averages!P13-Averages!P79</f>
        <v>#VALUE!</v>
      </c>
      <c r="Q13" s="38" t="e">
        <f aca="false">Averages!Q13-Averages!Q79</f>
        <v>#VALUE!</v>
      </c>
      <c r="R13" s="38" t="e">
        <f aca="false">Averages!R13-Averages!R79</f>
        <v>#VALUE!</v>
      </c>
      <c r="S13" s="38" t="e">
        <f aca="false">Averages!S13-Averages!S79</f>
        <v>#VALUE!</v>
      </c>
      <c r="T13" s="38" t="e">
        <f aca="false">Averages!T13-Averages!T79</f>
        <v>#VALUE!</v>
      </c>
      <c r="U13" s="38" t="e">
        <f aca="false">Averages!U13-Averages!U79</f>
        <v>#VALUE!</v>
      </c>
      <c r="V13" s="38" t="e">
        <f aca="false">Averages!V13-Averages!V79</f>
        <v>#VALUE!</v>
      </c>
      <c r="W13" s="38" t="e">
        <f aca="false">Averages!W13-Averages!W79</f>
        <v>#VALUE!</v>
      </c>
      <c r="X13" s="38" t="e">
        <f aca="false">Averages!X13-Averages!X79</f>
        <v>#VALUE!</v>
      </c>
      <c r="Y13" s="38" t="e">
        <f aca="false">Averages!Y13-Averages!Y79</f>
        <v>#VALUE!</v>
      </c>
    </row>
    <row r="14" customFormat="false" ht="16.5" hidden="false" customHeight="true" outlineLevel="0" collapsed="false">
      <c r="A14" s="38" t="str">
        <f aca="false">Averages!A14</f>
        <v>Btk</v>
      </c>
      <c r="B14" s="38" t="e">
        <f aca="false">Averages!B14-Averages!B79</f>
        <v>#VALUE!</v>
      </c>
      <c r="C14" s="38" t="e">
        <f aca="false">Averages!C14-Averages!C79</f>
        <v>#VALUE!</v>
      </c>
      <c r="D14" s="38" t="e">
        <f aca="false">Averages!D14-Averages!D79</f>
        <v>#VALUE!</v>
      </c>
      <c r="E14" s="38" t="e">
        <f aca="false">Averages!E14-Averages!E79</f>
        <v>#VALUE!</v>
      </c>
      <c r="F14" s="38" t="e">
        <f aca="false">Averages!F14-Averages!F79</f>
        <v>#VALUE!</v>
      </c>
      <c r="G14" s="38" t="e">
        <f aca="false">Averages!G14-Averages!G79</f>
        <v>#VALUE!</v>
      </c>
      <c r="H14" s="38" t="e">
        <f aca="false">Averages!H14-Averages!H79</f>
        <v>#VALUE!</v>
      </c>
      <c r="I14" s="38" t="e">
        <f aca="false">Averages!I14-Averages!I79</f>
        <v>#VALUE!</v>
      </c>
      <c r="J14" s="38" t="e">
        <f aca="false">Averages!J14-Averages!J79</f>
        <v>#VALUE!</v>
      </c>
      <c r="K14" s="38" t="e">
        <f aca="false">Averages!K14-Averages!K79</f>
        <v>#VALUE!</v>
      </c>
      <c r="L14" s="38" t="e">
        <f aca="false">Averages!L14-Averages!L79</f>
        <v>#VALUE!</v>
      </c>
      <c r="M14" s="38" t="e">
        <f aca="false">Averages!M14-Averages!M79</f>
        <v>#VALUE!</v>
      </c>
      <c r="N14" s="38" t="e">
        <f aca="false">Averages!N14-Averages!N79</f>
        <v>#VALUE!</v>
      </c>
      <c r="O14" s="38" t="e">
        <f aca="false">Averages!O14-Averages!O79</f>
        <v>#VALUE!</v>
      </c>
      <c r="P14" s="38" t="e">
        <f aca="false">Averages!P14-Averages!P79</f>
        <v>#VALUE!</v>
      </c>
      <c r="Q14" s="38" t="e">
        <f aca="false">Averages!Q14-Averages!Q79</f>
        <v>#VALUE!</v>
      </c>
      <c r="R14" s="38" t="e">
        <f aca="false">Averages!R14-Averages!R79</f>
        <v>#VALUE!</v>
      </c>
      <c r="S14" s="38" t="e">
        <f aca="false">Averages!S14-Averages!S79</f>
        <v>#VALUE!</v>
      </c>
      <c r="T14" s="38" t="e">
        <f aca="false">Averages!T14-Averages!T79</f>
        <v>#VALUE!</v>
      </c>
      <c r="U14" s="38" t="e">
        <f aca="false">Averages!U14-Averages!U79</f>
        <v>#VALUE!</v>
      </c>
      <c r="V14" s="38" t="e">
        <f aca="false">Averages!V14-Averages!V79</f>
        <v>#VALUE!</v>
      </c>
      <c r="W14" s="38" t="e">
        <f aca="false">Averages!W14-Averages!W79</f>
        <v>#VALUE!</v>
      </c>
      <c r="X14" s="38" t="e">
        <f aca="false">Averages!X14-Averages!X79</f>
        <v>#VALUE!</v>
      </c>
      <c r="Y14" s="38" t="e">
        <f aca="false">Averages!Y14-Averages!Y79</f>
        <v>#VALUE!</v>
      </c>
    </row>
    <row r="15" s="37" customFormat="true" ht="16.5" hidden="false" customHeight="true" outlineLevel="0" collapsed="false">
      <c r="A15" s="35" t="str">
        <f aca="false">Averages!A15</f>
        <v>Csk</v>
      </c>
      <c r="B15" s="35" t="e">
        <f aca="false">Averages!B15-Averages!B79</f>
        <v>#VALUE!</v>
      </c>
      <c r="C15" s="35" t="e">
        <f aca="false">Averages!C15-Averages!C79</f>
        <v>#VALUE!</v>
      </c>
      <c r="D15" s="35" t="e">
        <f aca="false">Averages!D15-Averages!D79</f>
        <v>#VALUE!</v>
      </c>
      <c r="E15" s="35" t="e">
        <f aca="false">Averages!E15-Averages!E79</f>
        <v>#VALUE!</v>
      </c>
      <c r="F15" s="35" t="e">
        <f aca="false">Averages!F15-Averages!F79</f>
        <v>#VALUE!</v>
      </c>
      <c r="G15" s="35" t="e">
        <f aca="false">Averages!G15-Averages!G79</f>
        <v>#VALUE!</v>
      </c>
      <c r="H15" s="35" t="e">
        <f aca="false">Averages!H15-Averages!H79</f>
        <v>#VALUE!</v>
      </c>
      <c r="I15" s="35" t="e">
        <f aca="false">Averages!I15-Averages!I79</f>
        <v>#VALUE!</v>
      </c>
      <c r="J15" s="35" t="e">
        <f aca="false">Averages!J15-Averages!J79</f>
        <v>#VALUE!</v>
      </c>
      <c r="K15" s="35" t="e">
        <f aca="false">Averages!K15-Averages!K79</f>
        <v>#VALUE!</v>
      </c>
      <c r="L15" s="35" t="e">
        <f aca="false">Averages!L15-Averages!L79</f>
        <v>#VALUE!</v>
      </c>
      <c r="M15" s="35" t="e">
        <f aca="false">Averages!M15-Averages!M79</f>
        <v>#VALUE!</v>
      </c>
      <c r="N15" s="35" t="e">
        <f aca="false">Averages!N15-Averages!N79</f>
        <v>#VALUE!</v>
      </c>
      <c r="O15" s="35" t="e">
        <f aca="false">Averages!O15-Averages!O79</f>
        <v>#VALUE!</v>
      </c>
      <c r="P15" s="35" t="e">
        <f aca="false">Averages!P15-Averages!P79</f>
        <v>#VALUE!</v>
      </c>
      <c r="Q15" s="35" t="e">
        <f aca="false">Averages!Q15-Averages!Q79</f>
        <v>#VALUE!</v>
      </c>
      <c r="R15" s="35" t="e">
        <f aca="false">Averages!R15-Averages!R79</f>
        <v>#VALUE!</v>
      </c>
      <c r="S15" s="35" t="e">
        <f aca="false">Averages!S15-Averages!S79</f>
        <v>#VALUE!</v>
      </c>
      <c r="T15" s="35" t="e">
        <f aca="false">Averages!T15-Averages!T79</f>
        <v>#VALUE!</v>
      </c>
      <c r="U15" s="35" t="e">
        <f aca="false">Averages!U15-Averages!U79</f>
        <v>#VALUE!</v>
      </c>
      <c r="V15" s="35" t="e">
        <f aca="false">Averages!V15-Averages!V79</f>
        <v>#VALUE!</v>
      </c>
      <c r="W15" s="35" t="e">
        <f aca="false">Averages!W15-Averages!W79</f>
        <v>#VALUE!</v>
      </c>
      <c r="X15" s="35" t="e">
        <f aca="false">Averages!X15-Averages!X79</f>
        <v>#VALUE!</v>
      </c>
      <c r="Y15" s="35" t="e">
        <f aca="false">Averages!Y15-Averages!Y79</f>
        <v>#VALUE!</v>
      </c>
    </row>
    <row r="16" s="37" customFormat="true" ht="16.5" hidden="false" customHeight="true" outlineLevel="0" collapsed="false">
      <c r="A16" s="35" t="str">
        <f aca="false">Averages!A16</f>
        <v>Dtk</v>
      </c>
      <c r="B16" s="35" t="e">
        <f aca="false">Averages!B16-Averages!B79</f>
        <v>#VALUE!</v>
      </c>
      <c r="C16" s="35" t="e">
        <f aca="false">Averages!C16-Averages!C79</f>
        <v>#VALUE!</v>
      </c>
      <c r="D16" s="35" t="e">
        <f aca="false">Averages!D16-Averages!D79</f>
        <v>#VALUE!</v>
      </c>
      <c r="E16" s="35" t="e">
        <f aca="false">Averages!E16-Averages!E79</f>
        <v>#VALUE!</v>
      </c>
      <c r="F16" s="35" t="e">
        <f aca="false">Averages!F16-Averages!F79</f>
        <v>#VALUE!</v>
      </c>
      <c r="G16" s="35" t="e">
        <f aca="false">Averages!G16-Averages!G79</f>
        <v>#VALUE!</v>
      </c>
      <c r="H16" s="35" t="e">
        <f aca="false">Averages!H16-Averages!H79</f>
        <v>#VALUE!</v>
      </c>
      <c r="I16" s="35" t="e">
        <f aca="false">Averages!I16-Averages!I79</f>
        <v>#VALUE!</v>
      </c>
      <c r="J16" s="35" t="e">
        <f aca="false">Averages!J16-Averages!J79</f>
        <v>#VALUE!</v>
      </c>
      <c r="K16" s="35" t="e">
        <f aca="false">Averages!K16-Averages!K79</f>
        <v>#VALUE!</v>
      </c>
      <c r="L16" s="35" t="e">
        <f aca="false">Averages!L16-Averages!L79</f>
        <v>#VALUE!</v>
      </c>
      <c r="M16" s="35" t="e">
        <f aca="false">Averages!M16-Averages!M79</f>
        <v>#VALUE!</v>
      </c>
      <c r="N16" s="35" t="e">
        <f aca="false">Averages!N16-Averages!N79</f>
        <v>#VALUE!</v>
      </c>
      <c r="O16" s="35" t="e">
        <f aca="false">Averages!O16-Averages!O79</f>
        <v>#VALUE!</v>
      </c>
      <c r="P16" s="35" t="e">
        <f aca="false">Averages!P16-Averages!P79</f>
        <v>#VALUE!</v>
      </c>
      <c r="Q16" s="35" t="e">
        <f aca="false">Averages!Q16-Averages!Q79</f>
        <v>#VALUE!</v>
      </c>
      <c r="R16" s="35" t="e">
        <f aca="false">Averages!R16-Averages!R79</f>
        <v>#VALUE!</v>
      </c>
      <c r="S16" s="35" t="e">
        <f aca="false">Averages!S16-Averages!S79</f>
        <v>#VALUE!</v>
      </c>
      <c r="T16" s="35" t="e">
        <f aca="false">Averages!T16-Averages!T79</f>
        <v>#VALUE!</v>
      </c>
      <c r="U16" s="35" t="e">
        <f aca="false">Averages!U16-Averages!U79</f>
        <v>#VALUE!</v>
      </c>
      <c r="V16" s="35" t="e">
        <f aca="false">Averages!V16-Averages!V79</f>
        <v>#VALUE!</v>
      </c>
      <c r="W16" s="35" t="e">
        <f aca="false">Averages!W16-Averages!W79</f>
        <v>#VALUE!</v>
      </c>
      <c r="X16" s="35" t="e">
        <f aca="false">Averages!X16-Averages!X79</f>
        <v>#VALUE!</v>
      </c>
      <c r="Y16" s="35" t="e">
        <f aca="false">Averages!Y16-Averages!Y79</f>
        <v>#VALUE!</v>
      </c>
    </row>
    <row r="17" s="37" customFormat="true" ht="16.5" hidden="false" customHeight="true" outlineLevel="0" collapsed="false">
      <c r="A17" s="35" t="str">
        <f aca="false">Averages!A17</f>
        <v>EGFR</v>
      </c>
      <c r="B17" s="35" t="e">
        <f aca="false">Averages!B17-Averages!B79</f>
        <v>#VALUE!</v>
      </c>
      <c r="C17" s="35" t="e">
        <f aca="false">Averages!C17-Averages!C79</f>
        <v>#VALUE!</v>
      </c>
      <c r="D17" s="35" t="e">
        <f aca="false">Averages!D17-Averages!D79</f>
        <v>#VALUE!</v>
      </c>
      <c r="E17" s="35" t="e">
        <f aca="false">Averages!E17-Averages!E79</f>
        <v>#VALUE!</v>
      </c>
      <c r="F17" s="35" t="e">
        <f aca="false">Averages!F17-Averages!F79</f>
        <v>#VALUE!</v>
      </c>
      <c r="G17" s="35" t="e">
        <f aca="false">Averages!G17-Averages!G79</f>
        <v>#VALUE!</v>
      </c>
      <c r="H17" s="35" t="e">
        <f aca="false">Averages!H17-Averages!H79</f>
        <v>#VALUE!</v>
      </c>
      <c r="I17" s="35" t="e">
        <f aca="false">Averages!I17-Averages!I79</f>
        <v>#VALUE!</v>
      </c>
      <c r="J17" s="35" t="e">
        <f aca="false">Averages!J17-Averages!J79</f>
        <v>#VALUE!</v>
      </c>
      <c r="K17" s="35" t="e">
        <f aca="false">Averages!K17-Averages!K79</f>
        <v>#VALUE!</v>
      </c>
      <c r="L17" s="35" t="e">
        <f aca="false">Averages!L17-Averages!L79</f>
        <v>#VALUE!</v>
      </c>
      <c r="M17" s="35" t="e">
        <f aca="false">Averages!M17-Averages!M79</f>
        <v>#VALUE!</v>
      </c>
      <c r="N17" s="35" t="e">
        <f aca="false">Averages!N17-Averages!N79</f>
        <v>#VALUE!</v>
      </c>
      <c r="O17" s="35" t="e">
        <f aca="false">Averages!O17-Averages!O79</f>
        <v>#VALUE!</v>
      </c>
      <c r="P17" s="35" t="e">
        <f aca="false">Averages!P17-Averages!P79</f>
        <v>#VALUE!</v>
      </c>
      <c r="Q17" s="35" t="e">
        <f aca="false">Averages!Q17-Averages!Q79</f>
        <v>#VALUE!</v>
      </c>
      <c r="R17" s="35" t="e">
        <f aca="false">Averages!R17-Averages!R79</f>
        <v>#VALUE!</v>
      </c>
      <c r="S17" s="35" t="e">
        <f aca="false">Averages!S17-Averages!S79</f>
        <v>#VALUE!</v>
      </c>
      <c r="T17" s="35" t="e">
        <f aca="false">Averages!T17-Averages!T79</f>
        <v>#VALUE!</v>
      </c>
      <c r="U17" s="35" t="e">
        <f aca="false">Averages!U17-Averages!U79</f>
        <v>#VALUE!</v>
      </c>
      <c r="V17" s="35" t="e">
        <f aca="false">Averages!V17-Averages!V79</f>
        <v>#VALUE!</v>
      </c>
      <c r="W17" s="35" t="e">
        <f aca="false">Averages!W17-Averages!W79</f>
        <v>#VALUE!</v>
      </c>
      <c r="X17" s="35" t="e">
        <f aca="false">Averages!X17-Averages!X79</f>
        <v>#VALUE!</v>
      </c>
      <c r="Y17" s="35" t="e">
        <f aca="false">Averages!Y17-Averages!Y79</f>
        <v>#VALUE!</v>
      </c>
    </row>
    <row r="18" s="37" customFormat="true" ht="16.5" hidden="false" customHeight="true" outlineLevel="0" collapsed="false">
      <c r="A18" s="35" t="str">
        <f aca="false">Averages!A18</f>
        <v>EphA1</v>
      </c>
      <c r="B18" s="35" t="e">
        <f aca="false">Averages!B18-Averages!B79</f>
        <v>#VALUE!</v>
      </c>
      <c r="C18" s="35" t="e">
        <f aca="false">Averages!C18-Averages!C79</f>
        <v>#VALUE!</v>
      </c>
      <c r="D18" s="35" t="e">
        <f aca="false">Averages!D18-Averages!D79</f>
        <v>#VALUE!</v>
      </c>
      <c r="E18" s="35" t="e">
        <f aca="false">Averages!E18-Averages!E79</f>
        <v>#VALUE!</v>
      </c>
      <c r="F18" s="35" t="e">
        <f aca="false">Averages!F18-Averages!F79</f>
        <v>#VALUE!</v>
      </c>
      <c r="G18" s="35" t="e">
        <f aca="false">Averages!G18-Averages!G79</f>
        <v>#VALUE!</v>
      </c>
      <c r="H18" s="35" t="e">
        <f aca="false">Averages!H18-Averages!H79</f>
        <v>#VALUE!</v>
      </c>
      <c r="I18" s="35" t="e">
        <f aca="false">Averages!I18-Averages!I79</f>
        <v>#VALUE!</v>
      </c>
      <c r="J18" s="35" t="e">
        <f aca="false">Averages!J18-Averages!J79</f>
        <v>#VALUE!</v>
      </c>
      <c r="K18" s="35" t="e">
        <f aca="false">Averages!K18-Averages!K79</f>
        <v>#VALUE!</v>
      </c>
      <c r="L18" s="35" t="e">
        <f aca="false">Averages!L18-Averages!L79</f>
        <v>#VALUE!</v>
      </c>
      <c r="M18" s="35" t="e">
        <f aca="false">Averages!M18-Averages!M79</f>
        <v>#VALUE!</v>
      </c>
      <c r="N18" s="35" t="e">
        <f aca="false">Averages!N18-Averages!N79</f>
        <v>#VALUE!</v>
      </c>
      <c r="O18" s="35" t="e">
        <f aca="false">Averages!O18-Averages!O79</f>
        <v>#VALUE!</v>
      </c>
      <c r="P18" s="35" t="e">
        <f aca="false">Averages!P18-Averages!P79</f>
        <v>#VALUE!</v>
      </c>
      <c r="Q18" s="35" t="e">
        <f aca="false">Averages!Q18-Averages!Q79</f>
        <v>#VALUE!</v>
      </c>
      <c r="R18" s="35" t="e">
        <f aca="false">Averages!R18-Averages!R79</f>
        <v>#VALUE!</v>
      </c>
      <c r="S18" s="35" t="e">
        <f aca="false">Averages!S18-Averages!S79</f>
        <v>#VALUE!</v>
      </c>
      <c r="T18" s="35" t="e">
        <f aca="false">Averages!T18-Averages!T79</f>
        <v>#VALUE!</v>
      </c>
      <c r="U18" s="35" t="e">
        <f aca="false">Averages!U18-Averages!U79</f>
        <v>#VALUE!</v>
      </c>
      <c r="V18" s="35" t="e">
        <f aca="false">Averages!V18-Averages!V79</f>
        <v>#VALUE!</v>
      </c>
      <c r="W18" s="35" t="e">
        <f aca="false">Averages!W18-Averages!W79</f>
        <v>#VALUE!</v>
      </c>
      <c r="X18" s="35" t="e">
        <f aca="false">Averages!X18-Averages!X79</f>
        <v>#VALUE!</v>
      </c>
      <c r="Y18" s="35" t="e">
        <f aca="false">Averages!Y18-Averages!Y79</f>
        <v>#VALUE!</v>
      </c>
    </row>
    <row r="19" s="37" customFormat="true" ht="16.5" hidden="false" customHeight="true" outlineLevel="0" collapsed="false">
      <c r="A19" s="35" t="str">
        <f aca="false">Averages!A19</f>
        <v>EphA2</v>
      </c>
      <c r="B19" s="35" t="e">
        <f aca="false">Averages!B19-Averages!B79</f>
        <v>#VALUE!</v>
      </c>
      <c r="C19" s="35" t="e">
        <f aca="false">Averages!C19-Averages!C79</f>
        <v>#VALUE!</v>
      </c>
      <c r="D19" s="35" t="e">
        <f aca="false">Averages!D19-Averages!D79</f>
        <v>#VALUE!</v>
      </c>
      <c r="E19" s="35" t="e">
        <f aca="false">Averages!E19-Averages!E79</f>
        <v>#VALUE!</v>
      </c>
      <c r="F19" s="35" t="e">
        <f aca="false">Averages!F19-Averages!F79</f>
        <v>#VALUE!</v>
      </c>
      <c r="G19" s="35" t="e">
        <f aca="false">Averages!G19-Averages!G79</f>
        <v>#VALUE!</v>
      </c>
      <c r="H19" s="35" t="e">
        <f aca="false">Averages!H19-Averages!H79</f>
        <v>#VALUE!</v>
      </c>
      <c r="I19" s="35" t="e">
        <f aca="false">Averages!I19-Averages!I79</f>
        <v>#VALUE!</v>
      </c>
      <c r="J19" s="35" t="e">
        <f aca="false">Averages!J19-Averages!J79</f>
        <v>#VALUE!</v>
      </c>
      <c r="K19" s="35" t="e">
        <f aca="false">Averages!K19-Averages!K79</f>
        <v>#VALUE!</v>
      </c>
      <c r="L19" s="35" t="e">
        <f aca="false">Averages!L19-Averages!L79</f>
        <v>#VALUE!</v>
      </c>
      <c r="M19" s="35" t="e">
        <f aca="false">Averages!M19-Averages!M79</f>
        <v>#VALUE!</v>
      </c>
      <c r="N19" s="35" t="e">
        <f aca="false">Averages!N19-Averages!N79</f>
        <v>#VALUE!</v>
      </c>
      <c r="O19" s="35" t="e">
        <f aca="false">Averages!O19-Averages!O79</f>
        <v>#VALUE!</v>
      </c>
      <c r="P19" s="35" t="e">
        <f aca="false">Averages!P19-Averages!P79</f>
        <v>#VALUE!</v>
      </c>
      <c r="Q19" s="35" t="e">
        <f aca="false">Averages!Q19-Averages!Q79</f>
        <v>#VALUE!</v>
      </c>
      <c r="R19" s="35" t="e">
        <f aca="false">Averages!R19-Averages!R79</f>
        <v>#VALUE!</v>
      </c>
      <c r="S19" s="35" t="e">
        <f aca="false">Averages!S19-Averages!S79</f>
        <v>#VALUE!</v>
      </c>
      <c r="T19" s="35" t="e">
        <f aca="false">Averages!T19-Averages!T79</f>
        <v>#VALUE!</v>
      </c>
      <c r="U19" s="35" t="e">
        <f aca="false">Averages!U19-Averages!U79</f>
        <v>#VALUE!</v>
      </c>
      <c r="V19" s="35" t="e">
        <f aca="false">Averages!V19-Averages!V79</f>
        <v>#VALUE!</v>
      </c>
      <c r="W19" s="35" t="e">
        <f aca="false">Averages!W19-Averages!W79</f>
        <v>#VALUE!</v>
      </c>
      <c r="X19" s="35" t="e">
        <f aca="false">Averages!X19-Averages!X79</f>
        <v>#VALUE!</v>
      </c>
      <c r="Y19" s="35" t="e">
        <f aca="false">Averages!Y19-Averages!Y79</f>
        <v>#VALUE!</v>
      </c>
    </row>
    <row r="20" s="37" customFormat="true" ht="16.5" hidden="false" customHeight="true" outlineLevel="0" collapsed="false">
      <c r="A20" s="35" t="str">
        <f aca="false">Averages!A20</f>
        <v>EphA3</v>
      </c>
      <c r="B20" s="35" t="e">
        <f aca="false">Averages!B20-Averages!B79</f>
        <v>#VALUE!</v>
      </c>
      <c r="C20" s="35" t="e">
        <f aca="false">Averages!C20-Averages!C79</f>
        <v>#VALUE!</v>
      </c>
      <c r="D20" s="35" t="e">
        <f aca="false">Averages!D20-Averages!D79</f>
        <v>#VALUE!</v>
      </c>
      <c r="E20" s="35" t="e">
        <f aca="false">Averages!E20-Averages!E79</f>
        <v>#VALUE!</v>
      </c>
      <c r="F20" s="35" t="e">
        <f aca="false">Averages!F20-Averages!F79</f>
        <v>#VALUE!</v>
      </c>
      <c r="G20" s="35" t="e">
        <f aca="false">Averages!G20-Averages!G79</f>
        <v>#VALUE!</v>
      </c>
      <c r="H20" s="35" t="e">
        <f aca="false">Averages!H20-Averages!H79</f>
        <v>#VALUE!</v>
      </c>
      <c r="I20" s="35" t="e">
        <f aca="false">Averages!I20-Averages!I79</f>
        <v>#VALUE!</v>
      </c>
      <c r="J20" s="35" t="e">
        <f aca="false">Averages!J20-Averages!J79</f>
        <v>#VALUE!</v>
      </c>
      <c r="K20" s="35" t="e">
        <f aca="false">Averages!K20-Averages!K79</f>
        <v>#VALUE!</v>
      </c>
      <c r="L20" s="35" t="e">
        <f aca="false">Averages!L20-Averages!L79</f>
        <v>#VALUE!</v>
      </c>
      <c r="M20" s="35" t="e">
        <f aca="false">Averages!M20-Averages!M79</f>
        <v>#VALUE!</v>
      </c>
      <c r="N20" s="35" t="e">
        <f aca="false">Averages!N20-Averages!N79</f>
        <v>#VALUE!</v>
      </c>
      <c r="O20" s="35" t="e">
        <f aca="false">Averages!O20-Averages!O79</f>
        <v>#VALUE!</v>
      </c>
      <c r="P20" s="35" t="e">
        <f aca="false">Averages!P20-Averages!P79</f>
        <v>#VALUE!</v>
      </c>
      <c r="Q20" s="35" t="e">
        <f aca="false">Averages!Q20-Averages!Q79</f>
        <v>#VALUE!</v>
      </c>
      <c r="R20" s="35" t="e">
        <f aca="false">Averages!R20-Averages!R79</f>
        <v>#VALUE!</v>
      </c>
      <c r="S20" s="35" t="e">
        <f aca="false">Averages!S20-Averages!S79</f>
        <v>#VALUE!</v>
      </c>
      <c r="T20" s="35" t="e">
        <f aca="false">Averages!T20-Averages!T79</f>
        <v>#VALUE!</v>
      </c>
      <c r="U20" s="35" t="e">
        <f aca="false">Averages!U20-Averages!U79</f>
        <v>#VALUE!</v>
      </c>
      <c r="V20" s="35" t="e">
        <f aca="false">Averages!V20-Averages!V79</f>
        <v>#VALUE!</v>
      </c>
      <c r="W20" s="35" t="e">
        <f aca="false">Averages!W20-Averages!W79</f>
        <v>#VALUE!</v>
      </c>
      <c r="X20" s="35" t="e">
        <f aca="false">Averages!X20-Averages!X79</f>
        <v>#VALUE!</v>
      </c>
      <c r="Y20" s="35" t="e">
        <f aca="false">Averages!Y20-Averages!Y79</f>
        <v>#VALUE!</v>
      </c>
    </row>
    <row r="21" customFormat="false" ht="16.5" hidden="false" customHeight="true" outlineLevel="0" collapsed="false">
      <c r="A21" s="38" t="str">
        <f aca="false">Averages!A21</f>
        <v>EphA4</v>
      </c>
      <c r="B21" s="38" t="e">
        <f aca="false">Averages!B21-Averages!B79</f>
        <v>#VALUE!</v>
      </c>
      <c r="C21" s="38" t="e">
        <f aca="false">Averages!C21-Averages!C79</f>
        <v>#VALUE!</v>
      </c>
      <c r="D21" s="38" t="e">
        <f aca="false">Averages!D21-Averages!D79</f>
        <v>#VALUE!</v>
      </c>
      <c r="E21" s="38" t="e">
        <f aca="false">Averages!E21-Averages!E79</f>
        <v>#VALUE!</v>
      </c>
      <c r="F21" s="38" t="e">
        <f aca="false">Averages!F21-Averages!F79</f>
        <v>#VALUE!</v>
      </c>
      <c r="G21" s="38" t="e">
        <f aca="false">Averages!G21-Averages!G79</f>
        <v>#VALUE!</v>
      </c>
      <c r="H21" s="38" t="e">
        <f aca="false">Averages!H21-Averages!H79</f>
        <v>#VALUE!</v>
      </c>
      <c r="I21" s="38" t="e">
        <f aca="false">Averages!I21-Averages!I79</f>
        <v>#VALUE!</v>
      </c>
      <c r="J21" s="38" t="e">
        <f aca="false">Averages!J21-Averages!J79</f>
        <v>#VALUE!</v>
      </c>
      <c r="K21" s="38" t="e">
        <f aca="false">Averages!K21-Averages!K79</f>
        <v>#VALUE!</v>
      </c>
      <c r="L21" s="38" t="e">
        <f aca="false">Averages!L21-Averages!L79</f>
        <v>#VALUE!</v>
      </c>
      <c r="M21" s="38" t="e">
        <f aca="false">Averages!M21-Averages!M79</f>
        <v>#VALUE!</v>
      </c>
      <c r="N21" s="38" t="e">
        <f aca="false">Averages!N21-Averages!N79</f>
        <v>#VALUE!</v>
      </c>
      <c r="O21" s="38" t="e">
        <f aca="false">Averages!O21-Averages!O79</f>
        <v>#VALUE!</v>
      </c>
      <c r="P21" s="38" t="e">
        <f aca="false">Averages!P21-Averages!P79</f>
        <v>#VALUE!</v>
      </c>
      <c r="Q21" s="38" t="e">
        <f aca="false">Averages!Q21-Averages!Q79</f>
        <v>#VALUE!</v>
      </c>
      <c r="R21" s="38" t="e">
        <f aca="false">Averages!R21-Averages!R79</f>
        <v>#VALUE!</v>
      </c>
      <c r="S21" s="38" t="e">
        <f aca="false">Averages!S21-Averages!S79</f>
        <v>#VALUE!</v>
      </c>
      <c r="T21" s="38" t="e">
        <f aca="false">Averages!T21-Averages!T79</f>
        <v>#VALUE!</v>
      </c>
      <c r="U21" s="38" t="e">
        <f aca="false">Averages!U21-Averages!U79</f>
        <v>#VALUE!</v>
      </c>
      <c r="V21" s="38" t="e">
        <f aca="false">Averages!V21-Averages!V79</f>
        <v>#VALUE!</v>
      </c>
      <c r="W21" s="38" t="e">
        <f aca="false">Averages!W21-Averages!W79</f>
        <v>#VALUE!</v>
      </c>
      <c r="X21" s="38" t="e">
        <f aca="false">Averages!X21-Averages!X79</f>
        <v>#VALUE!</v>
      </c>
      <c r="Y21" s="38" t="e">
        <f aca="false">Averages!Y21-Averages!Y79</f>
        <v>#VALUE!</v>
      </c>
    </row>
    <row r="22" customFormat="false" ht="16.5" hidden="false" customHeight="true" outlineLevel="0" collapsed="false">
      <c r="A22" s="38" t="str">
        <f aca="false">Averages!A22</f>
        <v>EphA5</v>
      </c>
      <c r="B22" s="38" t="e">
        <f aca="false">Averages!B22-Averages!B79</f>
        <v>#VALUE!</v>
      </c>
      <c r="C22" s="38" t="e">
        <f aca="false">Averages!C22-Averages!C79</f>
        <v>#VALUE!</v>
      </c>
      <c r="D22" s="38" t="e">
        <f aca="false">Averages!D22-Averages!D79</f>
        <v>#VALUE!</v>
      </c>
      <c r="E22" s="38" t="e">
        <f aca="false">Averages!E22-Averages!E79</f>
        <v>#VALUE!</v>
      </c>
      <c r="F22" s="38" t="e">
        <f aca="false">Averages!F22-Averages!F79</f>
        <v>#VALUE!</v>
      </c>
      <c r="G22" s="38" t="e">
        <f aca="false">Averages!G22-Averages!G79</f>
        <v>#VALUE!</v>
      </c>
      <c r="H22" s="38" t="e">
        <f aca="false">Averages!H22-Averages!H79</f>
        <v>#VALUE!</v>
      </c>
      <c r="I22" s="38" t="e">
        <f aca="false">Averages!I22-Averages!I79</f>
        <v>#VALUE!</v>
      </c>
      <c r="J22" s="38" t="e">
        <f aca="false">Averages!J22-Averages!J79</f>
        <v>#VALUE!</v>
      </c>
      <c r="K22" s="38" t="e">
        <f aca="false">Averages!K22-Averages!K79</f>
        <v>#VALUE!</v>
      </c>
      <c r="L22" s="38" t="e">
        <f aca="false">Averages!L22-Averages!L79</f>
        <v>#VALUE!</v>
      </c>
      <c r="M22" s="38" t="e">
        <f aca="false">Averages!M22-Averages!M79</f>
        <v>#VALUE!</v>
      </c>
      <c r="N22" s="38" t="e">
        <f aca="false">Averages!N22-Averages!N79</f>
        <v>#VALUE!</v>
      </c>
      <c r="O22" s="38" t="e">
        <f aca="false">Averages!O22-Averages!O79</f>
        <v>#VALUE!</v>
      </c>
      <c r="P22" s="38" t="e">
        <f aca="false">Averages!P22-Averages!P79</f>
        <v>#VALUE!</v>
      </c>
      <c r="Q22" s="38" t="e">
        <f aca="false">Averages!Q22-Averages!Q79</f>
        <v>#VALUE!</v>
      </c>
      <c r="R22" s="38" t="e">
        <f aca="false">Averages!R22-Averages!R79</f>
        <v>#VALUE!</v>
      </c>
      <c r="S22" s="38" t="e">
        <f aca="false">Averages!S22-Averages!S79</f>
        <v>#VALUE!</v>
      </c>
      <c r="T22" s="38" t="e">
        <f aca="false">Averages!T22-Averages!T79</f>
        <v>#VALUE!</v>
      </c>
      <c r="U22" s="38" t="e">
        <f aca="false">Averages!U22-Averages!U79</f>
        <v>#VALUE!</v>
      </c>
      <c r="V22" s="38" t="e">
        <f aca="false">Averages!V22-Averages!V79</f>
        <v>#VALUE!</v>
      </c>
      <c r="W22" s="38" t="e">
        <f aca="false">Averages!W22-Averages!W79</f>
        <v>#VALUE!</v>
      </c>
      <c r="X22" s="38" t="e">
        <f aca="false">Averages!X22-Averages!X79</f>
        <v>#VALUE!</v>
      </c>
      <c r="Y22" s="38" t="e">
        <f aca="false">Averages!Y22-Averages!Y79</f>
        <v>#VALUE!</v>
      </c>
    </row>
    <row r="23" customFormat="false" ht="16.5" hidden="false" customHeight="true" outlineLevel="0" collapsed="false">
      <c r="A23" s="38" t="str">
        <f aca="false">Averages!A23</f>
        <v>EphA6</v>
      </c>
      <c r="B23" s="38" t="e">
        <f aca="false">Averages!B23-Averages!B79</f>
        <v>#VALUE!</v>
      </c>
      <c r="C23" s="38" t="e">
        <f aca="false">Averages!C23-Averages!C79</f>
        <v>#VALUE!</v>
      </c>
      <c r="D23" s="38" t="e">
        <f aca="false">Averages!D23-Averages!D79</f>
        <v>#VALUE!</v>
      </c>
      <c r="E23" s="38" t="e">
        <f aca="false">Averages!E23-Averages!E79</f>
        <v>#VALUE!</v>
      </c>
      <c r="F23" s="38" t="e">
        <f aca="false">Averages!F23-Averages!F79</f>
        <v>#VALUE!</v>
      </c>
      <c r="G23" s="38" t="e">
        <f aca="false">Averages!G23-Averages!G79</f>
        <v>#VALUE!</v>
      </c>
      <c r="H23" s="38" t="e">
        <f aca="false">Averages!H23-Averages!H79</f>
        <v>#VALUE!</v>
      </c>
      <c r="I23" s="38" t="e">
        <f aca="false">Averages!I23-Averages!I79</f>
        <v>#VALUE!</v>
      </c>
      <c r="J23" s="38" t="e">
        <f aca="false">Averages!J23-Averages!J79</f>
        <v>#VALUE!</v>
      </c>
      <c r="K23" s="38" t="e">
        <f aca="false">Averages!K23-Averages!K79</f>
        <v>#VALUE!</v>
      </c>
      <c r="L23" s="38" t="e">
        <f aca="false">Averages!L23-Averages!L79</f>
        <v>#VALUE!</v>
      </c>
      <c r="M23" s="38" t="e">
        <f aca="false">Averages!M23-Averages!M79</f>
        <v>#VALUE!</v>
      </c>
      <c r="N23" s="38" t="e">
        <f aca="false">Averages!N23-Averages!N79</f>
        <v>#VALUE!</v>
      </c>
      <c r="O23" s="38" t="e">
        <f aca="false">Averages!O23-Averages!O79</f>
        <v>#VALUE!</v>
      </c>
      <c r="P23" s="38" t="e">
        <f aca="false">Averages!P23-Averages!P79</f>
        <v>#VALUE!</v>
      </c>
      <c r="Q23" s="38" t="e">
        <f aca="false">Averages!Q23-Averages!Q79</f>
        <v>#VALUE!</v>
      </c>
      <c r="R23" s="38" t="e">
        <f aca="false">Averages!R23-Averages!R79</f>
        <v>#VALUE!</v>
      </c>
      <c r="S23" s="38" t="e">
        <f aca="false">Averages!S23-Averages!S79</f>
        <v>#VALUE!</v>
      </c>
      <c r="T23" s="38" t="e">
        <f aca="false">Averages!T23-Averages!T79</f>
        <v>#VALUE!</v>
      </c>
      <c r="U23" s="38" t="e">
        <f aca="false">Averages!U23-Averages!U79</f>
        <v>#VALUE!</v>
      </c>
      <c r="V23" s="38" t="e">
        <f aca="false">Averages!V23-Averages!V79</f>
        <v>#VALUE!</v>
      </c>
      <c r="W23" s="38" t="e">
        <f aca="false">Averages!W23-Averages!W79</f>
        <v>#VALUE!</v>
      </c>
      <c r="X23" s="38" t="e">
        <f aca="false">Averages!X23-Averages!X79</f>
        <v>#VALUE!</v>
      </c>
      <c r="Y23" s="38" t="e">
        <f aca="false">Averages!Y23-Averages!Y79</f>
        <v>#VALUE!</v>
      </c>
    </row>
    <row r="24" customFormat="false" ht="16.5" hidden="false" customHeight="true" outlineLevel="0" collapsed="false">
      <c r="A24" s="38" t="str">
        <f aca="false">Averages!A24</f>
        <v>EphA7</v>
      </c>
      <c r="B24" s="38" t="e">
        <f aca="false">Averages!B24-Averages!B79</f>
        <v>#VALUE!</v>
      </c>
      <c r="C24" s="38" t="e">
        <f aca="false">Averages!C24-Averages!C79</f>
        <v>#VALUE!</v>
      </c>
      <c r="D24" s="38" t="e">
        <f aca="false">Averages!D24-Averages!D79</f>
        <v>#VALUE!</v>
      </c>
      <c r="E24" s="38" t="e">
        <f aca="false">Averages!E24-Averages!E79</f>
        <v>#VALUE!</v>
      </c>
      <c r="F24" s="38" t="e">
        <f aca="false">Averages!F24-Averages!F79</f>
        <v>#VALUE!</v>
      </c>
      <c r="G24" s="38" t="e">
        <f aca="false">Averages!G24-Averages!G79</f>
        <v>#VALUE!</v>
      </c>
      <c r="H24" s="38" t="e">
        <f aca="false">Averages!H24-Averages!H79</f>
        <v>#VALUE!</v>
      </c>
      <c r="I24" s="38" t="e">
        <f aca="false">Averages!I24-Averages!I79</f>
        <v>#VALUE!</v>
      </c>
      <c r="J24" s="38" t="e">
        <f aca="false">Averages!J24-Averages!J79</f>
        <v>#VALUE!</v>
      </c>
      <c r="K24" s="38" t="e">
        <f aca="false">Averages!K24-Averages!K79</f>
        <v>#VALUE!</v>
      </c>
      <c r="L24" s="38" t="e">
        <f aca="false">Averages!L24-Averages!L79</f>
        <v>#VALUE!</v>
      </c>
      <c r="M24" s="38" t="e">
        <f aca="false">Averages!M24-Averages!M79</f>
        <v>#VALUE!</v>
      </c>
      <c r="N24" s="38" t="e">
        <f aca="false">Averages!N24-Averages!N79</f>
        <v>#VALUE!</v>
      </c>
      <c r="O24" s="38" t="e">
        <f aca="false">Averages!O24-Averages!O79</f>
        <v>#VALUE!</v>
      </c>
      <c r="P24" s="38" t="e">
        <f aca="false">Averages!P24-Averages!P79</f>
        <v>#VALUE!</v>
      </c>
      <c r="Q24" s="38" t="e">
        <f aca="false">Averages!Q24-Averages!Q79</f>
        <v>#VALUE!</v>
      </c>
      <c r="R24" s="38" t="e">
        <f aca="false">Averages!R24-Averages!R79</f>
        <v>#VALUE!</v>
      </c>
      <c r="S24" s="38" t="e">
        <f aca="false">Averages!S24-Averages!S79</f>
        <v>#VALUE!</v>
      </c>
      <c r="T24" s="38" t="e">
        <f aca="false">Averages!T24-Averages!T79</f>
        <v>#VALUE!</v>
      </c>
      <c r="U24" s="38" t="e">
        <f aca="false">Averages!U24-Averages!U79</f>
        <v>#VALUE!</v>
      </c>
      <c r="V24" s="38" t="e">
        <f aca="false">Averages!V24-Averages!V79</f>
        <v>#VALUE!</v>
      </c>
      <c r="W24" s="38" t="e">
        <f aca="false">Averages!W24-Averages!W79</f>
        <v>#VALUE!</v>
      </c>
      <c r="X24" s="38" t="e">
        <f aca="false">Averages!X24-Averages!X79</f>
        <v>#VALUE!</v>
      </c>
      <c r="Y24" s="38" t="e">
        <f aca="false">Averages!Y24-Averages!Y79</f>
        <v>#VALUE!</v>
      </c>
    </row>
    <row r="25" customFormat="false" ht="16.5" hidden="false" customHeight="true" outlineLevel="0" collapsed="false">
      <c r="A25" s="38" t="str">
        <f aca="false">Averages!A25</f>
        <v>EphA8</v>
      </c>
      <c r="B25" s="38" t="e">
        <f aca="false">Averages!B25-Averages!B79</f>
        <v>#VALUE!</v>
      </c>
      <c r="C25" s="38" t="e">
        <f aca="false">Averages!C25-Averages!C79</f>
        <v>#VALUE!</v>
      </c>
      <c r="D25" s="38" t="e">
        <f aca="false">Averages!D25-Averages!D79</f>
        <v>#VALUE!</v>
      </c>
      <c r="E25" s="38" t="e">
        <f aca="false">Averages!E25-Averages!E79</f>
        <v>#VALUE!</v>
      </c>
      <c r="F25" s="38" t="e">
        <f aca="false">Averages!F25-Averages!F79</f>
        <v>#VALUE!</v>
      </c>
      <c r="G25" s="38" t="e">
        <f aca="false">Averages!G25-Averages!G79</f>
        <v>#VALUE!</v>
      </c>
      <c r="H25" s="38" t="e">
        <f aca="false">Averages!H25-Averages!H79</f>
        <v>#VALUE!</v>
      </c>
      <c r="I25" s="38" t="e">
        <f aca="false">Averages!I25-Averages!I79</f>
        <v>#VALUE!</v>
      </c>
      <c r="J25" s="38" t="e">
        <f aca="false">Averages!J25-Averages!J79</f>
        <v>#VALUE!</v>
      </c>
      <c r="K25" s="38" t="e">
        <f aca="false">Averages!K25-Averages!K79</f>
        <v>#VALUE!</v>
      </c>
      <c r="L25" s="38" t="e">
        <f aca="false">Averages!L25-Averages!L79</f>
        <v>#VALUE!</v>
      </c>
      <c r="M25" s="38" t="e">
        <f aca="false">Averages!M25-Averages!M79</f>
        <v>#VALUE!</v>
      </c>
      <c r="N25" s="38" t="e">
        <f aca="false">Averages!N25-Averages!N79</f>
        <v>#VALUE!</v>
      </c>
      <c r="O25" s="38" t="e">
        <f aca="false">Averages!O25-Averages!O79</f>
        <v>#VALUE!</v>
      </c>
      <c r="P25" s="38" t="e">
        <f aca="false">Averages!P25-Averages!P79</f>
        <v>#VALUE!</v>
      </c>
      <c r="Q25" s="38" t="e">
        <f aca="false">Averages!Q25-Averages!Q79</f>
        <v>#VALUE!</v>
      </c>
      <c r="R25" s="38" t="e">
        <f aca="false">Averages!R25-Averages!R79</f>
        <v>#VALUE!</v>
      </c>
      <c r="S25" s="38" t="e">
        <f aca="false">Averages!S25-Averages!S79</f>
        <v>#VALUE!</v>
      </c>
      <c r="T25" s="38" t="e">
        <f aca="false">Averages!T25-Averages!T79</f>
        <v>#VALUE!</v>
      </c>
      <c r="U25" s="38" t="e">
        <f aca="false">Averages!U25-Averages!U79</f>
        <v>#VALUE!</v>
      </c>
      <c r="V25" s="38" t="e">
        <f aca="false">Averages!V25-Averages!V79</f>
        <v>#VALUE!</v>
      </c>
      <c r="W25" s="38" t="e">
        <f aca="false">Averages!W25-Averages!W79</f>
        <v>#VALUE!</v>
      </c>
      <c r="X25" s="38" t="e">
        <f aca="false">Averages!X25-Averages!X79</f>
        <v>#VALUE!</v>
      </c>
      <c r="Y25" s="38" t="e">
        <f aca="false">Averages!Y25-Averages!Y79</f>
        <v>#VALUE!</v>
      </c>
    </row>
    <row r="26" customFormat="false" ht="16.5" hidden="false" customHeight="true" outlineLevel="0" collapsed="false">
      <c r="A26" s="38" t="str">
        <f aca="false">Averages!A26</f>
        <v>EphB1</v>
      </c>
      <c r="B26" s="38" t="e">
        <f aca="false">Averages!B26-Averages!B79</f>
        <v>#VALUE!</v>
      </c>
      <c r="C26" s="38" t="e">
        <f aca="false">Averages!C26-Averages!C79</f>
        <v>#VALUE!</v>
      </c>
      <c r="D26" s="38" t="e">
        <f aca="false">Averages!D26-Averages!D79</f>
        <v>#VALUE!</v>
      </c>
      <c r="E26" s="38" t="e">
        <f aca="false">Averages!E26-Averages!E79</f>
        <v>#VALUE!</v>
      </c>
      <c r="F26" s="38" t="e">
        <f aca="false">Averages!F26-Averages!F79</f>
        <v>#VALUE!</v>
      </c>
      <c r="G26" s="38" t="e">
        <f aca="false">Averages!G26-Averages!G79</f>
        <v>#VALUE!</v>
      </c>
      <c r="H26" s="38" t="e">
        <f aca="false">Averages!H26-Averages!H79</f>
        <v>#VALUE!</v>
      </c>
      <c r="I26" s="38" t="e">
        <f aca="false">Averages!I26-Averages!I79</f>
        <v>#VALUE!</v>
      </c>
      <c r="J26" s="38" t="e">
        <f aca="false">Averages!J26-Averages!J79</f>
        <v>#VALUE!</v>
      </c>
      <c r="K26" s="38" t="e">
        <f aca="false">Averages!K26-Averages!K79</f>
        <v>#VALUE!</v>
      </c>
      <c r="L26" s="38" t="e">
        <f aca="false">Averages!L26-Averages!L79</f>
        <v>#VALUE!</v>
      </c>
      <c r="M26" s="38" t="e">
        <f aca="false">Averages!M26-Averages!M79</f>
        <v>#VALUE!</v>
      </c>
      <c r="N26" s="38" t="e">
        <f aca="false">Averages!N26-Averages!N79</f>
        <v>#VALUE!</v>
      </c>
      <c r="O26" s="38" t="e">
        <f aca="false">Averages!O26-Averages!O79</f>
        <v>#VALUE!</v>
      </c>
      <c r="P26" s="38" t="e">
        <f aca="false">Averages!P26-Averages!P79</f>
        <v>#VALUE!</v>
      </c>
      <c r="Q26" s="38" t="e">
        <f aca="false">Averages!Q26-Averages!Q79</f>
        <v>#VALUE!</v>
      </c>
      <c r="R26" s="38" t="e">
        <f aca="false">Averages!R26-Averages!R79</f>
        <v>#VALUE!</v>
      </c>
      <c r="S26" s="38" t="e">
        <f aca="false">Averages!S26-Averages!S79</f>
        <v>#VALUE!</v>
      </c>
      <c r="T26" s="38" t="e">
        <f aca="false">Averages!T26-Averages!T79</f>
        <v>#VALUE!</v>
      </c>
      <c r="U26" s="38" t="e">
        <f aca="false">Averages!U26-Averages!U79</f>
        <v>#VALUE!</v>
      </c>
      <c r="V26" s="38" t="e">
        <f aca="false">Averages!V26-Averages!V79</f>
        <v>#VALUE!</v>
      </c>
      <c r="W26" s="38" t="e">
        <f aca="false">Averages!W26-Averages!W79</f>
        <v>#VALUE!</v>
      </c>
      <c r="X26" s="38" t="e">
        <f aca="false">Averages!X26-Averages!X79</f>
        <v>#VALUE!</v>
      </c>
      <c r="Y26" s="38" t="e">
        <f aca="false">Averages!Y26-Averages!Y79</f>
        <v>#VALUE!</v>
      </c>
    </row>
    <row r="27" s="37" customFormat="true" ht="16.5" hidden="false" customHeight="true" outlineLevel="0" collapsed="false">
      <c r="A27" s="35" t="str">
        <f aca="false">Averages!A27</f>
        <v>EphB2</v>
      </c>
      <c r="B27" s="35" t="e">
        <f aca="false">Averages!B27-Averages!B79</f>
        <v>#VALUE!</v>
      </c>
      <c r="C27" s="35" t="e">
        <f aca="false">Averages!C27-Averages!C79</f>
        <v>#VALUE!</v>
      </c>
      <c r="D27" s="35" t="e">
        <f aca="false">Averages!D27-Averages!D79</f>
        <v>#VALUE!</v>
      </c>
      <c r="E27" s="35" t="e">
        <f aca="false">Averages!E27-Averages!E79</f>
        <v>#VALUE!</v>
      </c>
      <c r="F27" s="35" t="e">
        <f aca="false">Averages!F27-Averages!F79</f>
        <v>#VALUE!</v>
      </c>
      <c r="G27" s="35" t="e">
        <f aca="false">Averages!G27-Averages!G79</f>
        <v>#VALUE!</v>
      </c>
      <c r="H27" s="35" t="e">
        <f aca="false">Averages!H27-Averages!H79</f>
        <v>#VALUE!</v>
      </c>
      <c r="I27" s="35" t="e">
        <f aca="false">Averages!I27-Averages!I79</f>
        <v>#VALUE!</v>
      </c>
      <c r="J27" s="35" t="e">
        <f aca="false">Averages!J27-Averages!J79</f>
        <v>#VALUE!</v>
      </c>
      <c r="K27" s="35" t="e">
        <f aca="false">Averages!K27-Averages!K79</f>
        <v>#VALUE!</v>
      </c>
      <c r="L27" s="35" t="e">
        <f aca="false">Averages!L27-Averages!L79</f>
        <v>#VALUE!</v>
      </c>
      <c r="M27" s="35" t="e">
        <f aca="false">Averages!M27-Averages!M79</f>
        <v>#VALUE!</v>
      </c>
      <c r="N27" s="35" t="e">
        <f aca="false">Averages!N27-Averages!N79</f>
        <v>#VALUE!</v>
      </c>
      <c r="O27" s="35" t="e">
        <f aca="false">Averages!O27-Averages!O79</f>
        <v>#VALUE!</v>
      </c>
      <c r="P27" s="35" t="e">
        <f aca="false">Averages!P27-Averages!P79</f>
        <v>#VALUE!</v>
      </c>
      <c r="Q27" s="35" t="e">
        <f aca="false">Averages!Q27-Averages!Q79</f>
        <v>#VALUE!</v>
      </c>
      <c r="R27" s="35" t="e">
        <f aca="false">Averages!R27-Averages!R79</f>
        <v>#VALUE!</v>
      </c>
      <c r="S27" s="35" t="e">
        <f aca="false">Averages!S27-Averages!S79</f>
        <v>#VALUE!</v>
      </c>
      <c r="T27" s="35" t="e">
        <f aca="false">Averages!T27-Averages!T79</f>
        <v>#VALUE!</v>
      </c>
      <c r="U27" s="35" t="e">
        <f aca="false">Averages!U27-Averages!U79</f>
        <v>#VALUE!</v>
      </c>
      <c r="V27" s="35" t="e">
        <f aca="false">Averages!V27-Averages!V79</f>
        <v>#VALUE!</v>
      </c>
      <c r="W27" s="35" t="e">
        <f aca="false">Averages!W27-Averages!W79</f>
        <v>#VALUE!</v>
      </c>
      <c r="X27" s="35" t="e">
        <f aca="false">Averages!X27-Averages!X79</f>
        <v>#VALUE!</v>
      </c>
      <c r="Y27" s="35" t="e">
        <f aca="false">Averages!Y27-Averages!Y79</f>
        <v>#VALUE!</v>
      </c>
    </row>
    <row r="28" s="37" customFormat="true" ht="16.5" hidden="false" customHeight="true" outlineLevel="0" collapsed="false">
      <c r="A28" s="35" t="str">
        <f aca="false">Averages!A28</f>
        <v>EphB3</v>
      </c>
      <c r="B28" s="35" t="e">
        <f aca="false">Averages!B28-Averages!B79</f>
        <v>#VALUE!</v>
      </c>
      <c r="C28" s="35" t="e">
        <f aca="false">Averages!C28-Averages!C79</f>
        <v>#VALUE!</v>
      </c>
      <c r="D28" s="35" t="e">
        <f aca="false">Averages!D28-Averages!D79</f>
        <v>#VALUE!</v>
      </c>
      <c r="E28" s="35" t="e">
        <f aca="false">Averages!E28-Averages!E79</f>
        <v>#VALUE!</v>
      </c>
      <c r="F28" s="35" t="e">
        <f aca="false">Averages!F28-Averages!F79</f>
        <v>#VALUE!</v>
      </c>
      <c r="G28" s="35" t="e">
        <f aca="false">Averages!G28-Averages!G79</f>
        <v>#VALUE!</v>
      </c>
      <c r="H28" s="35" t="e">
        <f aca="false">Averages!H28-Averages!H79</f>
        <v>#VALUE!</v>
      </c>
      <c r="I28" s="35" t="e">
        <f aca="false">Averages!I28-Averages!I79</f>
        <v>#VALUE!</v>
      </c>
      <c r="J28" s="35" t="e">
        <f aca="false">Averages!J28-Averages!J79</f>
        <v>#VALUE!</v>
      </c>
      <c r="K28" s="35" t="e">
        <f aca="false">Averages!K28-Averages!K79</f>
        <v>#VALUE!</v>
      </c>
      <c r="L28" s="35" t="e">
        <f aca="false">Averages!L28-Averages!L79</f>
        <v>#VALUE!</v>
      </c>
      <c r="M28" s="35" t="e">
        <f aca="false">Averages!M28-Averages!M79</f>
        <v>#VALUE!</v>
      </c>
      <c r="N28" s="35" t="e">
        <f aca="false">Averages!N28-Averages!N79</f>
        <v>#VALUE!</v>
      </c>
      <c r="O28" s="35" t="e">
        <f aca="false">Averages!O28-Averages!O79</f>
        <v>#VALUE!</v>
      </c>
      <c r="P28" s="35" t="e">
        <f aca="false">Averages!P28-Averages!P79</f>
        <v>#VALUE!</v>
      </c>
      <c r="Q28" s="35" t="e">
        <f aca="false">Averages!Q28-Averages!Q79</f>
        <v>#VALUE!</v>
      </c>
      <c r="R28" s="35" t="e">
        <f aca="false">Averages!R28-Averages!R79</f>
        <v>#VALUE!</v>
      </c>
      <c r="S28" s="35" t="e">
        <f aca="false">Averages!S28-Averages!S79</f>
        <v>#VALUE!</v>
      </c>
      <c r="T28" s="35" t="e">
        <f aca="false">Averages!T28-Averages!T79</f>
        <v>#VALUE!</v>
      </c>
      <c r="U28" s="35" t="e">
        <f aca="false">Averages!U28-Averages!U79</f>
        <v>#VALUE!</v>
      </c>
      <c r="V28" s="35" t="e">
        <f aca="false">Averages!V28-Averages!V79</f>
        <v>#VALUE!</v>
      </c>
      <c r="W28" s="35" t="e">
        <f aca="false">Averages!W28-Averages!W79</f>
        <v>#VALUE!</v>
      </c>
      <c r="X28" s="35" t="e">
        <f aca="false">Averages!X28-Averages!X79</f>
        <v>#VALUE!</v>
      </c>
      <c r="Y28" s="35" t="e">
        <f aca="false">Averages!Y28-Averages!Y79</f>
        <v>#VALUE!</v>
      </c>
    </row>
    <row r="29" s="37" customFormat="true" ht="16.5" hidden="false" customHeight="true" outlineLevel="0" collapsed="false">
      <c r="A29" s="35" t="str">
        <f aca="false">Averages!A29</f>
        <v>EphB4</v>
      </c>
      <c r="B29" s="35" t="e">
        <f aca="false">Averages!B29-Averages!B79</f>
        <v>#VALUE!</v>
      </c>
      <c r="C29" s="35" t="e">
        <f aca="false">Averages!C29-Averages!C79</f>
        <v>#VALUE!</v>
      </c>
      <c r="D29" s="35" t="e">
        <f aca="false">Averages!D29-Averages!D79</f>
        <v>#VALUE!</v>
      </c>
      <c r="E29" s="35" t="e">
        <f aca="false">Averages!E29-Averages!E79</f>
        <v>#VALUE!</v>
      </c>
      <c r="F29" s="35" t="e">
        <f aca="false">Averages!F29-Averages!F79</f>
        <v>#VALUE!</v>
      </c>
      <c r="G29" s="35" t="e">
        <f aca="false">Averages!G29-Averages!G79</f>
        <v>#VALUE!</v>
      </c>
      <c r="H29" s="35" t="e">
        <f aca="false">Averages!H29-Averages!H79</f>
        <v>#VALUE!</v>
      </c>
      <c r="I29" s="35" t="e">
        <f aca="false">Averages!I29-Averages!I79</f>
        <v>#VALUE!</v>
      </c>
      <c r="J29" s="35" t="e">
        <f aca="false">Averages!J29-Averages!J79</f>
        <v>#VALUE!</v>
      </c>
      <c r="K29" s="35" t="e">
        <f aca="false">Averages!K29-Averages!K79</f>
        <v>#VALUE!</v>
      </c>
      <c r="L29" s="35" t="e">
        <f aca="false">Averages!L29-Averages!L79</f>
        <v>#VALUE!</v>
      </c>
      <c r="M29" s="35" t="e">
        <f aca="false">Averages!M29-Averages!M79</f>
        <v>#VALUE!</v>
      </c>
      <c r="N29" s="35" t="e">
        <f aca="false">Averages!N29-Averages!N79</f>
        <v>#VALUE!</v>
      </c>
      <c r="O29" s="35" t="e">
        <f aca="false">Averages!O29-Averages!O79</f>
        <v>#VALUE!</v>
      </c>
      <c r="P29" s="35" t="e">
        <f aca="false">Averages!P29-Averages!P79</f>
        <v>#VALUE!</v>
      </c>
      <c r="Q29" s="35" t="e">
        <f aca="false">Averages!Q29-Averages!Q79</f>
        <v>#VALUE!</v>
      </c>
      <c r="R29" s="35" t="e">
        <f aca="false">Averages!R29-Averages!R79</f>
        <v>#VALUE!</v>
      </c>
      <c r="S29" s="35" t="e">
        <f aca="false">Averages!S29-Averages!S79</f>
        <v>#VALUE!</v>
      </c>
      <c r="T29" s="35" t="e">
        <f aca="false">Averages!T29-Averages!T79</f>
        <v>#VALUE!</v>
      </c>
      <c r="U29" s="35" t="e">
        <f aca="false">Averages!U29-Averages!U79</f>
        <v>#VALUE!</v>
      </c>
      <c r="V29" s="35" t="e">
        <f aca="false">Averages!V29-Averages!V79</f>
        <v>#VALUE!</v>
      </c>
      <c r="W29" s="35" t="e">
        <f aca="false">Averages!W29-Averages!W79</f>
        <v>#VALUE!</v>
      </c>
      <c r="X29" s="35" t="e">
        <f aca="false">Averages!X29-Averages!X79</f>
        <v>#VALUE!</v>
      </c>
      <c r="Y29" s="35" t="e">
        <f aca="false">Averages!Y29-Averages!Y79</f>
        <v>#VALUE!</v>
      </c>
    </row>
    <row r="30" s="37" customFormat="true" ht="16.5" hidden="false" customHeight="true" outlineLevel="0" collapsed="false">
      <c r="A30" s="35" t="str">
        <f aca="false">Averages!A30</f>
        <v>EphB6</v>
      </c>
      <c r="B30" s="35" t="e">
        <f aca="false">Averages!B30-Averages!B79</f>
        <v>#VALUE!</v>
      </c>
      <c r="C30" s="35" t="e">
        <f aca="false">Averages!C30-Averages!C79</f>
        <v>#VALUE!</v>
      </c>
      <c r="D30" s="35" t="e">
        <f aca="false">Averages!D30-Averages!D79</f>
        <v>#VALUE!</v>
      </c>
      <c r="E30" s="35" t="e">
        <f aca="false">Averages!E30-Averages!E79</f>
        <v>#VALUE!</v>
      </c>
      <c r="F30" s="35" t="e">
        <f aca="false">Averages!F30-Averages!F79</f>
        <v>#VALUE!</v>
      </c>
      <c r="G30" s="35" t="e">
        <f aca="false">Averages!G30-Averages!G79</f>
        <v>#VALUE!</v>
      </c>
      <c r="H30" s="35" t="e">
        <f aca="false">Averages!H30-Averages!H79</f>
        <v>#VALUE!</v>
      </c>
      <c r="I30" s="35" t="e">
        <f aca="false">Averages!I30-Averages!I79</f>
        <v>#VALUE!</v>
      </c>
      <c r="J30" s="35" t="e">
        <f aca="false">Averages!J30-Averages!J79</f>
        <v>#VALUE!</v>
      </c>
      <c r="K30" s="35" t="e">
        <f aca="false">Averages!K30-Averages!K79</f>
        <v>#VALUE!</v>
      </c>
      <c r="L30" s="35" t="e">
        <f aca="false">Averages!L30-Averages!L79</f>
        <v>#VALUE!</v>
      </c>
      <c r="M30" s="35" t="e">
        <f aca="false">Averages!M30-Averages!M79</f>
        <v>#VALUE!</v>
      </c>
      <c r="N30" s="35" t="e">
        <f aca="false">Averages!N30-Averages!N79</f>
        <v>#VALUE!</v>
      </c>
      <c r="O30" s="35" t="e">
        <f aca="false">Averages!O30-Averages!O79</f>
        <v>#VALUE!</v>
      </c>
      <c r="P30" s="35" t="e">
        <f aca="false">Averages!P30-Averages!P79</f>
        <v>#VALUE!</v>
      </c>
      <c r="Q30" s="35" t="e">
        <f aca="false">Averages!Q30-Averages!Q79</f>
        <v>#VALUE!</v>
      </c>
      <c r="R30" s="35" t="e">
        <f aca="false">Averages!R30-Averages!R79</f>
        <v>#VALUE!</v>
      </c>
      <c r="S30" s="35" t="e">
        <f aca="false">Averages!S30-Averages!S79</f>
        <v>#VALUE!</v>
      </c>
      <c r="T30" s="35" t="e">
        <f aca="false">Averages!T30-Averages!T79</f>
        <v>#VALUE!</v>
      </c>
      <c r="U30" s="35" t="e">
        <f aca="false">Averages!U30-Averages!U79</f>
        <v>#VALUE!</v>
      </c>
      <c r="V30" s="35" t="e">
        <f aca="false">Averages!V30-Averages!V79</f>
        <v>#VALUE!</v>
      </c>
      <c r="W30" s="35" t="e">
        <f aca="false">Averages!W30-Averages!W79</f>
        <v>#VALUE!</v>
      </c>
      <c r="X30" s="35" t="e">
        <f aca="false">Averages!X30-Averages!X79</f>
        <v>#VALUE!</v>
      </c>
      <c r="Y30" s="35" t="e">
        <f aca="false">Averages!Y30-Averages!Y79</f>
        <v>#VALUE!</v>
      </c>
    </row>
    <row r="31" s="37" customFormat="true" ht="16.5" hidden="false" customHeight="true" outlineLevel="0" collapsed="false">
      <c r="A31" s="35" t="str">
        <f aca="false">Averages!A31</f>
        <v>ErbB2</v>
      </c>
      <c r="B31" s="35" t="e">
        <f aca="false">Averages!B31-Averages!B79</f>
        <v>#VALUE!</v>
      </c>
      <c r="C31" s="35" t="e">
        <f aca="false">Averages!C31-Averages!C79</f>
        <v>#VALUE!</v>
      </c>
      <c r="D31" s="35" t="e">
        <f aca="false">Averages!D31-Averages!D79</f>
        <v>#VALUE!</v>
      </c>
      <c r="E31" s="35" t="e">
        <f aca="false">Averages!E31-Averages!E79</f>
        <v>#VALUE!</v>
      </c>
      <c r="F31" s="35" t="e">
        <f aca="false">Averages!F31-Averages!F79</f>
        <v>#VALUE!</v>
      </c>
      <c r="G31" s="35" t="e">
        <f aca="false">Averages!G31-Averages!G79</f>
        <v>#VALUE!</v>
      </c>
      <c r="H31" s="35" t="e">
        <f aca="false">Averages!H31-Averages!H79</f>
        <v>#VALUE!</v>
      </c>
      <c r="I31" s="35" t="e">
        <f aca="false">Averages!I31-Averages!I79</f>
        <v>#VALUE!</v>
      </c>
      <c r="J31" s="35" t="e">
        <f aca="false">Averages!J31-Averages!J79</f>
        <v>#VALUE!</v>
      </c>
      <c r="K31" s="35" t="e">
        <f aca="false">Averages!K31-Averages!K79</f>
        <v>#VALUE!</v>
      </c>
      <c r="L31" s="35" t="e">
        <f aca="false">Averages!L31-Averages!L79</f>
        <v>#VALUE!</v>
      </c>
      <c r="M31" s="35" t="e">
        <f aca="false">Averages!M31-Averages!M79</f>
        <v>#VALUE!</v>
      </c>
      <c r="N31" s="35" t="e">
        <f aca="false">Averages!N31-Averages!N79</f>
        <v>#VALUE!</v>
      </c>
      <c r="O31" s="35" t="e">
        <f aca="false">Averages!O31-Averages!O79</f>
        <v>#VALUE!</v>
      </c>
      <c r="P31" s="35" t="e">
        <f aca="false">Averages!P31-Averages!P79</f>
        <v>#VALUE!</v>
      </c>
      <c r="Q31" s="35" t="e">
        <f aca="false">Averages!Q31-Averages!Q79</f>
        <v>#VALUE!</v>
      </c>
      <c r="R31" s="35" t="e">
        <f aca="false">Averages!R31-Averages!R79</f>
        <v>#VALUE!</v>
      </c>
      <c r="S31" s="35" t="e">
        <f aca="false">Averages!S31-Averages!S79</f>
        <v>#VALUE!</v>
      </c>
      <c r="T31" s="35" t="e">
        <f aca="false">Averages!T31-Averages!T79</f>
        <v>#VALUE!</v>
      </c>
      <c r="U31" s="35" t="e">
        <f aca="false">Averages!U31-Averages!U79</f>
        <v>#VALUE!</v>
      </c>
      <c r="V31" s="35" t="e">
        <f aca="false">Averages!V31-Averages!V79</f>
        <v>#VALUE!</v>
      </c>
      <c r="W31" s="35" t="e">
        <f aca="false">Averages!W31-Averages!W79</f>
        <v>#VALUE!</v>
      </c>
      <c r="X31" s="35" t="e">
        <f aca="false">Averages!X31-Averages!X79</f>
        <v>#VALUE!</v>
      </c>
      <c r="Y31" s="35" t="e">
        <f aca="false">Averages!Y31-Averages!Y79</f>
        <v>#VALUE!</v>
      </c>
    </row>
    <row r="32" s="37" customFormat="true" ht="16.5" hidden="false" customHeight="true" outlineLevel="0" collapsed="false">
      <c r="A32" s="35" t="str">
        <f aca="false">Averages!A32</f>
        <v>ErbB3</v>
      </c>
      <c r="B32" s="35" t="e">
        <f aca="false">Averages!B32-Averages!B79</f>
        <v>#VALUE!</v>
      </c>
      <c r="C32" s="35" t="e">
        <f aca="false">Averages!C32-Averages!C79</f>
        <v>#VALUE!</v>
      </c>
      <c r="D32" s="35" t="e">
        <f aca="false">Averages!D32-Averages!D79</f>
        <v>#VALUE!</v>
      </c>
      <c r="E32" s="35" t="e">
        <f aca="false">Averages!E32-Averages!E79</f>
        <v>#VALUE!</v>
      </c>
      <c r="F32" s="35" t="e">
        <f aca="false">Averages!F32-Averages!F79</f>
        <v>#VALUE!</v>
      </c>
      <c r="G32" s="35" t="e">
        <f aca="false">Averages!G32-Averages!G79</f>
        <v>#VALUE!</v>
      </c>
      <c r="H32" s="35" t="e">
        <f aca="false">Averages!H32-Averages!H79</f>
        <v>#VALUE!</v>
      </c>
      <c r="I32" s="35" t="e">
        <f aca="false">Averages!I32-Averages!I79</f>
        <v>#VALUE!</v>
      </c>
      <c r="J32" s="35" t="e">
        <f aca="false">Averages!J32-Averages!J79</f>
        <v>#VALUE!</v>
      </c>
      <c r="K32" s="35" t="e">
        <f aca="false">Averages!K32-Averages!K79</f>
        <v>#VALUE!</v>
      </c>
      <c r="L32" s="35" t="e">
        <f aca="false">Averages!L32-Averages!L79</f>
        <v>#VALUE!</v>
      </c>
      <c r="M32" s="35" t="e">
        <f aca="false">Averages!M32-Averages!M79</f>
        <v>#VALUE!</v>
      </c>
      <c r="N32" s="35" t="e">
        <f aca="false">Averages!N32-Averages!N79</f>
        <v>#VALUE!</v>
      </c>
      <c r="O32" s="35" t="e">
        <f aca="false">Averages!O32-Averages!O79</f>
        <v>#VALUE!</v>
      </c>
      <c r="P32" s="35" t="e">
        <f aca="false">Averages!P32-Averages!P79</f>
        <v>#VALUE!</v>
      </c>
      <c r="Q32" s="35" t="e">
        <f aca="false">Averages!Q32-Averages!Q79</f>
        <v>#VALUE!</v>
      </c>
      <c r="R32" s="35" t="e">
        <f aca="false">Averages!R32-Averages!R79</f>
        <v>#VALUE!</v>
      </c>
      <c r="S32" s="35" t="e">
        <f aca="false">Averages!S32-Averages!S79</f>
        <v>#VALUE!</v>
      </c>
      <c r="T32" s="35" t="e">
        <f aca="false">Averages!T32-Averages!T79</f>
        <v>#VALUE!</v>
      </c>
      <c r="U32" s="35" t="e">
        <f aca="false">Averages!U32-Averages!U79</f>
        <v>#VALUE!</v>
      </c>
      <c r="V32" s="35" t="e">
        <f aca="false">Averages!V32-Averages!V79</f>
        <v>#VALUE!</v>
      </c>
      <c r="W32" s="35" t="e">
        <f aca="false">Averages!W32-Averages!W79</f>
        <v>#VALUE!</v>
      </c>
      <c r="X32" s="35" t="e">
        <f aca="false">Averages!X32-Averages!X79</f>
        <v>#VALUE!</v>
      </c>
      <c r="Y32" s="35" t="e">
        <f aca="false">Averages!Y32-Averages!Y79</f>
        <v>#VALUE!</v>
      </c>
    </row>
    <row r="33" customFormat="false" ht="16.5" hidden="false" customHeight="true" outlineLevel="0" collapsed="false">
      <c r="A33" s="38" t="str">
        <f aca="false">Averages!A33</f>
        <v>ErbB4</v>
      </c>
      <c r="B33" s="38" t="e">
        <f aca="false">Averages!B33-Averages!B79</f>
        <v>#VALUE!</v>
      </c>
      <c r="C33" s="38" t="e">
        <f aca="false">Averages!C33-Averages!C79</f>
        <v>#VALUE!</v>
      </c>
      <c r="D33" s="38" t="e">
        <f aca="false">Averages!D33-Averages!D79</f>
        <v>#VALUE!</v>
      </c>
      <c r="E33" s="38" t="e">
        <f aca="false">Averages!E33-Averages!E79</f>
        <v>#VALUE!</v>
      </c>
      <c r="F33" s="38" t="e">
        <f aca="false">Averages!F33-Averages!F79</f>
        <v>#VALUE!</v>
      </c>
      <c r="G33" s="38" t="e">
        <f aca="false">Averages!G33-Averages!G79</f>
        <v>#VALUE!</v>
      </c>
      <c r="H33" s="38" t="e">
        <f aca="false">Averages!H33-Averages!H79</f>
        <v>#VALUE!</v>
      </c>
      <c r="I33" s="38" t="e">
        <f aca="false">Averages!I33-Averages!I79</f>
        <v>#VALUE!</v>
      </c>
      <c r="J33" s="38" t="e">
        <f aca="false">Averages!J33-Averages!J79</f>
        <v>#VALUE!</v>
      </c>
      <c r="K33" s="38" t="e">
        <f aca="false">Averages!K33-Averages!K79</f>
        <v>#VALUE!</v>
      </c>
      <c r="L33" s="38" t="e">
        <f aca="false">Averages!L33-Averages!L79</f>
        <v>#VALUE!</v>
      </c>
      <c r="M33" s="38" t="e">
        <f aca="false">Averages!M33-Averages!M79</f>
        <v>#VALUE!</v>
      </c>
      <c r="N33" s="38" t="e">
        <f aca="false">Averages!N33-Averages!N79</f>
        <v>#VALUE!</v>
      </c>
      <c r="O33" s="38" t="e">
        <f aca="false">Averages!O33-Averages!O79</f>
        <v>#VALUE!</v>
      </c>
      <c r="P33" s="38" t="e">
        <f aca="false">Averages!P33-Averages!P79</f>
        <v>#VALUE!</v>
      </c>
      <c r="Q33" s="38" t="e">
        <f aca="false">Averages!Q33-Averages!Q79</f>
        <v>#VALUE!</v>
      </c>
      <c r="R33" s="38" t="e">
        <f aca="false">Averages!R33-Averages!R79</f>
        <v>#VALUE!</v>
      </c>
      <c r="S33" s="38" t="e">
        <f aca="false">Averages!S33-Averages!S79</f>
        <v>#VALUE!</v>
      </c>
      <c r="T33" s="38" t="e">
        <f aca="false">Averages!T33-Averages!T79</f>
        <v>#VALUE!</v>
      </c>
      <c r="U33" s="38" t="e">
        <f aca="false">Averages!U33-Averages!U79</f>
        <v>#VALUE!</v>
      </c>
      <c r="V33" s="38" t="e">
        <f aca="false">Averages!V33-Averages!V79</f>
        <v>#VALUE!</v>
      </c>
      <c r="W33" s="38" t="e">
        <f aca="false">Averages!W33-Averages!W79</f>
        <v>#VALUE!</v>
      </c>
      <c r="X33" s="38" t="e">
        <f aca="false">Averages!X33-Averages!X79</f>
        <v>#VALUE!</v>
      </c>
      <c r="Y33" s="38" t="e">
        <f aca="false">Averages!Y33-Averages!Y79</f>
        <v>#VALUE!</v>
      </c>
    </row>
    <row r="34" customFormat="false" ht="16.5" hidden="false" customHeight="true" outlineLevel="0" collapsed="false">
      <c r="A34" s="38" t="str">
        <f aca="false">Averages!A34</f>
        <v>FAK</v>
      </c>
      <c r="B34" s="38" t="e">
        <f aca="false">Averages!B34-Averages!B79</f>
        <v>#VALUE!</v>
      </c>
      <c r="C34" s="38" t="e">
        <f aca="false">Averages!C34-Averages!C79</f>
        <v>#VALUE!</v>
      </c>
      <c r="D34" s="38" t="e">
        <f aca="false">Averages!D34-Averages!D79</f>
        <v>#VALUE!</v>
      </c>
      <c r="E34" s="38" t="e">
        <f aca="false">Averages!E34-Averages!E79</f>
        <v>#VALUE!</v>
      </c>
      <c r="F34" s="38" t="e">
        <f aca="false">Averages!F34-Averages!F79</f>
        <v>#VALUE!</v>
      </c>
      <c r="G34" s="38" t="e">
        <f aca="false">Averages!G34-Averages!G79</f>
        <v>#VALUE!</v>
      </c>
      <c r="H34" s="38" t="e">
        <f aca="false">Averages!H34-Averages!H79</f>
        <v>#VALUE!</v>
      </c>
      <c r="I34" s="38" t="e">
        <f aca="false">Averages!I34-Averages!I79</f>
        <v>#VALUE!</v>
      </c>
      <c r="J34" s="38" t="e">
        <f aca="false">Averages!J34-Averages!J79</f>
        <v>#VALUE!</v>
      </c>
      <c r="K34" s="38" t="e">
        <f aca="false">Averages!K34-Averages!K79</f>
        <v>#VALUE!</v>
      </c>
      <c r="L34" s="38" t="e">
        <f aca="false">Averages!L34-Averages!L79</f>
        <v>#VALUE!</v>
      </c>
      <c r="M34" s="38" t="e">
        <f aca="false">Averages!M34-Averages!M79</f>
        <v>#VALUE!</v>
      </c>
      <c r="N34" s="38" t="e">
        <f aca="false">Averages!N34-Averages!N79</f>
        <v>#VALUE!</v>
      </c>
      <c r="O34" s="38" t="e">
        <f aca="false">Averages!O34-Averages!O79</f>
        <v>#VALUE!</v>
      </c>
      <c r="P34" s="38" t="e">
        <f aca="false">Averages!P34-Averages!P79</f>
        <v>#VALUE!</v>
      </c>
      <c r="Q34" s="38" t="e">
        <f aca="false">Averages!Q34-Averages!Q79</f>
        <v>#VALUE!</v>
      </c>
      <c r="R34" s="38" t="e">
        <f aca="false">Averages!R34-Averages!R79</f>
        <v>#VALUE!</v>
      </c>
      <c r="S34" s="38" t="e">
        <f aca="false">Averages!S34-Averages!S79</f>
        <v>#VALUE!</v>
      </c>
      <c r="T34" s="38" t="e">
        <f aca="false">Averages!T34-Averages!T79</f>
        <v>#VALUE!</v>
      </c>
      <c r="U34" s="38" t="e">
        <f aca="false">Averages!U34-Averages!U79</f>
        <v>#VALUE!</v>
      </c>
      <c r="V34" s="38" t="e">
        <f aca="false">Averages!V34-Averages!V79</f>
        <v>#VALUE!</v>
      </c>
      <c r="W34" s="38" t="e">
        <f aca="false">Averages!W34-Averages!W79</f>
        <v>#VALUE!</v>
      </c>
      <c r="X34" s="38" t="e">
        <f aca="false">Averages!X34-Averages!X79</f>
        <v>#VALUE!</v>
      </c>
      <c r="Y34" s="38" t="e">
        <f aca="false">Averages!Y34-Averages!Y79</f>
        <v>#VALUE!</v>
      </c>
    </row>
    <row r="35" customFormat="false" ht="16.5" hidden="false" customHeight="true" outlineLevel="0" collapsed="false">
      <c r="A35" s="38" t="str">
        <f aca="false">Averages!A35</f>
        <v>FER</v>
      </c>
      <c r="B35" s="38" t="e">
        <f aca="false">Averages!B35-Averages!B79</f>
        <v>#VALUE!</v>
      </c>
      <c r="C35" s="38" t="e">
        <f aca="false">Averages!C35-Averages!C79</f>
        <v>#VALUE!</v>
      </c>
      <c r="D35" s="38" t="e">
        <f aca="false">Averages!D35-Averages!D79</f>
        <v>#VALUE!</v>
      </c>
      <c r="E35" s="38" t="e">
        <f aca="false">Averages!E35-Averages!E79</f>
        <v>#VALUE!</v>
      </c>
      <c r="F35" s="38" t="e">
        <f aca="false">Averages!F35-Averages!F79</f>
        <v>#VALUE!</v>
      </c>
      <c r="G35" s="38" t="e">
        <f aca="false">Averages!G35-Averages!G79</f>
        <v>#VALUE!</v>
      </c>
      <c r="H35" s="38" t="e">
        <f aca="false">Averages!H35-Averages!H79</f>
        <v>#VALUE!</v>
      </c>
      <c r="I35" s="38" t="e">
        <f aca="false">Averages!I35-Averages!I79</f>
        <v>#VALUE!</v>
      </c>
      <c r="J35" s="38" t="e">
        <f aca="false">Averages!J35-Averages!J79</f>
        <v>#VALUE!</v>
      </c>
      <c r="K35" s="38" t="e">
        <f aca="false">Averages!K35-Averages!K79</f>
        <v>#VALUE!</v>
      </c>
      <c r="L35" s="38" t="e">
        <f aca="false">Averages!L35-Averages!L79</f>
        <v>#VALUE!</v>
      </c>
      <c r="M35" s="38" t="e">
        <f aca="false">Averages!M35-Averages!M79</f>
        <v>#VALUE!</v>
      </c>
      <c r="N35" s="38" t="e">
        <f aca="false">Averages!N35-Averages!N79</f>
        <v>#VALUE!</v>
      </c>
      <c r="O35" s="38" t="e">
        <f aca="false">Averages!O35-Averages!O79</f>
        <v>#VALUE!</v>
      </c>
      <c r="P35" s="38" t="e">
        <f aca="false">Averages!P35-Averages!P79</f>
        <v>#VALUE!</v>
      </c>
      <c r="Q35" s="38" t="e">
        <f aca="false">Averages!Q35-Averages!Q79</f>
        <v>#VALUE!</v>
      </c>
      <c r="R35" s="38" t="e">
        <f aca="false">Averages!R35-Averages!R79</f>
        <v>#VALUE!</v>
      </c>
      <c r="S35" s="38" t="e">
        <f aca="false">Averages!S35-Averages!S79</f>
        <v>#VALUE!</v>
      </c>
      <c r="T35" s="38" t="e">
        <f aca="false">Averages!T35-Averages!T79</f>
        <v>#VALUE!</v>
      </c>
      <c r="U35" s="38" t="e">
        <f aca="false">Averages!U35-Averages!U79</f>
        <v>#VALUE!</v>
      </c>
      <c r="V35" s="38" t="e">
        <f aca="false">Averages!V35-Averages!V79</f>
        <v>#VALUE!</v>
      </c>
      <c r="W35" s="38" t="e">
        <f aca="false">Averages!W35-Averages!W79</f>
        <v>#VALUE!</v>
      </c>
      <c r="X35" s="38" t="e">
        <f aca="false">Averages!X35-Averages!X79</f>
        <v>#VALUE!</v>
      </c>
      <c r="Y35" s="38" t="e">
        <f aca="false">Averages!Y35-Averages!Y79</f>
        <v>#VALUE!</v>
      </c>
    </row>
    <row r="36" customFormat="false" ht="16.5" hidden="false" customHeight="true" outlineLevel="0" collapsed="false">
      <c r="A36" s="38" t="str">
        <f aca="false">Averages!A36</f>
        <v>FGFR1</v>
      </c>
      <c r="B36" s="38" t="e">
        <f aca="false">Averages!B36-Averages!B79</f>
        <v>#VALUE!</v>
      </c>
      <c r="C36" s="38" t="e">
        <f aca="false">Averages!C36-Averages!C79</f>
        <v>#VALUE!</v>
      </c>
      <c r="D36" s="38" t="e">
        <f aca="false">Averages!D36-Averages!D79</f>
        <v>#VALUE!</v>
      </c>
      <c r="E36" s="38" t="e">
        <f aca="false">Averages!E36-Averages!E79</f>
        <v>#VALUE!</v>
      </c>
      <c r="F36" s="38" t="e">
        <f aca="false">Averages!F36-Averages!F79</f>
        <v>#VALUE!</v>
      </c>
      <c r="G36" s="38" t="e">
        <f aca="false">Averages!G36-Averages!G79</f>
        <v>#VALUE!</v>
      </c>
      <c r="H36" s="38" t="e">
        <f aca="false">Averages!H36-Averages!H79</f>
        <v>#VALUE!</v>
      </c>
      <c r="I36" s="38" t="e">
        <f aca="false">Averages!I36-Averages!I79</f>
        <v>#VALUE!</v>
      </c>
      <c r="J36" s="38" t="e">
        <f aca="false">Averages!J36-Averages!J79</f>
        <v>#VALUE!</v>
      </c>
      <c r="K36" s="38" t="e">
        <f aca="false">Averages!K36-Averages!K79</f>
        <v>#VALUE!</v>
      </c>
      <c r="L36" s="38" t="e">
        <f aca="false">Averages!L36-Averages!L79</f>
        <v>#VALUE!</v>
      </c>
      <c r="M36" s="38" t="e">
        <f aca="false">Averages!M36-Averages!M79</f>
        <v>#VALUE!</v>
      </c>
      <c r="N36" s="38" t="e">
        <f aca="false">Averages!N36-Averages!N79</f>
        <v>#VALUE!</v>
      </c>
      <c r="O36" s="38" t="e">
        <f aca="false">Averages!O36-Averages!O79</f>
        <v>#VALUE!</v>
      </c>
      <c r="P36" s="38" t="e">
        <f aca="false">Averages!P36-Averages!P79</f>
        <v>#VALUE!</v>
      </c>
      <c r="Q36" s="38" t="e">
        <f aca="false">Averages!Q36-Averages!Q79</f>
        <v>#VALUE!</v>
      </c>
      <c r="R36" s="38" t="e">
        <f aca="false">Averages!R36-Averages!R79</f>
        <v>#VALUE!</v>
      </c>
      <c r="S36" s="38" t="e">
        <f aca="false">Averages!S36-Averages!S79</f>
        <v>#VALUE!</v>
      </c>
      <c r="T36" s="38" t="e">
        <f aca="false">Averages!T36-Averages!T79</f>
        <v>#VALUE!</v>
      </c>
      <c r="U36" s="38" t="e">
        <f aca="false">Averages!U36-Averages!U79</f>
        <v>#VALUE!</v>
      </c>
      <c r="V36" s="38" t="e">
        <f aca="false">Averages!V36-Averages!V79</f>
        <v>#VALUE!</v>
      </c>
      <c r="W36" s="38" t="e">
        <f aca="false">Averages!W36-Averages!W79</f>
        <v>#VALUE!</v>
      </c>
      <c r="X36" s="38" t="e">
        <f aca="false">Averages!X36-Averages!X79</f>
        <v>#VALUE!</v>
      </c>
      <c r="Y36" s="38" t="e">
        <f aca="false">Averages!Y36-Averages!Y79</f>
        <v>#VALUE!</v>
      </c>
    </row>
    <row r="37" customFormat="false" ht="16.5" hidden="false" customHeight="true" outlineLevel="0" collapsed="false">
      <c r="A37" s="38" t="str">
        <f aca="false">Averages!A37</f>
        <v>FGFR2</v>
      </c>
      <c r="B37" s="38" t="e">
        <f aca="false">Averages!B37-Averages!B79</f>
        <v>#VALUE!</v>
      </c>
      <c r="C37" s="38" t="e">
        <f aca="false">Averages!C37-Averages!C79</f>
        <v>#VALUE!</v>
      </c>
      <c r="D37" s="38" t="e">
        <f aca="false">Averages!D37-Averages!D79</f>
        <v>#VALUE!</v>
      </c>
      <c r="E37" s="38" t="e">
        <f aca="false">Averages!E37-Averages!E79</f>
        <v>#VALUE!</v>
      </c>
      <c r="F37" s="38" t="e">
        <f aca="false">Averages!F37-Averages!F79</f>
        <v>#VALUE!</v>
      </c>
      <c r="G37" s="38" t="e">
        <f aca="false">Averages!G37-Averages!G79</f>
        <v>#VALUE!</v>
      </c>
      <c r="H37" s="38" t="e">
        <f aca="false">Averages!H37-Averages!H79</f>
        <v>#VALUE!</v>
      </c>
      <c r="I37" s="38" t="e">
        <f aca="false">Averages!I37-Averages!I79</f>
        <v>#VALUE!</v>
      </c>
      <c r="J37" s="38" t="e">
        <f aca="false">Averages!J37-Averages!J79</f>
        <v>#VALUE!</v>
      </c>
      <c r="K37" s="38" t="e">
        <f aca="false">Averages!K37-Averages!K79</f>
        <v>#VALUE!</v>
      </c>
      <c r="L37" s="38" t="e">
        <f aca="false">Averages!L37-Averages!L79</f>
        <v>#VALUE!</v>
      </c>
      <c r="M37" s="38" t="e">
        <f aca="false">Averages!M37-Averages!M79</f>
        <v>#VALUE!</v>
      </c>
      <c r="N37" s="38" t="e">
        <f aca="false">Averages!N37-Averages!N79</f>
        <v>#VALUE!</v>
      </c>
      <c r="O37" s="38" t="e">
        <f aca="false">Averages!O37-Averages!O79</f>
        <v>#VALUE!</v>
      </c>
      <c r="P37" s="38" t="e">
        <f aca="false">Averages!P37-Averages!P79</f>
        <v>#VALUE!</v>
      </c>
      <c r="Q37" s="38" t="e">
        <f aca="false">Averages!Q37-Averages!Q79</f>
        <v>#VALUE!</v>
      </c>
      <c r="R37" s="38" t="e">
        <f aca="false">Averages!R37-Averages!R79</f>
        <v>#VALUE!</v>
      </c>
      <c r="S37" s="38" t="e">
        <f aca="false">Averages!S37-Averages!S79</f>
        <v>#VALUE!</v>
      </c>
      <c r="T37" s="38" t="e">
        <f aca="false">Averages!T37-Averages!T79</f>
        <v>#VALUE!</v>
      </c>
      <c r="U37" s="38" t="e">
        <f aca="false">Averages!U37-Averages!U79</f>
        <v>#VALUE!</v>
      </c>
      <c r="V37" s="38" t="e">
        <f aca="false">Averages!V37-Averages!V79</f>
        <v>#VALUE!</v>
      </c>
      <c r="W37" s="38" t="e">
        <f aca="false">Averages!W37-Averages!W79</f>
        <v>#VALUE!</v>
      </c>
      <c r="X37" s="38" t="e">
        <f aca="false">Averages!X37-Averages!X79</f>
        <v>#VALUE!</v>
      </c>
      <c r="Y37" s="38" t="e">
        <f aca="false">Averages!Y37-Averages!Y79</f>
        <v>#VALUE!</v>
      </c>
    </row>
    <row r="38" customFormat="false" ht="16.5" hidden="false" customHeight="true" outlineLevel="0" collapsed="false">
      <c r="A38" s="38" t="str">
        <f aca="false">Averages!A38</f>
        <v>FGFR2 (α isoform)</v>
      </c>
      <c r="B38" s="38" t="e">
        <f aca="false">Averages!B38-Averages!B79</f>
        <v>#VALUE!</v>
      </c>
      <c r="C38" s="38" t="e">
        <f aca="false">Averages!C38-Averages!C79</f>
        <v>#VALUE!</v>
      </c>
      <c r="D38" s="38" t="e">
        <f aca="false">Averages!D38-Averages!D79</f>
        <v>#VALUE!</v>
      </c>
      <c r="E38" s="38" t="e">
        <f aca="false">Averages!E38-Averages!E79</f>
        <v>#VALUE!</v>
      </c>
      <c r="F38" s="38" t="e">
        <f aca="false">Averages!F38-Averages!F79</f>
        <v>#VALUE!</v>
      </c>
      <c r="G38" s="38" t="e">
        <f aca="false">Averages!G38-Averages!G79</f>
        <v>#VALUE!</v>
      </c>
      <c r="H38" s="38" t="e">
        <f aca="false">Averages!H38-Averages!H79</f>
        <v>#VALUE!</v>
      </c>
      <c r="I38" s="38" t="e">
        <f aca="false">Averages!I38-Averages!I79</f>
        <v>#VALUE!</v>
      </c>
      <c r="J38" s="38" t="e">
        <f aca="false">Averages!J38-Averages!J79</f>
        <v>#VALUE!</v>
      </c>
      <c r="K38" s="38" t="e">
        <f aca="false">Averages!K38-Averages!K79</f>
        <v>#VALUE!</v>
      </c>
      <c r="L38" s="38" t="e">
        <f aca="false">Averages!L38-Averages!L79</f>
        <v>#VALUE!</v>
      </c>
      <c r="M38" s="38" t="e">
        <f aca="false">Averages!M38-Averages!M79</f>
        <v>#VALUE!</v>
      </c>
      <c r="N38" s="38" t="e">
        <f aca="false">Averages!N38-Averages!N79</f>
        <v>#VALUE!</v>
      </c>
      <c r="O38" s="38" t="e">
        <f aca="false">Averages!O38-Averages!O79</f>
        <v>#VALUE!</v>
      </c>
      <c r="P38" s="38" t="e">
        <f aca="false">Averages!P38-Averages!P79</f>
        <v>#VALUE!</v>
      </c>
      <c r="Q38" s="38" t="e">
        <f aca="false">Averages!Q38-Averages!Q79</f>
        <v>#VALUE!</v>
      </c>
      <c r="R38" s="38" t="e">
        <f aca="false">Averages!R38-Averages!R79</f>
        <v>#VALUE!</v>
      </c>
      <c r="S38" s="38" t="e">
        <f aca="false">Averages!S38-Averages!S79</f>
        <v>#VALUE!</v>
      </c>
      <c r="T38" s="38" t="e">
        <f aca="false">Averages!T38-Averages!T79</f>
        <v>#VALUE!</v>
      </c>
      <c r="U38" s="38" t="e">
        <f aca="false">Averages!U38-Averages!U79</f>
        <v>#VALUE!</v>
      </c>
      <c r="V38" s="38" t="e">
        <f aca="false">Averages!V38-Averages!V79</f>
        <v>#VALUE!</v>
      </c>
      <c r="W38" s="38" t="e">
        <f aca="false">Averages!W38-Averages!W79</f>
        <v>#VALUE!</v>
      </c>
      <c r="X38" s="38" t="e">
        <f aca="false">Averages!X38-Averages!X79</f>
        <v>#VALUE!</v>
      </c>
      <c r="Y38" s="38" t="e">
        <f aca="false">Averages!Y38-Averages!Y79</f>
        <v>#VALUE!</v>
      </c>
    </row>
    <row r="39" s="37" customFormat="true" ht="16.5" hidden="false" customHeight="true" outlineLevel="0" collapsed="false">
      <c r="A39" s="35" t="str">
        <f aca="false">Averages!A39</f>
        <v>Fgr</v>
      </c>
      <c r="B39" s="35" t="e">
        <f aca="false">Averages!B39-Averages!B79</f>
        <v>#VALUE!</v>
      </c>
      <c r="C39" s="35" t="e">
        <f aca="false">Averages!C39-Averages!C79</f>
        <v>#VALUE!</v>
      </c>
      <c r="D39" s="35" t="e">
        <f aca="false">Averages!D39-Averages!D79</f>
        <v>#VALUE!</v>
      </c>
      <c r="E39" s="35" t="e">
        <f aca="false">Averages!E39-Averages!E79</f>
        <v>#VALUE!</v>
      </c>
      <c r="F39" s="35" t="e">
        <f aca="false">Averages!F39-Averages!F79</f>
        <v>#VALUE!</v>
      </c>
      <c r="G39" s="35" t="e">
        <f aca="false">Averages!G39-Averages!G79</f>
        <v>#VALUE!</v>
      </c>
      <c r="H39" s="35" t="e">
        <f aca="false">Averages!H39-Averages!H79</f>
        <v>#VALUE!</v>
      </c>
      <c r="I39" s="35" t="e">
        <f aca="false">Averages!I39-Averages!I79</f>
        <v>#VALUE!</v>
      </c>
      <c r="J39" s="35" t="e">
        <f aca="false">Averages!J39-Averages!J79</f>
        <v>#VALUE!</v>
      </c>
      <c r="K39" s="35" t="e">
        <f aca="false">Averages!K39-Averages!K79</f>
        <v>#VALUE!</v>
      </c>
      <c r="L39" s="35" t="e">
        <f aca="false">Averages!L39-Averages!L79</f>
        <v>#VALUE!</v>
      </c>
      <c r="M39" s="35" t="e">
        <f aca="false">Averages!M39-Averages!M79</f>
        <v>#VALUE!</v>
      </c>
      <c r="N39" s="35" t="e">
        <f aca="false">Averages!N39-Averages!N79</f>
        <v>#VALUE!</v>
      </c>
      <c r="O39" s="35" t="e">
        <f aca="false">Averages!O39-Averages!O79</f>
        <v>#VALUE!</v>
      </c>
      <c r="P39" s="35" t="e">
        <f aca="false">Averages!P39-Averages!P79</f>
        <v>#VALUE!</v>
      </c>
      <c r="Q39" s="35" t="e">
        <f aca="false">Averages!Q39-Averages!Q79</f>
        <v>#VALUE!</v>
      </c>
      <c r="R39" s="35" t="e">
        <f aca="false">Averages!R39-Averages!R79</f>
        <v>#VALUE!</v>
      </c>
      <c r="S39" s="35" t="e">
        <f aca="false">Averages!S39-Averages!S79</f>
        <v>#VALUE!</v>
      </c>
      <c r="T39" s="35" t="e">
        <f aca="false">Averages!T39-Averages!T79</f>
        <v>#VALUE!</v>
      </c>
      <c r="U39" s="35" t="e">
        <f aca="false">Averages!U39-Averages!U79</f>
        <v>#VALUE!</v>
      </c>
      <c r="V39" s="35" t="e">
        <f aca="false">Averages!V39-Averages!V79</f>
        <v>#VALUE!</v>
      </c>
      <c r="W39" s="35" t="e">
        <f aca="false">Averages!W39-Averages!W79</f>
        <v>#VALUE!</v>
      </c>
      <c r="X39" s="35" t="e">
        <f aca="false">Averages!X39-Averages!X79</f>
        <v>#VALUE!</v>
      </c>
      <c r="Y39" s="35" t="e">
        <f aca="false">Averages!Y39-Averages!Y79</f>
        <v>#VALUE!</v>
      </c>
    </row>
    <row r="40" s="37" customFormat="true" ht="16.5" hidden="false" customHeight="true" outlineLevel="0" collapsed="false">
      <c r="A40" s="35" t="str">
        <f aca="false">Averages!A40</f>
        <v>FRK</v>
      </c>
      <c r="B40" s="35" t="e">
        <f aca="false">Averages!B40-Averages!B79</f>
        <v>#VALUE!</v>
      </c>
      <c r="C40" s="35" t="e">
        <f aca="false">Averages!C40-Averages!C79</f>
        <v>#VALUE!</v>
      </c>
      <c r="D40" s="35" t="e">
        <f aca="false">Averages!D40-Averages!D79</f>
        <v>#VALUE!</v>
      </c>
      <c r="E40" s="35" t="e">
        <f aca="false">Averages!E40-Averages!E79</f>
        <v>#VALUE!</v>
      </c>
      <c r="F40" s="35" t="e">
        <f aca="false">Averages!F40-Averages!F79</f>
        <v>#VALUE!</v>
      </c>
      <c r="G40" s="35" t="e">
        <f aca="false">Averages!G40-Averages!G79</f>
        <v>#VALUE!</v>
      </c>
      <c r="H40" s="35" t="e">
        <f aca="false">Averages!H40-Averages!H79</f>
        <v>#VALUE!</v>
      </c>
      <c r="I40" s="35" t="e">
        <f aca="false">Averages!I40-Averages!I79</f>
        <v>#VALUE!</v>
      </c>
      <c r="J40" s="35" t="e">
        <f aca="false">Averages!J40-Averages!J79</f>
        <v>#VALUE!</v>
      </c>
      <c r="K40" s="35" t="e">
        <f aca="false">Averages!K40-Averages!K79</f>
        <v>#VALUE!</v>
      </c>
      <c r="L40" s="35" t="e">
        <f aca="false">Averages!L40-Averages!L79</f>
        <v>#VALUE!</v>
      </c>
      <c r="M40" s="35" t="e">
        <f aca="false">Averages!M40-Averages!M79</f>
        <v>#VALUE!</v>
      </c>
      <c r="N40" s="35" t="e">
        <f aca="false">Averages!N40-Averages!N79</f>
        <v>#VALUE!</v>
      </c>
      <c r="O40" s="35" t="e">
        <f aca="false">Averages!O40-Averages!O79</f>
        <v>#VALUE!</v>
      </c>
      <c r="P40" s="35" t="e">
        <f aca="false">Averages!P40-Averages!P79</f>
        <v>#VALUE!</v>
      </c>
      <c r="Q40" s="35" t="e">
        <f aca="false">Averages!Q40-Averages!Q79</f>
        <v>#VALUE!</v>
      </c>
      <c r="R40" s="35" t="e">
        <f aca="false">Averages!R40-Averages!R79</f>
        <v>#VALUE!</v>
      </c>
      <c r="S40" s="35" t="e">
        <f aca="false">Averages!S40-Averages!S79</f>
        <v>#VALUE!</v>
      </c>
      <c r="T40" s="35" t="e">
        <f aca="false">Averages!T40-Averages!T79</f>
        <v>#VALUE!</v>
      </c>
      <c r="U40" s="35" t="e">
        <f aca="false">Averages!U40-Averages!U79</f>
        <v>#VALUE!</v>
      </c>
      <c r="V40" s="35" t="e">
        <f aca="false">Averages!V40-Averages!V79</f>
        <v>#VALUE!</v>
      </c>
      <c r="W40" s="35" t="e">
        <f aca="false">Averages!W40-Averages!W79</f>
        <v>#VALUE!</v>
      </c>
      <c r="X40" s="35" t="e">
        <f aca="false">Averages!X40-Averages!X79</f>
        <v>#VALUE!</v>
      </c>
      <c r="Y40" s="35" t="e">
        <f aca="false">Averages!Y40-Averages!Y79</f>
        <v>#VALUE!</v>
      </c>
    </row>
    <row r="41" s="37" customFormat="true" ht="16.5" hidden="false" customHeight="true" outlineLevel="0" collapsed="false">
      <c r="A41" s="35" t="str">
        <f aca="false">Averages!A41</f>
        <v>Fyn</v>
      </c>
      <c r="B41" s="35" t="e">
        <f aca="false">Averages!B41-Averages!B79</f>
        <v>#VALUE!</v>
      </c>
      <c r="C41" s="35" t="e">
        <f aca="false">Averages!C41-Averages!C79</f>
        <v>#VALUE!</v>
      </c>
      <c r="D41" s="35" t="e">
        <f aca="false">Averages!D41-Averages!D79</f>
        <v>#VALUE!</v>
      </c>
      <c r="E41" s="35" t="e">
        <f aca="false">Averages!E41-Averages!E79</f>
        <v>#VALUE!</v>
      </c>
      <c r="F41" s="35" t="e">
        <f aca="false">Averages!F41-Averages!F79</f>
        <v>#VALUE!</v>
      </c>
      <c r="G41" s="35" t="e">
        <f aca="false">Averages!G41-Averages!G79</f>
        <v>#VALUE!</v>
      </c>
      <c r="H41" s="35" t="e">
        <f aca="false">Averages!H41-Averages!H79</f>
        <v>#VALUE!</v>
      </c>
      <c r="I41" s="35" t="e">
        <f aca="false">Averages!I41-Averages!I79</f>
        <v>#VALUE!</v>
      </c>
      <c r="J41" s="35" t="e">
        <f aca="false">Averages!J41-Averages!J79</f>
        <v>#VALUE!</v>
      </c>
      <c r="K41" s="35" t="e">
        <f aca="false">Averages!K41-Averages!K79</f>
        <v>#VALUE!</v>
      </c>
      <c r="L41" s="35" t="e">
        <f aca="false">Averages!L41-Averages!L79</f>
        <v>#VALUE!</v>
      </c>
      <c r="M41" s="35" t="e">
        <f aca="false">Averages!M41-Averages!M79</f>
        <v>#VALUE!</v>
      </c>
      <c r="N41" s="35" t="e">
        <f aca="false">Averages!N41-Averages!N79</f>
        <v>#VALUE!</v>
      </c>
      <c r="O41" s="35" t="e">
        <f aca="false">Averages!O41-Averages!O79</f>
        <v>#VALUE!</v>
      </c>
      <c r="P41" s="35" t="e">
        <f aca="false">Averages!P41-Averages!P79</f>
        <v>#VALUE!</v>
      </c>
      <c r="Q41" s="35" t="e">
        <f aca="false">Averages!Q41-Averages!Q79</f>
        <v>#VALUE!</v>
      </c>
      <c r="R41" s="35" t="e">
        <f aca="false">Averages!R41-Averages!R79</f>
        <v>#VALUE!</v>
      </c>
      <c r="S41" s="35" t="e">
        <f aca="false">Averages!S41-Averages!S79</f>
        <v>#VALUE!</v>
      </c>
      <c r="T41" s="35" t="e">
        <f aca="false">Averages!T41-Averages!T79</f>
        <v>#VALUE!</v>
      </c>
      <c r="U41" s="35" t="e">
        <f aca="false">Averages!U41-Averages!U79</f>
        <v>#VALUE!</v>
      </c>
      <c r="V41" s="35" t="e">
        <f aca="false">Averages!V41-Averages!V79</f>
        <v>#VALUE!</v>
      </c>
      <c r="W41" s="35" t="e">
        <f aca="false">Averages!W41-Averages!W79</f>
        <v>#VALUE!</v>
      </c>
      <c r="X41" s="35" t="e">
        <f aca="false">Averages!X41-Averages!X79</f>
        <v>#VALUE!</v>
      </c>
      <c r="Y41" s="35" t="e">
        <f aca="false">Averages!Y41-Averages!Y79</f>
        <v>#VALUE!</v>
      </c>
    </row>
    <row r="42" s="37" customFormat="true" ht="16.5" hidden="false" customHeight="true" outlineLevel="0" collapsed="false">
      <c r="A42" s="35" t="str">
        <f aca="false">Averages!A42</f>
        <v>Hck</v>
      </c>
      <c r="B42" s="35" t="e">
        <f aca="false">Averages!B42-Averages!B79</f>
        <v>#VALUE!</v>
      </c>
      <c r="C42" s="35" t="e">
        <f aca="false">Averages!C42-Averages!C79</f>
        <v>#VALUE!</v>
      </c>
      <c r="D42" s="35" t="e">
        <f aca="false">Averages!D42-Averages!D79</f>
        <v>#VALUE!</v>
      </c>
      <c r="E42" s="35" t="e">
        <f aca="false">Averages!E42-Averages!E79</f>
        <v>#VALUE!</v>
      </c>
      <c r="F42" s="35" t="e">
        <f aca="false">Averages!F42-Averages!F79</f>
        <v>#VALUE!</v>
      </c>
      <c r="G42" s="35" t="e">
        <f aca="false">Averages!G42-Averages!G79</f>
        <v>#VALUE!</v>
      </c>
      <c r="H42" s="35" t="e">
        <f aca="false">Averages!H42-Averages!H79</f>
        <v>#VALUE!</v>
      </c>
      <c r="I42" s="35" t="e">
        <f aca="false">Averages!I42-Averages!I79</f>
        <v>#VALUE!</v>
      </c>
      <c r="J42" s="35" t="e">
        <f aca="false">Averages!J42-Averages!J79</f>
        <v>#VALUE!</v>
      </c>
      <c r="K42" s="35" t="e">
        <f aca="false">Averages!K42-Averages!K79</f>
        <v>#VALUE!</v>
      </c>
      <c r="L42" s="35" t="e">
        <f aca="false">Averages!L42-Averages!L79</f>
        <v>#VALUE!</v>
      </c>
      <c r="M42" s="35" t="e">
        <f aca="false">Averages!M42-Averages!M79</f>
        <v>#VALUE!</v>
      </c>
      <c r="N42" s="35" t="e">
        <f aca="false">Averages!N42-Averages!N79</f>
        <v>#VALUE!</v>
      </c>
      <c r="O42" s="35" t="e">
        <f aca="false">Averages!O42-Averages!O79</f>
        <v>#VALUE!</v>
      </c>
      <c r="P42" s="35" t="e">
        <f aca="false">Averages!P42-Averages!P79</f>
        <v>#VALUE!</v>
      </c>
      <c r="Q42" s="35" t="e">
        <f aca="false">Averages!Q42-Averages!Q79</f>
        <v>#VALUE!</v>
      </c>
      <c r="R42" s="35" t="e">
        <f aca="false">Averages!R42-Averages!R79</f>
        <v>#VALUE!</v>
      </c>
      <c r="S42" s="35" t="e">
        <f aca="false">Averages!S42-Averages!S79</f>
        <v>#VALUE!</v>
      </c>
      <c r="T42" s="35" t="e">
        <f aca="false">Averages!T42-Averages!T79</f>
        <v>#VALUE!</v>
      </c>
      <c r="U42" s="35" t="e">
        <f aca="false">Averages!U42-Averages!U79</f>
        <v>#VALUE!</v>
      </c>
      <c r="V42" s="35" t="e">
        <f aca="false">Averages!V42-Averages!V79</f>
        <v>#VALUE!</v>
      </c>
      <c r="W42" s="35" t="e">
        <f aca="false">Averages!W42-Averages!W79</f>
        <v>#VALUE!</v>
      </c>
      <c r="X42" s="35" t="e">
        <f aca="false">Averages!X42-Averages!X79</f>
        <v>#VALUE!</v>
      </c>
      <c r="Y42" s="35" t="e">
        <f aca="false">Averages!Y42-Averages!Y79</f>
        <v>#VALUE!</v>
      </c>
    </row>
    <row r="43" s="37" customFormat="true" ht="16.5" hidden="false" customHeight="true" outlineLevel="0" collapsed="false">
      <c r="A43" s="35" t="str">
        <f aca="false">Averages!A43</f>
        <v>HGFR</v>
      </c>
      <c r="B43" s="35" t="e">
        <f aca="false">Averages!B43-Averages!B79</f>
        <v>#VALUE!</v>
      </c>
      <c r="C43" s="35" t="e">
        <f aca="false">Averages!C43-Averages!C79</f>
        <v>#VALUE!</v>
      </c>
      <c r="D43" s="35" t="e">
        <f aca="false">Averages!D43-Averages!D79</f>
        <v>#VALUE!</v>
      </c>
      <c r="E43" s="35" t="e">
        <f aca="false">Averages!E43-Averages!E79</f>
        <v>#VALUE!</v>
      </c>
      <c r="F43" s="35" t="e">
        <f aca="false">Averages!F43-Averages!F79</f>
        <v>#VALUE!</v>
      </c>
      <c r="G43" s="35" t="e">
        <f aca="false">Averages!G43-Averages!G79</f>
        <v>#VALUE!</v>
      </c>
      <c r="H43" s="35" t="e">
        <f aca="false">Averages!H43-Averages!H79</f>
        <v>#VALUE!</v>
      </c>
      <c r="I43" s="35" t="e">
        <f aca="false">Averages!I43-Averages!I79</f>
        <v>#VALUE!</v>
      </c>
      <c r="J43" s="35" t="e">
        <f aca="false">Averages!J43-Averages!J79</f>
        <v>#VALUE!</v>
      </c>
      <c r="K43" s="35" t="e">
        <f aca="false">Averages!K43-Averages!K79</f>
        <v>#VALUE!</v>
      </c>
      <c r="L43" s="35" t="e">
        <f aca="false">Averages!L43-Averages!L79</f>
        <v>#VALUE!</v>
      </c>
      <c r="M43" s="35" t="e">
        <f aca="false">Averages!M43-Averages!M79</f>
        <v>#VALUE!</v>
      </c>
      <c r="N43" s="35" t="e">
        <f aca="false">Averages!N43-Averages!N79</f>
        <v>#VALUE!</v>
      </c>
      <c r="O43" s="35" t="e">
        <f aca="false">Averages!O43-Averages!O79</f>
        <v>#VALUE!</v>
      </c>
      <c r="P43" s="35" t="e">
        <f aca="false">Averages!P43-Averages!P79</f>
        <v>#VALUE!</v>
      </c>
      <c r="Q43" s="35" t="e">
        <f aca="false">Averages!Q43-Averages!Q79</f>
        <v>#VALUE!</v>
      </c>
      <c r="R43" s="35" t="e">
        <f aca="false">Averages!R43-Averages!R79</f>
        <v>#VALUE!</v>
      </c>
      <c r="S43" s="35" t="e">
        <f aca="false">Averages!S43-Averages!S79</f>
        <v>#VALUE!</v>
      </c>
      <c r="T43" s="35" t="e">
        <f aca="false">Averages!T43-Averages!T79</f>
        <v>#VALUE!</v>
      </c>
      <c r="U43" s="35" t="e">
        <f aca="false">Averages!U43-Averages!U79</f>
        <v>#VALUE!</v>
      </c>
      <c r="V43" s="35" t="e">
        <f aca="false">Averages!V43-Averages!V79</f>
        <v>#VALUE!</v>
      </c>
      <c r="W43" s="35" t="e">
        <f aca="false">Averages!W43-Averages!W79</f>
        <v>#VALUE!</v>
      </c>
      <c r="X43" s="35" t="e">
        <f aca="false">Averages!X43-Averages!X79</f>
        <v>#VALUE!</v>
      </c>
      <c r="Y43" s="35" t="e">
        <f aca="false">Averages!Y43-Averages!Y79</f>
        <v>#VALUE!</v>
      </c>
    </row>
    <row r="44" s="37" customFormat="true" ht="16.5" hidden="false" customHeight="true" outlineLevel="0" collapsed="false">
      <c r="A44" s="35" t="str">
        <f aca="false">Averages!A44</f>
        <v>IGF-I R</v>
      </c>
      <c r="B44" s="35" t="e">
        <f aca="false">Averages!B44-Averages!B79</f>
        <v>#VALUE!</v>
      </c>
      <c r="C44" s="35" t="e">
        <f aca="false">Averages!C44-Averages!C79</f>
        <v>#VALUE!</v>
      </c>
      <c r="D44" s="35" t="e">
        <f aca="false">Averages!D44-Averages!D79</f>
        <v>#VALUE!</v>
      </c>
      <c r="E44" s="35" t="e">
        <f aca="false">Averages!E44-Averages!E79</f>
        <v>#VALUE!</v>
      </c>
      <c r="F44" s="35" t="e">
        <f aca="false">Averages!F44-Averages!F79</f>
        <v>#VALUE!</v>
      </c>
      <c r="G44" s="35" t="e">
        <f aca="false">Averages!G44-Averages!G79</f>
        <v>#VALUE!</v>
      </c>
      <c r="H44" s="35" t="e">
        <f aca="false">Averages!H44-Averages!H79</f>
        <v>#VALUE!</v>
      </c>
      <c r="I44" s="35" t="e">
        <f aca="false">Averages!I44-Averages!I79</f>
        <v>#VALUE!</v>
      </c>
      <c r="J44" s="35" t="e">
        <f aca="false">Averages!J44-Averages!J79</f>
        <v>#VALUE!</v>
      </c>
      <c r="K44" s="35" t="e">
        <f aca="false">Averages!K44-Averages!K79</f>
        <v>#VALUE!</v>
      </c>
      <c r="L44" s="35" t="e">
        <f aca="false">Averages!L44-Averages!L79</f>
        <v>#VALUE!</v>
      </c>
      <c r="M44" s="35" t="e">
        <f aca="false">Averages!M44-Averages!M79</f>
        <v>#VALUE!</v>
      </c>
      <c r="N44" s="35" t="e">
        <f aca="false">Averages!N44-Averages!N79</f>
        <v>#VALUE!</v>
      </c>
      <c r="O44" s="35" t="e">
        <f aca="false">Averages!O44-Averages!O79</f>
        <v>#VALUE!</v>
      </c>
      <c r="P44" s="35" t="e">
        <f aca="false">Averages!P44-Averages!P79</f>
        <v>#VALUE!</v>
      </c>
      <c r="Q44" s="35" t="e">
        <f aca="false">Averages!Q44-Averages!Q79</f>
        <v>#VALUE!</v>
      </c>
      <c r="R44" s="35" t="e">
        <f aca="false">Averages!R44-Averages!R79</f>
        <v>#VALUE!</v>
      </c>
      <c r="S44" s="35" t="e">
        <f aca="false">Averages!S44-Averages!S79</f>
        <v>#VALUE!</v>
      </c>
      <c r="T44" s="35" t="e">
        <f aca="false">Averages!T44-Averages!T79</f>
        <v>#VALUE!</v>
      </c>
      <c r="U44" s="35" t="e">
        <f aca="false">Averages!U44-Averages!U79</f>
        <v>#VALUE!</v>
      </c>
      <c r="V44" s="35" t="e">
        <f aca="false">Averages!V44-Averages!V79</f>
        <v>#VALUE!</v>
      </c>
      <c r="W44" s="35" t="e">
        <f aca="false">Averages!W44-Averages!W79</f>
        <v>#VALUE!</v>
      </c>
      <c r="X44" s="35" t="e">
        <f aca="false">Averages!X44-Averages!X79</f>
        <v>#VALUE!</v>
      </c>
      <c r="Y44" s="35" t="e">
        <f aca="false">Averages!Y44-Averages!Y79</f>
        <v>#VALUE!</v>
      </c>
    </row>
    <row r="45" customFormat="false" ht="16.5" hidden="false" customHeight="true" outlineLevel="0" collapsed="false">
      <c r="A45" s="38" t="str">
        <f aca="false">Averages!A45</f>
        <v>Insulin R</v>
      </c>
      <c r="B45" s="38" t="e">
        <f aca="false">Averages!B45-Averages!B79</f>
        <v>#VALUE!</v>
      </c>
      <c r="C45" s="38" t="e">
        <f aca="false">Averages!C45-Averages!C79</f>
        <v>#VALUE!</v>
      </c>
      <c r="D45" s="38" t="e">
        <f aca="false">Averages!D45-Averages!D79</f>
        <v>#VALUE!</v>
      </c>
      <c r="E45" s="38" t="e">
        <f aca="false">Averages!E45-Averages!E79</f>
        <v>#VALUE!</v>
      </c>
      <c r="F45" s="38" t="e">
        <f aca="false">Averages!F45-Averages!F79</f>
        <v>#VALUE!</v>
      </c>
      <c r="G45" s="38" t="e">
        <f aca="false">Averages!G45-Averages!G79</f>
        <v>#VALUE!</v>
      </c>
      <c r="H45" s="38" t="e">
        <f aca="false">Averages!H45-Averages!H79</f>
        <v>#VALUE!</v>
      </c>
      <c r="I45" s="38" t="e">
        <f aca="false">Averages!I45-Averages!I79</f>
        <v>#VALUE!</v>
      </c>
      <c r="J45" s="38" t="e">
        <f aca="false">Averages!J45-Averages!J79</f>
        <v>#VALUE!</v>
      </c>
      <c r="K45" s="38" t="e">
        <f aca="false">Averages!K45-Averages!K79</f>
        <v>#VALUE!</v>
      </c>
      <c r="L45" s="38" t="e">
        <f aca="false">Averages!L45-Averages!L79</f>
        <v>#VALUE!</v>
      </c>
      <c r="M45" s="38" t="e">
        <f aca="false">Averages!M45-Averages!M79</f>
        <v>#VALUE!</v>
      </c>
      <c r="N45" s="38" t="e">
        <f aca="false">Averages!N45-Averages!N79</f>
        <v>#VALUE!</v>
      </c>
      <c r="O45" s="38" t="e">
        <f aca="false">Averages!O45-Averages!O79</f>
        <v>#VALUE!</v>
      </c>
      <c r="P45" s="38" t="e">
        <f aca="false">Averages!P45-Averages!P79</f>
        <v>#VALUE!</v>
      </c>
      <c r="Q45" s="38" t="e">
        <f aca="false">Averages!Q45-Averages!Q79</f>
        <v>#VALUE!</v>
      </c>
      <c r="R45" s="38" t="e">
        <f aca="false">Averages!R45-Averages!R79</f>
        <v>#VALUE!</v>
      </c>
      <c r="S45" s="38" t="e">
        <f aca="false">Averages!S45-Averages!S79</f>
        <v>#VALUE!</v>
      </c>
      <c r="T45" s="38" t="e">
        <f aca="false">Averages!T45-Averages!T79</f>
        <v>#VALUE!</v>
      </c>
      <c r="U45" s="38" t="e">
        <f aca="false">Averages!U45-Averages!U79</f>
        <v>#VALUE!</v>
      </c>
      <c r="V45" s="38" t="e">
        <f aca="false">Averages!V45-Averages!V79</f>
        <v>#VALUE!</v>
      </c>
      <c r="W45" s="38" t="e">
        <f aca="false">Averages!W45-Averages!W79</f>
        <v>#VALUE!</v>
      </c>
      <c r="X45" s="38" t="e">
        <f aca="false">Averages!X45-Averages!X79</f>
        <v>#VALUE!</v>
      </c>
      <c r="Y45" s="38" t="e">
        <f aca="false">Averages!Y45-Averages!Y79</f>
        <v>#VALUE!</v>
      </c>
    </row>
    <row r="46" customFormat="false" ht="16.5" hidden="false" customHeight="true" outlineLevel="0" collapsed="false">
      <c r="A46" s="38" t="str">
        <f aca="false">Averages!A46</f>
        <v>Itk</v>
      </c>
      <c r="B46" s="38" t="e">
        <f aca="false">Averages!B46-Averages!B79</f>
        <v>#VALUE!</v>
      </c>
      <c r="C46" s="38" t="e">
        <f aca="false">Averages!C46-Averages!C79</f>
        <v>#VALUE!</v>
      </c>
      <c r="D46" s="38" t="e">
        <f aca="false">Averages!D46-Averages!D79</f>
        <v>#VALUE!</v>
      </c>
      <c r="E46" s="38" t="e">
        <f aca="false">Averages!E46-Averages!E79</f>
        <v>#VALUE!</v>
      </c>
      <c r="F46" s="38" t="e">
        <f aca="false">Averages!F46-Averages!F79</f>
        <v>#VALUE!</v>
      </c>
      <c r="G46" s="38" t="e">
        <f aca="false">Averages!G46-Averages!G79</f>
        <v>#VALUE!</v>
      </c>
      <c r="H46" s="38" t="e">
        <f aca="false">Averages!H46-Averages!H79</f>
        <v>#VALUE!</v>
      </c>
      <c r="I46" s="38" t="e">
        <f aca="false">Averages!I46-Averages!I79</f>
        <v>#VALUE!</v>
      </c>
      <c r="J46" s="38" t="e">
        <f aca="false">Averages!J46-Averages!J79</f>
        <v>#VALUE!</v>
      </c>
      <c r="K46" s="38" t="e">
        <f aca="false">Averages!K46-Averages!K79</f>
        <v>#VALUE!</v>
      </c>
      <c r="L46" s="38" t="e">
        <f aca="false">Averages!L46-Averages!L79</f>
        <v>#VALUE!</v>
      </c>
      <c r="M46" s="38" t="e">
        <f aca="false">Averages!M46-Averages!M79</f>
        <v>#VALUE!</v>
      </c>
      <c r="N46" s="38" t="e">
        <f aca="false">Averages!N46-Averages!N79</f>
        <v>#VALUE!</v>
      </c>
      <c r="O46" s="38" t="e">
        <f aca="false">Averages!O46-Averages!O79</f>
        <v>#VALUE!</v>
      </c>
      <c r="P46" s="38" t="e">
        <f aca="false">Averages!P46-Averages!P79</f>
        <v>#VALUE!</v>
      </c>
      <c r="Q46" s="38" t="e">
        <f aca="false">Averages!Q46-Averages!Q79</f>
        <v>#VALUE!</v>
      </c>
      <c r="R46" s="38" t="e">
        <f aca="false">Averages!R46-Averages!R79</f>
        <v>#VALUE!</v>
      </c>
      <c r="S46" s="38" t="e">
        <f aca="false">Averages!S46-Averages!S79</f>
        <v>#VALUE!</v>
      </c>
      <c r="T46" s="38" t="e">
        <f aca="false">Averages!T46-Averages!T79</f>
        <v>#VALUE!</v>
      </c>
      <c r="U46" s="38" t="e">
        <f aca="false">Averages!U46-Averages!U79</f>
        <v>#VALUE!</v>
      </c>
      <c r="V46" s="38" t="e">
        <f aca="false">Averages!V46-Averages!V79</f>
        <v>#VALUE!</v>
      </c>
      <c r="W46" s="38" t="e">
        <f aca="false">Averages!W46-Averages!W79</f>
        <v>#VALUE!</v>
      </c>
      <c r="X46" s="38" t="e">
        <f aca="false">Averages!X46-Averages!X79</f>
        <v>#VALUE!</v>
      </c>
      <c r="Y46" s="38" t="e">
        <f aca="false">Averages!Y46-Averages!Y79</f>
        <v>#VALUE!</v>
      </c>
    </row>
    <row r="47" customFormat="false" ht="16.5" hidden="false" customHeight="true" outlineLevel="0" collapsed="false">
      <c r="A47" s="38" t="str">
        <f aca="false">Averages!A47</f>
        <v>JAK1</v>
      </c>
      <c r="B47" s="38" t="e">
        <f aca="false">Averages!B47-Averages!B79</f>
        <v>#VALUE!</v>
      </c>
      <c r="C47" s="38" t="e">
        <f aca="false">Averages!C47-Averages!C79</f>
        <v>#VALUE!</v>
      </c>
      <c r="D47" s="38" t="e">
        <f aca="false">Averages!D47-Averages!D79</f>
        <v>#VALUE!</v>
      </c>
      <c r="E47" s="38" t="e">
        <f aca="false">Averages!E47-Averages!E79</f>
        <v>#VALUE!</v>
      </c>
      <c r="F47" s="38" t="e">
        <f aca="false">Averages!F47-Averages!F79</f>
        <v>#VALUE!</v>
      </c>
      <c r="G47" s="38" t="e">
        <f aca="false">Averages!G47-Averages!G79</f>
        <v>#VALUE!</v>
      </c>
      <c r="H47" s="38" t="e">
        <f aca="false">Averages!H47-Averages!H79</f>
        <v>#VALUE!</v>
      </c>
      <c r="I47" s="38" t="e">
        <f aca="false">Averages!I47-Averages!I79</f>
        <v>#VALUE!</v>
      </c>
      <c r="J47" s="38" t="e">
        <f aca="false">Averages!J47-Averages!J79</f>
        <v>#VALUE!</v>
      </c>
      <c r="K47" s="38" t="e">
        <f aca="false">Averages!K47-Averages!K79</f>
        <v>#VALUE!</v>
      </c>
      <c r="L47" s="38" t="e">
        <f aca="false">Averages!L47-Averages!L79</f>
        <v>#VALUE!</v>
      </c>
      <c r="M47" s="38" t="e">
        <f aca="false">Averages!M47-Averages!M79</f>
        <v>#VALUE!</v>
      </c>
      <c r="N47" s="38" t="e">
        <f aca="false">Averages!N47-Averages!N79</f>
        <v>#VALUE!</v>
      </c>
      <c r="O47" s="38" t="e">
        <f aca="false">Averages!O47-Averages!O79</f>
        <v>#VALUE!</v>
      </c>
      <c r="P47" s="38" t="e">
        <f aca="false">Averages!P47-Averages!P79</f>
        <v>#VALUE!</v>
      </c>
      <c r="Q47" s="38" t="e">
        <f aca="false">Averages!Q47-Averages!Q79</f>
        <v>#VALUE!</v>
      </c>
      <c r="R47" s="38" t="e">
        <f aca="false">Averages!R47-Averages!R79</f>
        <v>#VALUE!</v>
      </c>
      <c r="S47" s="38" t="e">
        <f aca="false">Averages!S47-Averages!S79</f>
        <v>#VALUE!</v>
      </c>
      <c r="T47" s="38" t="e">
        <f aca="false">Averages!T47-Averages!T79</f>
        <v>#VALUE!</v>
      </c>
      <c r="U47" s="38" t="e">
        <f aca="false">Averages!U47-Averages!U79</f>
        <v>#VALUE!</v>
      </c>
      <c r="V47" s="38" t="e">
        <f aca="false">Averages!V47-Averages!V79</f>
        <v>#VALUE!</v>
      </c>
      <c r="W47" s="38" t="e">
        <f aca="false">Averages!W47-Averages!W79</f>
        <v>#VALUE!</v>
      </c>
      <c r="X47" s="38" t="e">
        <f aca="false">Averages!X47-Averages!X79</f>
        <v>#VALUE!</v>
      </c>
      <c r="Y47" s="38" t="e">
        <f aca="false">Averages!Y47-Averages!Y79</f>
        <v>#VALUE!</v>
      </c>
    </row>
    <row r="48" customFormat="false" ht="16.5" hidden="false" customHeight="true" outlineLevel="0" collapsed="false">
      <c r="A48" s="38" t="str">
        <f aca="false">Averages!A48</f>
        <v>JAK2</v>
      </c>
      <c r="B48" s="38" t="e">
        <f aca="false">Averages!B48-Averages!B79</f>
        <v>#VALUE!</v>
      </c>
      <c r="C48" s="38" t="e">
        <f aca="false">Averages!C48-Averages!C79</f>
        <v>#VALUE!</v>
      </c>
      <c r="D48" s="38" t="e">
        <f aca="false">Averages!D48-Averages!D79</f>
        <v>#VALUE!</v>
      </c>
      <c r="E48" s="38" t="e">
        <f aca="false">Averages!E48-Averages!E79</f>
        <v>#VALUE!</v>
      </c>
      <c r="F48" s="38" t="e">
        <f aca="false">Averages!F48-Averages!F79</f>
        <v>#VALUE!</v>
      </c>
      <c r="G48" s="38" t="e">
        <f aca="false">Averages!G48-Averages!G79</f>
        <v>#VALUE!</v>
      </c>
      <c r="H48" s="38" t="e">
        <f aca="false">Averages!H48-Averages!H79</f>
        <v>#VALUE!</v>
      </c>
      <c r="I48" s="38" t="e">
        <f aca="false">Averages!I48-Averages!I79</f>
        <v>#VALUE!</v>
      </c>
      <c r="J48" s="38" t="e">
        <f aca="false">Averages!J48-Averages!J79</f>
        <v>#VALUE!</v>
      </c>
      <c r="K48" s="38" t="e">
        <f aca="false">Averages!K48-Averages!K79</f>
        <v>#VALUE!</v>
      </c>
      <c r="L48" s="38" t="e">
        <f aca="false">Averages!L48-Averages!L79</f>
        <v>#VALUE!</v>
      </c>
      <c r="M48" s="38" t="e">
        <f aca="false">Averages!M48-Averages!M79</f>
        <v>#VALUE!</v>
      </c>
      <c r="N48" s="38" t="e">
        <f aca="false">Averages!N48-Averages!N79</f>
        <v>#VALUE!</v>
      </c>
      <c r="O48" s="38" t="e">
        <f aca="false">Averages!O48-Averages!O79</f>
        <v>#VALUE!</v>
      </c>
      <c r="P48" s="38" t="e">
        <f aca="false">Averages!P48-Averages!P79</f>
        <v>#VALUE!</v>
      </c>
      <c r="Q48" s="38" t="e">
        <f aca="false">Averages!Q48-Averages!Q79</f>
        <v>#VALUE!</v>
      </c>
      <c r="R48" s="38" t="e">
        <f aca="false">Averages!R48-Averages!R79</f>
        <v>#VALUE!</v>
      </c>
      <c r="S48" s="38" t="e">
        <f aca="false">Averages!S48-Averages!S79</f>
        <v>#VALUE!</v>
      </c>
      <c r="T48" s="38" t="e">
        <f aca="false">Averages!T48-Averages!T79</f>
        <v>#VALUE!</v>
      </c>
      <c r="U48" s="38" t="e">
        <f aca="false">Averages!U48-Averages!U79</f>
        <v>#VALUE!</v>
      </c>
      <c r="V48" s="38" t="e">
        <f aca="false">Averages!V48-Averages!V79</f>
        <v>#VALUE!</v>
      </c>
      <c r="W48" s="38" t="e">
        <f aca="false">Averages!W48-Averages!W79</f>
        <v>#VALUE!</v>
      </c>
      <c r="X48" s="38" t="e">
        <f aca="false">Averages!X48-Averages!X79</f>
        <v>#VALUE!</v>
      </c>
      <c r="Y48" s="38" t="e">
        <f aca="false">Averages!Y48-Averages!Y79</f>
        <v>#VALUE!</v>
      </c>
    </row>
    <row r="49" customFormat="false" ht="16.5" hidden="false" customHeight="true" outlineLevel="0" collapsed="false">
      <c r="A49" s="38" t="str">
        <f aca="false">Averages!A49</f>
        <v>JAK3</v>
      </c>
      <c r="B49" s="38" t="e">
        <f aca="false">Averages!B49-Averages!B79</f>
        <v>#VALUE!</v>
      </c>
      <c r="C49" s="38" t="e">
        <f aca="false">Averages!C49-Averages!C79</f>
        <v>#VALUE!</v>
      </c>
      <c r="D49" s="38" t="e">
        <f aca="false">Averages!D49-Averages!D79</f>
        <v>#VALUE!</v>
      </c>
      <c r="E49" s="38" t="e">
        <f aca="false">Averages!E49-Averages!E79</f>
        <v>#VALUE!</v>
      </c>
      <c r="F49" s="38" t="e">
        <f aca="false">Averages!F49-Averages!F79</f>
        <v>#VALUE!</v>
      </c>
      <c r="G49" s="38" t="e">
        <f aca="false">Averages!G49-Averages!G79</f>
        <v>#VALUE!</v>
      </c>
      <c r="H49" s="38" t="e">
        <f aca="false">Averages!H49-Averages!H79</f>
        <v>#VALUE!</v>
      </c>
      <c r="I49" s="38" t="e">
        <f aca="false">Averages!I49-Averages!I79</f>
        <v>#VALUE!</v>
      </c>
      <c r="J49" s="38" t="e">
        <f aca="false">Averages!J49-Averages!J79</f>
        <v>#VALUE!</v>
      </c>
      <c r="K49" s="38" t="e">
        <f aca="false">Averages!K49-Averages!K79</f>
        <v>#VALUE!</v>
      </c>
      <c r="L49" s="38" t="e">
        <f aca="false">Averages!L49-Averages!L79</f>
        <v>#VALUE!</v>
      </c>
      <c r="M49" s="38" t="e">
        <f aca="false">Averages!M49-Averages!M79</f>
        <v>#VALUE!</v>
      </c>
      <c r="N49" s="38" t="e">
        <f aca="false">Averages!N49-Averages!N79</f>
        <v>#VALUE!</v>
      </c>
      <c r="O49" s="38" t="e">
        <f aca="false">Averages!O49-Averages!O79</f>
        <v>#VALUE!</v>
      </c>
      <c r="P49" s="38" t="e">
        <f aca="false">Averages!P49-Averages!P79</f>
        <v>#VALUE!</v>
      </c>
      <c r="Q49" s="38" t="e">
        <f aca="false">Averages!Q49-Averages!Q79</f>
        <v>#VALUE!</v>
      </c>
      <c r="R49" s="38" t="e">
        <f aca="false">Averages!R49-Averages!R79</f>
        <v>#VALUE!</v>
      </c>
      <c r="S49" s="38" t="e">
        <f aca="false">Averages!S49-Averages!S79</f>
        <v>#VALUE!</v>
      </c>
      <c r="T49" s="38" t="e">
        <f aca="false">Averages!T49-Averages!T79</f>
        <v>#VALUE!</v>
      </c>
      <c r="U49" s="38" t="e">
        <f aca="false">Averages!U49-Averages!U79</f>
        <v>#VALUE!</v>
      </c>
      <c r="V49" s="38" t="e">
        <f aca="false">Averages!V49-Averages!V79</f>
        <v>#VALUE!</v>
      </c>
      <c r="W49" s="38" t="e">
        <f aca="false">Averages!W49-Averages!W79</f>
        <v>#VALUE!</v>
      </c>
      <c r="X49" s="38" t="e">
        <f aca="false">Averages!X49-Averages!X79</f>
        <v>#VALUE!</v>
      </c>
      <c r="Y49" s="38" t="e">
        <f aca="false">Averages!Y49-Averages!Y79</f>
        <v>#VALUE!</v>
      </c>
    </row>
    <row r="50" customFormat="false" ht="16.5" hidden="false" customHeight="true" outlineLevel="0" collapsed="false">
      <c r="A50" s="38" t="str">
        <f aca="false">Averages!A50</f>
        <v>LCK</v>
      </c>
      <c r="B50" s="38" t="e">
        <f aca="false">Averages!B50-Averages!B79</f>
        <v>#VALUE!</v>
      </c>
      <c r="C50" s="38" t="e">
        <f aca="false">Averages!C50-Averages!C79</f>
        <v>#VALUE!</v>
      </c>
      <c r="D50" s="38" t="e">
        <f aca="false">Averages!D50-Averages!D79</f>
        <v>#VALUE!</v>
      </c>
      <c r="E50" s="38" t="e">
        <f aca="false">Averages!E50-Averages!E79</f>
        <v>#VALUE!</v>
      </c>
      <c r="F50" s="38" t="e">
        <f aca="false">Averages!F50-Averages!F79</f>
        <v>#VALUE!</v>
      </c>
      <c r="G50" s="38" t="e">
        <f aca="false">Averages!G50-Averages!G79</f>
        <v>#VALUE!</v>
      </c>
      <c r="H50" s="38" t="e">
        <f aca="false">Averages!H50-Averages!H79</f>
        <v>#VALUE!</v>
      </c>
      <c r="I50" s="38" t="e">
        <f aca="false">Averages!I50-Averages!I79</f>
        <v>#VALUE!</v>
      </c>
      <c r="J50" s="38" t="e">
        <f aca="false">Averages!J50-Averages!J79</f>
        <v>#VALUE!</v>
      </c>
      <c r="K50" s="38" t="e">
        <f aca="false">Averages!K50-Averages!K79</f>
        <v>#VALUE!</v>
      </c>
      <c r="L50" s="38" t="e">
        <f aca="false">Averages!L50-Averages!L79</f>
        <v>#VALUE!</v>
      </c>
      <c r="M50" s="38" t="e">
        <f aca="false">Averages!M50-Averages!M79</f>
        <v>#VALUE!</v>
      </c>
      <c r="N50" s="38" t="e">
        <f aca="false">Averages!N50-Averages!N79</f>
        <v>#VALUE!</v>
      </c>
      <c r="O50" s="38" t="e">
        <f aca="false">Averages!O50-Averages!O79</f>
        <v>#VALUE!</v>
      </c>
      <c r="P50" s="38" t="e">
        <f aca="false">Averages!P50-Averages!P79</f>
        <v>#VALUE!</v>
      </c>
      <c r="Q50" s="38" t="e">
        <f aca="false">Averages!Q50-Averages!Q79</f>
        <v>#VALUE!</v>
      </c>
      <c r="R50" s="38" t="e">
        <f aca="false">Averages!R50-Averages!R79</f>
        <v>#VALUE!</v>
      </c>
      <c r="S50" s="38" t="e">
        <f aca="false">Averages!S50-Averages!S79</f>
        <v>#VALUE!</v>
      </c>
      <c r="T50" s="38" t="e">
        <f aca="false">Averages!T50-Averages!T79</f>
        <v>#VALUE!</v>
      </c>
      <c r="U50" s="38" t="e">
        <f aca="false">Averages!U50-Averages!U79</f>
        <v>#VALUE!</v>
      </c>
      <c r="V50" s="38" t="e">
        <f aca="false">Averages!V50-Averages!V79</f>
        <v>#VALUE!</v>
      </c>
      <c r="W50" s="38" t="e">
        <f aca="false">Averages!W50-Averages!W79</f>
        <v>#VALUE!</v>
      </c>
      <c r="X50" s="38" t="e">
        <f aca="false">Averages!X50-Averages!X79</f>
        <v>#VALUE!</v>
      </c>
      <c r="Y50" s="38" t="e">
        <f aca="false">Averages!Y50-Averages!Y79</f>
        <v>#VALUE!</v>
      </c>
    </row>
    <row r="51" s="37" customFormat="true" ht="16.5" hidden="false" customHeight="true" outlineLevel="0" collapsed="false">
      <c r="A51" s="35" t="str">
        <f aca="false">Averages!A51</f>
        <v>LTK</v>
      </c>
      <c r="B51" s="35" t="e">
        <f aca="false">Averages!B51-Averages!B79</f>
        <v>#VALUE!</v>
      </c>
      <c r="C51" s="35" t="e">
        <f aca="false">Averages!C51-Averages!C79</f>
        <v>#VALUE!</v>
      </c>
      <c r="D51" s="35" t="e">
        <f aca="false">Averages!D51-Averages!D79</f>
        <v>#VALUE!</v>
      </c>
      <c r="E51" s="35" t="e">
        <f aca="false">Averages!E51-Averages!E79</f>
        <v>#VALUE!</v>
      </c>
      <c r="F51" s="35" t="e">
        <f aca="false">Averages!F51-Averages!F79</f>
        <v>#VALUE!</v>
      </c>
      <c r="G51" s="35" t="e">
        <f aca="false">Averages!G51-Averages!G79</f>
        <v>#VALUE!</v>
      </c>
      <c r="H51" s="35" t="e">
        <f aca="false">Averages!H51-Averages!H79</f>
        <v>#VALUE!</v>
      </c>
      <c r="I51" s="35" t="e">
        <f aca="false">Averages!I51-Averages!I79</f>
        <v>#VALUE!</v>
      </c>
      <c r="J51" s="35" t="e">
        <f aca="false">Averages!J51-Averages!J79</f>
        <v>#VALUE!</v>
      </c>
      <c r="K51" s="35" t="e">
        <f aca="false">Averages!K51-Averages!K79</f>
        <v>#VALUE!</v>
      </c>
      <c r="L51" s="35" t="e">
        <f aca="false">Averages!L51-Averages!L79</f>
        <v>#VALUE!</v>
      </c>
      <c r="M51" s="35" t="e">
        <f aca="false">Averages!M51-Averages!M79</f>
        <v>#VALUE!</v>
      </c>
      <c r="N51" s="35" t="e">
        <f aca="false">Averages!N51-Averages!N79</f>
        <v>#VALUE!</v>
      </c>
      <c r="O51" s="35" t="e">
        <f aca="false">Averages!O51-Averages!O79</f>
        <v>#VALUE!</v>
      </c>
      <c r="P51" s="35" t="e">
        <f aca="false">Averages!P51-Averages!P79</f>
        <v>#VALUE!</v>
      </c>
      <c r="Q51" s="35" t="e">
        <f aca="false">Averages!Q51-Averages!Q79</f>
        <v>#VALUE!</v>
      </c>
      <c r="R51" s="35" t="e">
        <f aca="false">Averages!R51-Averages!R79</f>
        <v>#VALUE!</v>
      </c>
      <c r="S51" s="35" t="e">
        <f aca="false">Averages!S51-Averages!S79</f>
        <v>#VALUE!</v>
      </c>
      <c r="T51" s="35" t="e">
        <f aca="false">Averages!T51-Averages!T79</f>
        <v>#VALUE!</v>
      </c>
      <c r="U51" s="35" t="e">
        <f aca="false">Averages!U51-Averages!U79</f>
        <v>#VALUE!</v>
      </c>
      <c r="V51" s="35" t="e">
        <f aca="false">Averages!V51-Averages!V79</f>
        <v>#VALUE!</v>
      </c>
      <c r="W51" s="35" t="e">
        <f aca="false">Averages!W51-Averages!W79</f>
        <v>#VALUE!</v>
      </c>
      <c r="X51" s="35" t="e">
        <f aca="false">Averages!X51-Averages!X79</f>
        <v>#VALUE!</v>
      </c>
      <c r="Y51" s="35" t="e">
        <f aca="false">Averages!Y51-Averages!Y79</f>
        <v>#VALUE!</v>
      </c>
    </row>
    <row r="52" s="37" customFormat="true" ht="16.5" hidden="false" customHeight="true" outlineLevel="0" collapsed="false">
      <c r="A52" s="35" t="str">
        <f aca="false">Averages!A52</f>
        <v>Lyn</v>
      </c>
      <c r="B52" s="35" t="e">
        <f aca="false">Averages!B52-Averages!B79</f>
        <v>#VALUE!</v>
      </c>
      <c r="C52" s="35" t="e">
        <f aca="false">Averages!C52-Averages!C79</f>
        <v>#VALUE!</v>
      </c>
      <c r="D52" s="35" t="e">
        <f aca="false">Averages!D52-Averages!D79</f>
        <v>#VALUE!</v>
      </c>
      <c r="E52" s="35" t="e">
        <f aca="false">Averages!E52-Averages!E79</f>
        <v>#VALUE!</v>
      </c>
      <c r="F52" s="35" t="e">
        <f aca="false">Averages!F52-Averages!F79</f>
        <v>#VALUE!</v>
      </c>
      <c r="G52" s="35" t="e">
        <f aca="false">Averages!G52-Averages!G79</f>
        <v>#VALUE!</v>
      </c>
      <c r="H52" s="35" t="e">
        <f aca="false">Averages!H52-Averages!H79</f>
        <v>#VALUE!</v>
      </c>
      <c r="I52" s="35" t="e">
        <f aca="false">Averages!I52-Averages!I79</f>
        <v>#VALUE!</v>
      </c>
      <c r="J52" s="35" t="e">
        <f aca="false">Averages!J52-Averages!J79</f>
        <v>#VALUE!</v>
      </c>
      <c r="K52" s="35" t="e">
        <f aca="false">Averages!K52-Averages!K79</f>
        <v>#VALUE!</v>
      </c>
      <c r="L52" s="35" t="e">
        <f aca="false">Averages!L52-Averages!L79</f>
        <v>#VALUE!</v>
      </c>
      <c r="M52" s="35" t="e">
        <f aca="false">Averages!M52-Averages!M79</f>
        <v>#VALUE!</v>
      </c>
      <c r="N52" s="35" t="e">
        <f aca="false">Averages!N52-Averages!N79</f>
        <v>#VALUE!</v>
      </c>
      <c r="O52" s="35" t="e">
        <f aca="false">Averages!O52-Averages!O79</f>
        <v>#VALUE!</v>
      </c>
      <c r="P52" s="35" t="e">
        <f aca="false">Averages!P52-Averages!P79</f>
        <v>#VALUE!</v>
      </c>
      <c r="Q52" s="35" t="e">
        <f aca="false">Averages!Q52-Averages!Q79</f>
        <v>#VALUE!</v>
      </c>
      <c r="R52" s="35" t="e">
        <f aca="false">Averages!R52-Averages!R79</f>
        <v>#VALUE!</v>
      </c>
      <c r="S52" s="35" t="e">
        <f aca="false">Averages!S52-Averages!S79</f>
        <v>#VALUE!</v>
      </c>
      <c r="T52" s="35" t="e">
        <f aca="false">Averages!T52-Averages!T79</f>
        <v>#VALUE!</v>
      </c>
      <c r="U52" s="35" t="e">
        <f aca="false">Averages!U52-Averages!U79</f>
        <v>#VALUE!</v>
      </c>
      <c r="V52" s="35" t="e">
        <f aca="false">Averages!V52-Averages!V79</f>
        <v>#VALUE!</v>
      </c>
      <c r="W52" s="35" t="e">
        <f aca="false">Averages!W52-Averages!W79</f>
        <v>#VALUE!</v>
      </c>
      <c r="X52" s="35" t="e">
        <f aca="false">Averages!X52-Averages!X79</f>
        <v>#VALUE!</v>
      </c>
      <c r="Y52" s="35" t="e">
        <f aca="false">Averages!Y52-Averages!Y79</f>
        <v>#VALUE!</v>
      </c>
    </row>
    <row r="53" s="37" customFormat="true" ht="16.5" hidden="false" customHeight="true" outlineLevel="0" collapsed="false">
      <c r="A53" s="35" t="str">
        <f aca="false">Averages!A53</f>
        <v>MATK</v>
      </c>
      <c r="B53" s="35" t="e">
        <f aca="false">Averages!B53-Averages!B79</f>
        <v>#VALUE!</v>
      </c>
      <c r="C53" s="35" t="e">
        <f aca="false">Averages!C53-Averages!C79</f>
        <v>#VALUE!</v>
      </c>
      <c r="D53" s="35" t="e">
        <f aca="false">Averages!D53-Averages!D79</f>
        <v>#VALUE!</v>
      </c>
      <c r="E53" s="35" t="e">
        <f aca="false">Averages!E53-Averages!E79</f>
        <v>#VALUE!</v>
      </c>
      <c r="F53" s="35" t="e">
        <f aca="false">Averages!F53-Averages!F79</f>
        <v>#VALUE!</v>
      </c>
      <c r="G53" s="35" t="e">
        <f aca="false">Averages!G53-Averages!G79</f>
        <v>#VALUE!</v>
      </c>
      <c r="H53" s="35" t="e">
        <f aca="false">Averages!H53-Averages!H79</f>
        <v>#VALUE!</v>
      </c>
      <c r="I53" s="35" t="e">
        <f aca="false">Averages!I53-Averages!I79</f>
        <v>#VALUE!</v>
      </c>
      <c r="J53" s="35" t="e">
        <f aca="false">Averages!J53-Averages!J79</f>
        <v>#VALUE!</v>
      </c>
      <c r="K53" s="35" t="e">
        <f aca="false">Averages!K53-Averages!K79</f>
        <v>#VALUE!</v>
      </c>
      <c r="L53" s="35" t="e">
        <f aca="false">Averages!L53-Averages!L79</f>
        <v>#VALUE!</v>
      </c>
      <c r="M53" s="35" t="e">
        <f aca="false">Averages!M53-Averages!M79</f>
        <v>#VALUE!</v>
      </c>
      <c r="N53" s="35" t="e">
        <f aca="false">Averages!N53-Averages!N79</f>
        <v>#VALUE!</v>
      </c>
      <c r="O53" s="35" t="e">
        <f aca="false">Averages!O53-Averages!O79</f>
        <v>#VALUE!</v>
      </c>
      <c r="P53" s="35" t="e">
        <f aca="false">Averages!P53-Averages!P79</f>
        <v>#VALUE!</v>
      </c>
      <c r="Q53" s="35" t="e">
        <f aca="false">Averages!Q53-Averages!Q79</f>
        <v>#VALUE!</v>
      </c>
      <c r="R53" s="35" t="e">
        <f aca="false">Averages!R53-Averages!R79</f>
        <v>#VALUE!</v>
      </c>
      <c r="S53" s="35" t="e">
        <f aca="false">Averages!S53-Averages!S79</f>
        <v>#VALUE!</v>
      </c>
      <c r="T53" s="35" t="e">
        <f aca="false">Averages!T53-Averages!T79</f>
        <v>#VALUE!</v>
      </c>
      <c r="U53" s="35" t="e">
        <f aca="false">Averages!U53-Averages!U79</f>
        <v>#VALUE!</v>
      </c>
      <c r="V53" s="35" t="e">
        <f aca="false">Averages!V53-Averages!V79</f>
        <v>#VALUE!</v>
      </c>
      <c r="W53" s="35" t="e">
        <f aca="false">Averages!W53-Averages!W79</f>
        <v>#VALUE!</v>
      </c>
      <c r="X53" s="35" t="e">
        <f aca="false">Averages!X53-Averages!X79</f>
        <v>#VALUE!</v>
      </c>
      <c r="Y53" s="35" t="e">
        <f aca="false">Averages!Y53-Averages!Y79</f>
        <v>#VALUE!</v>
      </c>
    </row>
    <row r="54" s="37" customFormat="true" ht="16.5" hidden="false" customHeight="true" outlineLevel="0" collapsed="false">
      <c r="A54" s="35" t="str">
        <f aca="false">Averages!A54</f>
        <v>M-CSFR</v>
      </c>
      <c r="B54" s="35" t="e">
        <f aca="false">Averages!B54-Averages!B79</f>
        <v>#VALUE!</v>
      </c>
      <c r="C54" s="35" t="e">
        <f aca="false">Averages!C54-Averages!C79</f>
        <v>#VALUE!</v>
      </c>
      <c r="D54" s="35" t="e">
        <f aca="false">Averages!D54-Averages!D79</f>
        <v>#VALUE!</v>
      </c>
      <c r="E54" s="35" t="e">
        <f aca="false">Averages!E54-Averages!E79</f>
        <v>#VALUE!</v>
      </c>
      <c r="F54" s="35" t="e">
        <f aca="false">Averages!F54-Averages!F79</f>
        <v>#VALUE!</v>
      </c>
      <c r="G54" s="35" t="e">
        <f aca="false">Averages!G54-Averages!G79</f>
        <v>#VALUE!</v>
      </c>
      <c r="H54" s="35" t="e">
        <f aca="false">Averages!H54-Averages!H79</f>
        <v>#VALUE!</v>
      </c>
      <c r="I54" s="35" t="e">
        <f aca="false">Averages!I54-Averages!I79</f>
        <v>#VALUE!</v>
      </c>
      <c r="J54" s="35" t="e">
        <f aca="false">Averages!J54-Averages!J79</f>
        <v>#VALUE!</v>
      </c>
      <c r="K54" s="35" t="e">
        <f aca="false">Averages!K54-Averages!K79</f>
        <v>#VALUE!</v>
      </c>
      <c r="L54" s="35" t="e">
        <f aca="false">Averages!L54-Averages!L79</f>
        <v>#VALUE!</v>
      </c>
      <c r="M54" s="35" t="e">
        <f aca="false">Averages!M54-Averages!M79</f>
        <v>#VALUE!</v>
      </c>
      <c r="N54" s="35" t="e">
        <f aca="false">Averages!N54-Averages!N79</f>
        <v>#VALUE!</v>
      </c>
      <c r="O54" s="35" t="e">
        <f aca="false">Averages!O54-Averages!O79</f>
        <v>#VALUE!</v>
      </c>
      <c r="P54" s="35" t="e">
        <f aca="false">Averages!P54-Averages!P79</f>
        <v>#VALUE!</v>
      </c>
      <c r="Q54" s="35" t="e">
        <f aca="false">Averages!Q54-Averages!Q79</f>
        <v>#VALUE!</v>
      </c>
      <c r="R54" s="35" t="e">
        <f aca="false">Averages!R54-Averages!R79</f>
        <v>#VALUE!</v>
      </c>
      <c r="S54" s="35" t="e">
        <f aca="false">Averages!S54-Averages!S79</f>
        <v>#VALUE!</v>
      </c>
      <c r="T54" s="35" t="e">
        <f aca="false">Averages!T54-Averages!T79</f>
        <v>#VALUE!</v>
      </c>
      <c r="U54" s="35" t="e">
        <f aca="false">Averages!U54-Averages!U79</f>
        <v>#VALUE!</v>
      </c>
      <c r="V54" s="35" t="e">
        <f aca="false">Averages!V54-Averages!V79</f>
        <v>#VALUE!</v>
      </c>
      <c r="W54" s="35" t="e">
        <f aca="false">Averages!W54-Averages!W79</f>
        <v>#VALUE!</v>
      </c>
      <c r="X54" s="35" t="e">
        <f aca="false">Averages!X54-Averages!X79</f>
        <v>#VALUE!</v>
      </c>
      <c r="Y54" s="35" t="e">
        <f aca="false">Averages!Y54-Averages!Y79</f>
        <v>#VALUE!</v>
      </c>
    </row>
    <row r="55" s="37" customFormat="true" ht="16.5" hidden="false" customHeight="true" outlineLevel="0" collapsed="false">
      <c r="A55" s="35" t="str">
        <f aca="false">Averages!A55</f>
        <v>MUSK</v>
      </c>
      <c r="B55" s="35" t="e">
        <f aca="false">Averages!B55-Averages!B79</f>
        <v>#VALUE!</v>
      </c>
      <c r="C55" s="35" t="e">
        <f aca="false">Averages!C55-Averages!C79</f>
        <v>#VALUE!</v>
      </c>
      <c r="D55" s="35" t="e">
        <f aca="false">Averages!D55-Averages!D79</f>
        <v>#VALUE!</v>
      </c>
      <c r="E55" s="35" t="e">
        <f aca="false">Averages!E55-Averages!E79</f>
        <v>#VALUE!</v>
      </c>
      <c r="F55" s="35" t="e">
        <f aca="false">Averages!F55-Averages!F79</f>
        <v>#VALUE!</v>
      </c>
      <c r="G55" s="35" t="e">
        <f aca="false">Averages!G55-Averages!G79</f>
        <v>#VALUE!</v>
      </c>
      <c r="H55" s="35" t="e">
        <f aca="false">Averages!H55-Averages!H79</f>
        <v>#VALUE!</v>
      </c>
      <c r="I55" s="35" t="e">
        <f aca="false">Averages!I55-Averages!I79</f>
        <v>#VALUE!</v>
      </c>
      <c r="J55" s="35" t="e">
        <f aca="false">Averages!J55-Averages!J79</f>
        <v>#VALUE!</v>
      </c>
      <c r="K55" s="35" t="e">
        <f aca="false">Averages!K55-Averages!K79</f>
        <v>#VALUE!</v>
      </c>
      <c r="L55" s="35" t="e">
        <f aca="false">Averages!L55-Averages!L79</f>
        <v>#VALUE!</v>
      </c>
      <c r="M55" s="35" t="e">
        <f aca="false">Averages!M55-Averages!M79</f>
        <v>#VALUE!</v>
      </c>
      <c r="N55" s="35" t="e">
        <f aca="false">Averages!N55-Averages!N79</f>
        <v>#VALUE!</v>
      </c>
      <c r="O55" s="35" t="e">
        <f aca="false">Averages!O55-Averages!O79</f>
        <v>#VALUE!</v>
      </c>
      <c r="P55" s="35" t="e">
        <f aca="false">Averages!P55-Averages!P79</f>
        <v>#VALUE!</v>
      </c>
      <c r="Q55" s="35" t="e">
        <f aca="false">Averages!Q55-Averages!Q79</f>
        <v>#VALUE!</v>
      </c>
      <c r="R55" s="35" t="e">
        <f aca="false">Averages!R55-Averages!R79</f>
        <v>#VALUE!</v>
      </c>
      <c r="S55" s="35" t="e">
        <f aca="false">Averages!S55-Averages!S79</f>
        <v>#VALUE!</v>
      </c>
      <c r="T55" s="35" t="e">
        <f aca="false">Averages!T55-Averages!T79</f>
        <v>#VALUE!</v>
      </c>
      <c r="U55" s="35" t="e">
        <f aca="false">Averages!U55-Averages!U79</f>
        <v>#VALUE!</v>
      </c>
      <c r="V55" s="35" t="e">
        <f aca="false">Averages!V55-Averages!V79</f>
        <v>#VALUE!</v>
      </c>
      <c r="W55" s="35" t="e">
        <f aca="false">Averages!W55-Averages!W79</f>
        <v>#VALUE!</v>
      </c>
      <c r="X55" s="35" t="e">
        <f aca="false">Averages!X55-Averages!X79</f>
        <v>#VALUE!</v>
      </c>
      <c r="Y55" s="35" t="e">
        <f aca="false">Averages!Y55-Averages!Y79</f>
        <v>#VALUE!</v>
      </c>
    </row>
    <row r="56" s="37" customFormat="true" ht="16.5" hidden="false" customHeight="true" outlineLevel="0" collapsed="false">
      <c r="A56" s="35" t="str">
        <f aca="false">Averages!A56</f>
        <v>NGFR</v>
      </c>
      <c r="B56" s="35" t="e">
        <f aca="false">Averages!B56-Averages!B79</f>
        <v>#VALUE!</v>
      </c>
      <c r="C56" s="35" t="e">
        <f aca="false">Averages!C56-Averages!C79</f>
        <v>#VALUE!</v>
      </c>
      <c r="D56" s="35" t="e">
        <f aca="false">Averages!D56-Averages!D79</f>
        <v>#VALUE!</v>
      </c>
      <c r="E56" s="35" t="e">
        <f aca="false">Averages!E56-Averages!E79</f>
        <v>#VALUE!</v>
      </c>
      <c r="F56" s="35" t="e">
        <f aca="false">Averages!F56-Averages!F79</f>
        <v>#VALUE!</v>
      </c>
      <c r="G56" s="35" t="e">
        <f aca="false">Averages!G56-Averages!G79</f>
        <v>#VALUE!</v>
      </c>
      <c r="H56" s="35" t="e">
        <f aca="false">Averages!H56-Averages!H79</f>
        <v>#VALUE!</v>
      </c>
      <c r="I56" s="35" t="e">
        <f aca="false">Averages!I56-Averages!I79</f>
        <v>#VALUE!</v>
      </c>
      <c r="J56" s="35" t="e">
        <f aca="false">Averages!J56-Averages!J79</f>
        <v>#VALUE!</v>
      </c>
      <c r="K56" s="35" t="e">
        <f aca="false">Averages!K56-Averages!K79</f>
        <v>#VALUE!</v>
      </c>
      <c r="L56" s="35" t="e">
        <f aca="false">Averages!L56-Averages!L79</f>
        <v>#VALUE!</v>
      </c>
      <c r="M56" s="35" t="e">
        <f aca="false">Averages!M56-Averages!M79</f>
        <v>#VALUE!</v>
      </c>
      <c r="N56" s="35" t="e">
        <f aca="false">Averages!N56-Averages!N79</f>
        <v>#VALUE!</v>
      </c>
      <c r="O56" s="35" t="e">
        <f aca="false">Averages!O56-Averages!O79</f>
        <v>#VALUE!</v>
      </c>
      <c r="P56" s="35" t="e">
        <f aca="false">Averages!P56-Averages!P79</f>
        <v>#VALUE!</v>
      </c>
      <c r="Q56" s="35" t="e">
        <f aca="false">Averages!Q56-Averages!Q79</f>
        <v>#VALUE!</v>
      </c>
      <c r="R56" s="35" t="e">
        <f aca="false">Averages!R56-Averages!R79</f>
        <v>#VALUE!</v>
      </c>
      <c r="S56" s="35" t="e">
        <f aca="false">Averages!S56-Averages!S79</f>
        <v>#VALUE!</v>
      </c>
      <c r="T56" s="35" t="e">
        <f aca="false">Averages!T56-Averages!T79</f>
        <v>#VALUE!</v>
      </c>
      <c r="U56" s="35" t="e">
        <f aca="false">Averages!U56-Averages!U79</f>
        <v>#VALUE!</v>
      </c>
      <c r="V56" s="35" t="e">
        <f aca="false">Averages!V56-Averages!V79</f>
        <v>#VALUE!</v>
      </c>
      <c r="W56" s="35" t="e">
        <f aca="false">Averages!W56-Averages!W79</f>
        <v>#VALUE!</v>
      </c>
      <c r="X56" s="35" t="e">
        <f aca="false">Averages!X56-Averages!X79</f>
        <v>#VALUE!</v>
      </c>
      <c r="Y56" s="35" t="e">
        <f aca="false">Averages!Y56-Averages!Y79</f>
        <v>#VALUE!</v>
      </c>
    </row>
    <row r="57" customFormat="false" ht="16.5" hidden="false" customHeight="true" outlineLevel="0" collapsed="false">
      <c r="A57" s="38" t="str">
        <f aca="false">Averages!A57</f>
        <v>PDGFR-α </v>
      </c>
      <c r="B57" s="38" t="e">
        <f aca="false">Averages!B57-Averages!B79</f>
        <v>#VALUE!</v>
      </c>
      <c r="C57" s="38" t="e">
        <f aca="false">Averages!C57-Averages!C79</f>
        <v>#VALUE!</v>
      </c>
      <c r="D57" s="38" t="e">
        <f aca="false">Averages!D57-Averages!D79</f>
        <v>#VALUE!</v>
      </c>
      <c r="E57" s="38" t="e">
        <f aca="false">Averages!E57-Averages!E79</f>
        <v>#VALUE!</v>
      </c>
      <c r="F57" s="38" t="e">
        <f aca="false">Averages!F57-Averages!F79</f>
        <v>#VALUE!</v>
      </c>
      <c r="G57" s="38" t="e">
        <f aca="false">Averages!G57-Averages!G79</f>
        <v>#VALUE!</v>
      </c>
      <c r="H57" s="38" t="e">
        <f aca="false">Averages!H57-Averages!H79</f>
        <v>#VALUE!</v>
      </c>
      <c r="I57" s="38" t="e">
        <f aca="false">Averages!I57-Averages!I79</f>
        <v>#VALUE!</v>
      </c>
      <c r="J57" s="38" t="e">
        <f aca="false">Averages!J57-Averages!J79</f>
        <v>#VALUE!</v>
      </c>
      <c r="K57" s="38" t="e">
        <f aca="false">Averages!K57-Averages!K79</f>
        <v>#VALUE!</v>
      </c>
      <c r="L57" s="38" t="e">
        <f aca="false">Averages!L57-Averages!L79</f>
        <v>#VALUE!</v>
      </c>
      <c r="M57" s="38" t="e">
        <f aca="false">Averages!M57-Averages!M79</f>
        <v>#VALUE!</v>
      </c>
      <c r="N57" s="38" t="e">
        <f aca="false">Averages!N57-Averages!N79</f>
        <v>#VALUE!</v>
      </c>
      <c r="O57" s="38" t="e">
        <f aca="false">Averages!O57-Averages!O79</f>
        <v>#VALUE!</v>
      </c>
      <c r="P57" s="38" t="e">
        <f aca="false">Averages!P57-Averages!P79</f>
        <v>#VALUE!</v>
      </c>
      <c r="Q57" s="38" t="e">
        <f aca="false">Averages!Q57-Averages!Q79</f>
        <v>#VALUE!</v>
      </c>
      <c r="R57" s="38" t="e">
        <f aca="false">Averages!R57-Averages!R79</f>
        <v>#VALUE!</v>
      </c>
      <c r="S57" s="38" t="e">
        <f aca="false">Averages!S57-Averages!S79</f>
        <v>#VALUE!</v>
      </c>
      <c r="T57" s="38" t="e">
        <f aca="false">Averages!T57-Averages!T79</f>
        <v>#VALUE!</v>
      </c>
      <c r="U57" s="38" t="e">
        <f aca="false">Averages!U57-Averages!U79</f>
        <v>#VALUE!</v>
      </c>
      <c r="V57" s="38" t="e">
        <f aca="false">Averages!V57-Averages!V79</f>
        <v>#VALUE!</v>
      </c>
      <c r="W57" s="38" t="e">
        <f aca="false">Averages!W57-Averages!W79</f>
        <v>#VALUE!</v>
      </c>
      <c r="X57" s="38" t="e">
        <f aca="false">Averages!X57-Averages!X79</f>
        <v>#VALUE!</v>
      </c>
      <c r="Y57" s="38" t="e">
        <f aca="false">Averages!Y57-Averages!Y79</f>
        <v>#VALUE!</v>
      </c>
    </row>
    <row r="58" customFormat="false" ht="16.5" hidden="false" customHeight="true" outlineLevel="0" collapsed="false">
      <c r="A58" s="38" t="str">
        <f aca="false">Averages!A58</f>
        <v>PDGFR-β</v>
      </c>
      <c r="B58" s="38" t="e">
        <f aca="false">Averages!B58-Averages!B79</f>
        <v>#VALUE!</v>
      </c>
      <c r="C58" s="38" t="e">
        <f aca="false">Averages!C58-Averages!C79</f>
        <v>#VALUE!</v>
      </c>
      <c r="D58" s="38" t="e">
        <f aca="false">Averages!D58-Averages!D79</f>
        <v>#VALUE!</v>
      </c>
      <c r="E58" s="38" t="e">
        <f aca="false">Averages!E58-Averages!E79</f>
        <v>#VALUE!</v>
      </c>
      <c r="F58" s="38" t="e">
        <f aca="false">Averages!F58-Averages!F79</f>
        <v>#VALUE!</v>
      </c>
      <c r="G58" s="38" t="e">
        <f aca="false">Averages!G58-Averages!G79</f>
        <v>#VALUE!</v>
      </c>
      <c r="H58" s="38" t="e">
        <f aca="false">Averages!H58-Averages!H79</f>
        <v>#VALUE!</v>
      </c>
      <c r="I58" s="38" t="e">
        <f aca="false">Averages!I58-Averages!I79</f>
        <v>#VALUE!</v>
      </c>
      <c r="J58" s="38" t="e">
        <f aca="false">Averages!J58-Averages!J79</f>
        <v>#VALUE!</v>
      </c>
      <c r="K58" s="38" t="e">
        <f aca="false">Averages!K58-Averages!K79</f>
        <v>#VALUE!</v>
      </c>
      <c r="L58" s="38" t="e">
        <f aca="false">Averages!L58-Averages!L79</f>
        <v>#VALUE!</v>
      </c>
      <c r="M58" s="38" t="e">
        <f aca="false">Averages!M58-Averages!M79</f>
        <v>#VALUE!</v>
      </c>
      <c r="N58" s="38" t="e">
        <f aca="false">Averages!N58-Averages!N79</f>
        <v>#VALUE!</v>
      </c>
      <c r="O58" s="38" t="e">
        <f aca="false">Averages!O58-Averages!O79</f>
        <v>#VALUE!</v>
      </c>
      <c r="P58" s="38" t="e">
        <f aca="false">Averages!P58-Averages!P79</f>
        <v>#VALUE!</v>
      </c>
      <c r="Q58" s="38" t="e">
        <f aca="false">Averages!Q58-Averages!Q79</f>
        <v>#VALUE!</v>
      </c>
      <c r="R58" s="38" t="e">
        <f aca="false">Averages!R58-Averages!R79</f>
        <v>#VALUE!</v>
      </c>
      <c r="S58" s="38" t="e">
        <f aca="false">Averages!S58-Averages!S79</f>
        <v>#VALUE!</v>
      </c>
      <c r="T58" s="38" t="e">
        <f aca="false">Averages!T58-Averages!T79</f>
        <v>#VALUE!</v>
      </c>
      <c r="U58" s="38" t="e">
        <f aca="false">Averages!U58-Averages!U79</f>
        <v>#VALUE!</v>
      </c>
      <c r="V58" s="38" t="e">
        <f aca="false">Averages!V58-Averages!V79</f>
        <v>#VALUE!</v>
      </c>
      <c r="W58" s="38" t="e">
        <f aca="false">Averages!W58-Averages!W79</f>
        <v>#VALUE!</v>
      </c>
      <c r="X58" s="38" t="e">
        <f aca="false">Averages!X58-Averages!X79</f>
        <v>#VALUE!</v>
      </c>
      <c r="Y58" s="38" t="e">
        <f aca="false">Averages!Y58-Averages!Y79</f>
        <v>#VALUE!</v>
      </c>
    </row>
    <row r="59" customFormat="false" ht="16.5" hidden="false" customHeight="true" outlineLevel="0" collapsed="false">
      <c r="A59" s="38" t="str">
        <f aca="false">Averages!A59</f>
        <v>PYK2</v>
      </c>
      <c r="B59" s="38" t="e">
        <f aca="false">Averages!B59-Averages!B79</f>
        <v>#VALUE!</v>
      </c>
      <c r="C59" s="38" t="e">
        <f aca="false">Averages!C59-Averages!C79</f>
        <v>#VALUE!</v>
      </c>
      <c r="D59" s="38" t="e">
        <f aca="false">Averages!D59-Averages!D79</f>
        <v>#VALUE!</v>
      </c>
      <c r="E59" s="38" t="e">
        <f aca="false">Averages!E59-Averages!E79</f>
        <v>#VALUE!</v>
      </c>
      <c r="F59" s="38" t="e">
        <f aca="false">Averages!F59-Averages!F79</f>
        <v>#VALUE!</v>
      </c>
      <c r="G59" s="38" t="e">
        <f aca="false">Averages!G59-Averages!G79</f>
        <v>#VALUE!</v>
      </c>
      <c r="H59" s="38" t="e">
        <f aca="false">Averages!H59-Averages!H79</f>
        <v>#VALUE!</v>
      </c>
      <c r="I59" s="38" t="e">
        <f aca="false">Averages!I59-Averages!I79</f>
        <v>#VALUE!</v>
      </c>
      <c r="J59" s="38" t="e">
        <f aca="false">Averages!J59-Averages!J79</f>
        <v>#VALUE!</v>
      </c>
      <c r="K59" s="38" t="e">
        <f aca="false">Averages!K59-Averages!K79</f>
        <v>#VALUE!</v>
      </c>
      <c r="L59" s="38" t="e">
        <f aca="false">Averages!L59-Averages!L79</f>
        <v>#VALUE!</v>
      </c>
      <c r="M59" s="38" t="e">
        <f aca="false">Averages!M59-Averages!M79</f>
        <v>#VALUE!</v>
      </c>
      <c r="N59" s="38" t="e">
        <f aca="false">Averages!N59-Averages!N79</f>
        <v>#VALUE!</v>
      </c>
      <c r="O59" s="38" t="e">
        <f aca="false">Averages!O59-Averages!O79</f>
        <v>#VALUE!</v>
      </c>
      <c r="P59" s="38" t="e">
        <f aca="false">Averages!P59-Averages!P79</f>
        <v>#VALUE!</v>
      </c>
      <c r="Q59" s="38" t="e">
        <f aca="false">Averages!Q59-Averages!Q79</f>
        <v>#VALUE!</v>
      </c>
      <c r="R59" s="38" t="e">
        <f aca="false">Averages!R59-Averages!R79</f>
        <v>#VALUE!</v>
      </c>
      <c r="S59" s="38" t="e">
        <f aca="false">Averages!S59-Averages!S79</f>
        <v>#VALUE!</v>
      </c>
      <c r="T59" s="38" t="e">
        <f aca="false">Averages!T59-Averages!T79</f>
        <v>#VALUE!</v>
      </c>
      <c r="U59" s="38" t="e">
        <f aca="false">Averages!U59-Averages!U79</f>
        <v>#VALUE!</v>
      </c>
      <c r="V59" s="38" t="e">
        <f aca="false">Averages!V59-Averages!V79</f>
        <v>#VALUE!</v>
      </c>
      <c r="W59" s="38" t="e">
        <f aca="false">Averages!W59-Averages!W79</f>
        <v>#VALUE!</v>
      </c>
      <c r="X59" s="38" t="e">
        <f aca="false">Averages!X59-Averages!X79</f>
        <v>#VALUE!</v>
      </c>
      <c r="Y59" s="38" t="e">
        <f aca="false">Averages!Y59-Averages!Y79</f>
        <v>#VALUE!</v>
      </c>
    </row>
    <row r="60" customFormat="false" ht="16.5" hidden="false" customHeight="true" outlineLevel="0" collapsed="false">
      <c r="A60" s="38" t="str">
        <f aca="false">Averages!A60</f>
        <v>RET</v>
      </c>
      <c r="B60" s="38" t="e">
        <f aca="false">Averages!B60-Averages!B79</f>
        <v>#VALUE!</v>
      </c>
      <c r="C60" s="38" t="e">
        <f aca="false">Averages!C60-Averages!C79</f>
        <v>#VALUE!</v>
      </c>
      <c r="D60" s="38" t="e">
        <f aca="false">Averages!D60-Averages!D79</f>
        <v>#VALUE!</v>
      </c>
      <c r="E60" s="38" t="e">
        <f aca="false">Averages!E60-Averages!E79</f>
        <v>#VALUE!</v>
      </c>
      <c r="F60" s="38" t="e">
        <f aca="false">Averages!F60-Averages!F79</f>
        <v>#VALUE!</v>
      </c>
      <c r="G60" s="38" t="e">
        <f aca="false">Averages!G60-Averages!G79</f>
        <v>#VALUE!</v>
      </c>
      <c r="H60" s="38" t="e">
        <f aca="false">Averages!H60-Averages!H79</f>
        <v>#VALUE!</v>
      </c>
      <c r="I60" s="38" t="e">
        <f aca="false">Averages!I60-Averages!I79</f>
        <v>#VALUE!</v>
      </c>
      <c r="J60" s="38" t="e">
        <f aca="false">Averages!J60-Averages!J79</f>
        <v>#VALUE!</v>
      </c>
      <c r="K60" s="38" t="e">
        <f aca="false">Averages!K60-Averages!K79</f>
        <v>#VALUE!</v>
      </c>
      <c r="L60" s="38" t="e">
        <f aca="false">Averages!L60-Averages!L79</f>
        <v>#VALUE!</v>
      </c>
      <c r="M60" s="38" t="e">
        <f aca="false">Averages!M60-Averages!M79</f>
        <v>#VALUE!</v>
      </c>
      <c r="N60" s="38" t="e">
        <f aca="false">Averages!N60-Averages!N79</f>
        <v>#VALUE!</v>
      </c>
      <c r="O60" s="38" t="e">
        <f aca="false">Averages!O60-Averages!O79</f>
        <v>#VALUE!</v>
      </c>
      <c r="P60" s="38" t="e">
        <f aca="false">Averages!P60-Averages!P79</f>
        <v>#VALUE!</v>
      </c>
      <c r="Q60" s="38" t="e">
        <f aca="false">Averages!Q60-Averages!Q79</f>
        <v>#VALUE!</v>
      </c>
      <c r="R60" s="38" t="e">
        <f aca="false">Averages!R60-Averages!R79</f>
        <v>#VALUE!</v>
      </c>
      <c r="S60" s="38" t="e">
        <f aca="false">Averages!S60-Averages!S79</f>
        <v>#VALUE!</v>
      </c>
      <c r="T60" s="38" t="e">
        <f aca="false">Averages!T60-Averages!T79</f>
        <v>#VALUE!</v>
      </c>
      <c r="U60" s="38" t="e">
        <f aca="false">Averages!U60-Averages!U79</f>
        <v>#VALUE!</v>
      </c>
      <c r="V60" s="38" t="e">
        <f aca="false">Averages!V60-Averages!V79</f>
        <v>#VALUE!</v>
      </c>
      <c r="W60" s="38" t="e">
        <f aca="false">Averages!W60-Averages!W79</f>
        <v>#VALUE!</v>
      </c>
      <c r="X60" s="38" t="e">
        <f aca="false">Averages!X60-Averages!X79</f>
        <v>#VALUE!</v>
      </c>
      <c r="Y60" s="38" t="e">
        <f aca="false">Averages!Y60-Averages!Y79</f>
        <v>#VALUE!</v>
      </c>
    </row>
    <row r="61" customFormat="false" ht="16.5" hidden="false" customHeight="true" outlineLevel="0" collapsed="false">
      <c r="A61" s="38" t="str">
        <f aca="false">Averages!A61</f>
        <v>ROR1</v>
      </c>
      <c r="B61" s="38" t="e">
        <f aca="false">Averages!B61-Averages!B79</f>
        <v>#VALUE!</v>
      </c>
      <c r="C61" s="38" t="e">
        <f aca="false">Averages!C61-Averages!C79</f>
        <v>#VALUE!</v>
      </c>
      <c r="D61" s="38" t="e">
        <f aca="false">Averages!D61-Averages!D79</f>
        <v>#VALUE!</v>
      </c>
      <c r="E61" s="38" t="e">
        <f aca="false">Averages!E61-Averages!E79</f>
        <v>#VALUE!</v>
      </c>
      <c r="F61" s="38" t="e">
        <f aca="false">Averages!F61-Averages!F79</f>
        <v>#VALUE!</v>
      </c>
      <c r="G61" s="38" t="e">
        <f aca="false">Averages!G61-Averages!G79</f>
        <v>#VALUE!</v>
      </c>
      <c r="H61" s="38" t="e">
        <f aca="false">Averages!H61-Averages!H79</f>
        <v>#VALUE!</v>
      </c>
      <c r="I61" s="38" t="e">
        <f aca="false">Averages!I61-Averages!I79</f>
        <v>#VALUE!</v>
      </c>
      <c r="J61" s="38" t="e">
        <f aca="false">Averages!J61-Averages!J79</f>
        <v>#VALUE!</v>
      </c>
      <c r="K61" s="38" t="e">
        <f aca="false">Averages!K61-Averages!K79</f>
        <v>#VALUE!</v>
      </c>
      <c r="L61" s="38" t="e">
        <f aca="false">Averages!L61-Averages!L79</f>
        <v>#VALUE!</v>
      </c>
      <c r="M61" s="38" t="e">
        <f aca="false">Averages!M61-Averages!M79</f>
        <v>#VALUE!</v>
      </c>
      <c r="N61" s="38" t="e">
        <f aca="false">Averages!N61-Averages!N79</f>
        <v>#VALUE!</v>
      </c>
      <c r="O61" s="38" t="e">
        <f aca="false">Averages!O61-Averages!O79</f>
        <v>#VALUE!</v>
      </c>
      <c r="P61" s="38" t="e">
        <f aca="false">Averages!P61-Averages!P79</f>
        <v>#VALUE!</v>
      </c>
      <c r="Q61" s="38" t="e">
        <f aca="false">Averages!Q61-Averages!Q79</f>
        <v>#VALUE!</v>
      </c>
      <c r="R61" s="38" t="e">
        <f aca="false">Averages!R61-Averages!R79</f>
        <v>#VALUE!</v>
      </c>
      <c r="S61" s="38" t="e">
        <f aca="false">Averages!S61-Averages!S79</f>
        <v>#VALUE!</v>
      </c>
      <c r="T61" s="38" t="e">
        <f aca="false">Averages!T61-Averages!T79</f>
        <v>#VALUE!</v>
      </c>
      <c r="U61" s="38" t="e">
        <f aca="false">Averages!U61-Averages!U79</f>
        <v>#VALUE!</v>
      </c>
      <c r="V61" s="38" t="e">
        <f aca="false">Averages!V61-Averages!V79</f>
        <v>#VALUE!</v>
      </c>
      <c r="W61" s="38" t="e">
        <f aca="false">Averages!W61-Averages!W79</f>
        <v>#VALUE!</v>
      </c>
      <c r="X61" s="38" t="e">
        <f aca="false">Averages!X61-Averages!X79</f>
        <v>#VALUE!</v>
      </c>
      <c r="Y61" s="38" t="e">
        <f aca="false">Averages!Y61-Averages!Y79</f>
        <v>#VALUE!</v>
      </c>
    </row>
    <row r="62" customFormat="false" ht="16.5" hidden="false" customHeight="true" outlineLevel="0" collapsed="false">
      <c r="A62" s="38" t="str">
        <f aca="false">Averages!A62</f>
        <v>ROR2</v>
      </c>
      <c r="B62" s="38" t="e">
        <f aca="false">Averages!B62-Averages!B79</f>
        <v>#VALUE!</v>
      </c>
      <c r="C62" s="38" t="e">
        <f aca="false">Averages!C62-Averages!C79</f>
        <v>#VALUE!</v>
      </c>
      <c r="D62" s="38" t="e">
        <f aca="false">Averages!D62-Averages!D79</f>
        <v>#VALUE!</v>
      </c>
      <c r="E62" s="38" t="e">
        <f aca="false">Averages!E62-Averages!E79</f>
        <v>#VALUE!</v>
      </c>
      <c r="F62" s="38" t="e">
        <f aca="false">Averages!F62-Averages!F79</f>
        <v>#VALUE!</v>
      </c>
      <c r="G62" s="38" t="e">
        <f aca="false">Averages!G62-Averages!G79</f>
        <v>#VALUE!</v>
      </c>
      <c r="H62" s="38" t="e">
        <f aca="false">Averages!H62-Averages!H79</f>
        <v>#VALUE!</v>
      </c>
      <c r="I62" s="38" t="e">
        <f aca="false">Averages!I62-Averages!I79</f>
        <v>#VALUE!</v>
      </c>
      <c r="J62" s="38" t="e">
        <f aca="false">Averages!J62-Averages!J79</f>
        <v>#VALUE!</v>
      </c>
      <c r="K62" s="38" t="e">
        <f aca="false">Averages!K62-Averages!K79</f>
        <v>#VALUE!</v>
      </c>
      <c r="L62" s="38" t="e">
        <f aca="false">Averages!L62-Averages!L79</f>
        <v>#VALUE!</v>
      </c>
      <c r="M62" s="38" t="e">
        <f aca="false">Averages!M62-Averages!M79</f>
        <v>#VALUE!</v>
      </c>
      <c r="N62" s="38" t="e">
        <f aca="false">Averages!N62-Averages!N79</f>
        <v>#VALUE!</v>
      </c>
      <c r="O62" s="38" t="e">
        <f aca="false">Averages!O62-Averages!O79</f>
        <v>#VALUE!</v>
      </c>
      <c r="P62" s="38" t="e">
        <f aca="false">Averages!P62-Averages!P79</f>
        <v>#VALUE!</v>
      </c>
      <c r="Q62" s="38" t="e">
        <f aca="false">Averages!Q62-Averages!Q79</f>
        <v>#VALUE!</v>
      </c>
      <c r="R62" s="38" t="e">
        <f aca="false">Averages!R62-Averages!R79</f>
        <v>#VALUE!</v>
      </c>
      <c r="S62" s="38" t="e">
        <f aca="false">Averages!S62-Averages!S79</f>
        <v>#VALUE!</v>
      </c>
      <c r="T62" s="38" t="e">
        <f aca="false">Averages!T62-Averages!T79</f>
        <v>#VALUE!</v>
      </c>
      <c r="U62" s="38" t="e">
        <f aca="false">Averages!U62-Averages!U79</f>
        <v>#VALUE!</v>
      </c>
      <c r="V62" s="38" t="e">
        <f aca="false">Averages!V62-Averages!V79</f>
        <v>#VALUE!</v>
      </c>
      <c r="W62" s="38" t="e">
        <f aca="false">Averages!W62-Averages!W79</f>
        <v>#VALUE!</v>
      </c>
      <c r="X62" s="38" t="e">
        <f aca="false">Averages!X62-Averages!X79</f>
        <v>#VALUE!</v>
      </c>
      <c r="Y62" s="38" t="e">
        <f aca="false">Averages!Y62-Averages!Y79</f>
        <v>#VALUE!</v>
      </c>
    </row>
    <row r="63" s="37" customFormat="true" ht="16.5" hidden="false" customHeight="true" outlineLevel="0" collapsed="false">
      <c r="A63" s="35" t="str">
        <f aca="false">Averages!A63</f>
        <v>ROS</v>
      </c>
      <c r="B63" s="35" t="e">
        <f aca="false">Averages!B63-Averages!B79</f>
        <v>#VALUE!</v>
      </c>
      <c r="C63" s="35" t="e">
        <f aca="false">Averages!C63-Averages!C79</f>
        <v>#VALUE!</v>
      </c>
      <c r="D63" s="35" t="e">
        <f aca="false">Averages!D63-Averages!D79</f>
        <v>#VALUE!</v>
      </c>
      <c r="E63" s="35" t="e">
        <f aca="false">Averages!E63-Averages!E79</f>
        <v>#VALUE!</v>
      </c>
      <c r="F63" s="35" t="e">
        <f aca="false">Averages!F63-Averages!F79</f>
        <v>#VALUE!</v>
      </c>
      <c r="G63" s="35" t="e">
        <f aca="false">Averages!G63-Averages!G79</f>
        <v>#VALUE!</v>
      </c>
      <c r="H63" s="35" t="e">
        <f aca="false">Averages!H63-Averages!H79</f>
        <v>#VALUE!</v>
      </c>
      <c r="I63" s="35" t="e">
        <f aca="false">Averages!I63-Averages!I79</f>
        <v>#VALUE!</v>
      </c>
      <c r="J63" s="35" t="e">
        <f aca="false">Averages!J63-Averages!J79</f>
        <v>#VALUE!</v>
      </c>
      <c r="K63" s="35" t="e">
        <f aca="false">Averages!K63-Averages!K79</f>
        <v>#VALUE!</v>
      </c>
      <c r="L63" s="35" t="e">
        <f aca="false">Averages!L63-Averages!L79</f>
        <v>#VALUE!</v>
      </c>
      <c r="M63" s="35" t="e">
        <f aca="false">Averages!M63-Averages!M79</f>
        <v>#VALUE!</v>
      </c>
      <c r="N63" s="35" t="e">
        <f aca="false">Averages!N63-Averages!N79</f>
        <v>#VALUE!</v>
      </c>
      <c r="O63" s="35" t="e">
        <f aca="false">Averages!O63-Averages!O79</f>
        <v>#VALUE!</v>
      </c>
      <c r="P63" s="35" t="e">
        <f aca="false">Averages!P63-Averages!P79</f>
        <v>#VALUE!</v>
      </c>
      <c r="Q63" s="35" t="e">
        <f aca="false">Averages!Q63-Averages!Q79</f>
        <v>#VALUE!</v>
      </c>
      <c r="R63" s="35" t="e">
        <f aca="false">Averages!R63-Averages!R79</f>
        <v>#VALUE!</v>
      </c>
      <c r="S63" s="35" t="e">
        <f aca="false">Averages!S63-Averages!S79</f>
        <v>#VALUE!</v>
      </c>
      <c r="T63" s="35" t="e">
        <f aca="false">Averages!T63-Averages!T79</f>
        <v>#VALUE!</v>
      </c>
      <c r="U63" s="35" t="e">
        <f aca="false">Averages!U63-Averages!U79</f>
        <v>#VALUE!</v>
      </c>
      <c r="V63" s="35" t="e">
        <f aca="false">Averages!V63-Averages!V79</f>
        <v>#VALUE!</v>
      </c>
      <c r="W63" s="35" t="e">
        <f aca="false">Averages!W63-Averages!W79</f>
        <v>#VALUE!</v>
      </c>
      <c r="X63" s="35" t="e">
        <f aca="false">Averages!X63-Averages!X79</f>
        <v>#VALUE!</v>
      </c>
      <c r="Y63" s="35" t="e">
        <f aca="false">Averages!Y63-Averages!Y79</f>
        <v>#VALUE!</v>
      </c>
    </row>
    <row r="64" s="37" customFormat="true" ht="16.5" hidden="false" customHeight="true" outlineLevel="0" collapsed="false">
      <c r="A64" s="35" t="str">
        <f aca="false">Averages!A64</f>
        <v>RYK</v>
      </c>
      <c r="B64" s="35" t="e">
        <f aca="false">Averages!B64-Averages!B79</f>
        <v>#VALUE!</v>
      </c>
      <c r="C64" s="35" t="e">
        <f aca="false">Averages!C64-Averages!C79</f>
        <v>#VALUE!</v>
      </c>
      <c r="D64" s="35" t="e">
        <f aca="false">Averages!D64-Averages!D79</f>
        <v>#VALUE!</v>
      </c>
      <c r="E64" s="35" t="e">
        <f aca="false">Averages!E64-Averages!E79</f>
        <v>#VALUE!</v>
      </c>
      <c r="F64" s="35" t="e">
        <f aca="false">Averages!F64-Averages!F79</f>
        <v>#VALUE!</v>
      </c>
      <c r="G64" s="35" t="e">
        <f aca="false">Averages!G64-Averages!G79</f>
        <v>#VALUE!</v>
      </c>
      <c r="H64" s="35" t="e">
        <f aca="false">Averages!H64-Averages!H79</f>
        <v>#VALUE!</v>
      </c>
      <c r="I64" s="35" t="e">
        <f aca="false">Averages!I64-Averages!I79</f>
        <v>#VALUE!</v>
      </c>
      <c r="J64" s="35" t="e">
        <f aca="false">Averages!J64-Averages!J79</f>
        <v>#VALUE!</v>
      </c>
      <c r="K64" s="35" t="e">
        <f aca="false">Averages!K64-Averages!K79</f>
        <v>#VALUE!</v>
      </c>
      <c r="L64" s="35" t="e">
        <f aca="false">Averages!L64-Averages!L79</f>
        <v>#VALUE!</v>
      </c>
      <c r="M64" s="35" t="e">
        <f aca="false">Averages!M64-Averages!M79</f>
        <v>#VALUE!</v>
      </c>
      <c r="N64" s="35" t="e">
        <f aca="false">Averages!N64-Averages!N79</f>
        <v>#VALUE!</v>
      </c>
      <c r="O64" s="35" t="e">
        <f aca="false">Averages!O64-Averages!O79</f>
        <v>#VALUE!</v>
      </c>
      <c r="P64" s="35" t="e">
        <f aca="false">Averages!P64-Averages!P79</f>
        <v>#VALUE!</v>
      </c>
      <c r="Q64" s="35" t="e">
        <f aca="false">Averages!Q64-Averages!Q79</f>
        <v>#VALUE!</v>
      </c>
      <c r="R64" s="35" t="e">
        <f aca="false">Averages!R64-Averages!R79</f>
        <v>#VALUE!</v>
      </c>
      <c r="S64" s="35" t="e">
        <f aca="false">Averages!S64-Averages!S79</f>
        <v>#VALUE!</v>
      </c>
      <c r="T64" s="35" t="e">
        <f aca="false">Averages!T64-Averages!T79</f>
        <v>#VALUE!</v>
      </c>
      <c r="U64" s="35" t="e">
        <f aca="false">Averages!U64-Averages!U79</f>
        <v>#VALUE!</v>
      </c>
      <c r="V64" s="35" t="e">
        <f aca="false">Averages!V64-Averages!V79</f>
        <v>#VALUE!</v>
      </c>
      <c r="W64" s="35" t="e">
        <f aca="false">Averages!W64-Averages!W79</f>
        <v>#VALUE!</v>
      </c>
      <c r="X64" s="35" t="e">
        <f aca="false">Averages!X64-Averages!X79</f>
        <v>#VALUE!</v>
      </c>
      <c r="Y64" s="35" t="e">
        <f aca="false">Averages!Y64-Averages!Y79</f>
        <v>#VALUE!</v>
      </c>
    </row>
    <row r="65" s="37" customFormat="true" ht="16.5" hidden="false" customHeight="true" outlineLevel="0" collapsed="false">
      <c r="A65" s="35" t="str">
        <f aca="false">Averages!A65</f>
        <v>SCFR</v>
      </c>
      <c r="B65" s="35" t="e">
        <f aca="false">Averages!B65-Averages!B79</f>
        <v>#VALUE!</v>
      </c>
      <c r="C65" s="35" t="e">
        <f aca="false">Averages!C65-Averages!C79</f>
        <v>#VALUE!</v>
      </c>
      <c r="D65" s="35" t="e">
        <f aca="false">Averages!D65-Averages!D79</f>
        <v>#VALUE!</v>
      </c>
      <c r="E65" s="35" t="e">
        <f aca="false">Averages!E65-Averages!E79</f>
        <v>#VALUE!</v>
      </c>
      <c r="F65" s="35" t="e">
        <f aca="false">Averages!F65-Averages!F79</f>
        <v>#VALUE!</v>
      </c>
      <c r="G65" s="35" t="e">
        <f aca="false">Averages!G65-Averages!G79</f>
        <v>#VALUE!</v>
      </c>
      <c r="H65" s="35" t="e">
        <f aca="false">Averages!H65-Averages!H79</f>
        <v>#VALUE!</v>
      </c>
      <c r="I65" s="35" t="e">
        <f aca="false">Averages!I65-Averages!I79</f>
        <v>#VALUE!</v>
      </c>
      <c r="J65" s="35" t="e">
        <f aca="false">Averages!J65-Averages!J79</f>
        <v>#VALUE!</v>
      </c>
      <c r="K65" s="35" t="e">
        <f aca="false">Averages!K65-Averages!K79</f>
        <v>#VALUE!</v>
      </c>
      <c r="L65" s="35" t="e">
        <f aca="false">Averages!L65-Averages!L79</f>
        <v>#VALUE!</v>
      </c>
      <c r="M65" s="35" t="e">
        <f aca="false">Averages!M65-Averages!M79</f>
        <v>#VALUE!</v>
      </c>
      <c r="N65" s="35" t="e">
        <f aca="false">Averages!N65-Averages!N79</f>
        <v>#VALUE!</v>
      </c>
      <c r="O65" s="35" t="e">
        <f aca="false">Averages!O65-Averages!O79</f>
        <v>#VALUE!</v>
      </c>
      <c r="P65" s="35" t="e">
        <f aca="false">Averages!P65-Averages!P79</f>
        <v>#VALUE!</v>
      </c>
      <c r="Q65" s="35" t="e">
        <f aca="false">Averages!Q65-Averages!Q79</f>
        <v>#VALUE!</v>
      </c>
      <c r="R65" s="35" t="e">
        <f aca="false">Averages!R65-Averages!R79</f>
        <v>#VALUE!</v>
      </c>
      <c r="S65" s="35" t="e">
        <f aca="false">Averages!S65-Averages!S79</f>
        <v>#VALUE!</v>
      </c>
      <c r="T65" s="35" t="e">
        <f aca="false">Averages!T65-Averages!T79</f>
        <v>#VALUE!</v>
      </c>
      <c r="U65" s="35" t="e">
        <f aca="false">Averages!U65-Averages!U79</f>
        <v>#VALUE!</v>
      </c>
      <c r="V65" s="35" t="e">
        <f aca="false">Averages!V65-Averages!V79</f>
        <v>#VALUE!</v>
      </c>
      <c r="W65" s="35" t="e">
        <f aca="false">Averages!W65-Averages!W79</f>
        <v>#VALUE!</v>
      </c>
      <c r="X65" s="35" t="e">
        <f aca="false">Averages!X65-Averages!X79</f>
        <v>#VALUE!</v>
      </c>
      <c r="Y65" s="35" t="e">
        <f aca="false">Averages!Y65-Averages!Y79</f>
        <v>#VALUE!</v>
      </c>
    </row>
    <row r="66" s="37" customFormat="true" ht="16.5" hidden="false" customHeight="true" outlineLevel="0" collapsed="false">
      <c r="A66" s="35" t="str">
        <f aca="false">Averages!A66</f>
        <v>SRMS</v>
      </c>
      <c r="B66" s="35" t="e">
        <f aca="false">Averages!B66-Averages!B79</f>
        <v>#VALUE!</v>
      </c>
      <c r="C66" s="35" t="e">
        <f aca="false">Averages!C66-Averages!C79</f>
        <v>#VALUE!</v>
      </c>
      <c r="D66" s="35" t="e">
        <f aca="false">Averages!D66-Averages!D79</f>
        <v>#VALUE!</v>
      </c>
      <c r="E66" s="35" t="e">
        <f aca="false">Averages!E66-Averages!E79</f>
        <v>#VALUE!</v>
      </c>
      <c r="F66" s="35" t="e">
        <f aca="false">Averages!F66-Averages!F79</f>
        <v>#VALUE!</v>
      </c>
      <c r="G66" s="35" t="e">
        <f aca="false">Averages!G66-Averages!G79</f>
        <v>#VALUE!</v>
      </c>
      <c r="H66" s="35" t="e">
        <f aca="false">Averages!H66-Averages!H79</f>
        <v>#VALUE!</v>
      </c>
      <c r="I66" s="35" t="e">
        <f aca="false">Averages!I66-Averages!I79</f>
        <v>#VALUE!</v>
      </c>
      <c r="J66" s="35" t="e">
        <f aca="false">Averages!J66-Averages!J79</f>
        <v>#VALUE!</v>
      </c>
      <c r="K66" s="35" t="e">
        <f aca="false">Averages!K66-Averages!K79</f>
        <v>#VALUE!</v>
      </c>
      <c r="L66" s="35" t="e">
        <f aca="false">Averages!L66-Averages!L79</f>
        <v>#VALUE!</v>
      </c>
      <c r="M66" s="35" t="e">
        <f aca="false">Averages!M66-Averages!M79</f>
        <v>#VALUE!</v>
      </c>
      <c r="N66" s="35" t="e">
        <f aca="false">Averages!N66-Averages!N79</f>
        <v>#VALUE!</v>
      </c>
      <c r="O66" s="35" t="e">
        <f aca="false">Averages!O66-Averages!O79</f>
        <v>#VALUE!</v>
      </c>
      <c r="P66" s="35" t="e">
        <f aca="false">Averages!P66-Averages!P79</f>
        <v>#VALUE!</v>
      </c>
      <c r="Q66" s="35" t="e">
        <f aca="false">Averages!Q66-Averages!Q79</f>
        <v>#VALUE!</v>
      </c>
      <c r="R66" s="35" t="e">
        <f aca="false">Averages!R66-Averages!R79</f>
        <v>#VALUE!</v>
      </c>
      <c r="S66" s="35" t="e">
        <f aca="false">Averages!S66-Averages!S79</f>
        <v>#VALUE!</v>
      </c>
      <c r="T66" s="35" t="e">
        <f aca="false">Averages!T66-Averages!T79</f>
        <v>#VALUE!</v>
      </c>
      <c r="U66" s="35" t="e">
        <f aca="false">Averages!U66-Averages!U79</f>
        <v>#VALUE!</v>
      </c>
      <c r="V66" s="35" t="e">
        <f aca="false">Averages!V66-Averages!V79</f>
        <v>#VALUE!</v>
      </c>
      <c r="W66" s="35" t="e">
        <f aca="false">Averages!W66-Averages!W79</f>
        <v>#VALUE!</v>
      </c>
      <c r="X66" s="35" t="e">
        <f aca="false">Averages!X66-Averages!X79</f>
        <v>#VALUE!</v>
      </c>
      <c r="Y66" s="35" t="e">
        <f aca="false">Averages!Y66-Averages!Y79</f>
        <v>#VALUE!</v>
      </c>
    </row>
    <row r="67" s="37" customFormat="true" ht="16.5" hidden="false" customHeight="true" outlineLevel="0" collapsed="false">
      <c r="A67" s="35" t="str">
        <f aca="false">Averages!A67</f>
        <v>SYK</v>
      </c>
      <c r="B67" s="35" t="e">
        <f aca="false">Averages!B67-Averages!B79</f>
        <v>#VALUE!</v>
      </c>
      <c r="C67" s="35" t="e">
        <f aca="false">Averages!C67-Averages!C79</f>
        <v>#VALUE!</v>
      </c>
      <c r="D67" s="35" t="e">
        <f aca="false">Averages!D67-Averages!D79</f>
        <v>#VALUE!</v>
      </c>
      <c r="E67" s="35" t="e">
        <f aca="false">Averages!E67-Averages!E79</f>
        <v>#VALUE!</v>
      </c>
      <c r="F67" s="35" t="e">
        <f aca="false">Averages!F67-Averages!F79</f>
        <v>#VALUE!</v>
      </c>
      <c r="G67" s="35" t="e">
        <f aca="false">Averages!G67-Averages!G79</f>
        <v>#VALUE!</v>
      </c>
      <c r="H67" s="35" t="e">
        <f aca="false">Averages!H67-Averages!H79</f>
        <v>#VALUE!</v>
      </c>
      <c r="I67" s="35" t="e">
        <f aca="false">Averages!I67-Averages!I79</f>
        <v>#VALUE!</v>
      </c>
      <c r="J67" s="35" t="e">
        <f aca="false">Averages!J67-Averages!J79</f>
        <v>#VALUE!</v>
      </c>
      <c r="K67" s="35" t="e">
        <f aca="false">Averages!K67-Averages!K79</f>
        <v>#VALUE!</v>
      </c>
      <c r="L67" s="35" t="e">
        <f aca="false">Averages!L67-Averages!L79</f>
        <v>#VALUE!</v>
      </c>
      <c r="M67" s="35" t="e">
        <f aca="false">Averages!M67-Averages!M79</f>
        <v>#VALUE!</v>
      </c>
      <c r="N67" s="35" t="e">
        <f aca="false">Averages!N67-Averages!N79</f>
        <v>#VALUE!</v>
      </c>
      <c r="O67" s="35" t="e">
        <f aca="false">Averages!O67-Averages!O79</f>
        <v>#VALUE!</v>
      </c>
      <c r="P67" s="35" t="e">
        <f aca="false">Averages!P67-Averages!P79</f>
        <v>#VALUE!</v>
      </c>
      <c r="Q67" s="35" t="e">
        <f aca="false">Averages!Q67-Averages!Q79</f>
        <v>#VALUE!</v>
      </c>
      <c r="R67" s="35" t="e">
        <f aca="false">Averages!R67-Averages!R79</f>
        <v>#VALUE!</v>
      </c>
      <c r="S67" s="35" t="e">
        <f aca="false">Averages!S67-Averages!S79</f>
        <v>#VALUE!</v>
      </c>
      <c r="T67" s="35" t="e">
        <f aca="false">Averages!T67-Averages!T79</f>
        <v>#VALUE!</v>
      </c>
      <c r="U67" s="35" t="e">
        <f aca="false">Averages!U67-Averages!U79</f>
        <v>#VALUE!</v>
      </c>
      <c r="V67" s="35" t="e">
        <f aca="false">Averages!V67-Averages!V79</f>
        <v>#VALUE!</v>
      </c>
      <c r="W67" s="35" t="e">
        <f aca="false">Averages!W67-Averages!W79</f>
        <v>#VALUE!</v>
      </c>
      <c r="X67" s="35" t="e">
        <f aca="false">Averages!X67-Averages!X79</f>
        <v>#VALUE!</v>
      </c>
      <c r="Y67" s="35" t="e">
        <f aca="false">Averages!Y67-Averages!Y79</f>
        <v>#VALUE!</v>
      </c>
    </row>
    <row r="68" s="37" customFormat="true" ht="16.5" hidden="false" customHeight="true" outlineLevel="0" collapsed="false">
      <c r="A68" s="35" t="str">
        <f aca="false">Averages!A68</f>
        <v>Tec</v>
      </c>
      <c r="B68" s="35" t="e">
        <f aca="false">Averages!B68-Averages!B79</f>
        <v>#VALUE!</v>
      </c>
      <c r="C68" s="35" t="e">
        <f aca="false">Averages!C68-Averages!C79</f>
        <v>#VALUE!</v>
      </c>
      <c r="D68" s="35" t="e">
        <f aca="false">Averages!D68-Averages!D79</f>
        <v>#VALUE!</v>
      </c>
      <c r="E68" s="35" t="e">
        <f aca="false">Averages!E68-Averages!E79</f>
        <v>#VALUE!</v>
      </c>
      <c r="F68" s="35" t="e">
        <f aca="false">Averages!F68-Averages!F79</f>
        <v>#VALUE!</v>
      </c>
      <c r="G68" s="35" t="e">
        <f aca="false">Averages!G68-Averages!G79</f>
        <v>#VALUE!</v>
      </c>
      <c r="H68" s="35" t="e">
        <f aca="false">Averages!H68-Averages!H79</f>
        <v>#VALUE!</v>
      </c>
      <c r="I68" s="35" t="e">
        <f aca="false">Averages!I68-Averages!I79</f>
        <v>#VALUE!</v>
      </c>
      <c r="J68" s="35" t="e">
        <f aca="false">Averages!J68-Averages!J79</f>
        <v>#VALUE!</v>
      </c>
      <c r="K68" s="35" t="e">
        <f aca="false">Averages!K68-Averages!K79</f>
        <v>#VALUE!</v>
      </c>
      <c r="L68" s="35" t="e">
        <f aca="false">Averages!L68-Averages!L79</f>
        <v>#VALUE!</v>
      </c>
      <c r="M68" s="35" t="e">
        <f aca="false">Averages!M68-Averages!M79</f>
        <v>#VALUE!</v>
      </c>
      <c r="N68" s="35" t="e">
        <f aca="false">Averages!N68-Averages!N79</f>
        <v>#VALUE!</v>
      </c>
      <c r="O68" s="35" t="e">
        <f aca="false">Averages!O68-Averages!O79</f>
        <v>#VALUE!</v>
      </c>
      <c r="P68" s="35" t="e">
        <f aca="false">Averages!P68-Averages!P79</f>
        <v>#VALUE!</v>
      </c>
      <c r="Q68" s="35" t="e">
        <f aca="false">Averages!Q68-Averages!Q79</f>
        <v>#VALUE!</v>
      </c>
      <c r="R68" s="35" t="e">
        <f aca="false">Averages!R68-Averages!R79</f>
        <v>#VALUE!</v>
      </c>
      <c r="S68" s="35" t="e">
        <f aca="false">Averages!S68-Averages!S79</f>
        <v>#VALUE!</v>
      </c>
      <c r="T68" s="35" t="e">
        <f aca="false">Averages!T68-Averages!T79</f>
        <v>#VALUE!</v>
      </c>
      <c r="U68" s="35" t="e">
        <f aca="false">Averages!U68-Averages!U79</f>
        <v>#VALUE!</v>
      </c>
      <c r="V68" s="35" t="e">
        <f aca="false">Averages!V68-Averages!V79</f>
        <v>#VALUE!</v>
      </c>
      <c r="W68" s="35" t="e">
        <f aca="false">Averages!W68-Averages!W79</f>
        <v>#VALUE!</v>
      </c>
      <c r="X68" s="35" t="e">
        <f aca="false">Averages!X68-Averages!X79</f>
        <v>#VALUE!</v>
      </c>
      <c r="Y68" s="35" t="e">
        <f aca="false">Averages!Y68-Averages!Y79</f>
        <v>#VALUE!</v>
      </c>
    </row>
    <row r="69" customFormat="false" ht="16.5" hidden="false" customHeight="true" outlineLevel="0" collapsed="false">
      <c r="A69" s="38" t="str">
        <f aca="false">Averages!A69</f>
        <v>Tie-1</v>
      </c>
      <c r="B69" s="38" t="e">
        <f aca="false">Averages!B69-Averages!B79</f>
        <v>#VALUE!</v>
      </c>
      <c r="C69" s="38" t="e">
        <f aca="false">Averages!C69-Averages!C79</f>
        <v>#VALUE!</v>
      </c>
      <c r="D69" s="38" t="e">
        <f aca="false">Averages!D69-Averages!D79</f>
        <v>#VALUE!</v>
      </c>
      <c r="E69" s="38" t="e">
        <f aca="false">Averages!E69-Averages!E79</f>
        <v>#VALUE!</v>
      </c>
      <c r="F69" s="38" t="e">
        <f aca="false">Averages!F69-Averages!F79</f>
        <v>#VALUE!</v>
      </c>
      <c r="G69" s="38" t="e">
        <f aca="false">Averages!G69-Averages!G79</f>
        <v>#VALUE!</v>
      </c>
      <c r="H69" s="38" t="e">
        <f aca="false">Averages!H69-Averages!H79</f>
        <v>#VALUE!</v>
      </c>
      <c r="I69" s="38" t="e">
        <f aca="false">Averages!I69-Averages!I79</f>
        <v>#VALUE!</v>
      </c>
      <c r="J69" s="38" t="e">
        <f aca="false">Averages!J69-Averages!J79</f>
        <v>#VALUE!</v>
      </c>
      <c r="K69" s="38" t="e">
        <f aca="false">Averages!K69-Averages!K79</f>
        <v>#VALUE!</v>
      </c>
      <c r="L69" s="38" t="e">
        <f aca="false">Averages!L69-Averages!L79</f>
        <v>#VALUE!</v>
      </c>
      <c r="M69" s="38" t="e">
        <f aca="false">Averages!M69-Averages!M79</f>
        <v>#VALUE!</v>
      </c>
      <c r="N69" s="38" t="e">
        <f aca="false">Averages!N69-Averages!N79</f>
        <v>#VALUE!</v>
      </c>
      <c r="O69" s="38" t="e">
        <f aca="false">Averages!O69-Averages!O79</f>
        <v>#VALUE!</v>
      </c>
      <c r="P69" s="38" t="e">
        <f aca="false">Averages!P69-Averages!P79</f>
        <v>#VALUE!</v>
      </c>
      <c r="Q69" s="38" t="e">
        <f aca="false">Averages!Q69-Averages!Q79</f>
        <v>#VALUE!</v>
      </c>
      <c r="R69" s="38" t="e">
        <f aca="false">Averages!R69-Averages!R79</f>
        <v>#VALUE!</v>
      </c>
      <c r="S69" s="38" t="e">
        <f aca="false">Averages!S69-Averages!S79</f>
        <v>#VALUE!</v>
      </c>
      <c r="T69" s="38" t="e">
        <f aca="false">Averages!T69-Averages!T79</f>
        <v>#VALUE!</v>
      </c>
      <c r="U69" s="38" t="e">
        <f aca="false">Averages!U69-Averages!U79</f>
        <v>#VALUE!</v>
      </c>
      <c r="V69" s="38" t="e">
        <f aca="false">Averages!V69-Averages!V79</f>
        <v>#VALUE!</v>
      </c>
      <c r="W69" s="38" t="e">
        <f aca="false">Averages!W69-Averages!W79</f>
        <v>#VALUE!</v>
      </c>
      <c r="X69" s="38" t="e">
        <f aca="false">Averages!X69-Averages!X79</f>
        <v>#VALUE!</v>
      </c>
      <c r="Y69" s="38" t="e">
        <f aca="false">Averages!Y69-Averages!Y79</f>
        <v>#VALUE!</v>
      </c>
    </row>
    <row r="70" customFormat="false" ht="16.5" hidden="false" customHeight="true" outlineLevel="0" collapsed="false">
      <c r="A70" s="38" t="str">
        <f aca="false">Averages!A70</f>
        <v>Tie-2</v>
      </c>
      <c r="B70" s="38" t="e">
        <f aca="false">Averages!B70-Averages!B79</f>
        <v>#VALUE!</v>
      </c>
      <c r="C70" s="38" t="e">
        <f aca="false">Averages!C70-Averages!C79</f>
        <v>#VALUE!</v>
      </c>
      <c r="D70" s="38" t="e">
        <f aca="false">Averages!D70-Averages!D79</f>
        <v>#VALUE!</v>
      </c>
      <c r="E70" s="38" t="e">
        <f aca="false">Averages!E70-Averages!E79</f>
        <v>#VALUE!</v>
      </c>
      <c r="F70" s="38" t="e">
        <f aca="false">Averages!F70-Averages!F79</f>
        <v>#VALUE!</v>
      </c>
      <c r="G70" s="38" t="e">
        <f aca="false">Averages!G70-Averages!G79</f>
        <v>#VALUE!</v>
      </c>
      <c r="H70" s="38" t="e">
        <f aca="false">Averages!H70-Averages!H79</f>
        <v>#VALUE!</v>
      </c>
      <c r="I70" s="38" t="e">
        <f aca="false">Averages!I70-Averages!I79</f>
        <v>#VALUE!</v>
      </c>
      <c r="J70" s="38" t="e">
        <f aca="false">Averages!J70-Averages!J79</f>
        <v>#VALUE!</v>
      </c>
      <c r="K70" s="38" t="e">
        <f aca="false">Averages!K70-Averages!K79</f>
        <v>#VALUE!</v>
      </c>
      <c r="L70" s="38" t="e">
        <f aca="false">Averages!L70-Averages!L79</f>
        <v>#VALUE!</v>
      </c>
      <c r="M70" s="38" t="e">
        <f aca="false">Averages!M70-Averages!M79</f>
        <v>#VALUE!</v>
      </c>
      <c r="N70" s="38" t="e">
        <f aca="false">Averages!N70-Averages!N79</f>
        <v>#VALUE!</v>
      </c>
      <c r="O70" s="38" t="e">
        <f aca="false">Averages!O70-Averages!O79</f>
        <v>#VALUE!</v>
      </c>
      <c r="P70" s="38" t="e">
        <f aca="false">Averages!P70-Averages!P79</f>
        <v>#VALUE!</v>
      </c>
      <c r="Q70" s="38" t="e">
        <f aca="false">Averages!Q70-Averages!Q79</f>
        <v>#VALUE!</v>
      </c>
      <c r="R70" s="38" t="e">
        <f aca="false">Averages!R70-Averages!R79</f>
        <v>#VALUE!</v>
      </c>
      <c r="S70" s="38" t="e">
        <f aca="false">Averages!S70-Averages!S79</f>
        <v>#VALUE!</v>
      </c>
      <c r="T70" s="38" t="e">
        <f aca="false">Averages!T70-Averages!T79</f>
        <v>#VALUE!</v>
      </c>
      <c r="U70" s="38" t="e">
        <f aca="false">Averages!U70-Averages!U79</f>
        <v>#VALUE!</v>
      </c>
      <c r="V70" s="38" t="e">
        <f aca="false">Averages!V70-Averages!V79</f>
        <v>#VALUE!</v>
      </c>
      <c r="W70" s="38" t="e">
        <f aca="false">Averages!W70-Averages!W79</f>
        <v>#VALUE!</v>
      </c>
      <c r="X70" s="38" t="e">
        <f aca="false">Averages!X70-Averages!X79</f>
        <v>#VALUE!</v>
      </c>
      <c r="Y70" s="38" t="e">
        <f aca="false">Averages!Y70-Averages!Y79</f>
        <v>#VALUE!</v>
      </c>
    </row>
    <row r="71" customFormat="false" ht="16.5" hidden="false" customHeight="true" outlineLevel="0" collapsed="false">
      <c r="A71" s="38" t="str">
        <f aca="false">Averages!A71</f>
        <v>TNK1</v>
      </c>
      <c r="B71" s="38" t="e">
        <f aca="false">Averages!B71-Averages!B79</f>
        <v>#VALUE!</v>
      </c>
      <c r="C71" s="38" t="e">
        <f aca="false">Averages!C71-Averages!C79</f>
        <v>#VALUE!</v>
      </c>
      <c r="D71" s="38" t="e">
        <f aca="false">Averages!D71-Averages!D79</f>
        <v>#VALUE!</v>
      </c>
      <c r="E71" s="38" t="e">
        <f aca="false">Averages!E71-Averages!E79</f>
        <v>#VALUE!</v>
      </c>
      <c r="F71" s="38" t="e">
        <f aca="false">Averages!F71-Averages!F79</f>
        <v>#VALUE!</v>
      </c>
      <c r="G71" s="38" t="e">
        <f aca="false">Averages!G71-Averages!G79</f>
        <v>#VALUE!</v>
      </c>
      <c r="H71" s="38" t="e">
        <f aca="false">Averages!H71-Averages!H79</f>
        <v>#VALUE!</v>
      </c>
      <c r="I71" s="38" t="e">
        <f aca="false">Averages!I71-Averages!I79</f>
        <v>#VALUE!</v>
      </c>
      <c r="J71" s="38" t="e">
        <f aca="false">Averages!J71-Averages!J79</f>
        <v>#VALUE!</v>
      </c>
      <c r="K71" s="38" t="e">
        <f aca="false">Averages!K71-Averages!K79</f>
        <v>#VALUE!</v>
      </c>
      <c r="L71" s="38" t="e">
        <f aca="false">Averages!L71-Averages!L79</f>
        <v>#VALUE!</v>
      </c>
      <c r="M71" s="38" t="e">
        <f aca="false">Averages!M71-Averages!M79</f>
        <v>#VALUE!</v>
      </c>
      <c r="N71" s="38" t="e">
        <f aca="false">Averages!N71-Averages!N79</f>
        <v>#VALUE!</v>
      </c>
      <c r="O71" s="38" t="e">
        <f aca="false">Averages!O71-Averages!O79</f>
        <v>#VALUE!</v>
      </c>
      <c r="P71" s="38" t="e">
        <f aca="false">Averages!P71-Averages!P79</f>
        <v>#VALUE!</v>
      </c>
      <c r="Q71" s="38" t="e">
        <f aca="false">Averages!Q71-Averages!Q79</f>
        <v>#VALUE!</v>
      </c>
      <c r="R71" s="38" t="e">
        <f aca="false">Averages!R71-Averages!R79</f>
        <v>#VALUE!</v>
      </c>
      <c r="S71" s="38" t="e">
        <f aca="false">Averages!S71-Averages!S79</f>
        <v>#VALUE!</v>
      </c>
      <c r="T71" s="38" t="e">
        <f aca="false">Averages!T71-Averages!T79</f>
        <v>#VALUE!</v>
      </c>
      <c r="U71" s="38" t="e">
        <f aca="false">Averages!U71-Averages!U79</f>
        <v>#VALUE!</v>
      </c>
      <c r="V71" s="38" t="e">
        <f aca="false">Averages!V71-Averages!V79</f>
        <v>#VALUE!</v>
      </c>
      <c r="W71" s="38" t="e">
        <f aca="false">Averages!W71-Averages!W79</f>
        <v>#VALUE!</v>
      </c>
      <c r="X71" s="38" t="e">
        <f aca="false">Averages!X71-Averages!X79</f>
        <v>#VALUE!</v>
      </c>
      <c r="Y71" s="38" t="e">
        <f aca="false">Averages!Y71-Averages!Y79</f>
        <v>#VALUE!</v>
      </c>
    </row>
    <row r="72" customFormat="false" ht="16.5" hidden="false" customHeight="true" outlineLevel="0" collapsed="false">
      <c r="A72" s="38" t="str">
        <f aca="false">Averages!A72</f>
        <v>TRKB</v>
      </c>
      <c r="B72" s="38" t="e">
        <f aca="false">Averages!B72-Averages!B79</f>
        <v>#VALUE!</v>
      </c>
      <c r="C72" s="38" t="e">
        <f aca="false">Averages!C72-Averages!C79</f>
        <v>#VALUE!</v>
      </c>
      <c r="D72" s="38" t="e">
        <f aca="false">Averages!D72-Averages!D79</f>
        <v>#VALUE!</v>
      </c>
      <c r="E72" s="38" t="e">
        <f aca="false">Averages!E72-Averages!E79</f>
        <v>#VALUE!</v>
      </c>
      <c r="F72" s="38" t="e">
        <f aca="false">Averages!F72-Averages!F79</f>
        <v>#VALUE!</v>
      </c>
      <c r="G72" s="38" t="e">
        <f aca="false">Averages!G72-Averages!G79</f>
        <v>#VALUE!</v>
      </c>
      <c r="H72" s="38" t="e">
        <f aca="false">Averages!H72-Averages!H79</f>
        <v>#VALUE!</v>
      </c>
      <c r="I72" s="38" t="e">
        <f aca="false">Averages!I72-Averages!I79</f>
        <v>#VALUE!</v>
      </c>
      <c r="J72" s="38" t="e">
        <f aca="false">Averages!J72-Averages!J79</f>
        <v>#VALUE!</v>
      </c>
      <c r="K72" s="38" t="e">
        <f aca="false">Averages!K72-Averages!K79</f>
        <v>#VALUE!</v>
      </c>
      <c r="L72" s="38" t="e">
        <f aca="false">Averages!L72-Averages!L79</f>
        <v>#VALUE!</v>
      </c>
      <c r="M72" s="38" t="e">
        <f aca="false">Averages!M72-Averages!M79</f>
        <v>#VALUE!</v>
      </c>
      <c r="N72" s="38" t="e">
        <f aca="false">Averages!N72-Averages!N79</f>
        <v>#VALUE!</v>
      </c>
      <c r="O72" s="38" t="e">
        <f aca="false">Averages!O72-Averages!O79</f>
        <v>#VALUE!</v>
      </c>
      <c r="P72" s="38" t="e">
        <f aca="false">Averages!P72-Averages!P79</f>
        <v>#VALUE!</v>
      </c>
      <c r="Q72" s="38" t="e">
        <f aca="false">Averages!Q72-Averages!Q79</f>
        <v>#VALUE!</v>
      </c>
      <c r="R72" s="38" t="e">
        <f aca="false">Averages!R72-Averages!R79</f>
        <v>#VALUE!</v>
      </c>
      <c r="S72" s="38" t="e">
        <f aca="false">Averages!S72-Averages!S79</f>
        <v>#VALUE!</v>
      </c>
      <c r="T72" s="38" t="e">
        <f aca="false">Averages!T72-Averages!T79</f>
        <v>#VALUE!</v>
      </c>
      <c r="U72" s="38" t="e">
        <f aca="false">Averages!U72-Averages!U79</f>
        <v>#VALUE!</v>
      </c>
      <c r="V72" s="38" t="e">
        <f aca="false">Averages!V72-Averages!V79</f>
        <v>#VALUE!</v>
      </c>
      <c r="W72" s="38" t="e">
        <f aca="false">Averages!W72-Averages!W79</f>
        <v>#VALUE!</v>
      </c>
      <c r="X72" s="38" t="e">
        <f aca="false">Averages!X72-Averages!X79</f>
        <v>#VALUE!</v>
      </c>
      <c r="Y72" s="38" t="e">
        <f aca="false">Averages!Y72-Averages!Y79</f>
        <v>#VALUE!</v>
      </c>
    </row>
    <row r="73" customFormat="false" ht="16.5" hidden="false" customHeight="true" outlineLevel="0" collapsed="false">
      <c r="A73" s="38" t="str">
        <f aca="false">Averages!A73</f>
        <v>TXK</v>
      </c>
      <c r="B73" s="38" t="e">
        <f aca="false">Averages!B73-Averages!B79</f>
        <v>#VALUE!</v>
      </c>
      <c r="C73" s="38" t="e">
        <f aca="false">Averages!C73-Averages!C79</f>
        <v>#VALUE!</v>
      </c>
      <c r="D73" s="38" t="e">
        <f aca="false">Averages!D73-Averages!D79</f>
        <v>#VALUE!</v>
      </c>
      <c r="E73" s="38" t="e">
        <f aca="false">Averages!E73-Averages!E79</f>
        <v>#VALUE!</v>
      </c>
      <c r="F73" s="38" t="e">
        <f aca="false">Averages!F73-Averages!F79</f>
        <v>#VALUE!</v>
      </c>
      <c r="G73" s="38" t="e">
        <f aca="false">Averages!G73-Averages!G79</f>
        <v>#VALUE!</v>
      </c>
      <c r="H73" s="38" t="e">
        <f aca="false">Averages!H73-Averages!H79</f>
        <v>#VALUE!</v>
      </c>
      <c r="I73" s="38" t="e">
        <f aca="false">Averages!I73-Averages!I79</f>
        <v>#VALUE!</v>
      </c>
      <c r="J73" s="38" t="e">
        <f aca="false">Averages!J73-Averages!J79</f>
        <v>#VALUE!</v>
      </c>
      <c r="K73" s="38" t="e">
        <f aca="false">Averages!K73-Averages!K79</f>
        <v>#VALUE!</v>
      </c>
      <c r="L73" s="38" t="e">
        <f aca="false">Averages!L73-Averages!L79</f>
        <v>#VALUE!</v>
      </c>
      <c r="M73" s="38" t="e">
        <f aca="false">Averages!M73-Averages!M79</f>
        <v>#VALUE!</v>
      </c>
      <c r="N73" s="38" t="e">
        <f aca="false">Averages!N73-Averages!N79</f>
        <v>#VALUE!</v>
      </c>
      <c r="O73" s="38" t="e">
        <f aca="false">Averages!O73-Averages!O79</f>
        <v>#VALUE!</v>
      </c>
      <c r="P73" s="38" t="e">
        <f aca="false">Averages!P73-Averages!P79</f>
        <v>#VALUE!</v>
      </c>
      <c r="Q73" s="38" t="e">
        <f aca="false">Averages!Q73-Averages!Q79</f>
        <v>#VALUE!</v>
      </c>
      <c r="R73" s="38" t="e">
        <f aca="false">Averages!R73-Averages!R79</f>
        <v>#VALUE!</v>
      </c>
      <c r="S73" s="38" t="e">
        <f aca="false">Averages!S73-Averages!S79</f>
        <v>#VALUE!</v>
      </c>
      <c r="T73" s="38" t="e">
        <f aca="false">Averages!T73-Averages!T79</f>
        <v>#VALUE!</v>
      </c>
      <c r="U73" s="38" t="e">
        <f aca="false">Averages!U73-Averages!U79</f>
        <v>#VALUE!</v>
      </c>
      <c r="V73" s="38" t="e">
        <f aca="false">Averages!V73-Averages!V79</f>
        <v>#VALUE!</v>
      </c>
      <c r="W73" s="38" t="e">
        <f aca="false">Averages!W73-Averages!W79</f>
        <v>#VALUE!</v>
      </c>
      <c r="X73" s="38" t="e">
        <f aca="false">Averages!X73-Averages!X79</f>
        <v>#VALUE!</v>
      </c>
      <c r="Y73" s="38" t="e">
        <f aca="false">Averages!Y73-Averages!Y79</f>
        <v>#VALUE!</v>
      </c>
    </row>
    <row r="74" s="37" customFormat="true" ht="16.5" hidden="false" customHeight="true" outlineLevel="0" collapsed="false">
      <c r="A74" s="35" t="str">
        <f aca="false">Averages!A74</f>
        <v>Tyk2</v>
      </c>
      <c r="B74" s="35" t="e">
        <f aca="false">Averages!B74-Averages!B79</f>
        <v>#VALUE!</v>
      </c>
      <c r="C74" s="35" t="e">
        <f aca="false">Averages!C74-Averages!C79</f>
        <v>#VALUE!</v>
      </c>
      <c r="D74" s="35" t="e">
        <f aca="false">Averages!D74-Averages!D79</f>
        <v>#VALUE!</v>
      </c>
      <c r="E74" s="35" t="e">
        <f aca="false">Averages!E74-Averages!E79</f>
        <v>#VALUE!</v>
      </c>
      <c r="F74" s="35" t="e">
        <f aca="false">Averages!F74-Averages!F79</f>
        <v>#VALUE!</v>
      </c>
      <c r="G74" s="35" t="e">
        <f aca="false">Averages!G74-Averages!G79</f>
        <v>#VALUE!</v>
      </c>
      <c r="H74" s="35" t="e">
        <f aca="false">Averages!H74-Averages!H79</f>
        <v>#VALUE!</v>
      </c>
      <c r="I74" s="35" t="e">
        <f aca="false">Averages!I74-Averages!I79</f>
        <v>#VALUE!</v>
      </c>
      <c r="J74" s="35" t="e">
        <f aca="false">Averages!J74-Averages!J79</f>
        <v>#VALUE!</v>
      </c>
      <c r="K74" s="35" t="e">
        <f aca="false">Averages!K74-Averages!K79</f>
        <v>#VALUE!</v>
      </c>
      <c r="L74" s="35" t="e">
        <f aca="false">Averages!L74-Averages!L79</f>
        <v>#VALUE!</v>
      </c>
      <c r="M74" s="35" t="e">
        <f aca="false">Averages!M74-Averages!M79</f>
        <v>#VALUE!</v>
      </c>
      <c r="N74" s="35" t="e">
        <f aca="false">Averages!N74-Averages!N79</f>
        <v>#VALUE!</v>
      </c>
      <c r="O74" s="35" t="e">
        <f aca="false">Averages!O74-Averages!O79</f>
        <v>#VALUE!</v>
      </c>
      <c r="P74" s="35" t="e">
        <f aca="false">Averages!P74-Averages!P79</f>
        <v>#VALUE!</v>
      </c>
      <c r="Q74" s="35" t="e">
        <f aca="false">Averages!Q74-Averages!Q79</f>
        <v>#VALUE!</v>
      </c>
      <c r="R74" s="35" t="e">
        <f aca="false">Averages!R74-Averages!R79</f>
        <v>#VALUE!</v>
      </c>
      <c r="S74" s="35" t="e">
        <f aca="false">Averages!S74-Averages!S79</f>
        <v>#VALUE!</v>
      </c>
      <c r="T74" s="35" t="e">
        <f aca="false">Averages!T74-Averages!T79</f>
        <v>#VALUE!</v>
      </c>
      <c r="U74" s="35" t="e">
        <f aca="false">Averages!U74-Averages!U79</f>
        <v>#VALUE!</v>
      </c>
      <c r="V74" s="35" t="e">
        <f aca="false">Averages!V74-Averages!V79</f>
        <v>#VALUE!</v>
      </c>
      <c r="W74" s="35" t="e">
        <f aca="false">Averages!W74-Averages!W79</f>
        <v>#VALUE!</v>
      </c>
      <c r="X74" s="35" t="e">
        <f aca="false">Averages!X74-Averages!X79</f>
        <v>#VALUE!</v>
      </c>
      <c r="Y74" s="35" t="e">
        <f aca="false">Averages!Y74-Averages!Y79</f>
        <v>#VALUE!</v>
      </c>
    </row>
    <row r="75" s="37" customFormat="true" ht="16.5" hidden="false" customHeight="true" outlineLevel="0" collapsed="false">
      <c r="A75" s="35" t="str">
        <f aca="false">Averages!A75</f>
        <v>TYRO10</v>
      </c>
      <c r="B75" s="35" t="e">
        <f aca="false">Averages!B75-Averages!B79</f>
        <v>#VALUE!</v>
      </c>
      <c r="C75" s="35" t="e">
        <f aca="false">Averages!C75-Averages!C79</f>
        <v>#VALUE!</v>
      </c>
      <c r="D75" s="35" t="e">
        <f aca="false">Averages!D75-Averages!D79</f>
        <v>#VALUE!</v>
      </c>
      <c r="E75" s="35" t="e">
        <f aca="false">Averages!E75-Averages!E79</f>
        <v>#VALUE!</v>
      </c>
      <c r="F75" s="35" t="e">
        <f aca="false">Averages!F75-Averages!F79</f>
        <v>#VALUE!</v>
      </c>
      <c r="G75" s="35" t="e">
        <f aca="false">Averages!G75-Averages!G79</f>
        <v>#VALUE!</v>
      </c>
      <c r="H75" s="35" t="e">
        <f aca="false">Averages!H75-Averages!H79</f>
        <v>#VALUE!</v>
      </c>
      <c r="I75" s="35" t="e">
        <f aca="false">Averages!I75-Averages!I79</f>
        <v>#VALUE!</v>
      </c>
      <c r="J75" s="35" t="e">
        <f aca="false">Averages!J75-Averages!J79</f>
        <v>#VALUE!</v>
      </c>
      <c r="K75" s="35" t="e">
        <f aca="false">Averages!K75-Averages!K79</f>
        <v>#VALUE!</v>
      </c>
      <c r="L75" s="35" t="e">
        <f aca="false">Averages!L75-Averages!L79</f>
        <v>#VALUE!</v>
      </c>
      <c r="M75" s="35" t="e">
        <f aca="false">Averages!M75-Averages!M79</f>
        <v>#VALUE!</v>
      </c>
      <c r="N75" s="35" t="e">
        <f aca="false">Averages!N75-Averages!N79</f>
        <v>#VALUE!</v>
      </c>
      <c r="O75" s="35" t="e">
        <f aca="false">Averages!O75-Averages!O79</f>
        <v>#VALUE!</v>
      </c>
      <c r="P75" s="35" t="e">
        <f aca="false">Averages!P75-Averages!P79</f>
        <v>#VALUE!</v>
      </c>
      <c r="Q75" s="35" t="e">
        <f aca="false">Averages!Q75-Averages!Q79</f>
        <v>#VALUE!</v>
      </c>
      <c r="R75" s="35" t="e">
        <f aca="false">Averages!R75-Averages!R79</f>
        <v>#VALUE!</v>
      </c>
      <c r="S75" s="35" t="e">
        <f aca="false">Averages!S75-Averages!S79</f>
        <v>#VALUE!</v>
      </c>
      <c r="T75" s="35" t="e">
        <f aca="false">Averages!T75-Averages!T79</f>
        <v>#VALUE!</v>
      </c>
      <c r="U75" s="35" t="e">
        <f aca="false">Averages!U75-Averages!U79</f>
        <v>#VALUE!</v>
      </c>
      <c r="V75" s="35" t="e">
        <f aca="false">Averages!V75-Averages!V79</f>
        <v>#VALUE!</v>
      </c>
      <c r="W75" s="35" t="e">
        <f aca="false">Averages!W75-Averages!W79</f>
        <v>#VALUE!</v>
      </c>
      <c r="X75" s="35" t="e">
        <f aca="false">Averages!X75-Averages!X79</f>
        <v>#VALUE!</v>
      </c>
      <c r="Y75" s="35" t="e">
        <f aca="false">Averages!Y75-Averages!Y79</f>
        <v>#VALUE!</v>
      </c>
    </row>
    <row r="76" s="37" customFormat="true" ht="16.5" hidden="false" customHeight="true" outlineLevel="0" collapsed="false">
      <c r="A76" s="35" t="str">
        <f aca="false">Averages!A76</f>
        <v>VEGFR2</v>
      </c>
      <c r="B76" s="35" t="e">
        <f aca="false">Averages!B76-Averages!B79</f>
        <v>#VALUE!</v>
      </c>
      <c r="C76" s="35" t="e">
        <f aca="false">Averages!C76-Averages!C79</f>
        <v>#VALUE!</v>
      </c>
      <c r="D76" s="35" t="e">
        <f aca="false">Averages!D76-Averages!D79</f>
        <v>#VALUE!</v>
      </c>
      <c r="E76" s="35" t="e">
        <f aca="false">Averages!E76-Averages!E79</f>
        <v>#VALUE!</v>
      </c>
      <c r="F76" s="35" t="e">
        <f aca="false">Averages!F76-Averages!F79</f>
        <v>#VALUE!</v>
      </c>
      <c r="G76" s="35" t="e">
        <f aca="false">Averages!G76-Averages!G79</f>
        <v>#VALUE!</v>
      </c>
      <c r="H76" s="35" t="e">
        <f aca="false">Averages!H76-Averages!H79</f>
        <v>#VALUE!</v>
      </c>
      <c r="I76" s="35" t="e">
        <f aca="false">Averages!I76-Averages!I79</f>
        <v>#VALUE!</v>
      </c>
      <c r="J76" s="35" t="e">
        <f aca="false">Averages!J76-Averages!J79</f>
        <v>#VALUE!</v>
      </c>
      <c r="K76" s="35" t="e">
        <f aca="false">Averages!K76-Averages!K79</f>
        <v>#VALUE!</v>
      </c>
      <c r="L76" s="35" t="e">
        <f aca="false">Averages!L76-Averages!L79</f>
        <v>#VALUE!</v>
      </c>
      <c r="M76" s="35" t="e">
        <f aca="false">Averages!M76-Averages!M79</f>
        <v>#VALUE!</v>
      </c>
      <c r="N76" s="35" t="e">
        <f aca="false">Averages!N76-Averages!N79</f>
        <v>#VALUE!</v>
      </c>
      <c r="O76" s="35" t="e">
        <f aca="false">Averages!O76-Averages!O79</f>
        <v>#VALUE!</v>
      </c>
      <c r="P76" s="35" t="e">
        <f aca="false">Averages!P76-Averages!P79</f>
        <v>#VALUE!</v>
      </c>
      <c r="Q76" s="35" t="e">
        <f aca="false">Averages!Q76-Averages!Q79</f>
        <v>#VALUE!</v>
      </c>
      <c r="R76" s="35" t="e">
        <f aca="false">Averages!R76-Averages!R79</f>
        <v>#VALUE!</v>
      </c>
      <c r="S76" s="35" t="e">
        <f aca="false">Averages!S76-Averages!S79</f>
        <v>#VALUE!</v>
      </c>
      <c r="T76" s="35" t="e">
        <f aca="false">Averages!T76-Averages!T79</f>
        <v>#VALUE!</v>
      </c>
      <c r="U76" s="35" t="e">
        <f aca="false">Averages!U76-Averages!U79</f>
        <v>#VALUE!</v>
      </c>
      <c r="V76" s="35" t="e">
        <f aca="false">Averages!V76-Averages!V79</f>
        <v>#VALUE!</v>
      </c>
      <c r="W76" s="35" t="e">
        <f aca="false">Averages!W76-Averages!W79</f>
        <v>#VALUE!</v>
      </c>
      <c r="X76" s="35" t="e">
        <f aca="false">Averages!X76-Averages!X79</f>
        <v>#VALUE!</v>
      </c>
      <c r="Y76" s="35" t="e">
        <f aca="false">Averages!Y76-Averages!Y79</f>
        <v>#VALUE!</v>
      </c>
    </row>
    <row r="77" s="37" customFormat="true" ht="16.5" hidden="false" customHeight="true" outlineLevel="0" collapsed="false">
      <c r="A77" s="35" t="str">
        <f aca="false">Averages!A77</f>
        <v>VEGFR3</v>
      </c>
      <c r="B77" s="35" t="e">
        <f aca="false">Averages!B77-Averages!B79</f>
        <v>#VALUE!</v>
      </c>
      <c r="C77" s="35" t="e">
        <f aca="false">Averages!C77-Averages!C79</f>
        <v>#VALUE!</v>
      </c>
      <c r="D77" s="35" t="e">
        <f aca="false">Averages!D77-Averages!D79</f>
        <v>#VALUE!</v>
      </c>
      <c r="E77" s="35" t="e">
        <f aca="false">Averages!E77-Averages!E79</f>
        <v>#VALUE!</v>
      </c>
      <c r="F77" s="35" t="e">
        <f aca="false">Averages!F77-Averages!F79</f>
        <v>#VALUE!</v>
      </c>
      <c r="G77" s="35" t="e">
        <f aca="false">Averages!G77-Averages!G79</f>
        <v>#VALUE!</v>
      </c>
      <c r="H77" s="35" t="e">
        <f aca="false">Averages!H77-Averages!H79</f>
        <v>#VALUE!</v>
      </c>
      <c r="I77" s="35" t="e">
        <f aca="false">Averages!I77-Averages!I79</f>
        <v>#VALUE!</v>
      </c>
      <c r="J77" s="35" t="e">
        <f aca="false">Averages!J77-Averages!J79</f>
        <v>#VALUE!</v>
      </c>
      <c r="K77" s="35" t="e">
        <f aca="false">Averages!K77-Averages!K79</f>
        <v>#VALUE!</v>
      </c>
      <c r="L77" s="35" t="e">
        <f aca="false">Averages!L77-Averages!L79</f>
        <v>#VALUE!</v>
      </c>
      <c r="M77" s="35" t="e">
        <f aca="false">Averages!M77-Averages!M79</f>
        <v>#VALUE!</v>
      </c>
      <c r="N77" s="35" t="e">
        <f aca="false">Averages!N77-Averages!N79</f>
        <v>#VALUE!</v>
      </c>
      <c r="O77" s="35" t="e">
        <f aca="false">Averages!O77-Averages!O79</f>
        <v>#VALUE!</v>
      </c>
      <c r="P77" s="35" t="e">
        <f aca="false">Averages!P77-Averages!P79</f>
        <v>#VALUE!</v>
      </c>
      <c r="Q77" s="35" t="e">
        <f aca="false">Averages!Q77-Averages!Q79</f>
        <v>#VALUE!</v>
      </c>
      <c r="R77" s="35" t="e">
        <f aca="false">Averages!R77-Averages!R79</f>
        <v>#VALUE!</v>
      </c>
      <c r="S77" s="35" t="e">
        <f aca="false">Averages!S77-Averages!S79</f>
        <v>#VALUE!</v>
      </c>
      <c r="T77" s="35" t="e">
        <f aca="false">Averages!T77-Averages!T79</f>
        <v>#VALUE!</v>
      </c>
      <c r="U77" s="35" t="e">
        <f aca="false">Averages!U77-Averages!U79</f>
        <v>#VALUE!</v>
      </c>
      <c r="V77" s="35" t="e">
        <f aca="false">Averages!V77-Averages!V79</f>
        <v>#VALUE!</v>
      </c>
      <c r="W77" s="35" t="e">
        <f aca="false">Averages!W77-Averages!W79</f>
        <v>#VALUE!</v>
      </c>
      <c r="X77" s="35" t="e">
        <f aca="false">Averages!X77-Averages!X79</f>
        <v>#VALUE!</v>
      </c>
      <c r="Y77" s="35" t="e">
        <f aca="false">Averages!Y77-Averages!Y79</f>
        <v>#VALUE!</v>
      </c>
    </row>
    <row r="78" s="37" customFormat="true" ht="16.5" hidden="false" customHeight="true" outlineLevel="0" collapsed="false">
      <c r="A78" s="35" t="str">
        <f aca="false">Averages!A78</f>
        <v>ZAP70</v>
      </c>
      <c r="B78" s="35" t="e">
        <f aca="false">Averages!B78-Averages!B79</f>
        <v>#VALUE!</v>
      </c>
      <c r="C78" s="35" t="e">
        <f aca="false">Averages!C78-Averages!C79</f>
        <v>#VALUE!</v>
      </c>
      <c r="D78" s="35" t="e">
        <f aca="false">Averages!D78-Averages!D79</f>
        <v>#VALUE!</v>
      </c>
      <c r="E78" s="35" t="e">
        <f aca="false">Averages!E78-Averages!E79</f>
        <v>#VALUE!</v>
      </c>
      <c r="F78" s="35" t="e">
        <f aca="false">Averages!F78-Averages!F79</f>
        <v>#VALUE!</v>
      </c>
      <c r="G78" s="35" t="e">
        <f aca="false">Averages!G78-Averages!G79</f>
        <v>#VALUE!</v>
      </c>
      <c r="H78" s="35" t="e">
        <f aca="false">Averages!H78-Averages!H79</f>
        <v>#VALUE!</v>
      </c>
      <c r="I78" s="35" t="e">
        <f aca="false">Averages!I78-Averages!I79</f>
        <v>#VALUE!</v>
      </c>
      <c r="J78" s="35" t="e">
        <f aca="false">Averages!J78-Averages!J79</f>
        <v>#VALUE!</v>
      </c>
      <c r="K78" s="35" t="e">
        <f aca="false">Averages!K78-Averages!K79</f>
        <v>#VALUE!</v>
      </c>
      <c r="L78" s="35" t="e">
        <f aca="false">Averages!L78-Averages!L79</f>
        <v>#VALUE!</v>
      </c>
      <c r="M78" s="35" t="e">
        <f aca="false">Averages!M78-Averages!M79</f>
        <v>#VALUE!</v>
      </c>
      <c r="N78" s="35" t="e">
        <f aca="false">Averages!N78-Averages!N79</f>
        <v>#VALUE!</v>
      </c>
      <c r="O78" s="35" t="e">
        <f aca="false">Averages!O78-Averages!O79</f>
        <v>#VALUE!</v>
      </c>
      <c r="P78" s="35" t="e">
        <f aca="false">Averages!P78-Averages!P79</f>
        <v>#VALUE!</v>
      </c>
      <c r="Q78" s="35" t="e">
        <f aca="false">Averages!Q78-Averages!Q79</f>
        <v>#VALUE!</v>
      </c>
      <c r="R78" s="35" t="e">
        <f aca="false">Averages!R78-Averages!R79</f>
        <v>#VALUE!</v>
      </c>
      <c r="S78" s="35" t="e">
        <f aca="false">Averages!S78-Averages!S79</f>
        <v>#VALUE!</v>
      </c>
      <c r="T78" s="35" t="e">
        <f aca="false">Averages!T78-Averages!T79</f>
        <v>#VALUE!</v>
      </c>
      <c r="U78" s="35" t="e">
        <f aca="false">Averages!U78-Averages!U79</f>
        <v>#VALUE!</v>
      </c>
      <c r="V78" s="35" t="e">
        <f aca="false">Averages!V78-Averages!V79</f>
        <v>#VALUE!</v>
      </c>
      <c r="W78" s="35" t="e">
        <f aca="false">Averages!W78-Averages!W79</f>
        <v>#VALUE!</v>
      </c>
      <c r="X78" s="35" t="e">
        <f aca="false">Averages!X78-Averages!X79</f>
        <v>#VALUE!</v>
      </c>
      <c r="Y78" s="35" t="e">
        <f aca="false">Averages!Y78-Averages!Y79</f>
        <v>#VALUE!</v>
      </c>
    </row>
    <row r="79" customFormat="false" ht="16.5" hidden="false" customHeight="true" outlineLevel="0" collapsed="false">
      <c r="D79" s="40"/>
    </row>
    <row r="80" customFormat="false" ht="16.5" hidden="false" customHeight="true" outlineLevel="0" collapsed="false">
      <c r="D80" s="40"/>
    </row>
    <row r="81" customFormat="false" ht="16.5" hidden="false" customHeight="true" outlineLevel="0" collapsed="false">
      <c r="D81" s="40"/>
    </row>
    <row r="82" customFormat="false" ht="16.5" hidden="false" customHeight="true" outlineLevel="0" collapsed="false">
      <c r="D82" s="40"/>
    </row>
    <row r="83" customFormat="false" ht="16.5" hidden="false" customHeight="true" outlineLevel="0" collapsed="false">
      <c r="D83" s="40"/>
    </row>
    <row r="84" customFormat="false" ht="16.5" hidden="false" customHeight="true" outlineLevel="0" collapsed="false">
      <c r="D84" s="40"/>
    </row>
    <row r="85" customFormat="false" ht="16.5" hidden="false" customHeight="true" outlineLevel="0" collapsed="false">
      <c r="D85" s="40"/>
    </row>
    <row r="86" customFormat="false" ht="16.5" hidden="false" customHeight="true" outlineLevel="0" collapsed="false">
      <c r="D86" s="40"/>
    </row>
    <row r="87" customFormat="false" ht="16.5" hidden="false" customHeight="true" outlineLevel="0" collapsed="false">
      <c r="D87" s="40"/>
    </row>
    <row r="88" customFormat="false" ht="16.5" hidden="false" customHeight="true" outlineLevel="0" collapsed="false">
      <c r="D88" s="40"/>
    </row>
    <row r="89" customFormat="false" ht="16.5" hidden="false" customHeight="true" outlineLevel="0" collapsed="false">
      <c r="D89" s="40"/>
    </row>
    <row r="90" customFormat="false" ht="16.5" hidden="false" customHeight="true" outlineLevel="0" collapsed="false">
      <c r="D90" s="40"/>
    </row>
    <row r="91" customFormat="false" ht="16.5" hidden="false" customHeight="true" outlineLevel="0" collapsed="false">
      <c r="D91" s="40"/>
    </row>
    <row r="92" customFormat="false" ht="16.5" hidden="false" customHeight="true" outlineLevel="0" collapsed="false">
      <c r="D92" s="40"/>
    </row>
    <row r="93" customFormat="false" ht="16.5" hidden="false" customHeight="true" outlineLevel="0" collapsed="false">
      <c r="D93" s="40"/>
    </row>
    <row r="94" customFormat="false" ht="16.5" hidden="false" customHeight="true" outlineLevel="0" collapsed="false">
      <c r="D94" s="40"/>
    </row>
    <row r="95" customFormat="false" ht="16.5" hidden="false" customHeight="true" outlineLevel="0" collapsed="false">
      <c r="D95" s="40"/>
    </row>
    <row r="96" customFormat="false" ht="16.5" hidden="false" customHeight="true" outlineLevel="0" collapsed="false">
      <c r="D96" s="40"/>
    </row>
    <row r="97" customFormat="false" ht="16.5" hidden="false" customHeight="true" outlineLevel="0" collapsed="false">
      <c r="D97" s="40"/>
    </row>
    <row r="98" customFormat="false" ht="16.5" hidden="false" customHeight="true" outlineLevel="0" collapsed="false">
      <c r="D98" s="40"/>
    </row>
    <row r="99" customFormat="false" ht="16.5" hidden="false" customHeight="true" outlineLevel="0" collapsed="false">
      <c r="D99" s="40"/>
    </row>
    <row r="100" customFormat="false" ht="16.5" hidden="false" customHeight="true" outlineLevel="0" collapsed="false">
      <c r="D100" s="40"/>
    </row>
    <row r="101" customFormat="false" ht="16.5" hidden="false" customHeight="true" outlineLevel="0" collapsed="false">
      <c r="D101" s="40"/>
    </row>
    <row r="102" customFormat="false" ht="16.5" hidden="false" customHeight="true" outlineLevel="0" collapsed="false">
      <c r="D102" s="40"/>
    </row>
    <row r="103" customFormat="false" ht="16.5" hidden="false" customHeight="true" outlineLevel="0" collapsed="false">
      <c r="D103" s="40"/>
    </row>
    <row r="104" customFormat="false" ht="16.5" hidden="false" customHeight="true" outlineLevel="0" collapsed="false">
      <c r="D104" s="40"/>
    </row>
    <row r="105" customFormat="false" ht="16.5" hidden="false" customHeight="true" outlineLevel="0" collapsed="false">
      <c r="D105" s="40"/>
    </row>
    <row r="106" customFormat="false" ht="16.5" hidden="false" customHeight="true" outlineLevel="0" collapsed="false">
      <c r="D106" s="40"/>
    </row>
    <row r="107" customFormat="false" ht="16.5" hidden="false" customHeight="true" outlineLevel="0" collapsed="false">
      <c r="D107" s="40"/>
    </row>
    <row r="108" customFormat="false" ht="16.5" hidden="false" customHeight="true" outlineLevel="0" collapsed="false">
      <c r="D108" s="40"/>
    </row>
    <row r="109" customFormat="false" ht="16.5" hidden="false" customHeight="true" outlineLevel="0" collapsed="false">
      <c r="D109" s="40"/>
    </row>
    <row r="110" customFormat="false" ht="16.5" hidden="false" customHeight="true" outlineLevel="0" collapsed="false">
      <c r="D110" s="40"/>
    </row>
    <row r="111" customFormat="false" ht="16.5" hidden="false" customHeight="true" outlineLevel="0" collapsed="false">
      <c r="D111" s="40"/>
    </row>
    <row r="112" customFormat="false" ht="16.5" hidden="false" customHeight="true" outlineLevel="0" collapsed="false">
      <c r="D112" s="40"/>
    </row>
    <row r="113" customFormat="false" ht="16.5" hidden="false" customHeight="true" outlineLevel="0" collapsed="false">
      <c r="D113" s="40"/>
    </row>
    <row r="114" customFormat="false" ht="16.5" hidden="false" customHeight="true" outlineLevel="0" collapsed="false">
      <c r="D114" s="40"/>
    </row>
    <row r="115" customFormat="false" ht="16.5" hidden="false" customHeight="true" outlineLevel="0" collapsed="false">
      <c r="D115" s="40"/>
    </row>
    <row r="116" customFormat="false" ht="16.5" hidden="false" customHeight="true" outlineLevel="0" collapsed="false">
      <c r="D116" s="40"/>
    </row>
    <row r="117" customFormat="false" ht="16.5" hidden="false" customHeight="true" outlineLevel="0" collapsed="false">
      <c r="D117" s="40"/>
    </row>
    <row r="118" customFormat="false" ht="16.5" hidden="false" customHeight="true" outlineLevel="0" collapsed="false">
      <c r="D118" s="40"/>
    </row>
    <row r="119" customFormat="false" ht="16.5" hidden="false" customHeight="true" outlineLevel="0" collapsed="false">
      <c r="D119" s="40"/>
    </row>
    <row r="120" customFormat="false" ht="16.5" hidden="false" customHeight="true" outlineLevel="0" collapsed="false">
      <c r="D120" s="40"/>
    </row>
    <row r="121" customFormat="false" ht="16.5" hidden="false" customHeight="true" outlineLevel="0" collapsed="false">
      <c r="D121" s="40"/>
    </row>
    <row r="122" customFormat="false" ht="16.5" hidden="false" customHeight="true" outlineLevel="0" collapsed="false">
      <c r="D122" s="40"/>
    </row>
    <row r="123" customFormat="false" ht="16.5" hidden="false" customHeight="true" outlineLevel="0" collapsed="false">
      <c r="D123" s="40"/>
    </row>
    <row r="124" customFormat="false" ht="16.5" hidden="false" customHeight="true" outlineLevel="0" collapsed="false">
      <c r="D124" s="40"/>
    </row>
    <row r="125" customFormat="false" ht="16.5" hidden="false" customHeight="true" outlineLevel="0" collapsed="false">
      <c r="D125" s="40"/>
    </row>
    <row r="126" customFormat="false" ht="16.5" hidden="false" customHeight="true" outlineLevel="0" collapsed="false">
      <c r="D126" s="40"/>
    </row>
    <row r="127" customFormat="false" ht="16.5" hidden="false" customHeight="true" outlineLevel="0" collapsed="false">
      <c r="D127" s="40"/>
    </row>
    <row r="128" customFormat="false" ht="16.5" hidden="false" customHeight="true" outlineLevel="0" collapsed="false">
      <c r="D128" s="40"/>
    </row>
    <row r="129" customFormat="false" ht="16.5" hidden="false" customHeight="true" outlineLevel="0" collapsed="false">
      <c r="D129" s="40"/>
    </row>
    <row r="130" customFormat="false" ht="16.5" hidden="false" customHeight="true" outlineLevel="0" collapsed="false">
      <c r="D130" s="40"/>
    </row>
    <row r="131" customFormat="false" ht="16.5" hidden="false" customHeight="true" outlineLevel="0" collapsed="false">
      <c r="D131" s="40"/>
    </row>
    <row r="132" customFormat="false" ht="16.5" hidden="false" customHeight="true" outlineLevel="0" collapsed="false">
      <c r="D132" s="40"/>
    </row>
    <row r="133" customFormat="false" ht="16.5" hidden="false" customHeight="true" outlineLevel="0" collapsed="false">
      <c r="D133" s="40"/>
    </row>
    <row r="134" customFormat="false" ht="16.5" hidden="false" customHeight="true" outlineLevel="0" collapsed="false">
      <c r="D134" s="40"/>
    </row>
    <row r="135" customFormat="false" ht="16.5" hidden="false" customHeight="true" outlineLevel="0" collapsed="false">
      <c r="D135" s="40"/>
    </row>
    <row r="136" customFormat="false" ht="16.5" hidden="false" customHeight="true" outlineLevel="0" collapsed="false">
      <c r="D136" s="40"/>
    </row>
    <row r="137" customFormat="false" ht="16.5" hidden="false" customHeight="true" outlineLevel="0" collapsed="false">
      <c r="D137" s="40"/>
    </row>
    <row r="138" customFormat="false" ht="16.5" hidden="false" customHeight="true" outlineLevel="0" collapsed="false">
      <c r="D138" s="40"/>
    </row>
    <row r="139" customFormat="false" ht="16.5" hidden="false" customHeight="true" outlineLevel="0" collapsed="false">
      <c r="D139" s="40"/>
    </row>
    <row r="140" customFormat="false" ht="16.5" hidden="false" customHeight="true" outlineLevel="0" collapsed="false">
      <c r="D140" s="40"/>
    </row>
    <row r="141" customFormat="false" ht="16.5" hidden="false" customHeight="true" outlineLevel="0" collapsed="false">
      <c r="D141" s="40"/>
    </row>
    <row r="142" customFormat="false" ht="16.5" hidden="false" customHeight="true" outlineLevel="0" collapsed="false">
      <c r="D142" s="40"/>
    </row>
    <row r="143" customFormat="false" ht="16.5" hidden="false" customHeight="true" outlineLevel="0" collapsed="false">
      <c r="D143" s="40"/>
    </row>
    <row r="144" customFormat="false" ht="16.5" hidden="false" customHeight="true" outlineLevel="0" collapsed="false">
      <c r="D144" s="40"/>
    </row>
    <row r="145" customFormat="false" ht="16.5" hidden="false" customHeight="true" outlineLevel="0" collapsed="false">
      <c r="D145" s="40"/>
    </row>
    <row r="146" customFormat="false" ht="16.5" hidden="false" customHeight="true" outlineLevel="0" collapsed="false">
      <c r="D146" s="40"/>
    </row>
    <row r="147" customFormat="false" ht="16.5" hidden="false" customHeight="true" outlineLevel="0" collapsed="false">
      <c r="D147" s="40"/>
    </row>
    <row r="148" customFormat="false" ht="16.5" hidden="false" customHeight="true" outlineLevel="0" collapsed="false">
      <c r="D148" s="40"/>
    </row>
    <row r="149" customFormat="false" ht="16.5" hidden="false" customHeight="true" outlineLevel="0" collapsed="false">
      <c r="D149" s="40"/>
    </row>
    <row r="150" customFormat="false" ht="16.5" hidden="false" customHeight="true" outlineLevel="0" collapsed="false">
      <c r="D150" s="40"/>
    </row>
    <row r="151" customFormat="false" ht="16.5" hidden="false" customHeight="true" outlineLevel="0" collapsed="false">
      <c r="D151" s="40"/>
    </row>
    <row r="152" customFormat="false" ht="16.5" hidden="false" customHeight="true" outlineLevel="0" collapsed="false">
      <c r="D152" s="40"/>
    </row>
    <row r="153" customFormat="false" ht="16.5" hidden="false" customHeight="true" outlineLevel="0" collapsed="false">
      <c r="D153" s="40"/>
    </row>
    <row r="154" customFormat="false" ht="16.5" hidden="false" customHeight="true" outlineLevel="0" collapsed="false">
      <c r="D154" s="40"/>
    </row>
    <row r="155" customFormat="false" ht="16.5" hidden="false" customHeight="true" outlineLevel="0" collapsed="false">
      <c r="D155" s="40"/>
    </row>
    <row r="156" customFormat="false" ht="16.5" hidden="false" customHeight="true" outlineLevel="0" collapsed="false">
      <c r="D156" s="40"/>
    </row>
    <row r="157" customFormat="false" ht="16.5" hidden="false" customHeight="true" outlineLevel="0" collapsed="false">
      <c r="D157" s="40"/>
    </row>
    <row r="158" customFormat="false" ht="16.5" hidden="false" customHeight="true" outlineLevel="0" collapsed="false">
      <c r="D158" s="40"/>
    </row>
    <row r="159" customFormat="false" ht="16.5" hidden="false" customHeight="true" outlineLevel="0" collapsed="false">
      <c r="D159" s="40"/>
    </row>
    <row r="160" customFormat="false" ht="16.5" hidden="false" customHeight="true" outlineLevel="0" collapsed="false">
      <c r="D160" s="40"/>
    </row>
    <row r="161" customFormat="false" ht="16.5" hidden="false" customHeight="true" outlineLevel="0" collapsed="false">
      <c r="D161" s="40"/>
    </row>
    <row r="162" customFormat="false" ht="16.5" hidden="false" customHeight="true" outlineLevel="0" collapsed="false">
      <c r="D162" s="40"/>
    </row>
    <row r="163" customFormat="false" ht="16.5" hidden="false" customHeight="true" outlineLevel="0" collapsed="false">
      <c r="D163" s="40"/>
    </row>
    <row r="164" customFormat="false" ht="16.5" hidden="false" customHeight="true" outlineLevel="0" collapsed="false">
      <c r="D164" s="40"/>
    </row>
    <row r="165" customFormat="false" ht="16.5" hidden="false" customHeight="true" outlineLevel="0" collapsed="false">
      <c r="D165" s="40"/>
    </row>
    <row r="166" customFormat="false" ht="16.5" hidden="false" customHeight="true" outlineLevel="0" collapsed="false">
      <c r="D166" s="40"/>
    </row>
    <row r="167" customFormat="false" ht="16.5" hidden="false" customHeight="true" outlineLevel="0" collapsed="false">
      <c r="D167" s="40"/>
    </row>
    <row r="168" customFormat="false" ht="16.5" hidden="false" customHeight="true" outlineLevel="0" collapsed="false">
      <c r="D168" s="40"/>
    </row>
    <row r="169" customFormat="false" ht="16.5" hidden="false" customHeight="true" outlineLevel="0" collapsed="false">
      <c r="D169" s="40"/>
    </row>
    <row r="170" customFormat="false" ht="16.5" hidden="false" customHeight="true" outlineLevel="0" collapsed="false">
      <c r="D170" s="40"/>
    </row>
    <row r="171" customFormat="false" ht="16.5" hidden="false" customHeight="true" outlineLevel="0" collapsed="false">
      <c r="D171" s="40"/>
    </row>
    <row r="172" customFormat="false" ht="16.5" hidden="false" customHeight="true" outlineLevel="0" collapsed="false">
      <c r="D172" s="40"/>
    </row>
    <row r="173" customFormat="false" ht="16.5" hidden="false" customHeight="true" outlineLevel="0" collapsed="false">
      <c r="D173" s="4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" activeCellId="0" sqref="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19.85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16.5" hidden="false" customHeight="true" outlineLevel="0" collapsed="false">
      <c r="H1" s="42"/>
    </row>
    <row r="2" customFormat="false" ht="16.5" hidden="false" customHeight="true" outlineLevel="0" collapsed="false">
      <c r="A2" s="43" t="str">
        <f aca="false">'aligning data'!A2</f>
        <v>RayBio® Phosphorylation Antibody Array I</v>
      </c>
    </row>
    <row r="4" s="38" customFormat="true" ht="16.5" hidden="false" customHeight="true" outlineLevel="0" collapsed="false">
      <c r="B4" s="38" t="str">
        <f aca="false">Averages!B4</f>
        <v>Sample 1</v>
      </c>
      <c r="C4" s="38" t="str">
        <f aca="false">Averages!C4</f>
        <v>Sample 2</v>
      </c>
      <c r="D4" s="38" t="str">
        <f aca="false">Averages!D4</f>
        <v>Sample 3</v>
      </c>
      <c r="E4" s="38" t="str">
        <f aca="false">Averages!E4</f>
        <v>Sample 4</v>
      </c>
      <c r="F4" s="38" t="str">
        <f aca="false">Averages!F4</f>
        <v>Sample 5</v>
      </c>
      <c r="G4" s="38" t="str">
        <f aca="false">Averages!G4</f>
        <v>Sample 6</v>
      </c>
      <c r="H4" s="38" t="str">
        <f aca="false">Averages!H4</f>
        <v>Sample 7</v>
      </c>
      <c r="I4" s="38" t="str">
        <f aca="false">Averages!I4</f>
        <v>Sample 8</v>
      </c>
      <c r="J4" s="38" t="str">
        <f aca="false">Averages!J4</f>
        <v>Sample 9</v>
      </c>
      <c r="K4" s="38" t="str">
        <f aca="false">Averages!K4</f>
        <v>Sample 10</v>
      </c>
      <c r="L4" s="38" t="str">
        <f aca="false">Averages!L4</f>
        <v>Sample 11</v>
      </c>
      <c r="M4" s="38" t="str">
        <f aca="false">Averages!M4</f>
        <v>Sample 12</v>
      </c>
      <c r="N4" s="38" t="str">
        <f aca="false">Averages!N4</f>
        <v>Sample 13</v>
      </c>
      <c r="O4" s="38" t="str">
        <f aca="false">Averages!O4</f>
        <v>Sample 14</v>
      </c>
      <c r="P4" s="38" t="str">
        <f aca="false">Averages!P4</f>
        <v>Sample 15</v>
      </c>
      <c r="Q4" s="38" t="str">
        <f aca="false">Averages!Q4</f>
        <v>Sample 16</v>
      </c>
      <c r="R4" s="38" t="str">
        <f aca="false">Averages!R4</f>
        <v>Sample 17</v>
      </c>
      <c r="S4" s="38" t="str">
        <f aca="false">Averages!S4</f>
        <v>Sample 18</v>
      </c>
      <c r="T4" s="38" t="str">
        <f aca="false">Averages!T4</f>
        <v>Sample 19</v>
      </c>
      <c r="U4" s="38" t="str">
        <f aca="false">Averages!U4</f>
        <v>Sample 20</v>
      </c>
      <c r="V4" s="38" t="str">
        <f aca="false">Averages!V4</f>
        <v>Sample 21</v>
      </c>
      <c r="W4" s="38" t="str">
        <f aca="false">Averages!W4</f>
        <v>Sample 22</v>
      </c>
      <c r="X4" s="38" t="str">
        <f aca="false">Averages!X4</f>
        <v>Sample 23</v>
      </c>
      <c r="Y4" s="38" t="str">
        <f aca="false">Averages!Y4</f>
        <v>Sample 24</v>
      </c>
    </row>
    <row r="5" s="38" customFormat="true" ht="3.75" hidden="false" customHeight="true" outlineLevel="0" collapsed="false"/>
    <row r="6" s="37" customFormat="true" ht="16.5" hidden="false" customHeight="true" outlineLevel="0" collapsed="false">
      <c r="A6" s="35" t="str">
        <f aca="false">Averages!A6</f>
        <v>POS</v>
      </c>
      <c r="B6" s="35" t="e">
        <f aca="false">IF(('Bg(1)'!B6)&lt;0,"0",('Bg(1)'!B6))</f>
        <v>#VALUE!</v>
      </c>
      <c r="C6" s="35" t="e">
        <f aca="false">IF(('Bg(1)'!C6)&lt;0,"0",('Bg(1)'!C6))</f>
        <v>#VALUE!</v>
      </c>
      <c r="D6" s="35" t="e">
        <f aca="false">IF(('Bg(1)'!D6)&lt;0,"0",('Bg(1)'!D6))</f>
        <v>#VALUE!</v>
      </c>
      <c r="E6" s="35" t="e">
        <f aca="false">IF(('Bg(1)'!E6)&lt;0,"0",('Bg(1)'!E6))</f>
        <v>#VALUE!</v>
      </c>
      <c r="F6" s="35" t="e">
        <f aca="false">IF(('Bg(1)'!F6)&lt;0,"0",('Bg(1)'!F6))</f>
        <v>#VALUE!</v>
      </c>
      <c r="G6" s="35" t="e">
        <f aca="false">IF(('Bg(1)'!G6)&lt;0,"0",('Bg(1)'!G6))</f>
        <v>#VALUE!</v>
      </c>
      <c r="H6" s="35" t="e">
        <f aca="false">IF(('Bg(1)'!H6)&lt;0,"0",('Bg(1)'!H6))</f>
        <v>#VALUE!</v>
      </c>
      <c r="I6" s="35" t="e">
        <f aca="false">IF(('Bg(1)'!I6)&lt;0,"0",('Bg(1)'!I6))</f>
        <v>#VALUE!</v>
      </c>
      <c r="J6" s="35" t="e">
        <f aca="false">IF(('Bg(1)'!J6)&lt;0,"0",('Bg(1)'!J6))</f>
        <v>#VALUE!</v>
      </c>
      <c r="K6" s="35" t="e">
        <f aca="false">IF(('Bg(1)'!K6)&lt;0,"0",('Bg(1)'!K6))</f>
        <v>#VALUE!</v>
      </c>
      <c r="L6" s="35" t="e">
        <f aca="false">IF(('Bg(1)'!L6)&lt;0,"0",('Bg(1)'!L6))</f>
        <v>#VALUE!</v>
      </c>
      <c r="M6" s="35" t="e">
        <f aca="false">IF(('Bg(1)'!M6)&lt;0,"0",('Bg(1)'!M6))</f>
        <v>#VALUE!</v>
      </c>
      <c r="N6" s="35" t="e">
        <f aca="false">IF(('Bg(1)'!N6)&lt;0,"0",('Bg(1)'!N6))</f>
        <v>#VALUE!</v>
      </c>
      <c r="O6" s="35" t="e">
        <f aca="false">IF(('Bg(1)'!O6)&lt;0,"0",('Bg(1)'!O6))</f>
        <v>#VALUE!</v>
      </c>
      <c r="P6" s="35" t="e">
        <f aca="false">IF(('Bg(1)'!P6)&lt;0,"0",('Bg(1)'!P6))</f>
        <v>#VALUE!</v>
      </c>
      <c r="Q6" s="35" t="e">
        <f aca="false">IF(('Bg(1)'!Q6)&lt;0,"0",('Bg(1)'!Q6))</f>
        <v>#VALUE!</v>
      </c>
      <c r="R6" s="35" t="e">
        <f aca="false">IF(('Bg(1)'!R6)&lt;0,"0",('Bg(1)'!R6))</f>
        <v>#VALUE!</v>
      </c>
      <c r="S6" s="35" t="e">
        <f aca="false">IF(('Bg(1)'!S6)&lt;0,"0",('Bg(1)'!S6))</f>
        <v>#VALUE!</v>
      </c>
      <c r="T6" s="35" t="e">
        <f aca="false">IF(('Bg(1)'!T6)&lt;0,"0",('Bg(1)'!T6))</f>
        <v>#VALUE!</v>
      </c>
      <c r="U6" s="35" t="e">
        <f aca="false">IF(('Bg(1)'!U6)&lt;0,"0",('Bg(1)'!U6))</f>
        <v>#VALUE!</v>
      </c>
      <c r="V6" s="35" t="e">
        <f aca="false">IF(('Bg(1)'!V6)&lt;0,"0",('Bg(1)'!V6))</f>
        <v>#VALUE!</v>
      </c>
      <c r="W6" s="35" t="e">
        <f aca="false">IF(('Bg(1)'!W6)&lt;0,"0",('Bg(1)'!W6))</f>
        <v>#VALUE!</v>
      </c>
      <c r="X6" s="35" t="e">
        <f aca="false">IF(('Bg(1)'!X6)&lt;0,"0",('Bg(1)'!X6))</f>
        <v>#VALUE!</v>
      </c>
      <c r="Y6" s="35" t="e">
        <f aca="false">IF(('Bg(1)'!Y6)&lt;0,"0",('Bg(1)'!Y6))</f>
        <v>#VALUE!</v>
      </c>
    </row>
    <row r="7" s="37" customFormat="true" ht="16.5" hidden="false" customHeight="true" outlineLevel="0" collapsed="false">
      <c r="A7" s="35" t="str">
        <f aca="false">Averages!A7</f>
        <v>NEG</v>
      </c>
      <c r="B7" s="35" t="e">
        <f aca="false">IF(('Bg(1)'!B7)&lt;0,"0",('Bg(1)'!B7))</f>
        <v>#VALUE!</v>
      </c>
      <c r="C7" s="35" t="e">
        <f aca="false">IF(('Bg(1)'!C7)&lt;0,"0",('Bg(1)'!C7))</f>
        <v>#VALUE!</v>
      </c>
      <c r="D7" s="35" t="e">
        <f aca="false">IF(('Bg(1)'!D7)&lt;0,"0",('Bg(1)'!D7))</f>
        <v>#VALUE!</v>
      </c>
      <c r="E7" s="35" t="e">
        <f aca="false">IF(('Bg(1)'!E7)&lt;0,"0",('Bg(1)'!E7))</f>
        <v>#VALUE!</v>
      </c>
      <c r="F7" s="35" t="e">
        <f aca="false">IF(('Bg(1)'!F7)&lt;0,"0",('Bg(1)'!F7))</f>
        <v>#VALUE!</v>
      </c>
      <c r="G7" s="35" t="e">
        <f aca="false">IF(('Bg(1)'!G7)&lt;0,"0",('Bg(1)'!G7))</f>
        <v>#VALUE!</v>
      </c>
      <c r="H7" s="35" t="e">
        <f aca="false">IF(('Bg(1)'!H7)&lt;0,"0",('Bg(1)'!H7))</f>
        <v>#VALUE!</v>
      </c>
      <c r="I7" s="35" t="e">
        <f aca="false">IF(('Bg(1)'!I7)&lt;0,"0",('Bg(1)'!I7))</f>
        <v>#VALUE!</v>
      </c>
      <c r="J7" s="35" t="e">
        <f aca="false">IF(('Bg(1)'!J7)&lt;0,"0",('Bg(1)'!J7))</f>
        <v>#VALUE!</v>
      </c>
      <c r="K7" s="35" t="e">
        <f aca="false">IF(('Bg(1)'!K7)&lt;0,"0",('Bg(1)'!K7))</f>
        <v>#VALUE!</v>
      </c>
      <c r="L7" s="35" t="e">
        <f aca="false">IF(('Bg(1)'!L7)&lt;0,"0",('Bg(1)'!L7))</f>
        <v>#VALUE!</v>
      </c>
      <c r="M7" s="35" t="e">
        <f aca="false">IF(('Bg(1)'!M7)&lt;0,"0",('Bg(1)'!M7))</f>
        <v>#VALUE!</v>
      </c>
      <c r="N7" s="35" t="e">
        <f aca="false">IF(('Bg(1)'!N7)&lt;0,"0",('Bg(1)'!N7))</f>
        <v>#VALUE!</v>
      </c>
      <c r="O7" s="35" t="e">
        <f aca="false">IF(('Bg(1)'!O7)&lt;0,"0",('Bg(1)'!O7))</f>
        <v>#VALUE!</v>
      </c>
      <c r="P7" s="35" t="e">
        <f aca="false">IF(('Bg(1)'!P7)&lt;0,"0",('Bg(1)'!P7))</f>
        <v>#VALUE!</v>
      </c>
      <c r="Q7" s="35" t="e">
        <f aca="false">IF(('Bg(1)'!Q7)&lt;0,"0",('Bg(1)'!Q7))</f>
        <v>#VALUE!</v>
      </c>
      <c r="R7" s="35" t="e">
        <f aca="false">IF(('Bg(1)'!R7)&lt;0,"0",('Bg(1)'!R7))</f>
        <v>#VALUE!</v>
      </c>
      <c r="S7" s="35" t="e">
        <f aca="false">IF(('Bg(1)'!S7)&lt;0,"0",('Bg(1)'!S7))</f>
        <v>#VALUE!</v>
      </c>
      <c r="T7" s="35" t="e">
        <f aca="false">IF(('Bg(1)'!T7)&lt;0,"0",('Bg(1)'!T7))</f>
        <v>#VALUE!</v>
      </c>
      <c r="U7" s="35" t="e">
        <f aca="false">IF(('Bg(1)'!U7)&lt;0,"0",('Bg(1)'!U7))</f>
        <v>#VALUE!</v>
      </c>
      <c r="V7" s="35" t="e">
        <f aca="false">IF(('Bg(1)'!V7)&lt;0,"0",('Bg(1)'!V7))</f>
        <v>#VALUE!</v>
      </c>
      <c r="W7" s="35" t="e">
        <f aca="false">IF(('Bg(1)'!W7)&lt;0,"0",('Bg(1)'!W7))</f>
        <v>#VALUE!</v>
      </c>
      <c r="X7" s="35" t="e">
        <f aca="false">IF(('Bg(1)'!X7)&lt;0,"0",('Bg(1)'!X7))</f>
        <v>#VALUE!</v>
      </c>
      <c r="Y7" s="35" t="e">
        <f aca="false">IF(('Bg(1)'!Y7)&lt;0,"0",('Bg(1)'!Y7))</f>
        <v>#VALUE!</v>
      </c>
    </row>
    <row r="8" s="37" customFormat="true" ht="16.5" hidden="false" customHeight="true" outlineLevel="0" collapsed="false">
      <c r="A8" s="35" t="str">
        <f aca="false">Averages!A8</f>
        <v>ABL1</v>
      </c>
      <c r="B8" s="35" t="e">
        <f aca="false">IF(('Bg(1)'!B8)&lt;0,"0",('Bg(1)'!B8))</f>
        <v>#VALUE!</v>
      </c>
      <c r="C8" s="35" t="e">
        <f aca="false">IF(('Bg(1)'!C8)&lt;0,"0",('Bg(1)'!C8))</f>
        <v>#VALUE!</v>
      </c>
      <c r="D8" s="35" t="e">
        <f aca="false">IF(('Bg(1)'!D8)&lt;0,"0",('Bg(1)'!D8))</f>
        <v>#VALUE!</v>
      </c>
      <c r="E8" s="35" t="e">
        <f aca="false">IF(('Bg(1)'!E8)&lt;0,"0",('Bg(1)'!E8))</f>
        <v>#VALUE!</v>
      </c>
      <c r="F8" s="35" t="e">
        <f aca="false">IF(('Bg(1)'!F8)&lt;0,"0",('Bg(1)'!F8))</f>
        <v>#VALUE!</v>
      </c>
      <c r="G8" s="35" t="e">
        <f aca="false">IF(('Bg(1)'!G8)&lt;0,"0",('Bg(1)'!G8))</f>
        <v>#VALUE!</v>
      </c>
      <c r="H8" s="35" t="e">
        <f aca="false">IF(('Bg(1)'!H8)&lt;0,"0",('Bg(1)'!H8))</f>
        <v>#VALUE!</v>
      </c>
      <c r="I8" s="35" t="e">
        <f aca="false">IF(('Bg(1)'!I8)&lt;0,"0",('Bg(1)'!I8))</f>
        <v>#VALUE!</v>
      </c>
      <c r="J8" s="35" t="e">
        <f aca="false">IF(('Bg(1)'!J8)&lt;0,"0",('Bg(1)'!J8))</f>
        <v>#VALUE!</v>
      </c>
      <c r="K8" s="35" t="e">
        <f aca="false">IF(('Bg(1)'!K8)&lt;0,"0",('Bg(1)'!K8))</f>
        <v>#VALUE!</v>
      </c>
      <c r="L8" s="35" t="e">
        <f aca="false">IF(('Bg(1)'!L8)&lt;0,"0",('Bg(1)'!L8))</f>
        <v>#VALUE!</v>
      </c>
      <c r="M8" s="35" t="e">
        <f aca="false">IF(('Bg(1)'!M8)&lt;0,"0",('Bg(1)'!M8))</f>
        <v>#VALUE!</v>
      </c>
      <c r="N8" s="35" t="e">
        <f aca="false">IF(('Bg(1)'!N8)&lt;0,"0",('Bg(1)'!N8))</f>
        <v>#VALUE!</v>
      </c>
      <c r="O8" s="35" t="e">
        <f aca="false">IF(('Bg(1)'!O8)&lt;0,"0",('Bg(1)'!O8))</f>
        <v>#VALUE!</v>
      </c>
      <c r="P8" s="35" t="e">
        <f aca="false">IF(('Bg(1)'!P8)&lt;0,"0",('Bg(1)'!P8))</f>
        <v>#VALUE!</v>
      </c>
      <c r="Q8" s="35" t="e">
        <f aca="false">IF(('Bg(1)'!Q8)&lt;0,"0",('Bg(1)'!Q8))</f>
        <v>#VALUE!</v>
      </c>
      <c r="R8" s="35" t="e">
        <f aca="false">IF(('Bg(1)'!R8)&lt;0,"0",('Bg(1)'!R8))</f>
        <v>#VALUE!</v>
      </c>
      <c r="S8" s="35" t="e">
        <f aca="false">IF(('Bg(1)'!S8)&lt;0,"0",('Bg(1)'!S8))</f>
        <v>#VALUE!</v>
      </c>
      <c r="T8" s="35" t="e">
        <f aca="false">IF(('Bg(1)'!T8)&lt;0,"0",('Bg(1)'!T8))</f>
        <v>#VALUE!</v>
      </c>
      <c r="U8" s="35" t="e">
        <f aca="false">IF(('Bg(1)'!U8)&lt;0,"0",('Bg(1)'!U8))</f>
        <v>#VALUE!</v>
      </c>
      <c r="V8" s="35" t="e">
        <f aca="false">IF(('Bg(1)'!V8)&lt;0,"0",('Bg(1)'!V8))</f>
        <v>#VALUE!</v>
      </c>
      <c r="W8" s="35" t="e">
        <f aca="false">IF(('Bg(1)'!W8)&lt;0,"0",('Bg(1)'!W8))</f>
        <v>#VALUE!</v>
      </c>
      <c r="X8" s="35" t="e">
        <f aca="false">IF(('Bg(1)'!X8)&lt;0,"0",('Bg(1)'!X8))</f>
        <v>#VALUE!</v>
      </c>
      <c r="Y8" s="35" t="e">
        <f aca="false">IF(('Bg(1)'!Y8)&lt;0,"0",('Bg(1)'!Y8))</f>
        <v>#VALUE!</v>
      </c>
    </row>
    <row r="9" s="37" customFormat="true" ht="16.5" hidden="false" customHeight="true" outlineLevel="0" collapsed="false">
      <c r="A9" s="35" t="str">
        <f aca="false">Averages!A9</f>
        <v>ACK1</v>
      </c>
      <c r="B9" s="35" t="e">
        <f aca="false">IF(('Bg(1)'!B9)&lt;0,"0",('Bg(1)'!B9))</f>
        <v>#VALUE!</v>
      </c>
      <c r="C9" s="35" t="e">
        <f aca="false">IF(('Bg(1)'!C9)&lt;0,"0",('Bg(1)'!C9))</f>
        <v>#VALUE!</v>
      </c>
      <c r="D9" s="35" t="e">
        <f aca="false">IF(('Bg(1)'!D9)&lt;0,"0",('Bg(1)'!D9))</f>
        <v>#VALUE!</v>
      </c>
      <c r="E9" s="35" t="e">
        <f aca="false">IF(('Bg(1)'!E9)&lt;0,"0",('Bg(1)'!E9))</f>
        <v>#VALUE!</v>
      </c>
      <c r="F9" s="35" t="e">
        <f aca="false">IF(('Bg(1)'!F9)&lt;0,"0",('Bg(1)'!F9))</f>
        <v>#VALUE!</v>
      </c>
      <c r="G9" s="35" t="e">
        <f aca="false">IF(('Bg(1)'!G9)&lt;0,"0",('Bg(1)'!G9))</f>
        <v>#VALUE!</v>
      </c>
      <c r="H9" s="35" t="e">
        <f aca="false">IF(('Bg(1)'!H9)&lt;0,"0",('Bg(1)'!H9))</f>
        <v>#VALUE!</v>
      </c>
      <c r="I9" s="35" t="e">
        <f aca="false">IF(('Bg(1)'!I9)&lt;0,"0",('Bg(1)'!I9))</f>
        <v>#VALUE!</v>
      </c>
      <c r="J9" s="35" t="e">
        <f aca="false">IF(('Bg(1)'!J9)&lt;0,"0",('Bg(1)'!J9))</f>
        <v>#VALUE!</v>
      </c>
      <c r="K9" s="35" t="e">
        <f aca="false">IF(('Bg(1)'!K9)&lt;0,"0",('Bg(1)'!K9))</f>
        <v>#VALUE!</v>
      </c>
      <c r="L9" s="35" t="e">
        <f aca="false">IF(('Bg(1)'!L9)&lt;0,"0",('Bg(1)'!L9))</f>
        <v>#VALUE!</v>
      </c>
      <c r="M9" s="35" t="e">
        <f aca="false">IF(('Bg(1)'!M9)&lt;0,"0",('Bg(1)'!M9))</f>
        <v>#VALUE!</v>
      </c>
      <c r="N9" s="35" t="e">
        <f aca="false">IF(('Bg(1)'!N9)&lt;0,"0",('Bg(1)'!N9))</f>
        <v>#VALUE!</v>
      </c>
      <c r="O9" s="35" t="e">
        <f aca="false">IF(('Bg(1)'!O9)&lt;0,"0",('Bg(1)'!O9))</f>
        <v>#VALUE!</v>
      </c>
      <c r="P9" s="35" t="e">
        <f aca="false">IF(('Bg(1)'!P9)&lt;0,"0",('Bg(1)'!P9))</f>
        <v>#VALUE!</v>
      </c>
      <c r="Q9" s="35" t="e">
        <f aca="false">IF(('Bg(1)'!Q9)&lt;0,"0",('Bg(1)'!Q9))</f>
        <v>#VALUE!</v>
      </c>
      <c r="R9" s="35" t="e">
        <f aca="false">IF(('Bg(1)'!R9)&lt;0,"0",('Bg(1)'!R9))</f>
        <v>#VALUE!</v>
      </c>
      <c r="S9" s="35" t="e">
        <f aca="false">IF(('Bg(1)'!S9)&lt;0,"0",('Bg(1)'!S9))</f>
        <v>#VALUE!</v>
      </c>
      <c r="T9" s="35" t="e">
        <f aca="false">IF(('Bg(1)'!T9)&lt;0,"0",('Bg(1)'!T9))</f>
        <v>#VALUE!</v>
      </c>
      <c r="U9" s="35" t="e">
        <f aca="false">IF(('Bg(1)'!U9)&lt;0,"0",('Bg(1)'!U9))</f>
        <v>#VALUE!</v>
      </c>
      <c r="V9" s="35" t="e">
        <f aca="false">IF(('Bg(1)'!V9)&lt;0,"0",('Bg(1)'!V9))</f>
        <v>#VALUE!</v>
      </c>
      <c r="W9" s="35" t="e">
        <f aca="false">IF(('Bg(1)'!W9)&lt;0,"0",('Bg(1)'!W9))</f>
        <v>#VALUE!</v>
      </c>
      <c r="X9" s="35" t="e">
        <f aca="false">IF(('Bg(1)'!X9)&lt;0,"0",('Bg(1)'!X9))</f>
        <v>#VALUE!</v>
      </c>
      <c r="Y9" s="35" t="e">
        <f aca="false">IF(('Bg(1)'!Y9)&lt;0,"0",('Bg(1)'!Y9))</f>
        <v>#VALUE!</v>
      </c>
    </row>
    <row r="10" s="37" customFormat="true" ht="16.5" hidden="false" customHeight="true" outlineLevel="0" collapsed="false">
      <c r="A10" s="35" t="str">
        <f aca="false">Averages!A10</f>
        <v>ALK</v>
      </c>
      <c r="B10" s="35" t="e">
        <f aca="false">IF(('Bg(1)'!B10)&lt;0,"0",('Bg(1)'!B10))</f>
        <v>#VALUE!</v>
      </c>
      <c r="C10" s="35" t="e">
        <f aca="false">IF(('Bg(1)'!C10)&lt;0,"0",('Bg(1)'!C10))</f>
        <v>#VALUE!</v>
      </c>
      <c r="D10" s="35" t="e">
        <f aca="false">IF(('Bg(1)'!D10)&lt;0,"0",('Bg(1)'!D10))</f>
        <v>#VALUE!</v>
      </c>
      <c r="E10" s="35" t="e">
        <f aca="false">IF(('Bg(1)'!E10)&lt;0,"0",('Bg(1)'!E10))</f>
        <v>#VALUE!</v>
      </c>
      <c r="F10" s="35" t="e">
        <f aca="false">IF(('Bg(1)'!F10)&lt;0,"0",('Bg(1)'!F10))</f>
        <v>#VALUE!</v>
      </c>
      <c r="G10" s="35" t="e">
        <f aca="false">IF(('Bg(1)'!G10)&lt;0,"0",('Bg(1)'!G10))</f>
        <v>#VALUE!</v>
      </c>
      <c r="H10" s="35" t="e">
        <f aca="false">IF(('Bg(1)'!H10)&lt;0,"0",('Bg(1)'!H10))</f>
        <v>#VALUE!</v>
      </c>
      <c r="I10" s="35" t="e">
        <f aca="false">IF(('Bg(1)'!I10)&lt;0,"0",('Bg(1)'!I10))</f>
        <v>#VALUE!</v>
      </c>
      <c r="J10" s="35" t="e">
        <f aca="false">IF(('Bg(1)'!J10)&lt;0,"0",('Bg(1)'!J10))</f>
        <v>#VALUE!</v>
      </c>
      <c r="K10" s="35" t="e">
        <f aca="false">IF(('Bg(1)'!K10)&lt;0,"0",('Bg(1)'!K10))</f>
        <v>#VALUE!</v>
      </c>
      <c r="L10" s="35" t="e">
        <f aca="false">IF(('Bg(1)'!L10)&lt;0,"0",('Bg(1)'!L10))</f>
        <v>#VALUE!</v>
      </c>
      <c r="M10" s="35" t="e">
        <f aca="false">IF(('Bg(1)'!M10)&lt;0,"0",('Bg(1)'!M10))</f>
        <v>#VALUE!</v>
      </c>
      <c r="N10" s="35" t="e">
        <f aca="false">IF(('Bg(1)'!N10)&lt;0,"0",('Bg(1)'!N10))</f>
        <v>#VALUE!</v>
      </c>
      <c r="O10" s="35" t="e">
        <f aca="false">IF(('Bg(1)'!O10)&lt;0,"0",('Bg(1)'!O10))</f>
        <v>#VALUE!</v>
      </c>
      <c r="P10" s="35" t="e">
        <f aca="false">IF(('Bg(1)'!P10)&lt;0,"0",('Bg(1)'!P10))</f>
        <v>#VALUE!</v>
      </c>
      <c r="Q10" s="35" t="e">
        <f aca="false">IF(('Bg(1)'!Q10)&lt;0,"0",('Bg(1)'!Q10))</f>
        <v>#VALUE!</v>
      </c>
      <c r="R10" s="35" t="e">
        <f aca="false">IF(('Bg(1)'!R10)&lt;0,"0",('Bg(1)'!R10))</f>
        <v>#VALUE!</v>
      </c>
      <c r="S10" s="35" t="e">
        <f aca="false">IF(('Bg(1)'!S10)&lt;0,"0",('Bg(1)'!S10))</f>
        <v>#VALUE!</v>
      </c>
      <c r="T10" s="35" t="e">
        <f aca="false">IF(('Bg(1)'!T10)&lt;0,"0",('Bg(1)'!T10))</f>
        <v>#VALUE!</v>
      </c>
      <c r="U10" s="35" t="e">
        <f aca="false">IF(('Bg(1)'!U10)&lt;0,"0",('Bg(1)'!U10))</f>
        <v>#VALUE!</v>
      </c>
      <c r="V10" s="35" t="e">
        <f aca="false">IF(('Bg(1)'!V10)&lt;0,"0",('Bg(1)'!V10))</f>
        <v>#VALUE!</v>
      </c>
      <c r="W10" s="35" t="e">
        <f aca="false">IF(('Bg(1)'!W10)&lt;0,"0",('Bg(1)'!W10))</f>
        <v>#VALUE!</v>
      </c>
      <c r="X10" s="35" t="e">
        <f aca="false">IF(('Bg(1)'!X10)&lt;0,"0",('Bg(1)'!X10))</f>
        <v>#VALUE!</v>
      </c>
      <c r="Y10" s="35" t="e">
        <f aca="false">IF(('Bg(1)'!Y10)&lt;0,"0",('Bg(1)'!Y10))</f>
        <v>#VALUE!</v>
      </c>
    </row>
    <row r="11" customFormat="false" ht="16.5" hidden="false" customHeight="true" outlineLevel="0" collapsed="false">
      <c r="A11" s="38" t="str">
        <f aca="false">Averages!A11</f>
        <v>Axl</v>
      </c>
      <c r="B11" s="38" t="e">
        <f aca="false">IF(('Bg(1)'!B11)&lt;0,"0",('Bg(1)'!B11))</f>
        <v>#VALUE!</v>
      </c>
      <c r="C11" s="38" t="e">
        <f aca="false">IF(('Bg(1)'!C11)&lt;0,"0",('Bg(1)'!C11))</f>
        <v>#VALUE!</v>
      </c>
      <c r="D11" s="38" t="e">
        <f aca="false">IF(('Bg(1)'!D11)&lt;0,"0",('Bg(1)'!D11))</f>
        <v>#VALUE!</v>
      </c>
      <c r="E11" s="38" t="e">
        <f aca="false">IF(('Bg(1)'!E11)&lt;0,"0",('Bg(1)'!E11))</f>
        <v>#VALUE!</v>
      </c>
      <c r="F11" s="38" t="e">
        <f aca="false">IF(('Bg(1)'!F11)&lt;0,"0",('Bg(1)'!F11))</f>
        <v>#VALUE!</v>
      </c>
      <c r="G11" s="38" t="e">
        <f aca="false">IF(('Bg(1)'!G11)&lt;0,"0",('Bg(1)'!G11))</f>
        <v>#VALUE!</v>
      </c>
      <c r="H11" s="38" t="e">
        <f aca="false">IF(('Bg(1)'!H11)&lt;0,"0",('Bg(1)'!H11))</f>
        <v>#VALUE!</v>
      </c>
      <c r="I11" s="38" t="e">
        <f aca="false">IF(('Bg(1)'!I11)&lt;0,"0",('Bg(1)'!I11))</f>
        <v>#VALUE!</v>
      </c>
      <c r="J11" s="38" t="e">
        <f aca="false">IF(('Bg(1)'!J11)&lt;0,"0",('Bg(1)'!J11))</f>
        <v>#VALUE!</v>
      </c>
      <c r="K11" s="38" t="e">
        <f aca="false">IF(('Bg(1)'!K11)&lt;0,"0",('Bg(1)'!K11))</f>
        <v>#VALUE!</v>
      </c>
      <c r="L11" s="38" t="e">
        <f aca="false">IF(('Bg(1)'!L11)&lt;0,"0",('Bg(1)'!L11))</f>
        <v>#VALUE!</v>
      </c>
      <c r="M11" s="38" t="e">
        <f aca="false">IF(('Bg(1)'!M11)&lt;0,"0",('Bg(1)'!M11))</f>
        <v>#VALUE!</v>
      </c>
      <c r="N11" s="38" t="e">
        <f aca="false">IF(('Bg(1)'!N11)&lt;0,"0",('Bg(1)'!N11))</f>
        <v>#VALUE!</v>
      </c>
      <c r="O11" s="38" t="e">
        <f aca="false">IF(('Bg(1)'!O11)&lt;0,"0",('Bg(1)'!O11))</f>
        <v>#VALUE!</v>
      </c>
      <c r="P11" s="38" t="e">
        <f aca="false">IF(('Bg(1)'!P11)&lt;0,"0",('Bg(1)'!P11))</f>
        <v>#VALUE!</v>
      </c>
      <c r="Q11" s="38" t="e">
        <f aca="false">IF(('Bg(1)'!Q11)&lt;0,"0",('Bg(1)'!Q11))</f>
        <v>#VALUE!</v>
      </c>
      <c r="R11" s="38" t="e">
        <f aca="false">IF(('Bg(1)'!R11)&lt;0,"0",('Bg(1)'!R11))</f>
        <v>#VALUE!</v>
      </c>
      <c r="S11" s="38" t="e">
        <f aca="false">IF(('Bg(1)'!S11)&lt;0,"0",('Bg(1)'!S11))</f>
        <v>#VALUE!</v>
      </c>
      <c r="T11" s="38" t="e">
        <f aca="false">IF(('Bg(1)'!T11)&lt;0,"0",('Bg(1)'!T11))</f>
        <v>#VALUE!</v>
      </c>
      <c r="U11" s="38" t="e">
        <f aca="false">IF(('Bg(1)'!U11)&lt;0,"0",('Bg(1)'!U11))</f>
        <v>#VALUE!</v>
      </c>
      <c r="V11" s="38" t="e">
        <f aca="false">IF(('Bg(1)'!V11)&lt;0,"0",('Bg(1)'!V11))</f>
        <v>#VALUE!</v>
      </c>
      <c r="W11" s="38" t="e">
        <f aca="false">IF(('Bg(1)'!W11)&lt;0,"0",('Bg(1)'!W11))</f>
        <v>#VALUE!</v>
      </c>
      <c r="X11" s="38" t="e">
        <f aca="false">IF(('Bg(1)'!X11)&lt;0,"0",('Bg(1)'!X11))</f>
        <v>#VALUE!</v>
      </c>
      <c r="Y11" s="38" t="e">
        <f aca="false">IF(('Bg(1)'!Y11)&lt;0,"0",('Bg(1)'!Y11))</f>
        <v>#VALUE!</v>
      </c>
    </row>
    <row r="12" customFormat="false" ht="16.5" hidden="false" customHeight="true" outlineLevel="0" collapsed="false">
      <c r="A12" s="38" t="str">
        <f aca="false">Averages!A12</f>
        <v>Blk</v>
      </c>
      <c r="B12" s="38" t="e">
        <f aca="false">IF(('Bg(1)'!B12)&lt;0,"0",('Bg(1)'!B12))</f>
        <v>#VALUE!</v>
      </c>
      <c r="C12" s="38" t="e">
        <f aca="false">IF(('Bg(1)'!C12)&lt;0,"0",('Bg(1)'!C12))</f>
        <v>#VALUE!</v>
      </c>
      <c r="D12" s="38" t="e">
        <f aca="false">IF(('Bg(1)'!D12)&lt;0,"0",('Bg(1)'!D12))</f>
        <v>#VALUE!</v>
      </c>
      <c r="E12" s="38" t="e">
        <f aca="false">IF(('Bg(1)'!E12)&lt;0,"0",('Bg(1)'!E12))</f>
        <v>#VALUE!</v>
      </c>
      <c r="F12" s="38" t="e">
        <f aca="false">IF(('Bg(1)'!F12)&lt;0,"0",('Bg(1)'!F12))</f>
        <v>#VALUE!</v>
      </c>
      <c r="G12" s="38" t="e">
        <f aca="false">IF(('Bg(1)'!G12)&lt;0,"0",('Bg(1)'!G12))</f>
        <v>#VALUE!</v>
      </c>
      <c r="H12" s="38" t="e">
        <f aca="false">IF(('Bg(1)'!H12)&lt;0,"0",('Bg(1)'!H12))</f>
        <v>#VALUE!</v>
      </c>
      <c r="I12" s="38" t="e">
        <f aca="false">IF(('Bg(1)'!I12)&lt;0,"0",('Bg(1)'!I12))</f>
        <v>#VALUE!</v>
      </c>
      <c r="J12" s="38" t="e">
        <f aca="false">IF(('Bg(1)'!J12)&lt;0,"0",('Bg(1)'!J12))</f>
        <v>#VALUE!</v>
      </c>
      <c r="K12" s="38" t="e">
        <f aca="false">IF(('Bg(1)'!K12)&lt;0,"0",('Bg(1)'!K12))</f>
        <v>#VALUE!</v>
      </c>
      <c r="L12" s="38" t="e">
        <f aca="false">IF(('Bg(1)'!L12)&lt;0,"0",('Bg(1)'!L12))</f>
        <v>#VALUE!</v>
      </c>
      <c r="M12" s="38" t="e">
        <f aca="false">IF(('Bg(1)'!M12)&lt;0,"0",('Bg(1)'!M12))</f>
        <v>#VALUE!</v>
      </c>
      <c r="N12" s="38" t="e">
        <f aca="false">IF(('Bg(1)'!N12)&lt;0,"0",('Bg(1)'!N12))</f>
        <v>#VALUE!</v>
      </c>
      <c r="O12" s="38" t="e">
        <f aca="false">IF(('Bg(1)'!O12)&lt;0,"0",('Bg(1)'!O12))</f>
        <v>#VALUE!</v>
      </c>
      <c r="P12" s="38" t="e">
        <f aca="false">IF(('Bg(1)'!P12)&lt;0,"0",('Bg(1)'!P12))</f>
        <v>#VALUE!</v>
      </c>
      <c r="Q12" s="38" t="e">
        <f aca="false">IF(('Bg(1)'!Q12)&lt;0,"0",('Bg(1)'!Q12))</f>
        <v>#VALUE!</v>
      </c>
      <c r="R12" s="38" t="e">
        <f aca="false">IF(('Bg(1)'!R12)&lt;0,"0",('Bg(1)'!R12))</f>
        <v>#VALUE!</v>
      </c>
      <c r="S12" s="38" t="e">
        <f aca="false">IF(('Bg(1)'!S12)&lt;0,"0",('Bg(1)'!S12))</f>
        <v>#VALUE!</v>
      </c>
      <c r="T12" s="38" t="e">
        <f aca="false">IF(('Bg(1)'!T12)&lt;0,"0",('Bg(1)'!T12))</f>
        <v>#VALUE!</v>
      </c>
      <c r="U12" s="38" t="e">
        <f aca="false">IF(('Bg(1)'!U12)&lt;0,"0",('Bg(1)'!U12))</f>
        <v>#VALUE!</v>
      </c>
      <c r="V12" s="38" t="e">
        <f aca="false">IF(('Bg(1)'!V12)&lt;0,"0",('Bg(1)'!V12))</f>
        <v>#VALUE!</v>
      </c>
      <c r="W12" s="38" t="e">
        <f aca="false">IF(('Bg(1)'!W12)&lt;0,"0",('Bg(1)'!W12))</f>
        <v>#VALUE!</v>
      </c>
      <c r="X12" s="38" t="e">
        <f aca="false">IF(('Bg(1)'!X12)&lt;0,"0",('Bg(1)'!X12))</f>
        <v>#VALUE!</v>
      </c>
      <c r="Y12" s="38" t="e">
        <f aca="false">IF(('Bg(1)'!Y12)&lt;0,"0",('Bg(1)'!Y12))</f>
        <v>#VALUE!</v>
      </c>
    </row>
    <row r="13" customFormat="false" ht="16.5" hidden="false" customHeight="true" outlineLevel="0" collapsed="false">
      <c r="A13" s="38" t="str">
        <f aca="false">Averages!A13</f>
        <v>BMX</v>
      </c>
      <c r="B13" s="38" t="e">
        <f aca="false">IF(('Bg(1)'!B13)&lt;0,"0",('Bg(1)'!B13))</f>
        <v>#VALUE!</v>
      </c>
      <c r="C13" s="38" t="e">
        <f aca="false">IF(('Bg(1)'!C13)&lt;0,"0",('Bg(1)'!C13))</f>
        <v>#VALUE!</v>
      </c>
      <c r="D13" s="38" t="e">
        <f aca="false">IF(('Bg(1)'!D13)&lt;0,"0",('Bg(1)'!D13))</f>
        <v>#VALUE!</v>
      </c>
      <c r="E13" s="38" t="e">
        <f aca="false">IF(('Bg(1)'!E13)&lt;0,"0",('Bg(1)'!E13))</f>
        <v>#VALUE!</v>
      </c>
      <c r="F13" s="38" t="e">
        <f aca="false">IF(('Bg(1)'!F13)&lt;0,"0",('Bg(1)'!F13))</f>
        <v>#VALUE!</v>
      </c>
      <c r="G13" s="38" t="e">
        <f aca="false">IF(('Bg(1)'!G13)&lt;0,"0",('Bg(1)'!G13))</f>
        <v>#VALUE!</v>
      </c>
      <c r="H13" s="38" t="e">
        <f aca="false">IF(('Bg(1)'!H13)&lt;0,"0",('Bg(1)'!H13))</f>
        <v>#VALUE!</v>
      </c>
      <c r="I13" s="38" t="e">
        <f aca="false">IF(('Bg(1)'!I13)&lt;0,"0",('Bg(1)'!I13))</f>
        <v>#VALUE!</v>
      </c>
      <c r="J13" s="38" t="e">
        <f aca="false">IF(('Bg(1)'!J13)&lt;0,"0",('Bg(1)'!J13))</f>
        <v>#VALUE!</v>
      </c>
      <c r="K13" s="38" t="e">
        <f aca="false">IF(('Bg(1)'!K13)&lt;0,"0",('Bg(1)'!K13))</f>
        <v>#VALUE!</v>
      </c>
      <c r="L13" s="38" t="e">
        <f aca="false">IF(('Bg(1)'!L13)&lt;0,"0",('Bg(1)'!L13))</f>
        <v>#VALUE!</v>
      </c>
      <c r="M13" s="38" t="e">
        <f aca="false">IF(('Bg(1)'!M13)&lt;0,"0",('Bg(1)'!M13))</f>
        <v>#VALUE!</v>
      </c>
      <c r="N13" s="38" t="e">
        <f aca="false">IF(('Bg(1)'!N13)&lt;0,"0",('Bg(1)'!N13))</f>
        <v>#VALUE!</v>
      </c>
      <c r="O13" s="38" t="e">
        <f aca="false">IF(('Bg(1)'!O13)&lt;0,"0",('Bg(1)'!O13))</f>
        <v>#VALUE!</v>
      </c>
      <c r="P13" s="38" t="e">
        <f aca="false">IF(('Bg(1)'!P13)&lt;0,"0",('Bg(1)'!P13))</f>
        <v>#VALUE!</v>
      </c>
      <c r="Q13" s="38" t="e">
        <f aca="false">IF(('Bg(1)'!Q13)&lt;0,"0",('Bg(1)'!Q13))</f>
        <v>#VALUE!</v>
      </c>
      <c r="R13" s="38" t="e">
        <f aca="false">IF(('Bg(1)'!R13)&lt;0,"0",('Bg(1)'!R13))</f>
        <v>#VALUE!</v>
      </c>
      <c r="S13" s="38" t="e">
        <f aca="false">IF(('Bg(1)'!S13)&lt;0,"0",('Bg(1)'!S13))</f>
        <v>#VALUE!</v>
      </c>
      <c r="T13" s="38" t="e">
        <f aca="false">IF(('Bg(1)'!T13)&lt;0,"0",('Bg(1)'!T13))</f>
        <v>#VALUE!</v>
      </c>
      <c r="U13" s="38" t="e">
        <f aca="false">IF(('Bg(1)'!U13)&lt;0,"0",('Bg(1)'!U13))</f>
        <v>#VALUE!</v>
      </c>
      <c r="V13" s="38" t="e">
        <f aca="false">IF(('Bg(1)'!V13)&lt;0,"0",('Bg(1)'!V13))</f>
        <v>#VALUE!</v>
      </c>
      <c r="W13" s="38" t="e">
        <f aca="false">IF(('Bg(1)'!W13)&lt;0,"0",('Bg(1)'!W13))</f>
        <v>#VALUE!</v>
      </c>
      <c r="X13" s="38" t="e">
        <f aca="false">IF(('Bg(1)'!X13)&lt;0,"0",('Bg(1)'!X13))</f>
        <v>#VALUE!</v>
      </c>
      <c r="Y13" s="38" t="e">
        <f aca="false">IF(('Bg(1)'!Y13)&lt;0,"0",('Bg(1)'!Y13))</f>
        <v>#VALUE!</v>
      </c>
    </row>
    <row r="14" customFormat="false" ht="16.5" hidden="false" customHeight="true" outlineLevel="0" collapsed="false">
      <c r="A14" s="38" t="str">
        <f aca="false">Averages!A14</f>
        <v>Btk</v>
      </c>
      <c r="B14" s="38" t="e">
        <f aca="false">IF(('Bg(1)'!B14)&lt;0,"0",('Bg(1)'!B14))</f>
        <v>#VALUE!</v>
      </c>
      <c r="C14" s="38" t="e">
        <f aca="false">IF(('Bg(1)'!C14)&lt;0,"0",('Bg(1)'!C14))</f>
        <v>#VALUE!</v>
      </c>
      <c r="D14" s="38" t="e">
        <f aca="false">IF(('Bg(1)'!D14)&lt;0,"0",('Bg(1)'!D14))</f>
        <v>#VALUE!</v>
      </c>
      <c r="E14" s="38" t="e">
        <f aca="false">IF(('Bg(1)'!E14)&lt;0,"0",('Bg(1)'!E14))</f>
        <v>#VALUE!</v>
      </c>
      <c r="F14" s="38" t="e">
        <f aca="false">IF(('Bg(1)'!F14)&lt;0,"0",('Bg(1)'!F14))</f>
        <v>#VALUE!</v>
      </c>
      <c r="G14" s="38" t="e">
        <f aca="false">IF(('Bg(1)'!G14)&lt;0,"0",('Bg(1)'!G14))</f>
        <v>#VALUE!</v>
      </c>
      <c r="H14" s="38" t="e">
        <f aca="false">IF(('Bg(1)'!H14)&lt;0,"0",('Bg(1)'!H14))</f>
        <v>#VALUE!</v>
      </c>
      <c r="I14" s="38" t="e">
        <f aca="false">IF(('Bg(1)'!I14)&lt;0,"0",('Bg(1)'!I14))</f>
        <v>#VALUE!</v>
      </c>
      <c r="J14" s="38" t="e">
        <f aca="false">IF(('Bg(1)'!J14)&lt;0,"0",('Bg(1)'!J14))</f>
        <v>#VALUE!</v>
      </c>
      <c r="K14" s="38" t="e">
        <f aca="false">IF(('Bg(1)'!K14)&lt;0,"0",('Bg(1)'!K14))</f>
        <v>#VALUE!</v>
      </c>
      <c r="L14" s="38" t="e">
        <f aca="false">IF(('Bg(1)'!L14)&lt;0,"0",('Bg(1)'!L14))</f>
        <v>#VALUE!</v>
      </c>
      <c r="M14" s="38" t="e">
        <f aca="false">IF(('Bg(1)'!M14)&lt;0,"0",('Bg(1)'!M14))</f>
        <v>#VALUE!</v>
      </c>
      <c r="N14" s="38" t="e">
        <f aca="false">IF(('Bg(1)'!N14)&lt;0,"0",('Bg(1)'!N14))</f>
        <v>#VALUE!</v>
      </c>
      <c r="O14" s="38" t="e">
        <f aca="false">IF(('Bg(1)'!O14)&lt;0,"0",('Bg(1)'!O14))</f>
        <v>#VALUE!</v>
      </c>
      <c r="P14" s="38" t="e">
        <f aca="false">IF(('Bg(1)'!P14)&lt;0,"0",('Bg(1)'!P14))</f>
        <v>#VALUE!</v>
      </c>
      <c r="Q14" s="38" t="e">
        <f aca="false">IF(('Bg(1)'!Q14)&lt;0,"0",('Bg(1)'!Q14))</f>
        <v>#VALUE!</v>
      </c>
      <c r="R14" s="38" t="e">
        <f aca="false">IF(('Bg(1)'!R14)&lt;0,"0",('Bg(1)'!R14))</f>
        <v>#VALUE!</v>
      </c>
      <c r="S14" s="38" t="e">
        <f aca="false">IF(('Bg(1)'!S14)&lt;0,"0",('Bg(1)'!S14))</f>
        <v>#VALUE!</v>
      </c>
      <c r="T14" s="38" t="e">
        <f aca="false">IF(('Bg(1)'!T14)&lt;0,"0",('Bg(1)'!T14))</f>
        <v>#VALUE!</v>
      </c>
      <c r="U14" s="38" t="e">
        <f aca="false">IF(('Bg(1)'!U14)&lt;0,"0",('Bg(1)'!U14))</f>
        <v>#VALUE!</v>
      </c>
      <c r="V14" s="38" t="e">
        <f aca="false">IF(('Bg(1)'!V14)&lt;0,"0",('Bg(1)'!V14))</f>
        <v>#VALUE!</v>
      </c>
      <c r="W14" s="38" t="e">
        <f aca="false">IF(('Bg(1)'!W14)&lt;0,"0",('Bg(1)'!W14))</f>
        <v>#VALUE!</v>
      </c>
      <c r="X14" s="38" t="e">
        <f aca="false">IF(('Bg(1)'!X14)&lt;0,"0",('Bg(1)'!X14))</f>
        <v>#VALUE!</v>
      </c>
      <c r="Y14" s="38" t="e">
        <f aca="false">IF(('Bg(1)'!Y14)&lt;0,"0",('Bg(1)'!Y14))</f>
        <v>#VALUE!</v>
      </c>
    </row>
    <row r="15" s="37" customFormat="true" ht="16.5" hidden="false" customHeight="true" outlineLevel="0" collapsed="false">
      <c r="A15" s="35" t="str">
        <f aca="false">Averages!A15</f>
        <v>Csk</v>
      </c>
      <c r="B15" s="35" t="e">
        <f aca="false">IF(('Bg(1)'!B15)&lt;0,"0",('Bg(1)'!B15))</f>
        <v>#VALUE!</v>
      </c>
      <c r="C15" s="35" t="e">
        <f aca="false">IF(('Bg(1)'!C15)&lt;0,"0",('Bg(1)'!C15))</f>
        <v>#VALUE!</v>
      </c>
      <c r="D15" s="35" t="e">
        <f aca="false">IF(('Bg(1)'!D15)&lt;0,"0",('Bg(1)'!D15))</f>
        <v>#VALUE!</v>
      </c>
      <c r="E15" s="35" t="e">
        <f aca="false">IF(('Bg(1)'!E15)&lt;0,"0",('Bg(1)'!E15))</f>
        <v>#VALUE!</v>
      </c>
      <c r="F15" s="35" t="e">
        <f aca="false">IF(('Bg(1)'!F15)&lt;0,"0",('Bg(1)'!F15))</f>
        <v>#VALUE!</v>
      </c>
      <c r="G15" s="35" t="e">
        <f aca="false">IF(('Bg(1)'!G15)&lt;0,"0",('Bg(1)'!G15))</f>
        <v>#VALUE!</v>
      </c>
      <c r="H15" s="35" t="e">
        <f aca="false">IF(('Bg(1)'!H15)&lt;0,"0",('Bg(1)'!H15))</f>
        <v>#VALUE!</v>
      </c>
      <c r="I15" s="35" t="e">
        <f aca="false">IF(('Bg(1)'!I15)&lt;0,"0",('Bg(1)'!I15))</f>
        <v>#VALUE!</v>
      </c>
      <c r="J15" s="35" t="e">
        <f aca="false">IF(('Bg(1)'!J15)&lt;0,"0",('Bg(1)'!J15))</f>
        <v>#VALUE!</v>
      </c>
      <c r="K15" s="35" t="e">
        <f aca="false">IF(('Bg(1)'!K15)&lt;0,"0",('Bg(1)'!K15))</f>
        <v>#VALUE!</v>
      </c>
      <c r="L15" s="35" t="e">
        <f aca="false">IF(('Bg(1)'!L15)&lt;0,"0",('Bg(1)'!L15))</f>
        <v>#VALUE!</v>
      </c>
      <c r="M15" s="35" t="e">
        <f aca="false">IF(('Bg(1)'!M15)&lt;0,"0",('Bg(1)'!M15))</f>
        <v>#VALUE!</v>
      </c>
      <c r="N15" s="35" t="e">
        <f aca="false">IF(('Bg(1)'!N15)&lt;0,"0",('Bg(1)'!N15))</f>
        <v>#VALUE!</v>
      </c>
      <c r="O15" s="35" t="e">
        <f aca="false">IF(('Bg(1)'!O15)&lt;0,"0",('Bg(1)'!O15))</f>
        <v>#VALUE!</v>
      </c>
      <c r="P15" s="35" t="e">
        <f aca="false">IF(('Bg(1)'!P15)&lt;0,"0",('Bg(1)'!P15))</f>
        <v>#VALUE!</v>
      </c>
      <c r="Q15" s="35" t="e">
        <f aca="false">IF(('Bg(1)'!Q15)&lt;0,"0",('Bg(1)'!Q15))</f>
        <v>#VALUE!</v>
      </c>
      <c r="R15" s="35" t="e">
        <f aca="false">IF(('Bg(1)'!R15)&lt;0,"0",('Bg(1)'!R15))</f>
        <v>#VALUE!</v>
      </c>
      <c r="S15" s="35" t="e">
        <f aca="false">IF(('Bg(1)'!S15)&lt;0,"0",('Bg(1)'!S15))</f>
        <v>#VALUE!</v>
      </c>
      <c r="T15" s="35" t="e">
        <f aca="false">IF(('Bg(1)'!T15)&lt;0,"0",('Bg(1)'!T15))</f>
        <v>#VALUE!</v>
      </c>
      <c r="U15" s="35" t="e">
        <f aca="false">IF(('Bg(1)'!U15)&lt;0,"0",('Bg(1)'!U15))</f>
        <v>#VALUE!</v>
      </c>
      <c r="V15" s="35" t="e">
        <f aca="false">IF(('Bg(1)'!V15)&lt;0,"0",('Bg(1)'!V15))</f>
        <v>#VALUE!</v>
      </c>
      <c r="W15" s="35" t="e">
        <f aca="false">IF(('Bg(1)'!W15)&lt;0,"0",('Bg(1)'!W15))</f>
        <v>#VALUE!</v>
      </c>
      <c r="X15" s="35" t="e">
        <f aca="false">IF(('Bg(1)'!X15)&lt;0,"0",('Bg(1)'!X15))</f>
        <v>#VALUE!</v>
      </c>
      <c r="Y15" s="35" t="e">
        <f aca="false">IF(('Bg(1)'!Y15)&lt;0,"0",('Bg(1)'!Y15))</f>
        <v>#VALUE!</v>
      </c>
    </row>
    <row r="16" s="37" customFormat="true" ht="16.5" hidden="false" customHeight="true" outlineLevel="0" collapsed="false">
      <c r="A16" s="35" t="str">
        <f aca="false">Averages!A16</f>
        <v>Dtk</v>
      </c>
      <c r="B16" s="35" t="e">
        <f aca="false">IF(('Bg(1)'!B16)&lt;0,"0",('Bg(1)'!B16))</f>
        <v>#VALUE!</v>
      </c>
      <c r="C16" s="35" t="e">
        <f aca="false">IF(('Bg(1)'!C16)&lt;0,"0",('Bg(1)'!C16))</f>
        <v>#VALUE!</v>
      </c>
      <c r="D16" s="35" t="e">
        <f aca="false">IF(('Bg(1)'!D16)&lt;0,"0",('Bg(1)'!D16))</f>
        <v>#VALUE!</v>
      </c>
      <c r="E16" s="35" t="e">
        <f aca="false">IF(('Bg(1)'!E16)&lt;0,"0",('Bg(1)'!E16))</f>
        <v>#VALUE!</v>
      </c>
      <c r="F16" s="35" t="e">
        <f aca="false">IF(('Bg(1)'!F16)&lt;0,"0",('Bg(1)'!F16))</f>
        <v>#VALUE!</v>
      </c>
      <c r="G16" s="35" t="e">
        <f aca="false">IF(('Bg(1)'!G16)&lt;0,"0",('Bg(1)'!G16))</f>
        <v>#VALUE!</v>
      </c>
      <c r="H16" s="35" t="e">
        <f aca="false">IF(('Bg(1)'!H16)&lt;0,"0",('Bg(1)'!H16))</f>
        <v>#VALUE!</v>
      </c>
      <c r="I16" s="35" t="e">
        <f aca="false">IF(('Bg(1)'!I16)&lt;0,"0",('Bg(1)'!I16))</f>
        <v>#VALUE!</v>
      </c>
      <c r="J16" s="35" t="e">
        <f aca="false">IF(('Bg(1)'!J16)&lt;0,"0",('Bg(1)'!J16))</f>
        <v>#VALUE!</v>
      </c>
      <c r="K16" s="35" t="e">
        <f aca="false">IF(('Bg(1)'!K16)&lt;0,"0",('Bg(1)'!K16))</f>
        <v>#VALUE!</v>
      </c>
      <c r="L16" s="35" t="e">
        <f aca="false">IF(('Bg(1)'!L16)&lt;0,"0",('Bg(1)'!L16))</f>
        <v>#VALUE!</v>
      </c>
      <c r="M16" s="35" t="e">
        <f aca="false">IF(('Bg(1)'!M16)&lt;0,"0",('Bg(1)'!M16))</f>
        <v>#VALUE!</v>
      </c>
      <c r="N16" s="35" t="e">
        <f aca="false">IF(('Bg(1)'!N16)&lt;0,"0",('Bg(1)'!N16))</f>
        <v>#VALUE!</v>
      </c>
      <c r="O16" s="35" t="e">
        <f aca="false">IF(('Bg(1)'!O16)&lt;0,"0",('Bg(1)'!O16))</f>
        <v>#VALUE!</v>
      </c>
      <c r="P16" s="35" t="e">
        <f aca="false">IF(('Bg(1)'!P16)&lt;0,"0",('Bg(1)'!P16))</f>
        <v>#VALUE!</v>
      </c>
      <c r="Q16" s="35" t="e">
        <f aca="false">IF(('Bg(1)'!Q16)&lt;0,"0",('Bg(1)'!Q16))</f>
        <v>#VALUE!</v>
      </c>
      <c r="R16" s="35" t="e">
        <f aca="false">IF(('Bg(1)'!R16)&lt;0,"0",('Bg(1)'!R16))</f>
        <v>#VALUE!</v>
      </c>
      <c r="S16" s="35" t="e">
        <f aca="false">IF(('Bg(1)'!S16)&lt;0,"0",('Bg(1)'!S16))</f>
        <v>#VALUE!</v>
      </c>
      <c r="T16" s="35" t="e">
        <f aca="false">IF(('Bg(1)'!T16)&lt;0,"0",('Bg(1)'!T16))</f>
        <v>#VALUE!</v>
      </c>
      <c r="U16" s="35" t="e">
        <f aca="false">IF(('Bg(1)'!U16)&lt;0,"0",('Bg(1)'!U16))</f>
        <v>#VALUE!</v>
      </c>
      <c r="V16" s="35" t="e">
        <f aca="false">IF(('Bg(1)'!V16)&lt;0,"0",('Bg(1)'!V16))</f>
        <v>#VALUE!</v>
      </c>
      <c r="W16" s="35" t="e">
        <f aca="false">IF(('Bg(1)'!W16)&lt;0,"0",('Bg(1)'!W16))</f>
        <v>#VALUE!</v>
      </c>
      <c r="X16" s="35" t="e">
        <f aca="false">IF(('Bg(1)'!X16)&lt;0,"0",('Bg(1)'!X16))</f>
        <v>#VALUE!</v>
      </c>
      <c r="Y16" s="35" t="e">
        <f aca="false">IF(('Bg(1)'!Y16)&lt;0,"0",('Bg(1)'!Y16))</f>
        <v>#VALUE!</v>
      </c>
    </row>
    <row r="17" s="37" customFormat="true" ht="16.5" hidden="false" customHeight="true" outlineLevel="0" collapsed="false">
      <c r="A17" s="35" t="str">
        <f aca="false">Averages!A17</f>
        <v>EGFR</v>
      </c>
      <c r="B17" s="35" t="e">
        <f aca="false">IF(('Bg(1)'!B17)&lt;0,"0",('Bg(1)'!B17))</f>
        <v>#VALUE!</v>
      </c>
      <c r="C17" s="35" t="e">
        <f aca="false">IF(('Bg(1)'!C17)&lt;0,"0",('Bg(1)'!C17))</f>
        <v>#VALUE!</v>
      </c>
      <c r="D17" s="35" t="e">
        <f aca="false">IF(('Bg(1)'!D17)&lt;0,"0",('Bg(1)'!D17))</f>
        <v>#VALUE!</v>
      </c>
      <c r="E17" s="35" t="e">
        <f aca="false">IF(('Bg(1)'!E17)&lt;0,"0",('Bg(1)'!E17))</f>
        <v>#VALUE!</v>
      </c>
      <c r="F17" s="35" t="e">
        <f aca="false">IF(('Bg(1)'!F17)&lt;0,"0",('Bg(1)'!F17))</f>
        <v>#VALUE!</v>
      </c>
      <c r="G17" s="35" t="e">
        <f aca="false">IF(('Bg(1)'!G17)&lt;0,"0",('Bg(1)'!G17))</f>
        <v>#VALUE!</v>
      </c>
      <c r="H17" s="35" t="e">
        <f aca="false">IF(('Bg(1)'!H17)&lt;0,"0",('Bg(1)'!H17))</f>
        <v>#VALUE!</v>
      </c>
      <c r="I17" s="35" t="e">
        <f aca="false">IF(('Bg(1)'!I17)&lt;0,"0",('Bg(1)'!I17))</f>
        <v>#VALUE!</v>
      </c>
      <c r="J17" s="35" t="e">
        <f aca="false">IF(('Bg(1)'!J17)&lt;0,"0",('Bg(1)'!J17))</f>
        <v>#VALUE!</v>
      </c>
      <c r="K17" s="35" t="e">
        <f aca="false">IF(('Bg(1)'!K17)&lt;0,"0",('Bg(1)'!K17))</f>
        <v>#VALUE!</v>
      </c>
      <c r="L17" s="35" t="e">
        <f aca="false">IF(('Bg(1)'!L17)&lt;0,"0",('Bg(1)'!L17))</f>
        <v>#VALUE!</v>
      </c>
      <c r="M17" s="35" t="e">
        <f aca="false">IF(('Bg(1)'!M17)&lt;0,"0",('Bg(1)'!M17))</f>
        <v>#VALUE!</v>
      </c>
      <c r="N17" s="35" t="e">
        <f aca="false">IF(('Bg(1)'!N17)&lt;0,"0",('Bg(1)'!N17))</f>
        <v>#VALUE!</v>
      </c>
      <c r="O17" s="35" t="e">
        <f aca="false">IF(('Bg(1)'!O17)&lt;0,"0",('Bg(1)'!O17))</f>
        <v>#VALUE!</v>
      </c>
      <c r="P17" s="35" t="e">
        <f aca="false">IF(('Bg(1)'!P17)&lt;0,"0",('Bg(1)'!P17))</f>
        <v>#VALUE!</v>
      </c>
      <c r="Q17" s="35" t="e">
        <f aca="false">IF(('Bg(1)'!Q17)&lt;0,"0",('Bg(1)'!Q17))</f>
        <v>#VALUE!</v>
      </c>
      <c r="R17" s="35" t="e">
        <f aca="false">IF(('Bg(1)'!R17)&lt;0,"0",('Bg(1)'!R17))</f>
        <v>#VALUE!</v>
      </c>
      <c r="S17" s="35" t="e">
        <f aca="false">IF(('Bg(1)'!S17)&lt;0,"0",('Bg(1)'!S17))</f>
        <v>#VALUE!</v>
      </c>
      <c r="T17" s="35" t="e">
        <f aca="false">IF(('Bg(1)'!T17)&lt;0,"0",('Bg(1)'!T17))</f>
        <v>#VALUE!</v>
      </c>
      <c r="U17" s="35" t="e">
        <f aca="false">IF(('Bg(1)'!U17)&lt;0,"0",('Bg(1)'!U17))</f>
        <v>#VALUE!</v>
      </c>
      <c r="V17" s="35" t="e">
        <f aca="false">IF(('Bg(1)'!V17)&lt;0,"0",('Bg(1)'!V17))</f>
        <v>#VALUE!</v>
      </c>
      <c r="W17" s="35" t="e">
        <f aca="false">IF(('Bg(1)'!W17)&lt;0,"0",('Bg(1)'!W17))</f>
        <v>#VALUE!</v>
      </c>
      <c r="X17" s="35" t="e">
        <f aca="false">IF(('Bg(1)'!X17)&lt;0,"0",('Bg(1)'!X17))</f>
        <v>#VALUE!</v>
      </c>
      <c r="Y17" s="35" t="e">
        <f aca="false">IF(('Bg(1)'!Y17)&lt;0,"0",('Bg(1)'!Y17))</f>
        <v>#VALUE!</v>
      </c>
    </row>
    <row r="18" s="37" customFormat="true" ht="16.5" hidden="false" customHeight="true" outlineLevel="0" collapsed="false">
      <c r="A18" s="35" t="str">
        <f aca="false">Averages!A18</f>
        <v>EphA1</v>
      </c>
      <c r="B18" s="35" t="e">
        <f aca="false">IF(('Bg(1)'!B18)&lt;0,"0",('Bg(1)'!B18))</f>
        <v>#VALUE!</v>
      </c>
      <c r="C18" s="35" t="e">
        <f aca="false">IF(('Bg(1)'!C18)&lt;0,"0",('Bg(1)'!C18))</f>
        <v>#VALUE!</v>
      </c>
      <c r="D18" s="35" t="e">
        <f aca="false">IF(('Bg(1)'!D18)&lt;0,"0",('Bg(1)'!D18))</f>
        <v>#VALUE!</v>
      </c>
      <c r="E18" s="35" t="e">
        <f aca="false">IF(('Bg(1)'!E18)&lt;0,"0",('Bg(1)'!E18))</f>
        <v>#VALUE!</v>
      </c>
      <c r="F18" s="35" t="e">
        <f aca="false">IF(('Bg(1)'!F18)&lt;0,"0",('Bg(1)'!F18))</f>
        <v>#VALUE!</v>
      </c>
      <c r="G18" s="35" t="e">
        <f aca="false">IF(('Bg(1)'!G18)&lt;0,"0",('Bg(1)'!G18))</f>
        <v>#VALUE!</v>
      </c>
      <c r="H18" s="35" t="e">
        <f aca="false">IF(('Bg(1)'!H18)&lt;0,"0",('Bg(1)'!H18))</f>
        <v>#VALUE!</v>
      </c>
      <c r="I18" s="35" t="e">
        <f aca="false">IF(('Bg(1)'!I18)&lt;0,"0",('Bg(1)'!I18))</f>
        <v>#VALUE!</v>
      </c>
      <c r="J18" s="35" t="e">
        <f aca="false">IF(('Bg(1)'!J18)&lt;0,"0",('Bg(1)'!J18))</f>
        <v>#VALUE!</v>
      </c>
      <c r="K18" s="35" t="e">
        <f aca="false">IF(('Bg(1)'!K18)&lt;0,"0",('Bg(1)'!K18))</f>
        <v>#VALUE!</v>
      </c>
      <c r="L18" s="35" t="e">
        <f aca="false">IF(('Bg(1)'!L18)&lt;0,"0",('Bg(1)'!L18))</f>
        <v>#VALUE!</v>
      </c>
      <c r="M18" s="35" t="e">
        <f aca="false">IF(('Bg(1)'!M18)&lt;0,"0",('Bg(1)'!M18))</f>
        <v>#VALUE!</v>
      </c>
      <c r="N18" s="35" t="e">
        <f aca="false">IF(('Bg(1)'!N18)&lt;0,"0",('Bg(1)'!N18))</f>
        <v>#VALUE!</v>
      </c>
      <c r="O18" s="35" t="e">
        <f aca="false">IF(('Bg(1)'!O18)&lt;0,"0",('Bg(1)'!O18))</f>
        <v>#VALUE!</v>
      </c>
      <c r="P18" s="35" t="e">
        <f aca="false">IF(('Bg(1)'!P18)&lt;0,"0",('Bg(1)'!P18))</f>
        <v>#VALUE!</v>
      </c>
      <c r="Q18" s="35" t="e">
        <f aca="false">IF(('Bg(1)'!Q18)&lt;0,"0",('Bg(1)'!Q18))</f>
        <v>#VALUE!</v>
      </c>
      <c r="R18" s="35" t="e">
        <f aca="false">IF(('Bg(1)'!R18)&lt;0,"0",('Bg(1)'!R18))</f>
        <v>#VALUE!</v>
      </c>
      <c r="S18" s="35" t="e">
        <f aca="false">IF(('Bg(1)'!S18)&lt;0,"0",('Bg(1)'!S18))</f>
        <v>#VALUE!</v>
      </c>
      <c r="T18" s="35" t="e">
        <f aca="false">IF(('Bg(1)'!T18)&lt;0,"0",('Bg(1)'!T18))</f>
        <v>#VALUE!</v>
      </c>
      <c r="U18" s="35" t="e">
        <f aca="false">IF(('Bg(1)'!U18)&lt;0,"0",('Bg(1)'!U18))</f>
        <v>#VALUE!</v>
      </c>
      <c r="V18" s="35" t="e">
        <f aca="false">IF(('Bg(1)'!V18)&lt;0,"0",('Bg(1)'!V18))</f>
        <v>#VALUE!</v>
      </c>
      <c r="W18" s="35" t="e">
        <f aca="false">IF(('Bg(1)'!W18)&lt;0,"0",('Bg(1)'!W18))</f>
        <v>#VALUE!</v>
      </c>
      <c r="X18" s="35" t="e">
        <f aca="false">IF(('Bg(1)'!X18)&lt;0,"0",('Bg(1)'!X18))</f>
        <v>#VALUE!</v>
      </c>
      <c r="Y18" s="35" t="e">
        <f aca="false">IF(('Bg(1)'!Y18)&lt;0,"0",('Bg(1)'!Y18))</f>
        <v>#VALUE!</v>
      </c>
    </row>
    <row r="19" s="37" customFormat="true" ht="16.5" hidden="false" customHeight="true" outlineLevel="0" collapsed="false">
      <c r="A19" s="35" t="str">
        <f aca="false">Averages!A19</f>
        <v>EphA2</v>
      </c>
      <c r="B19" s="35" t="e">
        <f aca="false">IF(('Bg(1)'!B19)&lt;0,"0",('Bg(1)'!B19))</f>
        <v>#VALUE!</v>
      </c>
      <c r="C19" s="35" t="e">
        <f aca="false">IF(('Bg(1)'!C19)&lt;0,"0",('Bg(1)'!C19))</f>
        <v>#VALUE!</v>
      </c>
      <c r="D19" s="35" t="e">
        <f aca="false">IF(('Bg(1)'!D19)&lt;0,"0",('Bg(1)'!D19))</f>
        <v>#VALUE!</v>
      </c>
      <c r="E19" s="35" t="e">
        <f aca="false">IF(('Bg(1)'!E19)&lt;0,"0",('Bg(1)'!E19))</f>
        <v>#VALUE!</v>
      </c>
      <c r="F19" s="35" t="e">
        <f aca="false">IF(('Bg(1)'!F19)&lt;0,"0",('Bg(1)'!F19))</f>
        <v>#VALUE!</v>
      </c>
      <c r="G19" s="35" t="e">
        <f aca="false">IF(('Bg(1)'!G19)&lt;0,"0",('Bg(1)'!G19))</f>
        <v>#VALUE!</v>
      </c>
      <c r="H19" s="35" t="e">
        <f aca="false">IF(('Bg(1)'!H19)&lt;0,"0",('Bg(1)'!H19))</f>
        <v>#VALUE!</v>
      </c>
      <c r="I19" s="35" t="e">
        <f aca="false">IF(('Bg(1)'!I19)&lt;0,"0",('Bg(1)'!I19))</f>
        <v>#VALUE!</v>
      </c>
      <c r="J19" s="35" t="e">
        <f aca="false">IF(('Bg(1)'!J19)&lt;0,"0",('Bg(1)'!J19))</f>
        <v>#VALUE!</v>
      </c>
      <c r="K19" s="35" t="e">
        <f aca="false">IF(('Bg(1)'!K19)&lt;0,"0",('Bg(1)'!K19))</f>
        <v>#VALUE!</v>
      </c>
      <c r="L19" s="35" t="e">
        <f aca="false">IF(('Bg(1)'!L19)&lt;0,"0",('Bg(1)'!L19))</f>
        <v>#VALUE!</v>
      </c>
      <c r="M19" s="35" t="e">
        <f aca="false">IF(('Bg(1)'!M19)&lt;0,"0",('Bg(1)'!M19))</f>
        <v>#VALUE!</v>
      </c>
      <c r="N19" s="35" t="e">
        <f aca="false">IF(('Bg(1)'!N19)&lt;0,"0",('Bg(1)'!N19))</f>
        <v>#VALUE!</v>
      </c>
      <c r="O19" s="35" t="e">
        <f aca="false">IF(('Bg(1)'!O19)&lt;0,"0",('Bg(1)'!O19))</f>
        <v>#VALUE!</v>
      </c>
      <c r="P19" s="35" t="e">
        <f aca="false">IF(('Bg(1)'!P19)&lt;0,"0",('Bg(1)'!P19))</f>
        <v>#VALUE!</v>
      </c>
      <c r="Q19" s="35" t="e">
        <f aca="false">IF(('Bg(1)'!Q19)&lt;0,"0",('Bg(1)'!Q19))</f>
        <v>#VALUE!</v>
      </c>
      <c r="R19" s="35" t="e">
        <f aca="false">IF(('Bg(1)'!R19)&lt;0,"0",('Bg(1)'!R19))</f>
        <v>#VALUE!</v>
      </c>
      <c r="S19" s="35" t="e">
        <f aca="false">IF(('Bg(1)'!S19)&lt;0,"0",('Bg(1)'!S19))</f>
        <v>#VALUE!</v>
      </c>
      <c r="T19" s="35" t="e">
        <f aca="false">IF(('Bg(1)'!T19)&lt;0,"0",('Bg(1)'!T19))</f>
        <v>#VALUE!</v>
      </c>
      <c r="U19" s="35" t="e">
        <f aca="false">IF(('Bg(1)'!U19)&lt;0,"0",('Bg(1)'!U19))</f>
        <v>#VALUE!</v>
      </c>
      <c r="V19" s="35" t="e">
        <f aca="false">IF(('Bg(1)'!V19)&lt;0,"0",('Bg(1)'!V19))</f>
        <v>#VALUE!</v>
      </c>
      <c r="W19" s="35" t="e">
        <f aca="false">IF(('Bg(1)'!W19)&lt;0,"0",('Bg(1)'!W19))</f>
        <v>#VALUE!</v>
      </c>
      <c r="X19" s="35" t="e">
        <f aca="false">IF(('Bg(1)'!X19)&lt;0,"0",('Bg(1)'!X19))</f>
        <v>#VALUE!</v>
      </c>
      <c r="Y19" s="35" t="e">
        <f aca="false">IF(('Bg(1)'!Y19)&lt;0,"0",('Bg(1)'!Y19))</f>
        <v>#VALUE!</v>
      </c>
    </row>
    <row r="20" s="37" customFormat="true" ht="16.5" hidden="false" customHeight="true" outlineLevel="0" collapsed="false">
      <c r="A20" s="35" t="str">
        <f aca="false">Averages!A20</f>
        <v>EphA3</v>
      </c>
      <c r="B20" s="35" t="e">
        <f aca="false">IF(('Bg(1)'!B20)&lt;0,"0",('Bg(1)'!B20))</f>
        <v>#VALUE!</v>
      </c>
      <c r="C20" s="35" t="e">
        <f aca="false">IF(('Bg(1)'!C20)&lt;0,"0",('Bg(1)'!C20))</f>
        <v>#VALUE!</v>
      </c>
      <c r="D20" s="35" t="e">
        <f aca="false">IF(('Bg(1)'!D20)&lt;0,"0",('Bg(1)'!D20))</f>
        <v>#VALUE!</v>
      </c>
      <c r="E20" s="35" t="e">
        <f aca="false">IF(('Bg(1)'!E20)&lt;0,"0",('Bg(1)'!E20))</f>
        <v>#VALUE!</v>
      </c>
      <c r="F20" s="35" t="e">
        <f aca="false">IF(('Bg(1)'!F20)&lt;0,"0",('Bg(1)'!F20))</f>
        <v>#VALUE!</v>
      </c>
      <c r="G20" s="35" t="e">
        <f aca="false">IF(('Bg(1)'!G20)&lt;0,"0",('Bg(1)'!G20))</f>
        <v>#VALUE!</v>
      </c>
      <c r="H20" s="35" t="e">
        <f aca="false">IF(('Bg(1)'!H20)&lt;0,"0",('Bg(1)'!H20))</f>
        <v>#VALUE!</v>
      </c>
      <c r="I20" s="35" t="e">
        <f aca="false">IF(('Bg(1)'!I20)&lt;0,"0",('Bg(1)'!I20))</f>
        <v>#VALUE!</v>
      </c>
      <c r="J20" s="35" t="e">
        <f aca="false">IF(('Bg(1)'!J20)&lt;0,"0",('Bg(1)'!J20))</f>
        <v>#VALUE!</v>
      </c>
      <c r="K20" s="35" t="e">
        <f aca="false">IF(('Bg(1)'!K20)&lt;0,"0",('Bg(1)'!K20))</f>
        <v>#VALUE!</v>
      </c>
      <c r="L20" s="35" t="e">
        <f aca="false">IF(('Bg(1)'!L20)&lt;0,"0",('Bg(1)'!L20))</f>
        <v>#VALUE!</v>
      </c>
      <c r="M20" s="35" t="e">
        <f aca="false">IF(('Bg(1)'!M20)&lt;0,"0",('Bg(1)'!M20))</f>
        <v>#VALUE!</v>
      </c>
      <c r="N20" s="35" t="e">
        <f aca="false">IF(('Bg(1)'!N20)&lt;0,"0",('Bg(1)'!N20))</f>
        <v>#VALUE!</v>
      </c>
      <c r="O20" s="35" t="e">
        <f aca="false">IF(('Bg(1)'!O20)&lt;0,"0",('Bg(1)'!O20))</f>
        <v>#VALUE!</v>
      </c>
      <c r="P20" s="35" t="e">
        <f aca="false">IF(('Bg(1)'!P20)&lt;0,"0",('Bg(1)'!P20))</f>
        <v>#VALUE!</v>
      </c>
      <c r="Q20" s="35" t="e">
        <f aca="false">IF(('Bg(1)'!Q20)&lt;0,"0",('Bg(1)'!Q20))</f>
        <v>#VALUE!</v>
      </c>
      <c r="R20" s="35" t="e">
        <f aca="false">IF(('Bg(1)'!R20)&lt;0,"0",('Bg(1)'!R20))</f>
        <v>#VALUE!</v>
      </c>
      <c r="S20" s="35" t="e">
        <f aca="false">IF(('Bg(1)'!S20)&lt;0,"0",('Bg(1)'!S20))</f>
        <v>#VALUE!</v>
      </c>
      <c r="T20" s="35" t="e">
        <f aca="false">IF(('Bg(1)'!T20)&lt;0,"0",('Bg(1)'!T20))</f>
        <v>#VALUE!</v>
      </c>
      <c r="U20" s="35" t="e">
        <f aca="false">IF(('Bg(1)'!U20)&lt;0,"0",('Bg(1)'!U20))</f>
        <v>#VALUE!</v>
      </c>
      <c r="V20" s="35" t="e">
        <f aca="false">IF(('Bg(1)'!V20)&lt;0,"0",('Bg(1)'!V20))</f>
        <v>#VALUE!</v>
      </c>
      <c r="W20" s="35" t="e">
        <f aca="false">IF(('Bg(1)'!W20)&lt;0,"0",('Bg(1)'!W20))</f>
        <v>#VALUE!</v>
      </c>
      <c r="X20" s="35" t="e">
        <f aca="false">IF(('Bg(1)'!X20)&lt;0,"0",('Bg(1)'!X20))</f>
        <v>#VALUE!</v>
      </c>
      <c r="Y20" s="35" t="e">
        <f aca="false">IF(('Bg(1)'!Y20)&lt;0,"0",('Bg(1)'!Y20))</f>
        <v>#VALUE!</v>
      </c>
    </row>
    <row r="21" customFormat="false" ht="16.5" hidden="false" customHeight="true" outlineLevel="0" collapsed="false">
      <c r="A21" s="38" t="str">
        <f aca="false">Averages!A21</f>
        <v>EphA4</v>
      </c>
      <c r="B21" s="38" t="e">
        <f aca="false">IF(('Bg(1)'!B21)&lt;0,"0",('Bg(1)'!B21))</f>
        <v>#VALUE!</v>
      </c>
      <c r="C21" s="38" t="e">
        <f aca="false">IF(('Bg(1)'!C21)&lt;0,"0",('Bg(1)'!C21))</f>
        <v>#VALUE!</v>
      </c>
      <c r="D21" s="38" t="e">
        <f aca="false">IF(('Bg(1)'!D21)&lt;0,"0",('Bg(1)'!D21))</f>
        <v>#VALUE!</v>
      </c>
      <c r="E21" s="38" t="e">
        <f aca="false">IF(('Bg(1)'!E21)&lt;0,"0",('Bg(1)'!E21))</f>
        <v>#VALUE!</v>
      </c>
      <c r="F21" s="38" t="e">
        <f aca="false">IF(('Bg(1)'!F21)&lt;0,"0",('Bg(1)'!F21))</f>
        <v>#VALUE!</v>
      </c>
      <c r="G21" s="38" t="e">
        <f aca="false">IF(('Bg(1)'!G21)&lt;0,"0",('Bg(1)'!G21))</f>
        <v>#VALUE!</v>
      </c>
      <c r="H21" s="38" t="e">
        <f aca="false">IF(('Bg(1)'!H21)&lt;0,"0",('Bg(1)'!H21))</f>
        <v>#VALUE!</v>
      </c>
      <c r="I21" s="38" t="e">
        <f aca="false">IF(('Bg(1)'!I21)&lt;0,"0",('Bg(1)'!I21))</f>
        <v>#VALUE!</v>
      </c>
      <c r="J21" s="38" t="e">
        <f aca="false">IF(('Bg(1)'!J21)&lt;0,"0",('Bg(1)'!J21))</f>
        <v>#VALUE!</v>
      </c>
      <c r="K21" s="38" t="e">
        <f aca="false">IF(('Bg(1)'!K21)&lt;0,"0",('Bg(1)'!K21))</f>
        <v>#VALUE!</v>
      </c>
      <c r="L21" s="38" t="e">
        <f aca="false">IF(('Bg(1)'!L21)&lt;0,"0",('Bg(1)'!L21))</f>
        <v>#VALUE!</v>
      </c>
      <c r="M21" s="38" t="e">
        <f aca="false">IF(('Bg(1)'!M21)&lt;0,"0",('Bg(1)'!M21))</f>
        <v>#VALUE!</v>
      </c>
      <c r="N21" s="38" t="e">
        <f aca="false">IF(('Bg(1)'!N21)&lt;0,"0",('Bg(1)'!N21))</f>
        <v>#VALUE!</v>
      </c>
      <c r="O21" s="38" t="e">
        <f aca="false">IF(('Bg(1)'!O21)&lt;0,"0",('Bg(1)'!O21))</f>
        <v>#VALUE!</v>
      </c>
      <c r="P21" s="38" t="e">
        <f aca="false">IF(('Bg(1)'!P21)&lt;0,"0",('Bg(1)'!P21))</f>
        <v>#VALUE!</v>
      </c>
      <c r="Q21" s="38" t="e">
        <f aca="false">IF(('Bg(1)'!Q21)&lt;0,"0",('Bg(1)'!Q21))</f>
        <v>#VALUE!</v>
      </c>
      <c r="R21" s="38" t="e">
        <f aca="false">IF(('Bg(1)'!R21)&lt;0,"0",('Bg(1)'!R21))</f>
        <v>#VALUE!</v>
      </c>
      <c r="S21" s="38" t="e">
        <f aca="false">IF(('Bg(1)'!S21)&lt;0,"0",('Bg(1)'!S21))</f>
        <v>#VALUE!</v>
      </c>
      <c r="T21" s="38" t="e">
        <f aca="false">IF(('Bg(1)'!T21)&lt;0,"0",('Bg(1)'!T21))</f>
        <v>#VALUE!</v>
      </c>
      <c r="U21" s="38" t="e">
        <f aca="false">IF(('Bg(1)'!U21)&lt;0,"0",('Bg(1)'!U21))</f>
        <v>#VALUE!</v>
      </c>
      <c r="V21" s="38" t="e">
        <f aca="false">IF(('Bg(1)'!V21)&lt;0,"0",('Bg(1)'!V21))</f>
        <v>#VALUE!</v>
      </c>
      <c r="W21" s="38" t="e">
        <f aca="false">IF(('Bg(1)'!W21)&lt;0,"0",('Bg(1)'!W21))</f>
        <v>#VALUE!</v>
      </c>
      <c r="X21" s="38" t="e">
        <f aca="false">IF(('Bg(1)'!X21)&lt;0,"0",('Bg(1)'!X21))</f>
        <v>#VALUE!</v>
      </c>
      <c r="Y21" s="38" t="e">
        <f aca="false">IF(('Bg(1)'!Y21)&lt;0,"0",('Bg(1)'!Y21))</f>
        <v>#VALUE!</v>
      </c>
    </row>
    <row r="22" customFormat="false" ht="16.5" hidden="false" customHeight="true" outlineLevel="0" collapsed="false">
      <c r="A22" s="38" t="str">
        <f aca="false">Averages!A22</f>
        <v>EphA5</v>
      </c>
      <c r="B22" s="38" t="e">
        <f aca="false">IF(('Bg(1)'!B22)&lt;0,"0",('Bg(1)'!B22))</f>
        <v>#VALUE!</v>
      </c>
      <c r="C22" s="38" t="e">
        <f aca="false">IF(('Bg(1)'!C22)&lt;0,"0",('Bg(1)'!C22))</f>
        <v>#VALUE!</v>
      </c>
      <c r="D22" s="38" t="e">
        <f aca="false">IF(('Bg(1)'!D22)&lt;0,"0",('Bg(1)'!D22))</f>
        <v>#VALUE!</v>
      </c>
      <c r="E22" s="38" t="e">
        <f aca="false">IF(('Bg(1)'!E22)&lt;0,"0",('Bg(1)'!E22))</f>
        <v>#VALUE!</v>
      </c>
      <c r="F22" s="38" t="e">
        <f aca="false">IF(('Bg(1)'!F22)&lt;0,"0",('Bg(1)'!F22))</f>
        <v>#VALUE!</v>
      </c>
      <c r="G22" s="38" t="e">
        <f aca="false">IF(('Bg(1)'!G22)&lt;0,"0",('Bg(1)'!G22))</f>
        <v>#VALUE!</v>
      </c>
      <c r="H22" s="38" t="e">
        <f aca="false">IF(('Bg(1)'!H22)&lt;0,"0",('Bg(1)'!H22))</f>
        <v>#VALUE!</v>
      </c>
      <c r="I22" s="38" t="e">
        <f aca="false">IF(('Bg(1)'!I22)&lt;0,"0",('Bg(1)'!I22))</f>
        <v>#VALUE!</v>
      </c>
      <c r="J22" s="38" t="e">
        <f aca="false">IF(('Bg(1)'!J22)&lt;0,"0",('Bg(1)'!J22))</f>
        <v>#VALUE!</v>
      </c>
      <c r="K22" s="38" t="e">
        <f aca="false">IF(('Bg(1)'!K22)&lt;0,"0",('Bg(1)'!K22))</f>
        <v>#VALUE!</v>
      </c>
      <c r="L22" s="38" t="e">
        <f aca="false">IF(('Bg(1)'!L22)&lt;0,"0",('Bg(1)'!L22))</f>
        <v>#VALUE!</v>
      </c>
      <c r="M22" s="38" t="e">
        <f aca="false">IF(('Bg(1)'!M22)&lt;0,"0",('Bg(1)'!M22))</f>
        <v>#VALUE!</v>
      </c>
      <c r="N22" s="38" t="e">
        <f aca="false">IF(('Bg(1)'!N22)&lt;0,"0",('Bg(1)'!N22))</f>
        <v>#VALUE!</v>
      </c>
      <c r="O22" s="38" t="e">
        <f aca="false">IF(('Bg(1)'!O22)&lt;0,"0",('Bg(1)'!O22))</f>
        <v>#VALUE!</v>
      </c>
      <c r="P22" s="38" t="e">
        <f aca="false">IF(('Bg(1)'!P22)&lt;0,"0",('Bg(1)'!P22))</f>
        <v>#VALUE!</v>
      </c>
      <c r="Q22" s="38" t="e">
        <f aca="false">IF(('Bg(1)'!Q22)&lt;0,"0",('Bg(1)'!Q22))</f>
        <v>#VALUE!</v>
      </c>
      <c r="R22" s="38" t="e">
        <f aca="false">IF(('Bg(1)'!R22)&lt;0,"0",('Bg(1)'!R22))</f>
        <v>#VALUE!</v>
      </c>
      <c r="S22" s="38" t="e">
        <f aca="false">IF(('Bg(1)'!S22)&lt;0,"0",('Bg(1)'!S22))</f>
        <v>#VALUE!</v>
      </c>
      <c r="T22" s="38" t="e">
        <f aca="false">IF(('Bg(1)'!T22)&lt;0,"0",('Bg(1)'!T22))</f>
        <v>#VALUE!</v>
      </c>
      <c r="U22" s="38" t="e">
        <f aca="false">IF(('Bg(1)'!U22)&lt;0,"0",('Bg(1)'!U22))</f>
        <v>#VALUE!</v>
      </c>
      <c r="V22" s="38" t="e">
        <f aca="false">IF(('Bg(1)'!V22)&lt;0,"0",('Bg(1)'!V22))</f>
        <v>#VALUE!</v>
      </c>
      <c r="W22" s="38" t="e">
        <f aca="false">IF(('Bg(1)'!W22)&lt;0,"0",('Bg(1)'!W22))</f>
        <v>#VALUE!</v>
      </c>
      <c r="X22" s="38" t="e">
        <f aca="false">IF(('Bg(1)'!X22)&lt;0,"0",('Bg(1)'!X22))</f>
        <v>#VALUE!</v>
      </c>
      <c r="Y22" s="38" t="e">
        <f aca="false">IF(('Bg(1)'!Y22)&lt;0,"0",('Bg(1)'!Y22))</f>
        <v>#VALUE!</v>
      </c>
    </row>
    <row r="23" customFormat="false" ht="16.5" hidden="false" customHeight="true" outlineLevel="0" collapsed="false">
      <c r="A23" s="38" t="str">
        <f aca="false">Averages!A23</f>
        <v>EphA6</v>
      </c>
      <c r="B23" s="38" t="e">
        <f aca="false">IF(('Bg(1)'!B23)&lt;0,"0",('Bg(1)'!B23))</f>
        <v>#VALUE!</v>
      </c>
      <c r="C23" s="38" t="e">
        <f aca="false">IF(('Bg(1)'!C23)&lt;0,"0",('Bg(1)'!C23))</f>
        <v>#VALUE!</v>
      </c>
      <c r="D23" s="38" t="e">
        <f aca="false">IF(('Bg(1)'!D23)&lt;0,"0",('Bg(1)'!D23))</f>
        <v>#VALUE!</v>
      </c>
      <c r="E23" s="38" t="e">
        <f aca="false">IF(('Bg(1)'!E23)&lt;0,"0",('Bg(1)'!E23))</f>
        <v>#VALUE!</v>
      </c>
      <c r="F23" s="38" t="e">
        <f aca="false">IF(('Bg(1)'!F23)&lt;0,"0",('Bg(1)'!F23))</f>
        <v>#VALUE!</v>
      </c>
      <c r="G23" s="38" t="e">
        <f aca="false">IF(('Bg(1)'!G23)&lt;0,"0",('Bg(1)'!G23))</f>
        <v>#VALUE!</v>
      </c>
      <c r="H23" s="38" t="e">
        <f aca="false">IF(('Bg(1)'!H23)&lt;0,"0",('Bg(1)'!H23))</f>
        <v>#VALUE!</v>
      </c>
      <c r="I23" s="38" t="e">
        <f aca="false">IF(('Bg(1)'!I23)&lt;0,"0",('Bg(1)'!I23))</f>
        <v>#VALUE!</v>
      </c>
      <c r="J23" s="38" t="e">
        <f aca="false">IF(('Bg(1)'!J23)&lt;0,"0",('Bg(1)'!J23))</f>
        <v>#VALUE!</v>
      </c>
      <c r="K23" s="38" t="e">
        <f aca="false">IF(('Bg(1)'!K23)&lt;0,"0",('Bg(1)'!K23))</f>
        <v>#VALUE!</v>
      </c>
      <c r="L23" s="38" t="e">
        <f aca="false">IF(('Bg(1)'!L23)&lt;0,"0",('Bg(1)'!L23))</f>
        <v>#VALUE!</v>
      </c>
      <c r="M23" s="38" t="e">
        <f aca="false">IF(('Bg(1)'!M23)&lt;0,"0",('Bg(1)'!M23))</f>
        <v>#VALUE!</v>
      </c>
      <c r="N23" s="38" t="e">
        <f aca="false">IF(('Bg(1)'!N23)&lt;0,"0",('Bg(1)'!N23))</f>
        <v>#VALUE!</v>
      </c>
      <c r="O23" s="38" t="e">
        <f aca="false">IF(('Bg(1)'!O23)&lt;0,"0",('Bg(1)'!O23))</f>
        <v>#VALUE!</v>
      </c>
      <c r="P23" s="38" t="e">
        <f aca="false">IF(('Bg(1)'!P23)&lt;0,"0",('Bg(1)'!P23))</f>
        <v>#VALUE!</v>
      </c>
      <c r="Q23" s="38" t="e">
        <f aca="false">IF(('Bg(1)'!Q23)&lt;0,"0",('Bg(1)'!Q23))</f>
        <v>#VALUE!</v>
      </c>
      <c r="R23" s="38" t="e">
        <f aca="false">IF(('Bg(1)'!R23)&lt;0,"0",('Bg(1)'!R23))</f>
        <v>#VALUE!</v>
      </c>
      <c r="S23" s="38" t="e">
        <f aca="false">IF(('Bg(1)'!S23)&lt;0,"0",('Bg(1)'!S23))</f>
        <v>#VALUE!</v>
      </c>
      <c r="T23" s="38" t="e">
        <f aca="false">IF(('Bg(1)'!T23)&lt;0,"0",('Bg(1)'!T23))</f>
        <v>#VALUE!</v>
      </c>
      <c r="U23" s="38" t="e">
        <f aca="false">IF(('Bg(1)'!U23)&lt;0,"0",('Bg(1)'!U23))</f>
        <v>#VALUE!</v>
      </c>
      <c r="V23" s="38" t="e">
        <f aca="false">IF(('Bg(1)'!V23)&lt;0,"0",('Bg(1)'!V23))</f>
        <v>#VALUE!</v>
      </c>
      <c r="W23" s="38" t="e">
        <f aca="false">IF(('Bg(1)'!W23)&lt;0,"0",('Bg(1)'!W23))</f>
        <v>#VALUE!</v>
      </c>
      <c r="X23" s="38" t="e">
        <f aca="false">IF(('Bg(1)'!X23)&lt;0,"0",('Bg(1)'!X23))</f>
        <v>#VALUE!</v>
      </c>
      <c r="Y23" s="38" t="e">
        <f aca="false">IF(('Bg(1)'!Y23)&lt;0,"0",('Bg(1)'!Y23))</f>
        <v>#VALUE!</v>
      </c>
    </row>
    <row r="24" customFormat="false" ht="16.5" hidden="false" customHeight="true" outlineLevel="0" collapsed="false">
      <c r="A24" s="38" t="str">
        <f aca="false">Averages!A24</f>
        <v>EphA7</v>
      </c>
      <c r="B24" s="38" t="e">
        <f aca="false">IF(('Bg(1)'!B24)&lt;0,"0",('Bg(1)'!B24))</f>
        <v>#VALUE!</v>
      </c>
      <c r="C24" s="38" t="e">
        <f aca="false">IF(('Bg(1)'!C24)&lt;0,"0",('Bg(1)'!C24))</f>
        <v>#VALUE!</v>
      </c>
      <c r="D24" s="38" t="e">
        <f aca="false">IF(('Bg(1)'!D24)&lt;0,"0",('Bg(1)'!D24))</f>
        <v>#VALUE!</v>
      </c>
      <c r="E24" s="38" t="e">
        <f aca="false">IF(('Bg(1)'!E24)&lt;0,"0",('Bg(1)'!E24))</f>
        <v>#VALUE!</v>
      </c>
      <c r="F24" s="38" t="e">
        <f aca="false">IF(('Bg(1)'!F24)&lt;0,"0",('Bg(1)'!F24))</f>
        <v>#VALUE!</v>
      </c>
      <c r="G24" s="38" t="e">
        <f aca="false">IF(('Bg(1)'!G24)&lt;0,"0",('Bg(1)'!G24))</f>
        <v>#VALUE!</v>
      </c>
      <c r="H24" s="38" t="e">
        <f aca="false">IF(('Bg(1)'!H24)&lt;0,"0",('Bg(1)'!H24))</f>
        <v>#VALUE!</v>
      </c>
      <c r="I24" s="38" t="e">
        <f aca="false">IF(('Bg(1)'!I24)&lt;0,"0",('Bg(1)'!I24))</f>
        <v>#VALUE!</v>
      </c>
      <c r="J24" s="38" t="e">
        <f aca="false">IF(('Bg(1)'!J24)&lt;0,"0",('Bg(1)'!J24))</f>
        <v>#VALUE!</v>
      </c>
      <c r="K24" s="38" t="e">
        <f aca="false">IF(('Bg(1)'!K24)&lt;0,"0",('Bg(1)'!K24))</f>
        <v>#VALUE!</v>
      </c>
      <c r="L24" s="38" t="e">
        <f aca="false">IF(('Bg(1)'!L24)&lt;0,"0",('Bg(1)'!L24))</f>
        <v>#VALUE!</v>
      </c>
      <c r="M24" s="38" t="e">
        <f aca="false">IF(('Bg(1)'!M24)&lt;0,"0",('Bg(1)'!M24))</f>
        <v>#VALUE!</v>
      </c>
      <c r="N24" s="38" t="e">
        <f aca="false">IF(('Bg(1)'!N24)&lt;0,"0",('Bg(1)'!N24))</f>
        <v>#VALUE!</v>
      </c>
      <c r="O24" s="38" t="e">
        <f aca="false">IF(('Bg(1)'!O24)&lt;0,"0",('Bg(1)'!O24))</f>
        <v>#VALUE!</v>
      </c>
      <c r="P24" s="38" t="e">
        <f aca="false">IF(('Bg(1)'!P24)&lt;0,"0",('Bg(1)'!P24))</f>
        <v>#VALUE!</v>
      </c>
      <c r="Q24" s="38" t="e">
        <f aca="false">IF(('Bg(1)'!Q24)&lt;0,"0",('Bg(1)'!Q24))</f>
        <v>#VALUE!</v>
      </c>
      <c r="R24" s="38" t="e">
        <f aca="false">IF(('Bg(1)'!R24)&lt;0,"0",('Bg(1)'!R24))</f>
        <v>#VALUE!</v>
      </c>
      <c r="S24" s="38" t="e">
        <f aca="false">IF(('Bg(1)'!S24)&lt;0,"0",('Bg(1)'!S24))</f>
        <v>#VALUE!</v>
      </c>
      <c r="T24" s="38" t="e">
        <f aca="false">IF(('Bg(1)'!T24)&lt;0,"0",('Bg(1)'!T24))</f>
        <v>#VALUE!</v>
      </c>
      <c r="U24" s="38" t="e">
        <f aca="false">IF(('Bg(1)'!U24)&lt;0,"0",('Bg(1)'!U24))</f>
        <v>#VALUE!</v>
      </c>
      <c r="V24" s="38" t="e">
        <f aca="false">IF(('Bg(1)'!V24)&lt;0,"0",('Bg(1)'!V24))</f>
        <v>#VALUE!</v>
      </c>
      <c r="W24" s="38" t="e">
        <f aca="false">IF(('Bg(1)'!W24)&lt;0,"0",('Bg(1)'!W24))</f>
        <v>#VALUE!</v>
      </c>
      <c r="X24" s="38" t="e">
        <f aca="false">IF(('Bg(1)'!X24)&lt;0,"0",('Bg(1)'!X24))</f>
        <v>#VALUE!</v>
      </c>
      <c r="Y24" s="38" t="e">
        <f aca="false">IF(('Bg(1)'!Y24)&lt;0,"0",('Bg(1)'!Y24))</f>
        <v>#VALUE!</v>
      </c>
    </row>
    <row r="25" customFormat="false" ht="16.5" hidden="false" customHeight="true" outlineLevel="0" collapsed="false">
      <c r="A25" s="38" t="str">
        <f aca="false">Averages!A25</f>
        <v>EphA8</v>
      </c>
      <c r="B25" s="38" t="e">
        <f aca="false">IF(('Bg(1)'!B25)&lt;0,"0",('Bg(1)'!B25))</f>
        <v>#VALUE!</v>
      </c>
      <c r="C25" s="38" t="e">
        <f aca="false">IF(('Bg(1)'!C25)&lt;0,"0",('Bg(1)'!C25))</f>
        <v>#VALUE!</v>
      </c>
      <c r="D25" s="38" t="e">
        <f aca="false">IF(('Bg(1)'!D25)&lt;0,"0",('Bg(1)'!D25))</f>
        <v>#VALUE!</v>
      </c>
      <c r="E25" s="38" t="e">
        <f aca="false">IF(('Bg(1)'!E25)&lt;0,"0",('Bg(1)'!E25))</f>
        <v>#VALUE!</v>
      </c>
      <c r="F25" s="38" t="e">
        <f aca="false">IF(('Bg(1)'!F25)&lt;0,"0",('Bg(1)'!F25))</f>
        <v>#VALUE!</v>
      </c>
      <c r="G25" s="38" t="e">
        <f aca="false">IF(('Bg(1)'!G25)&lt;0,"0",('Bg(1)'!G25))</f>
        <v>#VALUE!</v>
      </c>
      <c r="H25" s="38" t="e">
        <f aca="false">IF(('Bg(1)'!H25)&lt;0,"0",('Bg(1)'!H25))</f>
        <v>#VALUE!</v>
      </c>
      <c r="I25" s="38" t="e">
        <f aca="false">IF(('Bg(1)'!I25)&lt;0,"0",('Bg(1)'!I25))</f>
        <v>#VALUE!</v>
      </c>
      <c r="J25" s="38" t="e">
        <f aca="false">IF(('Bg(1)'!J25)&lt;0,"0",('Bg(1)'!J25))</f>
        <v>#VALUE!</v>
      </c>
      <c r="K25" s="38" t="e">
        <f aca="false">IF(('Bg(1)'!K25)&lt;0,"0",('Bg(1)'!K25))</f>
        <v>#VALUE!</v>
      </c>
      <c r="L25" s="38" t="e">
        <f aca="false">IF(('Bg(1)'!L25)&lt;0,"0",('Bg(1)'!L25))</f>
        <v>#VALUE!</v>
      </c>
      <c r="M25" s="38" t="e">
        <f aca="false">IF(('Bg(1)'!M25)&lt;0,"0",('Bg(1)'!M25))</f>
        <v>#VALUE!</v>
      </c>
      <c r="N25" s="38" t="e">
        <f aca="false">IF(('Bg(1)'!N25)&lt;0,"0",('Bg(1)'!N25))</f>
        <v>#VALUE!</v>
      </c>
      <c r="O25" s="38" t="e">
        <f aca="false">IF(('Bg(1)'!O25)&lt;0,"0",('Bg(1)'!O25))</f>
        <v>#VALUE!</v>
      </c>
      <c r="P25" s="38" t="e">
        <f aca="false">IF(('Bg(1)'!P25)&lt;0,"0",('Bg(1)'!P25))</f>
        <v>#VALUE!</v>
      </c>
      <c r="Q25" s="38" t="e">
        <f aca="false">IF(('Bg(1)'!Q25)&lt;0,"0",('Bg(1)'!Q25))</f>
        <v>#VALUE!</v>
      </c>
      <c r="R25" s="38" t="e">
        <f aca="false">IF(('Bg(1)'!R25)&lt;0,"0",('Bg(1)'!R25))</f>
        <v>#VALUE!</v>
      </c>
      <c r="S25" s="38" t="e">
        <f aca="false">IF(('Bg(1)'!S25)&lt;0,"0",('Bg(1)'!S25))</f>
        <v>#VALUE!</v>
      </c>
      <c r="T25" s="38" t="e">
        <f aca="false">IF(('Bg(1)'!T25)&lt;0,"0",('Bg(1)'!T25))</f>
        <v>#VALUE!</v>
      </c>
      <c r="U25" s="38" t="e">
        <f aca="false">IF(('Bg(1)'!U25)&lt;0,"0",('Bg(1)'!U25))</f>
        <v>#VALUE!</v>
      </c>
      <c r="V25" s="38" t="e">
        <f aca="false">IF(('Bg(1)'!V25)&lt;0,"0",('Bg(1)'!V25))</f>
        <v>#VALUE!</v>
      </c>
      <c r="W25" s="38" t="e">
        <f aca="false">IF(('Bg(1)'!W25)&lt;0,"0",('Bg(1)'!W25))</f>
        <v>#VALUE!</v>
      </c>
      <c r="X25" s="38" t="e">
        <f aca="false">IF(('Bg(1)'!X25)&lt;0,"0",('Bg(1)'!X25))</f>
        <v>#VALUE!</v>
      </c>
      <c r="Y25" s="38" t="e">
        <f aca="false">IF(('Bg(1)'!Y25)&lt;0,"0",('Bg(1)'!Y25))</f>
        <v>#VALUE!</v>
      </c>
    </row>
    <row r="26" customFormat="false" ht="16.5" hidden="false" customHeight="true" outlineLevel="0" collapsed="false">
      <c r="A26" s="38" t="str">
        <f aca="false">Averages!A26</f>
        <v>EphB1</v>
      </c>
      <c r="B26" s="38" t="e">
        <f aca="false">IF(('Bg(1)'!B26)&lt;0,"0",('Bg(1)'!B26))</f>
        <v>#VALUE!</v>
      </c>
      <c r="C26" s="38" t="e">
        <f aca="false">IF(('Bg(1)'!C26)&lt;0,"0",('Bg(1)'!C26))</f>
        <v>#VALUE!</v>
      </c>
      <c r="D26" s="38" t="e">
        <f aca="false">IF(('Bg(1)'!D26)&lt;0,"0",('Bg(1)'!D26))</f>
        <v>#VALUE!</v>
      </c>
      <c r="E26" s="38" t="e">
        <f aca="false">IF(('Bg(1)'!E26)&lt;0,"0",('Bg(1)'!E26))</f>
        <v>#VALUE!</v>
      </c>
      <c r="F26" s="38" t="e">
        <f aca="false">IF(('Bg(1)'!F26)&lt;0,"0",('Bg(1)'!F26))</f>
        <v>#VALUE!</v>
      </c>
      <c r="G26" s="38" t="e">
        <f aca="false">IF(('Bg(1)'!G26)&lt;0,"0",('Bg(1)'!G26))</f>
        <v>#VALUE!</v>
      </c>
      <c r="H26" s="38" t="e">
        <f aca="false">IF(('Bg(1)'!H26)&lt;0,"0",('Bg(1)'!H26))</f>
        <v>#VALUE!</v>
      </c>
      <c r="I26" s="38" t="e">
        <f aca="false">IF(('Bg(1)'!I26)&lt;0,"0",('Bg(1)'!I26))</f>
        <v>#VALUE!</v>
      </c>
      <c r="J26" s="38" t="e">
        <f aca="false">IF(('Bg(1)'!J26)&lt;0,"0",('Bg(1)'!J26))</f>
        <v>#VALUE!</v>
      </c>
      <c r="K26" s="38" t="e">
        <f aca="false">IF(('Bg(1)'!K26)&lt;0,"0",('Bg(1)'!K26))</f>
        <v>#VALUE!</v>
      </c>
      <c r="L26" s="38" t="e">
        <f aca="false">IF(('Bg(1)'!L26)&lt;0,"0",('Bg(1)'!L26))</f>
        <v>#VALUE!</v>
      </c>
      <c r="M26" s="38" t="e">
        <f aca="false">IF(('Bg(1)'!M26)&lt;0,"0",('Bg(1)'!M26))</f>
        <v>#VALUE!</v>
      </c>
      <c r="N26" s="38" t="e">
        <f aca="false">IF(('Bg(1)'!N26)&lt;0,"0",('Bg(1)'!N26))</f>
        <v>#VALUE!</v>
      </c>
      <c r="O26" s="38" t="e">
        <f aca="false">IF(('Bg(1)'!O26)&lt;0,"0",('Bg(1)'!O26))</f>
        <v>#VALUE!</v>
      </c>
      <c r="P26" s="38" t="e">
        <f aca="false">IF(('Bg(1)'!P26)&lt;0,"0",('Bg(1)'!P26))</f>
        <v>#VALUE!</v>
      </c>
      <c r="Q26" s="38" t="e">
        <f aca="false">IF(('Bg(1)'!Q26)&lt;0,"0",('Bg(1)'!Q26))</f>
        <v>#VALUE!</v>
      </c>
      <c r="R26" s="38" t="e">
        <f aca="false">IF(('Bg(1)'!R26)&lt;0,"0",('Bg(1)'!R26))</f>
        <v>#VALUE!</v>
      </c>
      <c r="S26" s="38" t="e">
        <f aca="false">IF(('Bg(1)'!S26)&lt;0,"0",('Bg(1)'!S26))</f>
        <v>#VALUE!</v>
      </c>
      <c r="T26" s="38" t="e">
        <f aca="false">IF(('Bg(1)'!T26)&lt;0,"0",('Bg(1)'!T26))</f>
        <v>#VALUE!</v>
      </c>
      <c r="U26" s="38" t="e">
        <f aca="false">IF(('Bg(1)'!U26)&lt;0,"0",('Bg(1)'!U26))</f>
        <v>#VALUE!</v>
      </c>
      <c r="V26" s="38" t="e">
        <f aca="false">IF(('Bg(1)'!V26)&lt;0,"0",('Bg(1)'!V26))</f>
        <v>#VALUE!</v>
      </c>
      <c r="W26" s="38" t="e">
        <f aca="false">IF(('Bg(1)'!W26)&lt;0,"0",('Bg(1)'!W26))</f>
        <v>#VALUE!</v>
      </c>
      <c r="X26" s="38" t="e">
        <f aca="false">IF(('Bg(1)'!X26)&lt;0,"0",('Bg(1)'!X26))</f>
        <v>#VALUE!</v>
      </c>
      <c r="Y26" s="38" t="e">
        <f aca="false">IF(('Bg(1)'!Y26)&lt;0,"0",('Bg(1)'!Y26))</f>
        <v>#VALUE!</v>
      </c>
    </row>
    <row r="27" s="37" customFormat="true" ht="16.5" hidden="false" customHeight="true" outlineLevel="0" collapsed="false">
      <c r="A27" s="35" t="str">
        <f aca="false">Averages!A27</f>
        <v>EphB2</v>
      </c>
      <c r="B27" s="35" t="e">
        <f aca="false">IF(('Bg(1)'!B27)&lt;0,"0",('Bg(1)'!B27))</f>
        <v>#VALUE!</v>
      </c>
      <c r="C27" s="35" t="e">
        <f aca="false">IF(('Bg(1)'!C27)&lt;0,"0",('Bg(1)'!C27))</f>
        <v>#VALUE!</v>
      </c>
      <c r="D27" s="35" t="e">
        <f aca="false">IF(('Bg(1)'!D27)&lt;0,"0",('Bg(1)'!D27))</f>
        <v>#VALUE!</v>
      </c>
      <c r="E27" s="35" t="e">
        <f aca="false">IF(('Bg(1)'!E27)&lt;0,"0",('Bg(1)'!E27))</f>
        <v>#VALUE!</v>
      </c>
      <c r="F27" s="35" t="e">
        <f aca="false">IF(('Bg(1)'!F27)&lt;0,"0",('Bg(1)'!F27))</f>
        <v>#VALUE!</v>
      </c>
      <c r="G27" s="35" t="e">
        <f aca="false">IF(('Bg(1)'!G27)&lt;0,"0",('Bg(1)'!G27))</f>
        <v>#VALUE!</v>
      </c>
      <c r="H27" s="35" t="e">
        <f aca="false">IF(('Bg(1)'!H27)&lt;0,"0",('Bg(1)'!H27))</f>
        <v>#VALUE!</v>
      </c>
      <c r="I27" s="35" t="e">
        <f aca="false">IF(('Bg(1)'!I27)&lt;0,"0",('Bg(1)'!I27))</f>
        <v>#VALUE!</v>
      </c>
      <c r="J27" s="35" t="e">
        <f aca="false">IF(('Bg(1)'!J27)&lt;0,"0",('Bg(1)'!J27))</f>
        <v>#VALUE!</v>
      </c>
      <c r="K27" s="35" t="e">
        <f aca="false">IF(('Bg(1)'!K27)&lt;0,"0",('Bg(1)'!K27))</f>
        <v>#VALUE!</v>
      </c>
      <c r="L27" s="35" t="e">
        <f aca="false">IF(('Bg(1)'!L27)&lt;0,"0",('Bg(1)'!L27))</f>
        <v>#VALUE!</v>
      </c>
      <c r="M27" s="35" t="e">
        <f aca="false">IF(('Bg(1)'!M27)&lt;0,"0",('Bg(1)'!M27))</f>
        <v>#VALUE!</v>
      </c>
      <c r="N27" s="35" t="e">
        <f aca="false">IF(('Bg(1)'!N27)&lt;0,"0",('Bg(1)'!N27))</f>
        <v>#VALUE!</v>
      </c>
      <c r="O27" s="35" t="e">
        <f aca="false">IF(('Bg(1)'!O27)&lt;0,"0",('Bg(1)'!O27))</f>
        <v>#VALUE!</v>
      </c>
      <c r="P27" s="35" t="e">
        <f aca="false">IF(('Bg(1)'!P27)&lt;0,"0",('Bg(1)'!P27))</f>
        <v>#VALUE!</v>
      </c>
      <c r="Q27" s="35" t="e">
        <f aca="false">IF(('Bg(1)'!Q27)&lt;0,"0",('Bg(1)'!Q27))</f>
        <v>#VALUE!</v>
      </c>
      <c r="R27" s="35" t="e">
        <f aca="false">IF(('Bg(1)'!R27)&lt;0,"0",('Bg(1)'!R27))</f>
        <v>#VALUE!</v>
      </c>
      <c r="S27" s="35" t="e">
        <f aca="false">IF(('Bg(1)'!S27)&lt;0,"0",('Bg(1)'!S27))</f>
        <v>#VALUE!</v>
      </c>
      <c r="T27" s="35" t="e">
        <f aca="false">IF(('Bg(1)'!T27)&lt;0,"0",('Bg(1)'!T27))</f>
        <v>#VALUE!</v>
      </c>
      <c r="U27" s="35" t="e">
        <f aca="false">IF(('Bg(1)'!U27)&lt;0,"0",('Bg(1)'!U27))</f>
        <v>#VALUE!</v>
      </c>
      <c r="V27" s="35" t="e">
        <f aca="false">IF(('Bg(1)'!V27)&lt;0,"0",('Bg(1)'!V27))</f>
        <v>#VALUE!</v>
      </c>
      <c r="W27" s="35" t="e">
        <f aca="false">IF(('Bg(1)'!W27)&lt;0,"0",('Bg(1)'!W27))</f>
        <v>#VALUE!</v>
      </c>
      <c r="X27" s="35" t="e">
        <f aca="false">IF(('Bg(1)'!X27)&lt;0,"0",('Bg(1)'!X27))</f>
        <v>#VALUE!</v>
      </c>
      <c r="Y27" s="35" t="e">
        <f aca="false">IF(('Bg(1)'!Y27)&lt;0,"0",('Bg(1)'!Y27))</f>
        <v>#VALUE!</v>
      </c>
    </row>
    <row r="28" s="37" customFormat="true" ht="16.5" hidden="false" customHeight="true" outlineLevel="0" collapsed="false">
      <c r="A28" s="35" t="str">
        <f aca="false">Averages!A28</f>
        <v>EphB3</v>
      </c>
      <c r="B28" s="35" t="e">
        <f aca="false">IF(('Bg(1)'!B28)&lt;0,"0",('Bg(1)'!B28))</f>
        <v>#VALUE!</v>
      </c>
      <c r="C28" s="35" t="e">
        <f aca="false">IF(('Bg(1)'!C28)&lt;0,"0",('Bg(1)'!C28))</f>
        <v>#VALUE!</v>
      </c>
      <c r="D28" s="35" t="e">
        <f aca="false">IF(('Bg(1)'!D28)&lt;0,"0",('Bg(1)'!D28))</f>
        <v>#VALUE!</v>
      </c>
      <c r="E28" s="35" t="e">
        <f aca="false">IF(('Bg(1)'!E28)&lt;0,"0",('Bg(1)'!E28))</f>
        <v>#VALUE!</v>
      </c>
      <c r="F28" s="35" t="e">
        <f aca="false">IF(('Bg(1)'!F28)&lt;0,"0",('Bg(1)'!F28))</f>
        <v>#VALUE!</v>
      </c>
      <c r="G28" s="35" t="e">
        <f aca="false">IF(('Bg(1)'!G28)&lt;0,"0",('Bg(1)'!G28))</f>
        <v>#VALUE!</v>
      </c>
      <c r="H28" s="35" t="e">
        <f aca="false">IF(('Bg(1)'!H28)&lt;0,"0",('Bg(1)'!H28))</f>
        <v>#VALUE!</v>
      </c>
      <c r="I28" s="35" t="e">
        <f aca="false">IF(('Bg(1)'!I28)&lt;0,"0",('Bg(1)'!I28))</f>
        <v>#VALUE!</v>
      </c>
      <c r="J28" s="35" t="e">
        <f aca="false">IF(('Bg(1)'!J28)&lt;0,"0",('Bg(1)'!J28))</f>
        <v>#VALUE!</v>
      </c>
      <c r="K28" s="35" t="e">
        <f aca="false">IF(('Bg(1)'!K28)&lt;0,"0",('Bg(1)'!K28))</f>
        <v>#VALUE!</v>
      </c>
      <c r="L28" s="35" t="e">
        <f aca="false">IF(('Bg(1)'!L28)&lt;0,"0",('Bg(1)'!L28))</f>
        <v>#VALUE!</v>
      </c>
      <c r="M28" s="35" t="e">
        <f aca="false">IF(('Bg(1)'!M28)&lt;0,"0",('Bg(1)'!M28))</f>
        <v>#VALUE!</v>
      </c>
      <c r="N28" s="35" t="e">
        <f aca="false">IF(('Bg(1)'!N28)&lt;0,"0",('Bg(1)'!N28))</f>
        <v>#VALUE!</v>
      </c>
      <c r="O28" s="35" t="e">
        <f aca="false">IF(('Bg(1)'!O28)&lt;0,"0",('Bg(1)'!O28))</f>
        <v>#VALUE!</v>
      </c>
      <c r="P28" s="35" t="e">
        <f aca="false">IF(('Bg(1)'!P28)&lt;0,"0",('Bg(1)'!P28))</f>
        <v>#VALUE!</v>
      </c>
      <c r="Q28" s="35" t="e">
        <f aca="false">IF(('Bg(1)'!Q28)&lt;0,"0",('Bg(1)'!Q28))</f>
        <v>#VALUE!</v>
      </c>
      <c r="R28" s="35" t="e">
        <f aca="false">IF(('Bg(1)'!R28)&lt;0,"0",('Bg(1)'!R28))</f>
        <v>#VALUE!</v>
      </c>
      <c r="S28" s="35" t="e">
        <f aca="false">IF(('Bg(1)'!S28)&lt;0,"0",('Bg(1)'!S28))</f>
        <v>#VALUE!</v>
      </c>
      <c r="T28" s="35" t="e">
        <f aca="false">IF(('Bg(1)'!T28)&lt;0,"0",('Bg(1)'!T28))</f>
        <v>#VALUE!</v>
      </c>
      <c r="U28" s="35" t="e">
        <f aca="false">IF(('Bg(1)'!U28)&lt;0,"0",('Bg(1)'!U28))</f>
        <v>#VALUE!</v>
      </c>
      <c r="V28" s="35" t="e">
        <f aca="false">IF(('Bg(1)'!V28)&lt;0,"0",('Bg(1)'!V28))</f>
        <v>#VALUE!</v>
      </c>
      <c r="W28" s="35" t="e">
        <f aca="false">IF(('Bg(1)'!W28)&lt;0,"0",('Bg(1)'!W28))</f>
        <v>#VALUE!</v>
      </c>
      <c r="X28" s="35" t="e">
        <f aca="false">IF(('Bg(1)'!X28)&lt;0,"0",('Bg(1)'!X28))</f>
        <v>#VALUE!</v>
      </c>
      <c r="Y28" s="35" t="e">
        <f aca="false">IF(('Bg(1)'!Y28)&lt;0,"0",('Bg(1)'!Y28))</f>
        <v>#VALUE!</v>
      </c>
    </row>
    <row r="29" s="37" customFormat="true" ht="16.5" hidden="false" customHeight="true" outlineLevel="0" collapsed="false">
      <c r="A29" s="35" t="str">
        <f aca="false">Averages!A29</f>
        <v>EphB4</v>
      </c>
      <c r="B29" s="35" t="e">
        <f aca="false">IF(('Bg(1)'!B29)&lt;0,"0",('Bg(1)'!B29))</f>
        <v>#VALUE!</v>
      </c>
      <c r="C29" s="35" t="e">
        <f aca="false">IF(('Bg(1)'!C29)&lt;0,"0",('Bg(1)'!C29))</f>
        <v>#VALUE!</v>
      </c>
      <c r="D29" s="35" t="e">
        <f aca="false">IF(('Bg(1)'!D29)&lt;0,"0",('Bg(1)'!D29))</f>
        <v>#VALUE!</v>
      </c>
      <c r="E29" s="35" t="e">
        <f aca="false">IF(('Bg(1)'!E29)&lt;0,"0",('Bg(1)'!E29))</f>
        <v>#VALUE!</v>
      </c>
      <c r="F29" s="35" t="e">
        <f aca="false">IF(('Bg(1)'!F29)&lt;0,"0",('Bg(1)'!F29))</f>
        <v>#VALUE!</v>
      </c>
      <c r="G29" s="35" t="e">
        <f aca="false">IF(('Bg(1)'!G29)&lt;0,"0",('Bg(1)'!G29))</f>
        <v>#VALUE!</v>
      </c>
      <c r="H29" s="35" t="e">
        <f aca="false">IF(('Bg(1)'!H29)&lt;0,"0",('Bg(1)'!H29))</f>
        <v>#VALUE!</v>
      </c>
      <c r="I29" s="35" t="e">
        <f aca="false">IF(('Bg(1)'!I29)&lt;0,"0",('Bg(1)'!I29))</f>
        <v>#VALUE!</v>
      </c>
      <c r="J29" s="35" t="e">
        <f aca="false">IF(('Bg(1)'!J29)&lt;0,"0",('Bg(1)'!J29))</f>
        <v>#VALUE!</v>
      </c>
      <c r="K29" s="35" t="e">
        <f aca="false">IF(('Bg(1)'!K29)&lt;0,"0",('Bg(1)'!K29))</f>
        <v>#VALUE!</v>
      </c>
      <c r="L29" s="35" t="e">
        <f aca="false">IF(('Bg(1)'!L29)&lt;0,"0",('Bg(1)'!L29))</f>
        <v>#VALUE!</v>
      </c>
      <c r="M29" s="35" t="e">
        <f aca="false">IF(('Bg(1)'!M29)&lt;0,"0",('Bg(1)'!M29))</f>
        <v>#VALUE!</v>
      </c>
      <c r="N29" s="35" t="e">
        <f aca="false">IF(('Bg(1)'!N29)&lt;0,"0",('Bg(1)'!N29))</f>
        <v>#VALUE!</v>
      </c>
      <c r="O29" s="35" t="e">
        <f aca="false">IF(('Bg(1)'!O29)&lt;0,"0",('Bg(1)'!O29))</f>
        <v>#VALUE!</v>
      </c>
      <c r="P29" s="35" t="e">
        <f aca="false">IF(('Bg(1)'!P29)&lt;0,"0",('Bg(1)'!P29))</f>
        <v>#VALUE!</v>
      </c>
      <c r="Q29" s="35" t="e">
        <f aca="false">IF(('Bg(1)'!Q29)&lt;0,"0",('Bg(1)'!Q29))</f>
        <v>#VALUE!</v>
      </c>
      <c r="R29" s="35" t="e">
        <f aca="false">IF(('Bg(1)'!R29)&lt;0,"0",('Bg(1)'!R29))</f>
        <v>#VALUE!</v>
      </c>
      <c r="S29" s="35" t="e">
        <f aca="false">IF(('Bg(1)'!S29)&lt;0,"0",('Bg(1)'!S29))</f>
        <v>#VALUE!</v>
      </c>
      <c r="T29" s="35" t="e">
        <f aca="false">IF(('Bg(1)'!T29)&lt;0,"0",('Bg(1)'!T29))</f>
        <v>#VALUE!</v>
      </c>
      <c r="U29" s="35" t="e">
        <f aca="false">IF(('Bg(1)'!U29)&lt;0,"0",('Bg(1)'!U29))</f>
        <v>#VALUE!</v>
      </c>
      <c r="V29" s="35" t="e">
        <f aca="false">IF(('Bg(1)'!V29)&lt;0,"0",('Bg(1)'!V29))</f>
        <v>#VALUE!</v>
      </c>
      <c r="W29" s="35" t="e">
        <f aca="false">IF(('Bg(1)'!W29)&lt;0,"0",('Bg(1)'!W29))</f>
        <v>#VALUE!</v>
      </c>
      <c r="X29" s="35" t="e">
        <f aca="false">IF(('Bg(1)'!X29)&lt;0,"0",('Bg(1)'!X29))</f>
        <v>#VALUE!</v>
      </c>
      <c r="Y29" s="35" t="e">
        <f aca="false">IF(('Bg(1)'!Y29)&lt;0,"0",('Bg(1)'!Y29))</f>
        <v>#VALUE!</v>
      </c>
    </row>
    <row r="30" s="37" customFormat="true" ht="16.5" hidden="false" customHeight="true" outlineLevel="0" collapsed="false">
      <c r="A30" s="35" t="str">
        <f aca="false">Averages!A30</f>
        <v>EphB6</v>
      </c>
      <c r="B30" s="35" t="e">
        <f aca="false">IF(('Bg(1)'!B30)&lt;0,"0",('Bg(1)'!B30))</f>
        <v>#VALUE!</v>
      </c>
      <c r="C30" s="35" t="e">
        <f aca="false">IF(('Bg(1)'!C30)&lt;0,"0",('Bg(1)'!C30))</f>
        <v>#VALUE!</v>
      </c>
      <c r="D30" s="35" t="e">
        <f aca="false">IF(('Bg(1)'!D30)&lt;0,"0",('Bg(1)'!D30))</f>
        <v>#VALUE!</v>
      </c>
      <c r="E30" s="35" t="e">
        <f aca="false">IF(('Bg(1)'!E30)&lt;0,"0",('Bg(1)'!E30))</f>
        <v>#VALUE!</v>
      </c>
      <c r="F30" s="35" t="e">
        <f aca="false">IF(('Bg(1)'!F30)&lt;0,"0",('Bg(1)'!F30))</f>
        <v>#VALUE!</v>
      </c>
      <c r="G30" s="35" t="e">
        <f aca="false">IF(('Bg(1)'!G30)&lt;0,"0",('Bg(1)'!G30))</f>
        <v>#VALUE!</v>
      </c>
      <c r="H30" s="35" t="e">
        <f aca="false">IF(('Bg(1)'!H30)&lt;0,"0",('Bg(1)'!H30))</f>
        <v>#VALUE!</v>
      </c>
      <c r="I30" s="35" t="e">
        <f aca="false">IF(('Bg(1)'!I30)&lt;0,"0",('Bg(1)'!I30))</f>
        <v>#VALUE!</v>
      </c>
      <c r="J30" s="35" t="e">
        <f aca="false">IF(('Bg(1)'!J30)&lt;0,"0",('Bg(1)'!J30))</f>
        <v>#VALUE!</v>
      </c>
      <c r="K30" s="35" t="e">
        <f aca="false">IF(('Bg(1)'!K30)&lt;0,"0",('Bg(1)'!K30))</f>
        <v>#VALUE!</v>
      </c>
      <c r="L30" s="35" t="e">
        <f aca="false">IF(('Bg(1)'!L30)&lt;0,"0",('Bg(1)'!L30))</f>
        <v>#VALUE!</v>
      </c>
      <c r="M30" s="35" t="e">
        <f aca="false">IF(('Bg(1)'!M30)&lt;0,"0",('Bg(1)'!M30))</f>
        <v>#VALUE!</v>
      </c>
      <c r="N30" s="35" t="e">
        <f aca="false">IF(('Bg(1)'!N30)&lt;0,"0",('Bg(1)'!N30))</f>
        <v>#VALUE!</v>
      </c>
      <c r="O30" s="35" t="e">
        <f aca="false">IF(('Bg(1)'!O30)&lt;0,"0",('Bg(1)'!O30))</f>
        <v>#VALUE!</v>
      </c>
      <c r="P30" s="35" t="e">
        <f aca="false">IF(('Bg(1)'!P30)&lt;0,"0",('Bg(1)'!P30))</f>
        <v>#VALUE!</v>
      </c>
      <c r="Q30" s="35" t="e">
        <f aca="false">IF(('Bg(1)'!Q30)&lt;0,"0",('Bg(1)'!Q30))</f>
        <v>#VALUE!</v>
      </c>
      <c r="R30" s="35" t="e">
        <f aca="false">IF(('Bg(1)'!R30)&lt;0,"0",('Bg(1)'!R30))</f>
        <v>#VALUE!</v>
      </c>
      <c r="S30" s="35" t="e">
        <f aca="false">IF(('Bg(1)'!S30)&lt;0,"0",('Bg(1)'!S30))</f>
        <v>#VALUE!</v>
      </c>
      <c r="T30" s="35" t="e">
        <f aca="false">IF(('Bg(1)'!T30)&lt;0,"0",('Bg(1)'!T30))</f>
        <v>#VALUE!</v>
      </c>
      <c r="U30" s="35" t="e">
        <f aca="false">IF(('Bg(1)'!U30)&lt;0,"0",('Bg(1)'!U30))</f>
        <v>#VALUE!</v>
      </c>
      <c r="V30" s="35" t="e">
        <f aca="false">IF(('Bg(1)'!V30)&lt;0,"0",('Bg(1)'!V30))</f>
        <v>#VALUE!</v>
      </c>
      <c r="W30" s="35" t="e">
        <f aca="false">IF(('Bg(1)'!W30)&lt;0,"0",('Bg(1)'!W30))</f>
        <v>#VALUE!</v>
      </c>
      <c r="X30" s="35" t="e">
        <f aca="false">IF(('Bg(1)'!X30)&lt;0,"0",('Bg(1)'!X30))</f>
        <v>#VALUE!</v>
      </c>
      <c r="Y30" s="35" t="e">
        <f aca="false">IF(('Bg(1)'!Y30)&lt;0,"0",('Bg(1)'!Y30))</f>
        <v>#VALUE!</v>
      </c>
    </row>
    <row r="31" s="37" customFormat="true" ht="16.5" hidden="false" customHeight="true" outlineLevel="0" collapsed="false">
      <c r="A31" s="35" t="str">
        <f aca="false">Averages!A31</f>
        <v>ErbB2</v>
      </c>
      <c r="B31" s="35" t="e">
        <f aca="false">IF(('Bg(1)'!B31)&lt;0,"0",('Bg(1)'!B31))</f>
        <v>#VALUE!</v>
      </c>
      <c r="C31" s="35" t="e">
        <f aca="false">IF(('Bg(1)'!C31)&lt;0,"0",('Bg(1)'!C31))</f>
        <v>#VALUE!</v>
      </c>
      <c r="D31" s="35" t="e">
        <f aca="false">IF(('Bg(1)'!D31)&lt;0,"0",('Bg(1)'!D31))</f>
        <v>#VALUE!</v>
      </c>
      <c r="E31" s="35" t="e">
        <f aca="false">IF(('Bg(1)'!E31)&lt;0,"0",('Bg(1)'!E31))</f>
        <v>#VALUE!</v>
      </c>
      <c r="F31" s="35" t="e">
        <f aca="false">IF(('Bg(1)'!F31)&lt;0,"0",('Bg(1)'!F31))</f>
        <v>#VALUE!</v>
      </c>
      <c r="G31" s="35" t="e">
        <f aca="false">IF(('Bg(1)'!G31)&lt;0,"0",('Bg(1)'!G31))</f>
        <v>#VALUE!</v>
      </c>
      <c r="H31" s="35" t="e">
        <f aca="false">IF(('Bg(1)'!H31)&lt;0,"0",('Bg(1)'!H31))</f>
        <v>#VALUE!</v>
      </c>
      <c r="I31" s="35" t="e">
        <f aca="false">IF(('Bg(1)'!I31)&lt;0,"0",('Bg(1)'!I31))</f>
        <v>#VALUE!</v>
      </c>
      <c r="J31" s="35" t="e">
        <f aca="false">IF(('Bg(1)'!J31)&lt;0,"0",('Bg(1)'!J31))</f>
        <v>#VALUE!</v>
      </c>
      <c r="K31" s="35" t="e">
        <f aca="false">IF(('Bg(1)'!K31)&lt;0,"0",('Bg(1)'!K31))</f>
        <v>#VALUE!</v>
      </c>
      <c r="L31" s="35" t="e">
        <f aca="false">IF(('Bg(1)'!L31)&lt;0,"0",('Bg(1)'!L31))</f>
        <v>#VALUE!</v>
      </c>
      <c r="M31" s="35" t="e">
        <f aca="false">IF(('Bg(1)'!M31)&lt;0,"0",('Bg(1)'!M31))</f>
        <v>#VALUE!</v>
      </c>
      <c r="N31" s="35" t="e">
        <f aca="false">IF(('Bg(1)'!N31)&lt;0,"0",('Bg(1)'!N31))</f>
        <v>#VALUE!</v>
      </c>
      <c r="O31" s="35" t="e">
        <f aca="false">IF(('Bg(1)'!O31)&lt;0,"0",('Bg(1)'!O31))</f>
        <v>#VALUE!</v>
      </c>
      <c r="P31" s="35" t="e">
        <f aca="false">IF(('Bg(1)'!P31)&lt;0,"0",('Bg(1)'!P31))</f>
        <v>#VALUE!</v>
      </c>
      <c r="Q31" s="35" t="e">
        <f aca="false">IF(('Bg(1)'!Q31)&lt;0,"0",('Bg(1)'!Q31))</f>
        <v>#VALUE!</v>
      </c>
      <c r="R31" s="35" t="e">
        <f aca="false">IF(('Bg(1)'!R31)&lt;0,"0",('Bg(1)'!R31))</f>
        <v>#VALUE!</v>
      </c>
      <c r="S31" s="35" t="e">
        <f aca="false">IF(('Bg(1)'!S31)&lt;0,"0",('Bg(1)'!S31))</f>
        <v>#VALUE!</v>
      </c>
      <c r="T31" s="35" t="e">
        <f aca="false">IF(('Bg(1)'!T31)&lt;0,"0",('Bg(1)'!T31))</f>
        <v>#VALUE!</v>
      </c>
      <c r="U31" s="35" t="e">
        <f aca="false">IF(('Bg(1)'!U31)&lt;0,"0",('Bg(1)'!U31))</f>
        <v>#VALUE!</v>
      </c>
      <c r="V31" s="35" t="e">
        <f aca="false">IF(('Bg(1)'!V31)&lt;0,"0",('Bg(1)'!V31))</f>
        <v>#VALUE!</v>
      </c>
      <c r="W31" s="35" t="e">
        <f aca="false">IF(('Bg(1)'!W31)&lt;0,"0",('Bg(1)'!W31))</f>
        <v>#VALUE!</v>
      </c>
      <c r="X31" s="35" t="e">
        <f aca="false">IF(('Bg(1)'!X31)&lt;0,"0",('Bg(1)'!X31))</f>
        <v>#VALUE!</v>
      </c>
      <c r="Y31" s="35" t="e">
        <f aca="false">IF(('Bg(1)'!Y31)&lt;0,"0",('Bg(1)'!Y31))</f>
        <v>#VALUE!</v>
      </c>
    </row>
    <row r="32" s="37" customFormat="true" ht="16.5" hidden="false" customHeight="true" outlineLevel="0" collapsed="false">
      <c r="A32" s="35" t="str">
        <f aca="false">Averages!A32</f>
        <v>ErbB3</v>
      </c>
      <c r="B32" s="35" t="e">
        <f aca="false">IF(('Bg(1)'!B32)&lt;0,"0",('Bg(1)'!B32))</f>
        <v>#VALUE!</v>
      </c>
      <c r="C32" s="35" t="e">
        <f aca="false">IF(('Bg(1)'!C32)&lt;0,"0",('Bg(1)'!C32))</f>
        <v>#VALUE!</v>
      </c>
      <c r="D32" s="35" t="e">
        <f aca="false">IF(('Bg(1)'!D32)&lt;0,"0",('Bg(1)'!D32))</f>
        <v>#VALUE!</v>
      </c>
      <c r="E32" s="35" t="e">
        <f aca="false">IF(('Bg(1)'!E32)&lt;0,"0",('Bg(1)'!E32))</f>
        <v>#VALUE!</v>
      </c>
      <c r="F32" s="35" t="e">
        <f aca="false">IF(('Bg(1)'!F32)&lt;0,"0",('Bg(1)'!F32))</f>
        <v>#VALUE!</v>
      </c>
      <c r="G32" s="35" t="e">
        <f aca="false">IF(('Bg(1)'!G32)&lt;0,"0",('Bg(1)'!G32))</f>
        <v>#VALUE!</v>
      </c>
      <c r="H32" s="35" t="e">
        <f aca="false">IF(('Bg(1)'!H32)&lt;0,"0",('Bg(1)'!H32))</f>
        <v>#VALUE!</v>
      </c>
      <c r="I32" s="35" t="e">
        <f aca="false">IF(('Bg(1)'!I32)&lt;0,"0",('Bg(1)'!I32))</f>
        <v>#VALUE!</v>
      </c>
      <c r="J32" s="35" t="e">
        <f aca="false">IF(('Bg(1)'!J32)&lt;0,"0",('Bg(1)'!J32))</f>
        <v>#VALUE!</v>
      </c>
      <c r="K32" s="35" t="e">
        <f aca="false">IF(('Bg(1)'!K32)&lt;0,"0",('Bg(1)'!K32))</f>
        <v>#VALUE!</v>
      </c>
      <c r="L32" s="35" t="e">
        <f aca="false">IF(('Bg(1)'!L32)&lt;0,"0",('Bg(1)'!L32))</f>
        <v>#VALUE!</v>
      </c>
      <c r="M32" s="35" t="e">
        <f aca="false">IF(('Bg(1)'!M32)&lt;0,"0",('Bg(1)'!M32))</f>
        <v>#VALUE!</v>
      </c>
      <c r="N32" s="35" t="e">
        <f aca="false">IF(('Bg(1)'!N32)&lt;0,"0",('Bg(1)'!N32))</f>
        <v>#VALUE!</v>
      </c>
      <c r="O32" s="35" t="e">
        <f aca="false">IF(('Bg(1)'!O32)&lt;0,"0",('Bg(1)'!O32))</f>
        <v>#VALUE!</v>
      </c>
      <c r="P32" s="35" t="e">
        <f aca="false">IF(('Bg(1)'!P32)&lt;0,"0",('Bg(1)'!P32))</f>
        <v>#VALUE!</v>
      </c>
      <c r="Q32" s="35" t="e">
        <f aca="false">IF(('Bg(1)'!Q32)&lt;0,"0",('Bg(1)'!Q32))</f>
        <v>#VALUE!</v>
      </c>
      <c r="R32" s="35" t="e">
        <f aca="false">IF(('Bg(1)'!R32)&lt;0,"0",('Bg(1)'!R32))</f>
        <v>#VALUE!</v>
      </c>
      <c r="S32" s="35" t="e">
        <f aca="false">IF(('Bg(1)'!S32)&lt;0,"0",('Bg(1)'!S32))</f>
        <v>#VALUE!</v>
      </c>
      <c r="T32" s="35" t="e">
        <f aca="false">IF(('Bg(1)'!T32)&lt;0,"0",('Bg(1)'!T32))</f>
        <v>#VALUE!</v>
      </c>
      <c r="U32" s="35" t="e">
        <f aca="false">IF(('Bg(1)'!U32)&lt;0,"0",('Bg(1)'!U32))</f>
        <v>#VALUE!</v>
      </c>
      <c r="V32" s="35" t="e">
        <f aca="false">IF(('Bg(1)'!V32)&lt;0,"0",('Bg(1)'!V32))</f>
        <v>#VALUE!</v>
      </c>
      <c r="W32" s="35" t="e">
        <f aca="false">IF(('Bg(1)'!W32)&lt;0,"0",('Bg(1)'!W32))</f>
        <v>#VALUE!</v>
      </c>
      <c r="X32" s="35" t="e">
        <f aca="false">IF(('Bg(1)'!X32)&lt;0,"0",('Bg(1)'!X32))</f>
        <v>#VALUE!</v>
      </c>
      <c r="Y32" s="35" t="e">
        <f aca="false">IF(('Bg(1)'!Y32)&lt;0,"0",('Bg(1)'!Y32))</f>
        <v>#VALUE!</v>
      </c>
    </row>
    <row r="33" customFormat="false" ht="16.5" hidden="false" customHeight="true" outlineLevel="0" collapsed="false">
      <c r="A33" s="38" t="str">
        <f aca="false">Averages!A33</f>
        <v>ErbB4</v>
      </c>
      <c r="B33" s="38" t="e">
        <f aca="false">IF(('Bg(1)'!B33)&lt;0,"0",('Bg(1)'!B33))</f>
        <v>#VALUE!</v>
      </c>
      <c r="C33" s="38" t="e">
        <f aca="false">IF(('Bg(1)'!C33)&lt;0,"0",('Bg(1)'!C33))</f>
        <v>#VALUE!</v>
      </c>
      <c r="D33" s="38" t="e">
        <f aca="false">IF(('Bg(1)'!D33)&lt;0,"0",('Bg(1)'!D33))</f>
        <v>#VALUE!</v>
      </c>
      <c r="E33" s="38" t="e">
        <f aca="false">IF(('Bg(1)'!E33)&lt;0,"0",('Bg(1)'!E33))</f>
        <v>#VALUE!</v>
      </c>
      <c r="F33" s="38" t="e">
        <f aca="false">IF(('Bg(1)'!F33)&lt;0,"0",('Bg(1)'!F33))</f>
        <v>#VALUE!</v>
      </c>
      <c r="G33" s="38" t="e">
        <f aca="false">IF(('Bg(1)'!G33)&lt;0,"0",('Bg(1)'!G33))</f>
        <v>#VALUE!</v>
      </c>
      <c r="H33" s="38" t="e">
        <f aca="false">IF(('Bg(1)'!H33)&lt;0,"0",('Bg(1)'!H33))</f>
        <v>#VALUE!</v>
      </c>
      <c r="I33" s="38" t="e">
        <f aca="false">IF(('Bg(1)'!I33)&lt;0,"0",('Bg(1)'!I33))</f>
        <v>#VALUE!</v>
      </c>
      <c r="J33" s="38" t="e">
        <f aca="false">IF(('Bg(1)'!J33)&lt;0,"0",('Bg(1)'!J33))</f>
        <v>#VALUE!</v>
      </c>
      <c r="K33" s="38" t="e">
        <f aca="false">IF(('Bg(1)'!K33)&lt;0,"0",('Bg(1)'!K33))</f>
        <v>#VALUE!</v>
      </c>
      <c r="L33" s="38" t="e">
        <f aca="false">IF(('Bg(1)'!L33)&lt;0,"0",('Bg(1)'!L33))</f>
        <v>#VALUE!</v>
      </c>
      <c r="M33" s="38" t="e">
        <f aca="false">IF(('Bg(1)'!M33)&lt;0,"0",('Bg(1)'!M33))</f>
        <v>#VALUE!</v>
      </c>
      <c r="N33" s="38" t="e">
        <f aca="false">IF(('Bg(1)'!N33)&lt;0,"0",('Bg(1)'!N33))</f>
        <v>#VALUE!</v>
      </c>
      <c r="O33" s="38" t="e">
        <f aca="false">IF(('Bg(1)'!O33)&lt;0,"0",('Bg(1)'!O33))</f>
        <v>#VALUE!</v>
      </c>
      <c r="P33" s="38" t="e">
        <f aca="false">IF(('Bg(1)'!P33)&lt;0,"0",('Bg(1)'!P33))</f>
        <v>#VALUE!</v>
      </c>
      <c r="Q33" s="38" t="e">
        <f aca="false">IF(('Bg(1)'!Q33)&lt;0,"0",('Bg(1)'!Q33))</f>
        <v>#VALUE!</v>
      </c>
      <c r="R33" s="38" t="e">
        <f aca="false">IF(('Bg(1)'!R33)&lt;0,"0",('Bg(1)'!R33))</f>
        <v>#VALUE!</v>
      </c>
      <c r="S33" s="38" t="e">
        <f aca="false">IF(('Bg(1)'!S33)&lt;0,"0",('Bg(1)'!S33))</f>
        <v>#VALUE!</v>
      </c>
      <c r="T33" s="38" t="e">
        <f aca="false">IF(('Bg(1)'!T33)&lt;0,"0",('Bg(1)'!T33))</f>
        <v>#VALUE!</v>
      </c>
      <c r="U33" s="38" t="e">
        <f aca="false">IF(('Bg(1)'!U33)&lt;0,"0",('Bg(1)'!U33))</f>
        <v>#VALUE!</v>
      </c>
      <c r="V33" s="38" t="e">
        <f aca="false">IF(('Bg(1)'!V33)&lt;0,"0",('Bg(1)'!V33))</f>
        <v>#VALUE!</v>
      </c>
      <c r="W33" s="38" t="e">
        <f aca="false">IF(('Bg(1)'!W33)&lt;0,"0",('Bg(1)'!W33))</f>
        <v>#VALUE!</v>
      </c>
      <c r="X33" s="38" t="e">
        <f aca="false">IF(('Bg(1)'!X33)&lt;0,"0",('Bg(1)'!X33))</f>
        <v>#VALUE!</v>
      </c>
      <c r="Y33" s="38" t="e">
        <f aca="false">IF(('Bg(1)'!Y33)&lt;0,"0",('Bg(1)'!Y33))</f>
        <v>#VALUE!</v>
      </c>
    </row>
    <row r="34" customFormat="false" ht="16.5" hidden="false" customHeight="true" outlineLevel="0" collapsed="false">
      <c r="A34" s="38" t="str">
        <f aca="false">Averages!A34</f>
        <v>FAK</v>
      </c>
      <c r="B34" s="38" t="e">
        <f aca="false">IF(('Bg(1)'!B34)&lt;0,"0",('Bg(1)'!B34))</f>
        <v>#VALUE!</v>
      </c>
      <c r="C34" s="38" t="e">
        <f aca="false">IF(('Bg(1)'!C34)&lt;0,"0",('Bg(1)'!C34))</f>
        <v>#VALUE!</v>
      </c>
      <c r="D34" s="38" t="e">
        <f aca="false">IF(('Bg(1)'!D34)&lt;0,"0",('Bg(1)'!D34))</f>
        <v>#VALUE!</v>
      </c>
      <c r="E34" s="38" t="e">
        <f aca="false">IF(('Bg(1)'!E34)&lt;0,"0",('Bg(1)'!E34))</f>
        <v>#VALUE!</v>
      </c>
      <c r="F34" s="38" t="e">
        <f aca="false">IF(('Bg(1)'!F34)&lt;0,"0",('Bg(1)'!F34))</f>
        <v>#VALUE!</v>
      </c>
      <c r="G34" s="38" t="e">
        <f aca="false">IF(('Bg(1)'!G34)&lt;0,"0",('Bg(1)'!G34))</f>
        <v>#VALUE!</v>
      </c>
      <c r="H34" s="38" t="e">
        <f aca="false">IF(('Bg(1)'!H34)&lt;0,"0",('Bg(1)'!H34))</f>
        <v>#VALUE!</v>
      </c>
      <c r="I34" s="38" t="e">
        <f aca="false">IF(('Bg(1)'!I34)&lt;0,"0",('Bg(1)'!I34))</f>
        <v>#VALUE!</v>
      </c>
      <c r="J34" s="38" t="e">
        <f aca="false">IF(('Bg(1)'!J34)&lt;0,"0",('Bg(1)'!J34))</f>
        <v>#VALUE!</v>
      </c>
      <c r="K34" s="38" t="e">
        <f aca="false">IF(('Bg(1)'!K34)&lt;0,"0",('Bg(1)'!K34))</f>
        <v>#VALUE!</v>
      </c>
      <c r="L34" s="38" t="e">
        <f aca="false">IF(('Bg(1)'!L34)&lt;0,"0",('Bg(1)'!L34))</f>
        <v>#VALUE!</v>
      </c>
      <c r="M34" s="38" t="e">
        <f aca="false">IF(('Bg(1)'!M34)&lt;0,"0",('Bg(1)'!M34))</f>
        <v>#VALUE!</v>
      </c>
      <c r="N34" s="38" t="e">
        <f aca="false">IF(('Bg(1)'!N34)&lt;0,"0",('Bg(1)'!N34))</f>
        <v>#VALUE!</v>
      </c>
      <c r="O34" s="38" t="e">
        <f aca="false">IF(('Bg(1)'!O34)&lt;0,"0",('Bg(1)'!O34))</f>
        <v>#VALUE!</v>
      </c>
      <c r="P34" s="38" t="e">
        <f aca="false">IF(('Bg(1)'!P34)&lt;0,"0",('Bg(1)'!P34))</f>
        <v>#VALUE!</v>
      </c>
      <c r="Q34" s="38" t="e">
        <f aca="false">IF(('Bg(1)'!Q34)&lt;0,"0",('Bg(1)'!Q34))</f>
        <v>#VALUE!</v>
      </c>
      <c r="R34" s="38" t="e">
        <f aca="false">IF(('Bg(1)'!R34)&lt;0,"0",('Bg(1)'!R34))</f>
        <v>#VALUE!</v>
      </c>
      <c r="S34" s="38" t="e">
        <f aca="false">IF(('Bg(1)'!S34)&lt;0,"0",('Bg(1)'!S34))</f>
        <v>#VALUE!</v>
      </c>
      <c r="T34" s="38" t="e">
        <f aca="false">IF(('Bg(1)'!T34)&lt;0,"0",('Bg(1)'!T34))</f>
        <v>#VALUE!</v>
      </c>
      <c r="U34" s="38" t="e">
        <f aca="false">IF(('Bg(1)'!U34)&lt;0,"0",('Bg(1)'!U34))</f>
        <v>#VALUE!</v>
      </c>
      <c r="V34" s="38" t="e">
        <f aca="false">IF(('Bg(1)'!V34)&lt;0,"0",('Bg(1)'!V34))</f>
        <v>#VALUE!</v>
      </c>
      <c r="W34" s="38" t="e">
        <f aca="false">IF(('Bg(1)'!W34)&lt;0,"0",('Bg(1)'!W34))</f>
        <v>#VALUE!</v>
      </c>
      <c r="X34" s="38" t="e">
        <f aca="false">IF(('Bg(1)'!X34)&lt;0,"0",('Bg(1)'!X34))</f>
        <v>#VALUE!</v>
      </c>
      <c r="Y34" s="38" t="e">
        <f aca="false">IF(('Bg(1)'!Y34)&lt;0,"0",('Bg(1)'!Y34))</f>
        <v>#VALUE!</v>
      </c>
    </row>
    <row r="35" customFormat="false" ht="16.5" hidden="false" customHeight="true" outlineLevel="0" collapsed="false">
      <c r="A35" s="38" t="str">
        <f aca="false">Averages!A35</f>
        <v>FER</v>
      </c>
      <c r="B35" s="38" t="e">
        <f aca="false">IF(('Bg(1)'!B35)&lt;0,"0",('Bg(1)'!B35))</f>
        <v>#VALUE!</v>
      </c>
      <c r="C35" s="38" t="e">
        <f aca="false">IF(('Bg(1)'!C35)&lt;0,"0",('Bg(1)'!C35))</f>
        <v>#VALUE!</v>
      </c>
      <c r="D35" s="38" t="e">
        <f aca="false">IF(('Bg(1)'!D35)&lt;0,"0",('Bg(1)'!D35))</f>
        <v>#VALUE!</v>
      </c>
      <c r="E35" s="38" t="e">
        <f aca="false">IF(('Bg(1)'!E35)&lt;0,"0",('Bg(1)'!E35))</f>
        <v>#VALUE!</v>
      </c>
      <c r="F35" s="38" t="e">
        <f aca="false">IF(('Bg(1)'!F35)&lt;0,"0",('Bg(1)'!F35))</f>
        <v>#VALUE!</v>
      </c>
      <c r="G35" s="38" t="e">
        <f aca="false">IF(('Bg(1)'!G35)&lt;0,"0",('Bg(1)'!G35))</f>
        <v>#VALUE!</v>
      </c>
      <c r="H35" s="38" t="e">
        <f aca="false">IF(('Bg(1)'!H35)&lt;0,"0",('Bg(1)'!H35))</f>
        <v>#VALUE!</v>
      </c>
      <c r="I35" s="38" t="e">
        <f aca="false">IF(('Bg(1)'!I35)&lt;0,"0",('Bg(1)'!I35))</f>
        <v>#VALUE!</v>
      </c>
      <c r="J35" s="38" t="e">
        <f aca="false">IF(('Bg(1)'!J35)&lt;0,"0",('Bg(1)'!J35))</f>
        <v>#VALUE!</v>
      </c>
      <c r="K35" s="38" t="e">
        <f aca="false">IF(('Bg(1)'!K35)&lt;0,"0",('Bg(1)'!K35))</f>
        <v>#VALUE!</v>
      </c>
      <c r="L35" s="38" t="e">
        <f aca="false">IF(('Bg(1)'!L35)&lt;0,"0",('Bg(1)'!L35))</f>
        <v>#VALUE!</v>
      </c>
      <c r="M35" s="38" t="e">
        <f aca="false">IF(('Bg(1)'!M35)&lt;0,"0",('Bg(1)'!M35))</f>
        <v>#VALUE!</v>
      </c>
      <c r="N35" s="38" t="e">
        <f aca="false">IF(('Bg(1)'!N35)&lt;0,"0",('Bg(1)'!N35))</f>
        <v>#VALUE!</v>
      </c>
      <c r="O35" s="38" t="e">
        <f aca="false">IF(('Bg(1)'!O35)&lt;0,"0",('Bg(1)'!O35))</f>
        <v>#VALUE!</v>
      </c>
      <c r="P35" s="38" t="e">
        <f aca="false">IF(('Bg(1)'!P35)&lt;0,"0",('Bg(1)'!P35))</f>
        <v>#VALUE!</v>
      </c>
      <c r="Q35" s="38" t="e">
        <f aca="false">IF(('Bg(1)'!Q35)&lt;0,"0",('Bg(1)'!Q35))</f>
        <v>#VALUE!</v>
      </c>
      <c r="R35" s="38" t="e">
        <f aca="false">IF(('Bg(1)'!R35)&lt;0,"0",('Bg(1)'!R35))</f>
        <v>#VALUE!</v>
      </c>
      <c r="S35" s="38" t="e">
        <f aca="false">IF(('Bg(1)'!S35)&lt;0,"0",('Bg(1)'!S35))</f>
        <v>#VALUE!</v>
      </c>
      <c r="T35" s="38" t="e">
        <f aca="false">IF(('Bg(1)'!T35)&lt;0,"0",('Bg(1)'!T35))</f>
        <v>#VALUE!</v>
      </c>
      <c r="U35" s="38" t="e">
        <f aca="false">IF(('Bg(1)'!U35)&lt;0,"0",('Bg(1)'!U35))</f>
        <v>#VALUE!</v>
      </c>
      <c r="V35" s="38" t="e">
        <f aca="false">IF(('Bg(1)'!V35)&lt;0,"0",('Bg(1)'!V35))</f>
        <v>#VALUE!</v>
      </c>
      <c r="W35" s="38" t="e">
        <f aca="false">IF(('Bg(1)'!W35)&lt;0,"0",('Bg(1)'!W35))</f>
        <v>#VALUE!</v>
      </c>
      <c r="X35" s="38" t="e">
        <f aca="false">IF(('Bg(1)'!X35)&lt;0,"0",('Bg(1)'!X35))</f>
        <v>#VALUE!</v>
      </c>
      <c r="Y35" s="38" t="e">
        <f aca="false">IF(('Bg(1)'!Y35)&lt;0,"0",('Bg(1)'!Y35))</f>
        <v>#VALUE!</v>
      </c>
    </row>
    <row r="36" customFormat="false" ht="16.5" hidden="false" customHeight="true" outlineLevel="0" collapsed="false">
      <c r="A36" s="38" t="str">
        <f aca="false">Averages!A36</f>
        <v>FGFR1</v>
      </c>
      <c r="B36" s="38" t="e">
        <f aca="false">IF(('Bg(1)'!B36)&lt;0,"0",('Bg(1)'!B36))</f>
        <v>#VALUE!</v>
      </c>
      <c r="C36" s="38" t="e">
        <f aca="false">IF(('Bg(1)'!C36)&lt;0,"0",('Bg(1)'!C36))</f>
        <v>#VALUE!</v>
      </c>
      <c r="D36" s="38" t="e">
        <f aca="false">IF(('Bg(1)'!D36)&lt;0,"0",('Bg(1)'!D36))</f>
        <v>#VALUE!</v>
      </c>
      <c r="E36" s="38" t="e">
        <f aca="false">IF(('Bg(1)'!E36)&lt;0,"0",('Bg(1)'!E36))</f>
        <v>#VALUE!</v>
      </c>
      <c r="F36" s="38" t="e">
        <f aca="false">IF(('Bg(1)'!F36)&lt;0,"0",('Bg(1)'!F36))</f>
        <v>#VALUE!</v>
      </c>
      <c r="G36" s="38" t="e">
        <f aca="false">IF(('Bg(1)'!G36)&lt;0,"0",('Bg(1)'!G36))</f>
        <v>#VALUE!</v>
      </c>
      <c r="H36" s="38" t="e">
        <f aca="false">IF(('Bg(1)'!H36)&lt;0,"0",('Bg(1)'!H36))</f>
        <v>#VALUE!</v>
      </c>
      <c r="I36" s="38" t="e">
        <f aca="false">IF(('Bg(1)'!I36)&lt;0,"0",('Bg(1)'!I36))</f>
        <v>#VALUE!</v>
      </c>
      <c r="J36" s="38" t="e">
        <f aca="false">IF(('Bg(1)'!J36)&lt;0,"0",('Bg(1)'!J36))</f>
        <v>#VALUE!</v>
      </c>
      <c r="K36" s="38" t="e">
        <f aca="false">IF(('Bg(1)'!K36)&lt;0,"0",('Bg(1)'!K36))</f>
        <v>#VALUE!</v>
      </c>
      <c r="L36" s="38" t="e">
        <f aca="false">IF(('Bg(1)'!L36)&lt;0,"0",('Bg(1)'!L36))</f>
        <v>#VALUE!</v>
      </c>
      <c r="M36" s="38" t="e">
        <f aca="false">IF(('Bg(1)'!M36)&lt;0,"0",('Bg(1)'!M36))</f>
        <v>#VALUE!</v>
      </c>
      <c r="N36" s="38" t="e">
        <f aca="false">IF(('Bg(1)'!N36)&lt;0,"0",('Bg(1)'!N36))</f>
        <v>#VALUE!</v>
      </c>
      <c r="O36" s="38" t="e">
        <f aca="false">IF(('Bg(1)'!O36)&lt;0,"0",('Bg(1)'!O36))</f>
        <v>#VALUE!</v>
      </c>
      <c r="P36" s="38" t="e">
        <f aca="false">IF(('Bg(1)'!P36)&lt;0,"0",('Bg(1)'!P36))</f>
        <v>#VALUE!</v>
      </c>
      <c r="Q36" s="38" t="e">
        <f aca="false">IF(('Bg(1)'!Q36)&lt;0,"0",('Bg(1)'!Q36))</f>
        <v>#VALUE!</v>
      </c>
      <c r="R36" s="38" t="e">
        <f aca="false">IF(('Bg(1)'!R36)&lt;0,"0",('Bg(1)'!R36))</f>
        <v>#VALUE!</v>
      </c>
      <c r="S36" s="38" t="e">
        <f aca="false">IF(('Bg(1)'!S36)&lt;0,"0",('Bg(1)'!S36))</f>
        <v>#VALUE!</v>
      </c>
      <c r="T36" s="38" t="e">
        <f aca="false">IF(('Bg(1)'!T36)&lt;0,"0",('Bg(1)'!T36))</f>
        <v>#VALUE!</v>
      </c>
      <c r="U36" s="38" t="e">
        <f aca="false">IF(('Bg(1)'!U36)&lt;0,"0",('Bg(1)'!U36))</f>
        <v>#VALUE!</v>
      </c>
      <c r="V36" s="38" t="e">
        <f aca="false">IF(('Bg(1)'!V36)&lt;0,"0",('Bg(1)'!V36))</f>
        <v>#VALUE!</v>
      </c>
      <c r="W36" s="38" t="e">
        <f aca="false">IF(('Bg(1)'!W36)&lt;0,"0",('Bg(1)'!W36))</f>
        <v>#VALUE!</v>
      </c>
      <c r="X36" s="38" t="e">
        <f aca="false">IF(('Bg(1)'!X36)&lt;0,"0",('Bg(1)'!X36))</f>
        <v>#VALUE!</v>
      </c>
      <c r="Y36" s="38" t="e">
        <f aca="false">IF(('Bg(1)'!Y36)&lt;0,"0",('Bg(1)'!Y36))</f>
        <v>#VALUE!</v>
      </c>
    </row>
    <row r="37" customFormat="false" ht="16.5" hidden="false" customHeight="true" outlineLevel="0" collapsed="false">
      <c r="A37" s="38" t="str">
        <f aca="false">Averages!A37</f>
        <v>FGFR2</v>
      </c>
      <c r="B37" s="38" t="e">
        <f aca="false">IF(('Bg(1)'!B37)&lt;0,"0",('Bg(1)'!B37))</f>
        <v>#VALUE!</v>
      </c>
      <c r="C37" s="38" t="e">
        <f aca="false">IF(('Bg(1)'!C37)&lt;0,"0",('Bg(1)'!C37))</f>
        <v>#VALUE!</v>
      </c>
      <c r="D37" s="38" t="e">
        <f aca="false">IF(('Bg(1)'!D37)&lt;0,"0",('Bg(1)'!D37))</f>
        <v>#VALUE!</v>
      </c>
      <c r="E37" s="38" t="e">
        <f aca="false">IF(('Bg(1)'!E37)&lt;0,"0",('Bg(1)'!E37))</f>
        <v>#VALUE!</v>
      </c>
      <c r="F37" s="38" t="e">
        <f aca="false">IF(('Bg(1)'!F37)&lt;0,"0",('Bg(1)'!F37))</f>
        <v>#VALUE!</v>
      </c>
      <c r="G37" s="38" t="e">
        <f aca="false">IF(('Bg(1)'!G37)&lt;0,"0",('Bg(1)'!G37))</f>
        <v>#VALUE!</v>
      </c>
      <c r="H37" s="38" t="e">
        <f aca="false">IF(('Bg(1)'!H37)&lt;0,"0",('Bg(1)'!H37))</f>
        <v>#VALUE!</v>
      </c>
      <c r="I37" s="38" t="e">
        <f aca="false">IF(('Bg(1)'!I37)&lt;0,"0",('Bg(1)'!I37))</f>
        <v>#VALUE!</v>
      </c>
      <c r="J37" s="38" t="e">
        <f aca="false">IF(('Bg(1)'!J37)&lt;0,"0",('Bg(1)'!J37))</f>
        <v>#VALUE!</v>
      </c>
      <c r="K37" s="38" t="e">
        <f aca="false">IF(('Bg(1)'!K37)&lt;0,"0",('Bg(1)'!K37))</f>
        <v>#VALUE!</v>
      </c>
      <c r="L37" s="38" t="e">
        <f aca="false">IF(('Bg(1)'!L37)&lt;0,"0",('Bg(1)'!L37))</f>
        <v>#VALUE!</v>
      </c>
      <c r="M37" s="38" t="e">
        <f aca="false">IF(('Bg(1)'!M37)&lt;0,"0",('Bg(1)'!M37))</f>
        <v>#VALUE!</v>
      </c>
      <c r="N37" s="38" t="e">
        <f aca="false">IF(('Bg(1)'!N37)&lt;0,"0",('Bg(1)'!N37))</f>
        <v>#VALUE!</v>
      </c>
      <c r="O37" s="38" t="e">
        <f aca="false">IF(('Bg(1)'!O37)&lt;0,"0",('Bg(1)'!O37))</f>
        <v>#VALUE!</v>
      </c>
      <c r="P37" s="38" t="e">
        <f aca="false">IF(('Bg(1)'!P37)&lt;0,"0",('Bg(1)'!P37))</f>
        <v>#VALUE!</v>
      </c>
      <c r="Q37" s="38" t="e">
        <f aca="false">IF(('Bg(1)'!Q37)&lt;0,"0",('Bg(1)'!Q37))</f>
        <v>#VALUE!</v>
      </c>
      <c r="R37" s="38" t="e">
        <f aca="false">IF(('Bg(1)'!R37)&lt;0,"0",('Bg(1)'!R37))</f>
        <v>#VALUE!</v>
      </c>
      <c r="S37" s="38" t="e">
        <f aca="false">IF(('Bg(1)'!S37)&lt;0,"0",('Bg(1)'!S37))</f>
        <v>#VALUE!</v>
      </c>
      <c r="T37" s="38" t="e">
        <f aca="false">IF(('Bg(1)'!T37)&lt;0,"0",('Bg(1)'!T37))</f>
        <v>#VALUE!</v>
      </c>
      <c r="U37" s="38" t="e">
        <f aca="false">IF(('Bg(1)'!U37)&lt;0,"0",('Bg(1)'!U37))</f>
        <v>#VALUE!</v>
      </c>
      <c r="V37" s="38" t="e">
        <f aca="false">IF(('Bg(1)'!V37)&lt;0,"0",('Bg(1)'!V37))</f>
        <v>#VALUE!</v>
      </c>
      <c r="W37" s="38" t="e">
        <f aca="false">IF(('Bg(1)'!W37)&lt;0,"0",('Bg(1)'!W37))</f>
        <v>#VALUE!</v>
      </c>
      <c r="X37" s="38" t="e">
        <f aca="false">IF(('Bg(1)'!X37)&lt;0,"0",('Bg(1)'!X37))</f>
        <v>#VALUE!</v>
      </c>
      <c r="Y37" s="38" t="e">
        <f aca="false">IF(('Bg(1)'!Y37)&lt;0,"0",('Bg(1)'!Y37))</f>
        <v>#VALUE!</v>
      </c>
    </row>
    <row r="38" customFormat="false" ht="16.5" hidden="false" customHeight="true" outlineLevel="0" collapsed="false">
      <c r="A38" s="38" t="str">
        <f aca="false">Averages!A38</f>
        <v>FGFR2 (α isoform)</v>
      </c>
      <c r="B38" s="38" t="e">
        <f aca="false">IF(('Bg(1)'!B38)&lt;0,"0",('Bg(1)'!B38))</f>
        <v>#VALUE!</v>
      </c>
      <c r="C38" s="38" t="e">
        <f aca="false">IF(('Bg(1)'!C38)&lt;0,"0",('Bg(1)'!C38))</f>
        <v>#VALUE!</v>
      </c>
      <c r="D38" s="38" t="e">
        <f aca="false">IF(('Bg(1)'!D38)&lt;0,"0",('Bg(1)'!D38))</f>
        <v>#VALUE!</v>
      </c>
      <c r="E38" s="38" t="e">
        <f aca="false">IF(('Bg(1)'!E38)&lt;0,"0",('Bg(1)'!E38))</f>
        <v>#VALUE!</v>
      </c>
      <c r="F38" s="38" t="e">
        <f aca="false">IF(('Bg(1)'!F38)&lt;0,"0",('Bg(1)'!F38))</f>
        <v>#VALUE!</v>
      </c>
      <c r="G38" s="38" t="e">
        <f aca="false">IF(('Bg(1)'!G38)&lt;0,"0",('Bg(1)'!G38))</f>
        <v>#VALUE!</v>
      </c>
      <c r="H38" s="38" t="e">
        <f aca="false">IF(('Bg(1)'!H38)&lt;0,"0",('Bg(1)'!H38))</f>
        <v>#VALUE!</v>
      </c>
      <c r="I38" s="38" t="e">
        <f aca="false">IF(('Bg(1)'!I38)&lt;0,"0",('Bg(1)'!I38))</f>
        <v>#VALUE!</v>
      </c>
      <c r="J38" s="38" t="e">
        <f aca="false">IF(('Bg(1)'!J38)&lt;0,"0",('Bg(1)'!J38))</f>
        <v>#VALUE!</v>
      </c>
      <c r="K38" s="38" t="e">
        <f aca="false">IF(('Bg(1)'!K38)&lt;0,"0",('Bg(1)'!K38))</f>
        <v>#VALUE!</v>
      </c>
      <c r="L38" s="38" t="e">
        <f aca="false">IF(('Bg(1)'!L38)&lt;0,"0",('Bg(1)'!L38))</f>
        <v>#VALUE!</v>
      </c>
      <c r="M38" s="38" t="e">
        <f aca="false">IF(('Bg(1)'!M38)&lt;0,"0",('Bg(1)'!M38))</f>
        <v>#VALUE!</v>
      </c>
      <c r="N38" s="38" t="e">
        <f aca="false">IF(('Bg(1)'!N38)&lt;0,"0",('Bg(1)'!N38))</f>
        <v>#VALUE!</v>
      </c>
      <c r="O38" s="38" t="e">
        <f aca="false">IF(('Bg(1)'!O38)&lt;0,"0",('Bg(1)'!O38))</f>
        <v>#VALUE!</v>
      </c>
      <c r="P38" s="38" t="e">
        <f aca="false">IF(('Bg(1)'!P38)&lt;0,"0",('Bg(1)'!P38))</f>
        <v>#VALUE!</v>
      </c>
      <c r="Q38" s="38" t="e">
        <f aca="false">IF(('Bg(1)'!Q38)&lt;0,"0",('Bg(1)'!Q38))</f>
        <v>#VALUE!</v>
      </c>
      <c r="R38" s="38" t="e">
        <f aca="false">IF(('Bg(1)'!R38)&lt;0,"0",('Bg(1)'!R38))</f>
        <v>#VALUE!</v>
      </c>
      <c r="S38" s="38" t="e">
        <f aca="false">IF(('Bg(1)'!S38)&lt;0,"0",('Bg(1)'!S38))</f>
        <v>#VALUE!</v>
      </c>
      <c r="T38" s="38" t="e">
        <f aca="false">IF(('Bg(1)'!T38)&lt;0,"0",('Bg(1)'!T38))</f>
        <v>#VALUE!</v>
      </c>
      <c r="U38" s="38" t="e">
        <f aca="false">IF(('Bg(1)'!U38)&lt;0,"0",('Bg(1)'!U38))</f>
        <v>#VALUE!</v>
      </c>
      <c r="V38" s="38" t="e">
        <f aca="false">IF(('Bg(1)'!V38)&lt;0,"0",('Bg(1)'!V38))</f>
        <v>#VALUE!</v>
      </c>
      <c r="W38" s="38" t="e">
        <f aca="false">IF(('Bg(1)'!W38)&lt;0,"0",('Bg(1)'!W38))</f>
        <v>#VALUE!</v>
      </c>
      <c r="X38" s="38" t="e">
        <f aca="false">IF(('Bg(1)'!X38)&lt;0,"0",('Bg(1)'!X38))</f>
        <v>#VALUE!</v>
      </c>
      <c r="Y38" s="38" t="e">
        <f aca="false">IF(('Bg(1)'!Y38)&lt;0,"0",('Bg(1)'!Y38))</f>
        <v>#VALUE!</v>
      </c>
    </row>
    <row r="39" s="37" customFormat="true" ht="16.5" hidden="false" customHeight="true" outlineLevel="0" collapsed="false">
      <c r="A39" s="35" t="str">
        <f aca="false">Averages!A39</f>
        <v>Fgr</v>
      </c>
      <c r="B39" s="35" t="e">
        <f aca="false">IF(('Bg(1)'!B39)&lt;0,"0",('Bg(1)'!B39))</f>
        <v>#VALUE!</v>
      </c>
      <c r="C39" s="35" t="e">
        <f aca="false">IF(('Bg(1)'!C39)&lt;0,"0",('Bg(1)'!C39))</f>
        <v>#VALUE!</v>
      </c>
      <c r="D39" s="35" t="e">
        <f aca="false">IF(('Bg(1)'!D39)&lt;0,"0",('Bg(1)'!D39))</f>
        <v>#VALUE!</v>
      </c>
      <c r="E39" s="35" t="e">
        <f aca="false">IF(('Bg(1)'!E39)&lt;0,"0",('Bg(1)'!E39))</f>
        <v>#VALUE!</v>
      </c>
      <c r="F39" s="35" t="e">
        <f aca="false">IF(('Bg(1)'!F39)&lt;0,"0",('Bg(1)'!F39))</f>
        <v>#VALUE!</v>
      </c>
      <c r="G39" s="35" t="e">
        <f aca="false">IF(('Bg(1)'!G39)&lt;0,"0",('Bg(1)'!G39))</f>
        <v>#VALUE!</v>
      </c>
      <c r="H39" s="35" t="e">
        <f aca="false">IF(('Bg(1)'!H39)&lt;0,"0",('Bg(1)'!H39))</f>
        <v>#VALUE!</v>
      </c>
      <c r="I39" s="35" t="e">
        <f aca="false">IF(('Bg(1)'!I39)&lt;0,"0",('Bg(1)'!I39))</f>
        <v>#VALUE!</v>
      </c>
      <c r="J39" s="35" t="e">
        <f aca="false">IF(('Bg(1)'!J39)&lt;0,"0",('Bg(1)'!J39))</f>
        <v>#VALUE!</v>
      </c>
      <c r="K39" s="35" t="e">
        <f aca="false">IF(('Bg(1)'!K39)&lt;0,"0",('Bg(1)'!K39))</f>
        <v>#VALUE!</v>
      </c>
      <c r="L39" s="35" t="e">
        <f aca="false">IF(('Bg(1)'!L39)&lt;0,"0",('Bg(1)'!L39))</f>
        <v>#VALUE!</v>
      </c>
      <c r="M39" s="35" t="e">
        <f aca="false">IF(('Bg(1)'!M39)&lt;0,"0",('Bg(1)'!M39))</f>
        <v>#VALUE!</v>
      </c>
      <c r="N39" s="35" t="e">
        <f aca="false">IF(('Bg(1)'!N39)&lt;0,"0",('Bg(1)'!N39))</f>
        <v>#VALUE!</v>
      </c>
      <c r="O39" s="35" t="e">
        <f aca="false">IF(('Bg(1)'!O39)&lt;0,"0",('Bg(1)'!O39))</f>
        <v>#VALUE!</v>
      </c>
      <c r="P39" s="35" t="e">
        <f aca="false">IF(('Bg(1)'!P39)&lt;0,"0",('Bg(1)'!P39))</f>
        <v>#VALUE!</v>
      </c>
      <c r="Q39" s="35" t="e">
        <f aca="false">IF(('Bg(1)'!Q39)&lt;0,"0",('Bg(1)'!Q39))</f>
        <v>#VALUE!</v>
      </c>
      <c r="R39" s="35" t="e">
        <f aca="false">IF(('Bg(1)'!R39)&lt;0,"0",('Bg(1)'!R39))</f>
        <v>#VALUE!</v>
      </c>
      <c r="S39" s="35" t="e">
        <f aca="false">IF(('Bg(1)'!S39)&lt;0,"0",('Bg(1)'!S39))</f>
        <v>#VALUE!</v>
      </c>
      <c r="T39" s="35" t="e">
        <f aca="false">IF(('Bg(1)'!T39)&lt;0,"0",('Bg(1)'!T39))</f>
        <v>#VALUE!</v>
      </c>
      <c r="U39" s="35" t="e">
        <f aca="false">IF(('Bg(1)'!U39)&lt;0,"0",('Bg(1)'!U39))</f>
        <v>#VALUE!</v>
      </c>
      <c r="V39" s="35" t="e">
        <f aca="false">IF(('Bg(1)'!V39)&lt;0,"0",('Bg(1)'!V39))</f>
        <v>#VALUE!</v>
      </c>
      <c r="W39" s="35" t="e">
        <f aca="false">IF(('Bg(1)'!W39)&lt;0,"0",('Bg(1)'!W39))</f>
        <v>#VALUE!</v>
      </c>
      <c r="X39" s="35" t="e">
        <f aca="false">IF(('Bg(1)'!X39)&lt;0,"0",('Bg(1)'!X39))</f>
        <v>#VALUE!</v>
      </c>
      <c r="Y39" s="35" t="e">
        <f aca="false">IF(('Bg(1)'!Y39)&lt;0,"0",('Bg(1)'!Y39))</f>
        <v>#VALUE!</v>
      </c>
    </row>
    <row r="40" s="37" customFormat="true" ht="16.5" hidden="false" customHeight="true" outlineLevel="0" collapsed="false">
      <c r="A40" s="35" t="str">
        <f aca="false">Averages!A40</f>
        <v>FRK</v>
      </c>
      <c r="B40" s="35" t="e">
        <f aca="false">IF(('Bg(1)'!B40)&lt;0,"0",('Bg(1)'!B40))</f>
        <v>#VALUE!</v>
      </c>
      <c r="C40" s="35" t="e">
        <f aca="false">IF(('Bg(1)'!C40)&lt;0,"0",('Bg(1)'!C40))</f>
        <v>#VALUE!</v>
      </c>
      <c r="D40" s="35" t="e">
        <f aca="false">IF(('Bg(1)'!D40)&lt;0,"0",('Bg(1)'!D40))</f>
        <v>#VALUE!</v>
      </c>
      <c r="E40" s="35" t="e">
        <f aca="false">IF(('Bg(1)'!E40)&lt;0,"0",('Bg(1)'!E40))</f>
        <v>#VALUE!</v>
      </c>
      <c r="F40" s="35" t="e">
        <f aca="false">IF(('Bg(1)'!F40)&lt;0,"0",('Bg(1)'!F40))</f>
        <v>#VALUE!</v>
      </c>
      <c r="G40" s="35" t="e">
        <f aca="false">IF(('Bg(1)'!G40)&lt;0,"0",('Bg(1)'!G40))</f>
        <v>#VALUE!</v>
      </c>
      <c r="H40" s="35" t="e">
        <f aca="false">IF(('Bg(1)'!H40)&lt;0,"0",('Bg(1)'!H40))</f>
        <v>#VALUE!</v>
      </c>
      <c r="I40" s="35" t="e">
        <f aca="false">IF(('Bg(1)'!I40)&lt;0,"0",('Bg(1)'!I40))</f>
        <v>#VALUE!</v>
      </c>
      <c r="J40" s="35" t="e">
        <f aca="false">IF(('Bg(1)'!J40)&lt;0,"0",('Bg(1)'!J40))</f>
        <v>#VALUE!</v>
      </c>
      <c r="K40" s="35" t="e">
        <f aca="false">IF(('Bg(1)'!K40)&lt;0,"0",('Bg(1)'!K40))</f>
        <v>#VALUE!</v>
      </c>
      <c r="L40" s="35" t="e">
        <f aca="false">IF(('Bg(1)'!L40)&lt;0,"0",('Bg(1)'!L40))</f>
        <v>#VALUE!</v>
      </c>
      <c r="M40" s="35" t="e">
        <f aca="false">IF(('Bg(1)'!M40)&lt;0,"0",('Bg(1)'!M40))</f>
        <v>#VALUE!</v>
      </c>
      <c r="N40" s="35" t="e">
        <f aca="false">IF(('Bg(1)'!N40)&lt;0,"0",('Bg(1)'!N40))</f>
        <v>#VALUE!</v>
      </c>
      <c r="O40" s="35" t="e">
        <f aca="false">IF(('Bg(1)'!O40)&lt;0,"0",('Bg(1)'!O40))</f>
        <v>#VALUE!</v>
      </c>
      <c r="P40" s="35" t="e">
        <f aca="false">IF(('Bg(1)'!P40)&lt;0,"0",('Bg(1)'!P40))</f>
        <v>#VALUE!</v>
      </c>
      <c r="Q40" s="35" t="e">
        <f aca="false">IF(('Bg(1)'!Q40)&lt;0,"0",('Bg(1)'!Q40))</f>
        <v>#VALUE!</v>
      </c>
      <c r="R40" s="35" t="e">
        <f aca="false">IF(('Bg(1)'!R40)&lt;0,"0",('Bg(1)'!R40))</f>
        <v>#VALUE!</v>
      </c>
      <c r="S40" s="35" t="e">
        <f aca="false">IF(('Bg(1)'!S40)&lt;0,"0",('Bg(1)'!S40))</f>
        <v>#VALUE!</v>
      </c>
      <c r="T40" s="35" t="e">
        <f aca="false">IF(('Bg(1)'!T40)&lt;0,"0",('Bg(1)'!T40))</f>
        <v>#VALUE!</v>
      </c>
      <c r="U40" s="35" t="e">
        <f aca="false">IF(('Bg(1)'!U40)&lt;0,"0",('Bg(1)'!U40))</f>
        <v>#VALUE!</v>
      </c>
      <c r="V40" s="35" t="e">
        <f aca="false">IF(('Bg(1)'!V40)&lt;0,"0",('Bg(1)'!V40))</f>
        <v>#VALUE!</v>
      </c>
      <c r="W40" s="35" t="e">
        <f aca="false">IF(('Bg(1)'!W40)&lt;0,"0",('Bg(1)'!W40))</f>
        <v>#VALUE!</v>
      </c>
      <c r="X40" s="35" t="e">
        <f aca="false">IF(('Bg(1)'!X40)&lt;0,"0",('Bg(1)'!X40))</f>
        <v>#VALUE!</v>
      </c>
      <c r="Y40" s="35" t="e">
        <f aca="false">IF(('Bg(1)'!Y40)&lt;0,"0",('Bg(1)'!Y40))</f>
        <v>#VALUE!</v>
      </c>
    </row>
    <row r="41" s="37" customFormat="true" ht="16.5" hidden="false" customHeight="true" outlineLevel="0" collapsed="false">
      <c r="A41" s="35" t="str">
        <f aca="false">Averages!A41</f>
        <v>Fyn</v>
      </c>
      <c r="B41" s="35" t="e">
        <f aca="false">IF(('Bg(1)'!B41)&lt;0,"0",('Bg(1)'!B41))</f>
        <v>#VALUE!</v>
      </c>
      <c r="C41" s="35" t="e">
        <f aca="false">IF(('Bg(1)'!C41)&lt;0,"0",('Bg(1)'!C41))</f>
        <v>#VALUE!</v>
      </c>
      <c r="D41" s="35" t="e">
        <f aca="false">IF(('Bg(1)'!D41)&lt;0,"0",('Bg(1)'!D41))</f>
        <v>#VALUE!</v>
      </c>
      <c r="E41" s="35" t="e">
        <f aca="false">IF(('Bg(1)'!E41)&lt;0,"0",('Bg(1)'!E41))</f>
        <v>#VALUE!</v>
      </c>
      <c r="F41" s="35" t="e">
        <f aca="false">IF(('Bg(1)'!F41)&lt;0,"0",('Bg(1)'!F41))</f>
        <v>#VALUE!</v>
      </c>
      <c r="G41" s="35" t="e">
        <f aca="false">IF(('Bg(1)'!G41)&lt;0,"0",('Bg(1)'!G41))</f>
        <v>#VALUE!</v>
      </c>
      <c r="H41" s="35" t="e">
        <f aca="false">IF(('Bg(1)'!H41)&lt;0,"0",('Bg(1)'!H41))</f>
        <v>#VALUE!</v>
      </c>
      <c r="I41" s="35" t="e">
        <f aca="false">IF(('Bg(1)'!I41)&lt;0,"0",('Bg(1)'!I41))</f>
        <v>#VALUE!</v>
      </c>
      <c r="J41" s="35" t="e">
        <f aca="false">IF(('Bg(1)'!J41)&lt;0,"0",('Bg(1)'!J41))</f>
        <v>#VALUE!</v>
      </c>
      <c r="K41" s="35" t="e">
        <f aca="false">IF(('Bg(1)'!K41)&lt;0,"0",('Bg(1)'!K41))</f>
        <v>#VALUE!</v>
      </c>
      <c r="L41" s="35" t="e">
        <f aca="false">IF(('Bg(1)'!L41)&lt;0,"0",('Bg(1)'!L41))</f>
        <v>#VALUE!</v>
      </c>
      <c r="M41" s="35" t="e">
        <f aca="false">IF(('Bg(1)'!M41)&lt;0,"0",('Bg(1)'!M41))</f>
        <v>#VALUE!</v>
      </c>
      <c r="N41" s="35" t="e">
        <f aca="false">IF(('Bg(1)'!N41)&lt;0,"0",('Bg(1)'!N41))</f>
        <v>#VALUE!</v>
      </c>
      <c r="O41" s="35" t="e">
        <f aca="false">IF(('Bg(1)'!O41)&lt;0,"0",('Bg(1)'!O41))</f>
        <v>#VALUE!</v>
      </c>
      <c r="P41" s="35" t="e">
        <f aca="false">IF(('Bg(1)'!P41)&lt;0,"0",('Bg(1)'!P41))</f>
        <v>#VALUE!</v>
      </c>
      <c r="Q41" s="35" t="e">
        <f aca="false">IF(('Bg(1)'!Q41)&lt;0,"0",('Bg(1)'!Q41))</f>
        <v>#VALUE!</v>
      </c>
      <c r="R41" s="35" t="e">
        <f aca="false">IF(('Bg(1)'!R41)&lt;0,"0",('Bg(1)'!R41))</f>
        <v>#VALUE!</v>
      </c>
      <c r="S41" s="35" t="e">
        <f aca="false">IF(('Bg(1)'!S41)&lt;0,"0",('Bg(1)'!S41))</f>
        <v>#VALUE!</v>
      </c>
      <c r="T41" s="35" t="e">
        <f aca="false">IF(('Bg(1)'!T41)&lt;0,"0",('Bg(1)'!T41))</f>
        <v>#VALUE!</v>
      </c>
      <c r="U41" s="35" t="e">
        <f aca="false">IF(('Bg(1)'!U41)&lt;0,"0",('Bg(1)'!U41))</f>
        <v>#VALUE!</v>
      </c>
      <c r="V41" s="35" t="e">
        <f aca="false">IF(('Bg(1)'!V41)&lt;0,"0",('Bg(1)'!V41))</f>
        <v>#VALUE!</v>
      </c>
      <c r="W41" s="35" t="e">
        <f aca="false">IF(('Bg(1)'!W41)&lt;0,"0",('Bg(1)'!W41))</f>
        <v>#VALUE!</v>
      </c>
      <c r="X41" s="35" t="e">
        <f aca="false">IF(('Bg(1)'!X41)&lt;0,"0",('Bg(1)'!X41))</f>
        <v>#VALUE!</v>
      </c>
      <c r="Y41" s="35" t="e">
        <f aca="false">IF(('Bg(1)'!Y41)&lt;0,"0",('Bg(1)'!Y41))</f>
        <v>#VALUE!</v>
      </c>
    </row>
    <row r="42" s="37" customFormat="true" ht="16.5" hidden="false" customHeight="true" outlineLevel="0" collapsed="false">
      <c r="A42" s="35" t="str">
        <f aca="false">Averages!A42</f>
        <v>Hck</v>
      </c>
      <c r="B42" s="35" t="e">
        <f aca="false">IF(('Bg(1)'!B42)&lt;0,"0",('Bg(1)'!B42))</f>
        <v>#VALUE!</v>
      </c>
      <c r="C42" s="35" t="e">
        <f aca="false">IF(('Bg(1)'!C42)&lt;0,"0",('Bg(1)'!C42))</f>
        <v>#VALUE!</v>
      </c>
      <c r="D42" s="35" t="e">
        <f aca="false">IF(('Bg(1)'!D42)&lt;0,"0",('Bg(1)'!D42))</f>
        <v>#VALUE!</v>
      </c>
      <c r="E42" s="35" t="e">
        <f aca="false">IF(('Bg(1)'!E42)&lt;0,"0",('Bg(1)'!E42))</f>
        <v>#VALUE!</v>
      </c>
      <c r="F42" s="35" t="e">
        <f aca="false">IF(('Bg(1)'!F42)&lt;0,"0",('Bg(1)'!F42))</f>
        <v>#VALUE!</v>
      </c>
      <c r="G42" s="35" t="e">
        <f aca="false">IF(('Bg(1)'!G42)&lt;0,"0",('Bg(1)'!G42))</f>
        <v>#VALUE!</v>
      </c>
      <c r="H42" s="35" t="e">
        <f aca="false">IF(('Bg(1)'!H42)&lt;0,"0",('Bg(1)'!H42))</f>
        <v>#VALUE!</v>
      </c>
      <c r="I42" s="35" t="e">
        <f aca="false">IF(('Bg(1)'!I42)&lt;0,"0",('Bg(1)'!I42))</f>
        <v>#VALUE!</v>
      </c>
      <c r="J42" s="35" t="e">
        <f aca="false">IF(('Bg(1)'!J42)&lt;0,"0",('Bg(1)'!J42))</f>
        <v>#VALUE!</v>
      </c>
      <c r="K42" s="35" t="e">
        <f aca="false">IF(('Bg(1)'!K42)&lt;0,"0",('Bg(1)'!K42))</f>
        <v>#VALUE!</v>
      </c>
      <c r="L42" s="35" t="e">
        <f aca="false">IF(('Bg(1)'!L42)&lt;0,"0",('Bg(1)'!L42))</f>
        <v>#VALUE!</v>
      </c>
      <c r="M42" s="35" t="e">
        <f aca="false">IF(('Bg(1)'!M42)&lt;0,"0",('Bg(1)'!M42))</f>
        <v>#VALUE!</v>
      </c>
      <c r="N42" s="35" t="e">
        <f aca="false">IF(('Bg(1)'!N42)&lt;0,"0",('Bg(1)'!N42))</f>
        <v>#VALUE!</v>
      </c>
      <c r="O42" s="35" t="e">
        <f aca="false">IF(('Bg(1)'!O42)&lt;0,"0",('Bg(1)'!O42))</f>
        <v>#VALUE!</v>
      </c>
      <c r="P42" s="35" t="e">
        <f aca="false">IF(('Bg(1)'!P42)&lt;0,"0",('Bg(1)'!P42))</f>
        <v>#VALUE!</v>
      </c>
      <c r="Q42" s="35" t="e">
        <f aca="false">IF(('Bg(1)'!Q42)&lt;0,"0",('Bg(1)'!Q42))</f>
        <v>#VALUE!</v>
      </c>
      <c r="R42" s="35" t="e">
        <f aca="false">IF(('Bg(1)'!R42)&lt;0,"0",('Bg(1)'!R42))</f>
        <v>#VALUE!</v>
      </c>
      <c r="S42" s="35" t="e">
        <f aca="false">IF(('Bg(1)'!S42)&lt;0,"0",('Bg(1)'!S42))</f>
        <v>#VALUE!</v>
      </c>
      <c r="T42" s="35" t="e">
        <f aca="false">IF(('Bg(1)'!T42)&lt;0,"0",('Bg(1)'!T42))</f>
        <v>#VALUE!</v>
      </c>
      <c r="U42" s="35" t="e">
        <f aca="false">IF(('Bg(1)'!U42)&lt;0,"0",('Bg(1)'!U42))</f>
        <v>#VALUE!</v>
      </c>
      <c r="V42" s="35" t="e">
        <f aca="false">IF(('Bg(1)'!V42)&lt;0,"0",('Bg(1)'!V42))</f>
        <v>#VALUE!</v>
      </c>
      <c r="W42" s="35" t="e">
        <f aca="false">IF(('Bg(1)'!W42)&lt;0,"0",('Bg(1)'!W42))</f>
        <v>#VALUE!</v>
      </c>
      <c r="X42" s="35" t="e">
        <f aca="false">IF(('Bg(1)'!X42)&lt;0,"0",('Bg(1)'!X42))</f>
        <v>#VALUE!</v>
      </c>
      <c r="Y42" s="35" t="e">
        <f aca="false">IF(('Bg(1)'!Y42)&lt;0,"0",('Bg(1)'!Y42))</f>
        <v>#VALUE!</v>
      </c>
    </row>
    <row r="43" s="37" customFormat="true" ht="16.5" hidden="false" customHeight="true" outlineLevel="0" collapsed="false">
      <c r="A43" s="35" t="str">
        <f aca="false">Averages!A43</f>
        <v>HGFR</v>
      </c>
      <c r="B43" s="35" t="e">
        <f aca="false">IF(('Bg(1)'!B43)&lt;0,"0",('Bg(1)'!B43))</f>
        <v>#VALUE!</v>
      </c>
      <c r="C43" s="35" t="e">
        <f aca="false">IF(('Bg(1)'!C43)&lt;0,"0",('Bg(1)'!C43))</f>
        <v>#VALUE!</v>
      </c>
      <c r="D43" s="35" t="e">
        <f aca="false">IF(('Bg(1)'!D43)&lt;0,"0",('Bg(1)'!D43))</f>
        <v>#VALUE!</v>
      </c>
      <c r="E43" s="35" t="e">
        <f aca="false">IF(('Bg(1)'!E43)&lt;0,"0",('Bg(1)'!E43))</f>
        <v>#VALUE!</v>
      </c>
      <c r="F43" s="35" t="e">
        <f aca="false">IF(('Bg(1)'!F43)&lt;0,"0",('Bg(1)'!F43))</f>
        <v>#VALUE!</v>
      </c>
      <c r="G43" s="35" t="e">
        <f aca="false">IF(('Bg(1)'!G43)&lt;0,"0",('Bg(1)'!G43))</f>
        <v>#VALUE!</v>
      </c>
      <c r="H43" s="35" t="e">
        <f aca="false">IF(('Bg(1)'!H43)&lt;0,"0",('Bg(1)'!H43))</f>
        <v>#VALUE!</v>
      </c>
      <c r="I43" s="35" t="e">
        <f aca="false">IF(('Bg(1)'!I43)&lt;0,"0",('Bg(1)'!I43))</f>
        <v>#VALUE!</v>
      </c>
      <c r="J43" s="35" t="e">
        <f aca="false">IF(('Bg(1)'!J43)&lt;0,"0",('Bg(1)'!J43))</f>
        <v>#VALUE!</v>
      </c>
      <c r="K43" s="35" t="e">
        <f aca="false">IF(('Bg(1)'!K43)&lt;0,"0",('Bg(1)'!K43))</f>
        <v>#VALUE!</v>
      </c>
      <c r="L43" s="35" t="e">
        <f aca="false">IF(('Bg(1)'!L43)&lt;0,"0",('Bg(1)'!L43))</f>
        <v>#VALUE!</v>
      </c>
      <c r="M43" s="35" t="e">
        <f aca="false">IF(('Bg(1)'!M43)&lt;0,"0",('Bg(1)'!M43))</f>
        <v>#VALUE!</v>
      </c>
      <c r="N43" s="35" t="e">
        <f aca="false">IF(('Bg(1)'!N43)&lt;0,"0",('Bg(1)'!N43))</f>
        <v>#VALUE!</v>
      </c>
      <c r="O43" s="35" t="e">
        <f aca="false">IF(('Bg(1)'!O43)&lt;0,"0",('Bg(1)'!O43))</f>
        <v>#VALUE!</v>
      </c>
      <c r="P43" s="35" t="e">
        <f aca="false">IF(('Bg(1)'!P43)&lt;0,"0",('Bg(1)'!P43))</f>
        <v>#VALUE!</v>
      </c>
      <c r="Q43" s="35" t="e">
        <f aca="false">IF(('Bg(1)'!Q43)&lt;0,"0",('Bg(1)'!Q43))</f>
        <v>#VALUE!</v>
      </c>
      <c r="R43" s="35" t="e">
        <f aca="false">IF(('Bg(1)'!R43)&lt;0,"0",('Bg(1)'!R43))</f>
        <v>#VALUE!</v>
      </c>
      <c r="S43" s="35" t="e">
        <f aca="false">IF(('Bg(1)'!S43)&lt;0,"0",('Bg(1)'!S43))</f>
        <v>#VALUE!</v>
      </c>
      <c r="T43" s="35" t="e">
        <f aca="false">IF(('Bg(1)'!T43)&lt;0,"0",('Bg(1)'!T43))</f>
        <v>#VALUE!</v>
      </c>
      <c r="U43" s="35" t="e">
        <f aca="false">IF(('Bg(1)'!U43)&lt;0,"0",('Bg(1)'!U43))</f>
        <v>#VALUE!</v>
      </c>
      <c r="V43" s="35" t="e">
        <f aca="false">IF(('Bg(1)'!V43)&lt;0,"0",('Bg(1)'!V43))</f>
        <v>#VALUE!</v>
      </c>
      <c r="W43" s="35" t="e">
        <f aca="false">IF(('Bg(1)'!W43)&lt;0,"0",('Bg(1)'!W43))</f>
        <v>#VALUE!</v>
      </c>
      <c r="X43" s="35" t="e">
        <f aca="false">IF(('Bg(1)'!X43)&lt;0,"0",('Bg(1)'!X43))</f>
        <v>#VALUE!</v>
      </c>
      <c r="Y43" s="35" t="e">
        <f aca="false">IF(('Bg(1)'!Y43)&lt;0,"0",('Bg(1)'!Y43))</f>
        <v>#VALUE!</v>
      </c>
    </row>
    <row r="44" s="37" customFormat="true" ht="16.5" hidden="false" customHeight="true" outlineLevel="0" collapsed="false">
      <c r="A44" s="35" t="str">
        <f aca="false">Averages!A44</f>
        <v>IGF-I R</v>
      </c>
      <c r="B44" s="35" t="e">
        <f aca="false">IF(('Bg(1)'!B44)&lt;0,"0",('Bg(1)'!B44))</f>
        <v>#VALUE!</v>
      </c>
      <c r="C44" s="35" t="e">
        <f aca="false">IF(('Bg(1)'!C44)&lt;0,"0",('Bg(1)'!C44))</f>
        <v>#VALUE!</v>
      </c>
      <c r="D44" s="35" t="e">
        <f aca="false">IF(('Bg(1)'!D44)&lt;0,"0",('Bg(1)'!D44))</f>
        <v>#VALUE!</v>
      </c>
      <c r="E44" s="35" t="e">
        <f aca="false">IF(('Bg(1)'!E44)&lt;0,"0",('Bg(1)'!E44))</f>
        <v>#VALUE!</v>
      </c>
      <c r="F44" s="35" t="e">
        <f aca="false">IF(('Bg(1)'!F44)&lt;0,"0",('Bg(1)'!F44))</f>
        <v>#VALUE!</v>
      </c>
      <c r="G44" s="35" t="e">
        <f aca="false">IF(('Bg(1)'!G44)&lt;0,"0",('Bg(1)'!G44))</f>
        <v>#VALUE!</v>
      </c>
      <c r="H44" s="35" t="e">
        <f aca="false">IF(('Bg(1)'!H44)&lt;0,"0",('Bg(1)'!H44))</f>
        <v>#VALUE!</v>
      </c>
      <c r="I44" s="35" t="e">
        <f aca="false">IF(('Bg(1)'!I44)&lt;0,"0",('Bg(1)'!I44))</f>
        <v>#VALUE!</v>
      </c>
      <c r="J44" s="35" t="e">
        <f aca="false">IF(('Bg(1)'!J44)&lt;0,"0",('Bg(1)'!J44))</f>
        <v>#VALUE!</v>
      </c>
      <c r="K44" s="35" t="e">
        <f aca="false">IF(('Bg(1)'!K44)&lt;0,"0",('Bg(1)'!K44))</f>
        <v>#VALUE!</v>
      </c>
      <c r="L44" s="35" t="e">
        <f aca="false">IF(('Bg(1)'!L44)&lt;0,"0",('Bg(1)'!L44))</f>
        <v>#VALUE!</v>
      </c>
      <c r="M44" s="35" t="e">
        <f aca="false">IF(('Bg(1)'!M44)&lt;0,"0",('Bg(1)'!M44))</f>
        <v>#VALUE!</v>
      </c>
      <c r="N44" s="35" t="e">
        <f aca="false">IF(('Bg(1)'!N44)&lt;0,"0",('Bg(1)'!N44))</f>
        <v>#VALUE!</v>
      </c>
      <c r="O44" s="35" t="e">
        <f aca="false">IF(('Bg(1)'!O44)&lt;0,"0",('Bg(1)'!O44))</f>
        <v>#VALUE!</v>
      </c>
      <c r="P44" s="35" t="e">
        <f aca="false">IF(('Bg(1)'!P44)&lt;0,"0",('Bg(1)'!P44))</f>
        <v>#VALUE!</v>
      </c>
      <c r="Q44" s="35" t="e">
        <f aca="false">IF(('Bg(1)'!Q44)&lt;0,"0",('Bg(1)'!Q44))</f>
        <v>#VALUE!</v>
      </c>
      <c r="R44" s="35" t="e">
        <f aca="false">IF(('Bg(1)'!R44)&lt;0,"0",('Bg(1)'!R44))</f>
        <v>#VALUE!</v>
      </c>
      <c r="S44" s="35" t="e">
        <f aca="false">IF(('Bg(1)'!S44)&lt;0,"0",('Bg(1)'!S44))</f>
        <v>#VALUE!</v>
      </c>
      <c r="T44" s="35" t="e">
        <f aca="false">IF(('Bg(1)'!T44)&lt;0,"0",('Bg(1)'!T44))</f>
        <v>#VALUE!</v>
      </c>
      <c r="U44" s="35" t="e">
        <f aca="false">IF(('Bg(1)'!U44)&lt;0,"0",('Bg(1)'!U44))</f>
        <v>#VALUE!</v>
      </c>
      <c r="V44" s="35" t="e">
        <f aca="false">IF(('Bg(1)'!V44)&lt;0,"0",('Bg(1)'!V44))</f>
        <v>#VALUE!</v>
      </c>
      <c r="W44" s="35" t="e">
        <f aca="false">IF(('Bg(1)'!W44)&lt;0,"0",('Bg(1)'!W44))</f>
        <v>#VALUE!</v>
      </c>
      <c r="X44" s="35" t="e">
        <f aca="false">IF(('Bg(1)'!X44)&lt;0,"0",('Bg(1)'!X44))</f>
        <v>#VALUE!</v>
      </c>
      <c r="Y44" s="35" t="e">
        <f aca="false">IF(('Bg(1)'!Y44)&lt;0,"0",('Bg(1)'!Y44))</f>
        <v>#VALUE!</v>
      </c>
    </row>
    <row r="45" customFormat="false" ht="16.5" hidden="false" customHeight="true" outlineLevel="0" collapsed="false">
      <c r="A45" s="38" t="str">
        <f aca="false">Averages!A45</f>
        <v>Insulin R</v>
      </c>
      <c r="B45" s="38" t="e">
        <f aca="false">IF(('Bg(1)'!B45)&lt;0,"0",('Bg(1)'!B45))</f>
        <v>#VALUE!</v>
      </c>
      <c r="C45" s="38" t="e">
        <f aca="false">IF(('Bg(1)'!C45)&lt;0,"0",('Bg(1)'!C45))</f>
        <v>#VALUE!</v>
      </c>
      <c r="D45" s="38" t="e">
        <f aca="false">IF(('Bg(1)'!D45)&lt;0,"0",('Bg(1)'!D45))</f>
        <v>#VALUE!</v>
      </c>
      <c r="E45" s="38" t="e">
        <f aca="false">IF(('Bg(1)'!E45)&lt;0,"0",('Bg(1)'!E45))</f>
        <v>#VALUE!</v>
      </c>
      <c r="F45" s="38" t="e">
        <f aca="false">IF(('Bg(1)'!F45)&lt;0,"0",('Bg(1)'!F45))</f>
        <v>#VALUE!</v>
      </c>
      <c r="G45" s="38" t="e">
        <f aca="false">IF(('Bg(1)'!G45)&lt;0,"0",('Bg(1)'!G45))</f>
        <v>#VALUE!</v>
      </c>
      <c r="H45" s="38" t="e">
        <f aca="false">IF(('Bg(1)'!H45)&lt;0,"0",('Bg(1)'!H45))</f>
        <v>#VALUE!</v>
      </c>
      <c r="I45" s="38" t="e">
        <f aca="false">IF(('Bg(1)'!I45)&lt;0,"0",('Bg(1)'!I45))</f>
        <v>#VALUE!</v>
      </c>
      <c r="J45" s="38" t="e">
        <f aca="false">IF(('Bg(1)'!J45)&lt;0,"0",('Bg(1)'!J45))</f>
        <v>#VALUE!</v>
      </c>
      <c r="K45" s="38" t="e">
        <f aca="false">IF(('Bg(1)'!K45)&lt;0,"0",('Bg(1)'!K45))</f>
        <v>#VALUE!</v>
      </c>
      <c r="L45" s="38" t="e">
        <f aca="false">IF(('Bg(1)'!L45)&lt;0,"0",('Bg(1)'!L45))</f>
        <v>#VALUE!</v>
      </c>
      <c r="M45" s="38" t="e">
        <f aca="false">IF(('Bg(1)'!M45)&lt;0,"0",('Bg(1)'!M45))</f>
        <v>#VALUE!</v>
      </c>
      <c r="N45" s="38" t="e">
        <f aca="false">IF(('Bg(1)'!N45)&lt;0,"0",('Bg(1)'!N45))</f>
        <v>#VALUE!</v>
      </c>
      <c r="O45" s="38" t="e">
        <f aca="false">IF(('Bg(1)'!O45)&lt;0,"0",('Bg(1)'!O45))</f>
        <v>#VALUE!</v>
      </c>
      <c r="P45" s="38" t="e">
        <f aca="false">IF(('Bg(1)'!P45)&lt;0,"0",('Bg(1)'!P45))</f>
        <v>#VALUE!</v>
      </c>
      <c r="Q45" s="38" t="e">
        <f aca="false">IF(('Bg(1)'!Q45)&lt;0,"0",('Bg(1)'!Q45))</f>
        <v>#VALUE!</v>
      </c>
      <c r="R45" s="38" t="e">
        <f aca="false">IF(('Bg(1)'!R45)&lt;0,"0",('Bg(1)'!R45))</f>
        <v>#VALUE!</v>
      </c>
      <c r="S45" s="38" t="e">
        <f aca="false">IF(('Bg(1)'!S45)&lt;0,"0",('Bg(1)'!S45))</f>
        <v>#VALUE!</v>
      </c>
      <c r="T45" s="38" t="e">
        <f aca="false">IF(('Bg(1)'!T45)&lt;0,"0",('Bg(1)'!T45))</f>
        <v>#VALUE!</v>
      </c>
      <c r="U45" s="38" t="e">
        <f aca="false">IF(('Bg(1)'!U45)&lt;0,"0",('Bg(1)'!U45))</f>
        <v>#VALUE!</v>
      </c>
      <c r="V45" s="38" t="e">
        <f aca="false">IF(('Bg(1)'!V45)&lt;0,"0",('Bg(1)'!V45))</f>
        <v>#VALUE!</v>
      </c>
      <c r="W45" s="38" t="e">
        <f aca="false">IF(('Bg(1)'!W45)&lt;0,"0",('Bg(1)'!W45))</f>
        <v>#VALUE!</v>
      </c>
      <c r="X45" s="38" t="e">
        <f aca="false">IF(('Bg(1)'!X45)&lt;0,"0",('Bg(1)'!X45))</f>
        <v>#VALUE!</v>
      </c>
      <c r="Y45" s="38" t="e">
        <f aca="false">IF(('Bg(1)'!Y45)&lt;0,"0",('Bg(1)'!Y45))</f>
        <v>#VALUE!</v>
      </c>
    </row>
    <row r="46" customFormat="false" ht="16.5" hidden="false" customHeight="true" outlineLevel="0" collapsed="false">
      <c r="A46" s="38" t="str">
        <f aca="false">Averages!A46</f>
        <v>Itk</v>
      </c>
      <c r="B46" s="38" t="e">
        <f aca="false">IF(('Bg(1)'!B46)&lt;0,"0",('Bg(1)'!B46))</f>
        <v>#VALUE!</v>
      </c>
      <c r="C46" s="38" t="e">
        <f aca="false">IF(('Bg(1)'!C46)&lt;0,"0",('Bg(1)'!C46))</f>
        <v>#VALUE!</v>
      </c>
      <c r="D46" s="38" t="e">
        <f aca="false">IF(('Bg(1)'!D46)&lt;0,"0",('Bg(1)'!D46))</f>
        <v>#VALUE!</v>
      </c>
      <c r="E46" s="38" t="e">
        <f aca="false">IF(('Bg(1)'!E46)&lt;0,"0",('Bg(1)'!E46))</f>
        <v>#VALUE!</v>
      </c>
      <c r="F46" s="38" t="e">
        <f aca="false">IF(('Bg(1)'!F46)&lt;0,"0",('Bg(1)'!F46))</f>
        <v>#VALUE!</v>
      </c>
      <c r="G46" s="38" t="e">
        <f aca="false">IF(('Bg(1)'!G46)&lt;0,"0",('Bg(1)'!G46))</f>
        <v>#VALUE!</v>
      </c>
      <c r="H46" s="38" t="e">
        <f aca="false">IF(('Bg(1)'!H46)&lt;0,"0",('Bg(1)'!H46))</f>
        <v>#VALUE!</v>
      </c>
      <c r="I46" s="38" t="e">
        <f aca="false">IF(('Bg(1)'!I46)&lt;0,"0",('Bg(1)'!I46))</f>
        <v>#VALUE!</v>
      </c>
      <c r="J46" s="38" t="e">
        <f aca="false">IF(('Bg(1)'!J46)&lt;0,"0",('Bg(1)'!J46))</f>
        <v>#VALUE!</v>
      </c>
      <c r="K46" s="38" t="e">
        <f aca="false">IF(('Bg(1)'!K46)&lt;0,"0",('Bg(1)'!K46))</f>
        <v>#VALUE!</v>
      </c>
      <c r="L46" s="38" t="e">
        <f aca="false">IF(('Bg(1)'!L46)&lt;0,"0",('Bg(1)'!L46))</f>
        <v>#VALUE!</v>
      </c>
      <c r="M46" s="38" t="e">
        <f aca="false">IF(('Bg(1)'!M46)&lt;0,"0",('Bg(1)'!M46))</f>
        <v>#VALUE!</v>
      </c>
      <c r="N46" s="38" t="e">
        <f aca="false">IF(('Bg(1)'!N46)&lt;0,"0",('Bg(1)'!N46))</f>
        <v>#VALUE!</v>
      </c>
      <c r="O46" s="38" t="e">
        <f aca="false">IF(('Bg(1)'!O46)&lt;0,"0",('Bg(1)'!O46))</f>
        <v>#VALUE!</v>
      </c>
      <c r="P46" s="38" t="e">
        <f aca="false">IF(('Bg(1)'!P46)&lt;0,"0",('Bg(1)'!P46))</f>
        <v>#VALUE!</v>
      </c>
      <c r="Q46" s="38" t="e">
        <f aca="false">IF(('Bg(1)'!Q46)&lt;0,"0",('Bg(1)'!Q46))</f>
        <v>#VALUE!</v>
      </c>
      <c r="R46" s="38" t="e">
        <f aca="false">IF(('Bg(1)'!R46)&lt;0,"0",('Bg(1)'!R46))</f>
        <v>#VALUE!</v>
      </c>
      <c r="S46" s="38" t="e">
        <f aca="false">IF(('Bg(1)'!S46)&lt;0,"0",('Bg(1)'!S46))</f>
        <v>#VALUE!</v>
      </c>
      <c r="T46" s="38" t="e">
        <f aca="false">IF(('Bg(1)'!T46)&lt;0,"0",('Bg(1)'!T46))</f>
        <v>#VALUE!</v>
      </c>
      <c r="U46" s="38" t="e">
        <f aca="false">IF(('Bg(1)'!U46)&lt;0,"0",('Bg(1)'!U46))</f>
        <v>#VALUE!</v>
      </c>
      <c r="V46" s="38" t="e">
        <f aca="false">IF(('Bg(1)'!V46)&lt;0,"0",('Bg(1)'!V46))</f>
        <v>#VALUE!</v>
      </c>
      <c r="W46" s="38" t="e">
        <f aca="false">IF(('Bg(1)'!W46)&lt;0,"0",('Bg(1)'!W46))</f>
        <v>#VALUE!</v>
      </c>
      <c r="X46" s="38" t="e">
        <f aca="false">IF(('Bg(1)'!X46)&lt;0,"0",('Bg(1)'!X46))</f>
        <v>#VALUE!</v>
      </c>
      <c r="Y46" s="38" t="e">
        <f aca="false">IF(('Bg(1)'!Y46)&lt;0,"0",('Bg(1)'!Y46))</f>
        <v>#VALUE!</v>
      </c>
    </row>
    <row r="47" customFormat="false" ht="16.5" hidden="false" customHeight="true" outlineLevel="0" collapsed="false">
      <c r="A47" s="38" t="str">
        <f aca="false">Averages!A47</f>
        <v>JAK1</v>
      </c>
      <c r="B47" s="38" t="e">
        <f aca="false">IF(('Bg(1)'!B47)&lt;0,"0",('Bg(1)'!B47))</f>
        <v>#VALUE!</v>
      </c>
      <c r="C47" s="38" t="e">
        <f aca="false">IF(('Bg(1)'!C47)&lt;0,"0",('Bg(1)'!C47))</f>
        <v>#VALUE!</v>
      </c>
      <c r="D47" s="38" t="e">
        <f aca="false">IF(('Bg(1)'!D47)&lt;0,"0",('Bg(1)'!D47))</f>
        <v>#VALUE!</v>
      </c>
      <c r="E47" s="38" t="e">
        <f aca="false">IF(('Bg(1)'!E47)&lt;0,"0",('Bg(1)'!E47))</f>
        <v>#VALUE!</v>
      </c>
      <c r="F47" s="38" t="e">
        <f aca="false">IF(('Bg(1)'!F47)&lt;0,"0",('Bg(1)'!F47))</f>
        <v>#VALUE!</v>
      </c>
      <c r="G47" s="38" t="e">
        <f aca="false">IF(('Bg(1)'!G47)&lt;0,"0",('Bg(1)'!G47))</f>
        <v>#VALUE!</v>
      </c>
      <c r="H47" s="38" t="e">
        <f aca="false">IF(('Bg(1)'!H47)&lt;0,"0",('Bg(1)'!H47))</f>
        <v>#VALUE!</v>
      </c>
      <c r="I47" s="38" t="e">
        <f aca="false">IF(('Bg(1)'!I47)&lt;0,"0",('Bg(1)'!I47))</f>
        <v>#VALUE!</v>
      </c>
      <c r="J47" s="38" t="e">
        <f aca="false">IF(('Bg(1)'!J47)&lt;0,"0",('Bg(1)'!J47))</f>
        <v>#VALUE!</v>
      </c>
      <c r="K47" s="38" t="e">
        <f aca="false">IF(('Bg(1)'!K47)&lt;0,"0",('Bg(1)'!K47))</f>
        <v>#VALUE!</v>
      </c>
      <c r="L47" s="38" t="e">
        <f aca="false">IF(('Bg(1)'!L47)&lt;0,"0",('Bg(1)'!L47))</f>
        <v>#VALUE!</v>
      </c>
      <c r="M47" s="38" t="e">
        <f aca="false">IF(('Bg(1)'!M47)&lt;0,"0",('Bg(1)'!M47))</f>
        <v>#VALUE!</v>
      </c>
      <c r="N47" s="38" t="e">
        <f aca="false">IF(('Bg(1)'!N47)&lt;0,"0",('Bg(1)'!N47))</f>
        <v>#VALUE!</v>
      </c>
      <c r="O47" s="38" t="e">
        <f aca="false">IF(('Bg(1)'!O47)&lt;0,"0",('Bg(1)'!O47))</f>
        <v>#VALUE!</v>
      </c>
      <c r="P47" s="38" t="e">
        <f aca="false">IF(('Bg(1)'!P47)&lt;0,"0",('Bg(1)'!P47))</f>
        <v>#VALUE!</v>
      </c>
      <c r="Q47" s="38" t="e">
        <f aca="false">IF(('Bg(1)'!Q47)&lt;0,"0",('Bg(1)'!Q47))</f>
        <v>#VALUE!</v>
      </c>
      <c r="R47" s="38" t="e">
        <f aca="false">IF(('Bg(1)'!R47)&lt;0,"0",('Bg(1)'!R47))</f>
        <v>#VALUE!</v>
      </c>
      <c r="S47" s="38" t="e">
        <f aca="false">IF(('Bg(1)'!S47)&lt;0,"0",('Bg(1)'!S47))</f>
        <v>#VALUE!</v>
      </c>
      <c r="T47" s="38" t="e">
        <f aca="false">IF(('Bg(1)'!T47)&lt;0,"0",('Bg(1)'!T47))</f>
        <v>#VALUE!</v>
      </c>
      <c r="U47" s="38" t="e">
        <f aca="false">IF(('Bg(1)'!U47)&lt;0,"0",('Bg(1)'!U47))</f>
        <v>#VALUE!</v>
      </c>
      <c r="V47" s="38" t="e">
        <f aca="false">IF(('Bg(1)'!V47)&lt;0,"0",('Bg(1)'!V47))</f>
        <v>#VALUE!</v>
      </c>
      <c r="W47" s="38" t="e">
        <f aca="false">IF(('Bg(1)'!W47)&lt;0,"0",('Bg(1)'!W47))</f>
        <v>#VALUE!</v>
      </c>
      <c r="X47" s="38" t="e">
        <f aca="false">IF(('Bg(1)'!X47)&lt;0,"0",('Bg(1)'!X47))</f>
        <v>#VALUE!</v>
      </c>
      <c r="Y47" s="38" t="e">
        <f aca="false">IF(('Bg(1)'!Y47)&lt;0,"0",('Bg(1)'!Y47))</f>
        <v>#VALUE!</v>
      </c>
    </row>
    <row r="48" customFormat="false" ht="16.5" hidden="false" customHeight="true" outlineLevel="0" collapsed="false">
      <c r="A48" s="38" t="str">
        <f aca="false">Averages!A48</f>
        <v>JAK2</v>
      </c>
      <c r="B48" s="38" t="e">
        <f aca="false">IF(('Bg(1)'!B48)&lt;0,"0",('Bg(1)'!B48))</f>
        <v>#VALUE!</v>
      </c>
      <c r="C48" s="38" t="e">
        <f aca="false">IF(('Bg(1)'!C48)&lt;0,"0",('Bg(1)'!C48))</f>
        <v>#VALUE!</v>
      </c>
      <c r="D48" s="38" t="e">
        <f aca="false">IF(('Bg(1)'!D48)&lt;0,"0",('Bg(1)'!D48))</f>
        <v>#VALUE!</v>
      </c>
      <c r="E48" s="38" t="e">
        <f aca="false">IF(('Bg(1)'!E48)&lt;0,"0",('Bg(1)'!E48))</f>
        <v>#VALUE!</v>
      </c>
      <c r="F48" s="38" t="e">
        <f aca="false">IF(('Bg(1)'!F48)&lt;0,"0",('Bg(1)'!F48))</f>
        <v>#VALUE!</v>
      </c>
      <c r="G48" s="38" t="e">
        <f aca="false">IF(('Bg(1)'!G48)&lt;0,"0",('Bg(1)'!G48))</f>
        <v>#VALUE!</v>
      </c>
      <c r="H48" s="38" t="e">
        <f aca="false">IF(('Bg(1)'!H48)&lt;0,"0",('Bg(1)'!H48))</f>
        <v>#VALUE!</v>
      </c>
      <c r="I48" s="38" t="e">
        <f aca="false">IF(('Bg(1)'!I48)&lt;0,"0",('Bg(1)'!I48))</f>
        <v>#VALUE!</v>
      </c>
      <c r="J48" s="38" t="e">
        <f aca="false">IF(('Bg(1)'!J48)&lt;0,"0",('Bg(1)'!J48))</f>
        <v>#VALUE!</v>
      </c>
      <c r="K48" s="38" t="e">
        <f aca="false">IF(('Bg(1)'!K48)&lt;0,"0",('Bg(1)'!K48))</f>
        <v>#VALUE!</v>
      </c>
      <c r="L48" s="38" t="e">
        <f aca="false">IF(('Bg(1)'!L48)&lt;0,"0",('Bg(1)'!L48))</f>
        <v>#VALUE!</v>
      </c>
      <c r="M48" s="38" t="e">
        <f aca="false">IF(('Bg(1)'!M48)&lt;0,"0",('Bg(1)'!M48))</f>
        <v>#VALUE!</v>
      </c>
      <c r="N48" s="38" t="e">
        <f aca="false">IF(('Bg(1)'!N48)&lt;0,"0",('Bg(1)'!N48))</f>
        <v>#VALUE!</v>
      </c>
      <c r="O48" s="38" t="e">
        <f aca="false">IF(('Bg(1)'!O48)&lt;0,"0",('Bg(1)'!O48))</f>
        <v>#VALUE!</v>
      </c>
      <c r="P48" s="38" t="e">
        <f aca="false">IF(('Bg(1)'!P48)&lt;0,"0",('Bg(1)'!P48))</f>
        <v>#VALUE!</v>
      </c>
      <c r="Q48" s="38" t="e">
        <f aca="false">IF(('Bg(1)'!Q48)&lt;0,"0",('Bg(1)'!Q48))</f>
        <v>#VALUE!</v>
      </c>
      <c r="R48" s="38" t="e">
        <f aca="false">IF(('Bg(1)'!R48)&lt;0,"0",('Bg(1)'!R48))</f>
        <v>#VALUE!</v>
      </c>
      <c r="S48" s="38" t="e">
        <f aca="false">IF(('Bg(1)'!S48)&lt;0,"0",('Bg(1)'!S48))</f>
        <v>#VALUE!</v>
      </c>
      <c r="T48" s="38" t="e">
        <f aca="false">IF(('Bg(1)'!T48)&lt;0,"0",('Bg(1)'!T48))</f>
        <v>#VALUE!</v>
      </c>
      <c r="U48" s="38" t="e">
        <f aca="false">IF(('Bg(1)'!U48)&lt;0,"0",('Bg(1)'!U48))</f>
        <v>#VALUE!</v>
      </c>
      <c r="V48" s="38" t="e">
        <f aca="false">IF(('Bg(1)'!V48)&lt;0,"0",('Bg(1)'!V48))</f>
        <v>#VALUE!</v>
      </c>
      <c r="W48" s="38" t="e">
        <f aca="false">IF(('Bg(1)'!W48)&lt;0,"0",('Bg(1)'!W48))</f>
        <v>#VALUE!</v>
      </c>
      <c r="X48" s="38" t="e">
        <f aca="false">IF(('Bg(1)'!X48)&lt;0,"0",('Bg(1)'!X48))</f>
        <v>#VALUE!</v>
      </c>
      <c r="Y48" s="38" t="e">
        <f aca="false">IF(('Bg(1)'!Y48)&lt;0,"0",('Bg(1)'!Y48))</f>
        <v>#VALUE!</v>
      </c>
    </row>
    <row r="49" customFormat="false" ht="16.5" hidden="false" customHeight="true" outlineLevel="0" collapsed="false">
      <c r="A49" s="38" t="str">
        <f aca="false">Averages!A49</f>
        <v>JAK3</v>
      </c>
      <c r="B49" s="38" t="e">
        <f aca="false">IF(('Bg(1)'!B49)&lt;0,"0",('Bg(1)'!B49))</f>
        <v>#VALUE!</v>
      </c>
      <c r="C49" s="38" t="e">
        <f aca="false">IF(('Bg(1)'!C49)&lt;0,"0",('Bg(1)'!C49))</f>
        <v>#VALUE!</v>
      </c>
      <c r="D49" s="38" t="e">
        <f aca="false">IF(('Bg(1)'!D49)&lt;0,"0",('Bg(1)'!D49))</f>
        <v>#VALUE!</v>
      </c>
      <c r="E49" s="38" t="e">
        <f aca="false">IF(('Bg(1)'!E49)&lt;0,"0",('Bg(1)'!E49))</f>
        <v>#VALUE!</v>
      </c>
      <c r="F49" s="38" t="e">
        <f aca="false">IF(('Bg(1)'!F49)&lt;0,"0",('Bg(1)'!F49))</f>
        <v>#VALUE!</v>
      </c>
      <c r="G49" s="38" t="e">
        <f aca="false">IF(('Bg(1)'!G49)&lt;0,"0",('Bg(1)'!G49))</f>
        <v>#VALUE!</v>
      </c>
      <c r="H49" s="38" t="e">
        <f aca="false">IF(('Bg(1)'!H49)&lt;0,"0",('Bg(1)'!H49))</f>
        <v>#VALUE!</v>
      </c>
      <c r="I49" s="38" t="e">
        <f aca="false">IF(('Bg(1)'!I49)&lt;0,"0",('Bg(1)'!I49))</f>
        <v>#VALUE!</v>
      </c>
      <c r="J49" s="38" t="e">
        <f aca="false">IF(('Bg(1)'!J49)&lt;0,"0",('Bg(1)'!J49))</f>
        <v>#VALUE!</v>
      </c>
      <c r="K49" s="38" t="e">
        <f aca="false">IF(('Bg(1)'!K49)&lt;0,"0",('Bg(1)'!K49))</f>
        <v>#VALUE!</v>
      </c>
      <c r="L49" s="38" t="e">
        <f aca="false">IF(('Bg(1)'!L49)&lt;0,"0",('Bg(1)'!L49))</f>
        <v>#VALUE!</v>
      </c>
      <c r="M49" s="38" t="e">
        <f aca="false">IF(('Bg(1)'!M49)&lt;0,"0",('Bg(1)'!M49))</f>
        <v>#VALUE!</v>
      </c>
      <c r="N49" s="38" t="e">
        <f aca="false">IF(('Bg(1)'!N49)&lt;0,"0",('Bg(1)'!N49))</f>
        <v>#VALUE!</v>
      </c>
      <c r="O49" s="38" t="e">
        <f aca="false">IF(('Bg(1)'!O49)&lt;0,"0",('Bg(1)'!O49))</f>
        <v>#VALUE!</v>
      </c>
      <c r="P49" s="38" t="e">
        <f aca="false">IF(('Bg(1)'!P49)&lt;0,"0",('Bg(1)'!P49))</f>
        <v>#VALUE!</v>
      </c>
      <c r="Q49" s="38" t="e">
        <f aca="false">IF(('Bg(1)'!Q49)&lt;0,"0",('Bg(1)'!Q49))</f>
        <v>#VALUE!</v>
      </c>
      <c r="R49" s="38" t="e">
        <f aca="false">IF(('Bg(1)'!R49)&lt;0,"0",('Bg(1)'!R49))</f>
        <v>#VALUE!</v>
      </c>
      <c r="S49" s="38" t="e">
        <f aca="false">IF(('Bg(1)'!S49)&lt;0,"0",('Bg(1)'!S49))</f>
        <v>#VALUE!</v>
      </c>
      <c r="T49" s="38" t="e">
        <f aca="false">IF(('Bg(1)'!T49)&lt;0,"0",('Bg(1)'!T49))</f>
        <v>#VALUE!</v>
      </c>
      <c r="U49" s="38" t="e">
        <f aca="false">IF(('Bg(1)'!U49)&lt;0,"0",('Bg(1)'!U49))</f>
        <v>#VALUE!</v>
      </c>
      <c r="V49" s="38" t="e">
        <f aca="false">IF(('Bg(1)'!V49)&lt;0,"0",('Bg(1)'!V49))</f>
        <v>#VALUE!</v>
      </c>
      <c r="W49" s="38" t="e">
        <f aca="false">IF(('Bg(1)'!W49)&lt;0,"0",('Bg(1)'!W49))</f>
        <v>#VALUE!</v>
      </c>
      <c r="X49" s="38" t="e">
        <f aca="false">IF(('Bg(1)'!X49)&lt;0,"0",('Bg(1)'!X49))</f>
        <v>#VALUE!</v>
      </c>
      <c r="Y49" s="38" t="e">
        <f aca="false">IF(('Bg(1)'!Y49)&lt;0,"0",('Bg(1)'!Y49))</f>
        <v>#VALUE!</v>
      </c>
    </row>
    <row r="50" customFormat="false" ht="16.5" hidden="false" customHeight="true" outlineLevel="0" collapsed="false">
      <c r="A50" s="38" t="str">
        <f aca="false">Averages!A50</f>
        <v>LCK</v>
      </c>
      <c r="B50" s="38" t="e">
        <f aca="false">IF(('Bg(1)'!B50)&lt;0,"0",('Bg(1)'!B50))</f>
        <v>#VALUE!</v>
      </c>
      <c r="C50" s="38" t="e">
        <f aca="false">IF(('Bg(1)'!C50)&lt;0,"0",('Bg(1)'!C50))</f>
        <v>#VALUE!</v>
      </c>
      <c r="D50" s="38" t="e">
        <f aca="false">IF(('Bg(1)'!D50)&lt;0,"0",('Bg(1)'!D50))</f>
        <v>#VALUE!</v>
      </c>
      <c r="E50" s="38" t="e">
        <f aca="false">IF(('Bg(1)'!E50)&lt;0,"0",('Bg(1)'!E50))</f>
        <v>#VALUE!</v>
      </c>
      <c r="F50" s="38" t="e">
        <f aca="false">IF(('Bg(1)'!F50)&lt;0,"0",('Bg(1)'!F50))</f>
        <v>#VALUE!</v>
      </c>
      <c r="G50" s="38" t="e">
        <f aca="false">IF(('Bg(1)'!G50)&lt;0,"0",('Bg(1)'!G50))</f>
        <v>#VALUE!</v>
      </c>
      <c r="H50" s="38" t="e">
        <f aca="false">IF(('Bg(1)'!H50)&lt;0,"0",('Bg(1)'!H50))</f>
        <v>#VALUE!</v>
      </c>
      <c r="I50" s="38" t="e">
        <f aca="false">IF(('Bg(1)'!I50)&lt;0,"0",('Bg(1)'!I50))</f>
        <v>#VALUE!</v>
      </c>
      <c r="J50" s="38" t="e">
        <f aca="false">IF(('Bg(1)'!J50)&lt;0,"0",('Bg(1)'!J50))</f>
        <v>#VALUE!</v>
      </c>
      <c r="K50" s="38" t="e">
        <f aca="false">IF(('Bg(1)'!K50)&lt;0,"0",('Bg(1)'!K50))</f>
        <v>#VALUE!</v>
      </c>
      <c r="L50" s="38" t="e">
        <f aca="false">IF(('Bg(1)'!L50)&lt;0,"0",('Bg(1)'!L50))</f>
        <v>#VALUE!</v>
      </c>
      <c r="M50" s="38" t="e">
        <f aca="false">IF(('Bg(1)'!M50)&lt;0,"0",('Bg(1)'!M50))</f>
        <v>#VALUE!</v>
      </c>
      <c r="N50" s="38" t="e">
        <f aca="false">IF(('Bg(1)'!N50)&lt;0,"0",('Bg(1)'!N50))</f>
        <v>#VALUE!</v>
      </c>
      <c r="O50" s="38" t="e">
        <f aca="false">IF(('Bg(1)'!O50)&lt;0,"0",('Bg(1)'!O50))</f>
        <v>#VALUE!</v>
      </c>
      <c r="P50" s="38" t="e">
        <f aca="false">IF(('Bg(1)'!P50)&lt;0,"0",('Bg(1)'!P50))</f>
        <v>#VALUE!</v>
      </c>
      <c r="Q50" s="38" t="e">
        <f aca="false">IF(('Bg(1)'!Q50)&lt;0,"0",('Bg(1)'!Q50))</f>
        <v>#VALUE!</v>
      </c>
      <c r="R50" s="38" t="e">
        <f aca="false">IF(('Bg(1)'!R50)&lt;0,"0",('Bg(1)'!R50))</f>
        <v>#VALUE!</v>
      </c>
      <c r="S50" s="38" t="e">
        <f aca="false">IF(('Bg(1)'!S50)&lt;0,"0",('Bg(1)'!S50))</f>
        <v>#VALUE!</v>
      </c>
      <c r="T50" s="38" t="e">
        <f aca="false">IF(('Bg(1)'!T50)&lt;0,"0",('Bg(1)'!T50))</f>
        <v>#VALUE!</v>
      </c>
      <c r="U50" s="38" t="e">
        <f aca="false">IF(('Bg(1)'!U50)&lt;0,"0",('Bg(1)'!U50))</f>
        <v>#VALUE!</v>
      </c>
      <c r="V50" s="38" t="e">
        <f aca="false">IF(('Bg(1)'!V50)&lt;0,"0",('Bg(1)'!V50))</f>
        <v>#VALUE!</v>
      </c>
      <c r="W50" s="38" t="e">
        <f aca="false">IF(('Bg(1)'!W50)&lt;0,"0",('Bg(1)'!W50))</f>
        <v>#VALUE!</v>
      </c>
      <c r="X50" s="38" t="e">
        <f aca="false">IF(('Bg(1)'!X50)&lt;0,"0",('Bg(1)'!X50))</f>
        <v>#VALUE!</v>
      </c>
      <c r="Y50" s="38" t="e">
        <f aca="false">IF(('Bg(1)'!Y50)&lt;0,"0",('Bg(1)'!Y50))</f>
        <v>#VALUE!</v>
      </c>
    </row>
    <row r="51" s="37" customFormat="true" ht="16.5" hidden="false" customHeight="true" outlineLevel="0" collapsed="false">
      <c r="A51" s="35" t="str">
        <f aca="false">Averages!A51</f>
        <v>LTK</v>
      </c>
      <c r="B51" s="35" t="e">
        <f aca="false">IF(('Bg(1)'!B51)&lt;0,"0",('Bg(1)'!B51))</f>
        <v>#VALUE!</v>
      </c>
      <c r="C51" s="35" t="e">
        <f aca="false">IF(('Bg(1)'!C51)&lt;0,"0",('Bg(1)'!C51))</f>
        <v>#VALUE!</v>
      </c>
      <c r="D51" s="35" t="e">
        <f aca="false">IF(('Bg(1)'!D51)&lt;0,"0",('Bg(1)'!D51))</f>
        <v>#VALUE!</v>
      </c>
      <c r="E51" s="35" t="e">
        <f aca="false">IF(('Bg(1)'!E51)&lt;0,"0",('Bg(1)'!E51))</f>
        <v>#VALUE!</v>
      </c>
      <c r="F51" s="35" t="e">
        <f aca="false">IF(('Bg(1)'!F51)&lt;0,"0",('Bg(1)'!F51))</f>
        <v>#VALUE!</v>
      </c>
      <c r="G51" s="35" t="e">
        <f aca="false">IF(('Bg(1)'!G51)&lt;0,"0",('Bg(1)'!G51))</f>
        <v>#VALUE!</v>
      </c>
      <c r="H51" s="35" t="e">
        <f aca="false">IF(('Bg(1)'!H51)&lt;0,"0",('Bg(1)'!H51))</f>
        <v>#VALUE!</v>
      </c>
      <c r="I51" s="35" t="e">
        <f aca="false">IF(('Bg(1)'!I51)&lt;0,"0",('Bg(1)'!I51))</f>
        <v>#VALUE!</v>
      </c>
      <c r="J51" s="35" t="e">
        <f aca="false">IF(('Bg(1)'!J51)&lt;0,"0",('Bg(1)'!J51))</f>
        <v>#VALUE!</v>
      </c>
      <c r="K51" s="35" t="e">
        <f aca="false">IF(('Bg(1)'!K51)&lt;0,"0",('Bg(1)'!K51))</f>
        <v>#VALUE!</v>
      </c>
      <c r="L51" s="35" t="e">
        <f aca="false">IF(('Bg(1)'!L51)&lt;0,"0",('Bg(1)'!L51))</f>
        <v>#VALUE!</v>
      </c>
      <c r="M51" s="35" t="e">
        <f aca="false">IF(('Bg(1)'!M51)&lt;0,"0",('Bg(1)'!M51))</f>
        <v>#VALUE!</v>
      </c>
      <c r="N51" s="35" t="e">
        <f aca="false">IF(('Bg(1)'!N51)&lt;0,"0",('Bg(1)'!N51))</f>
        <v>#VALUE!</v>
      </c>
      <c r="O51" s="35" t="e">
        <f aca="false">IF(('Bg(1)'!O51)&lt;0,"0",('Bg(1)'!O51))</f>
        <v>#VALUE!</v>
      </c>
      <c r="P51" s="35" t="e">
        <f aca="false">IF(('Bg(1)'!P51)&lt;0,"0",('Bg(1)'!P51))</f>
        <v>#VALUE!</v>
      </c>
      <c r="Q51" s="35" t="e">
        <f aca="false">IF(('Bg(1)'!Q51)&lt;0,"0",('Bg(1)'!Q51))</f>
        <v>#VALUE!</v>
      </c>
      <c r="R51" s="35" t="e">
        <f aca="false">IF(('Bg(1)'!R51)&lt;0,"0",('Bg(1)'!R51))</f>
        <v>#VALUE!</v>
      </c>
      <c r="S51" s="35" t="e">
        <f aca="false">IF(('Bg(1)'!S51)&lt;0,"0",('Bg(1)'!S51))</f>
        <v>#VALUE!</v>
      </c>
      <c r="T51" s="35" t="e">
        <f aca="false">IF(('Bg(1)'!T51)&lt;0,"0",('Bg(1)'!T51))</f>
        <v>#VALUE!</v>
      </c>
      <c r="U51" s="35" t="e">
        <f aca="false">IF(('Bg(1)'!U51)&lt;0,"0",('Bg(1)'!U51))</f>
        <v>#VALUE!</v>
      </c>
      <c r="V51" s="35" t="e">
        <f aca="false">IF(('Bg(1)'!V51)&lt;0,"0",('Bg(1)'!V51))</f>
        <v>#VALUE!</v>
      </c>
      <c r="W51" s="35" t="e">
        <f aca="false">IF(('Bg(1)'!W51)&lt;0,"0",('Bg(1)'!W51))</f>
        <v>#VALUE!</v>
      </c>
      <c r="X51" s="35" t="e">
        <f aca="false">IF(('Bg(1)'!X51)&lt;0,"0",('Bg(1)'!X51))</f>
        <v>#VALUE!</v>
      </c>
      <c r="Y51" s="35" t="e">
        <f aca="false">IF(('Bg(1)'!Y51)&lt;0,"0",('Bg(1)'!Y51))</f>
        <v>#VALUE!</v>
      </c>
    </row>
    <row r="52" s="37" customFormat="true" ht="16.5" hidden="false" customHeight="true" outlineLevel="0" collapsed="false">
      <c r="A52" s="35" t="str">
        <f aca="false">Averages!A52</f>
        <v>Lyn</v>
      </c>
      <c r="B52" s="35" t="e">
        <f aca="false">IF(('Bg(1)'!B52)&lt;0,"0",('Bg(1)'!B52))</f>
        <v>#VALUE!</v>
      </c>
      <c r="C52" s="35" t="e">
        <f aca="false">IF(('Bg(1)'!C52)&lt;0,"0",('Bg(1)'!C52))</f>
        <v>#VALUE!</v>
      </c>
      <c r="D52" s="35" t="e">
        <f aca="false">IF(('Bg(1)'!D52)&lt;0,"0",('Bg(1)'!D52))</f>
        <v>#VALUE!</v>
      </c>
      <c r="E52" s="35" t="e">
        <f aca="false">IF(('Bg(1)'!E52)&lt;0,"0",('Bg(1)'!E52))</f>
        <v>#VALUE!</v>
      </c>
      <c r="F52" s="35" t="e">
        <f aca="false">IF(('Bg(1)'!F52)&lt;0,"0",('Bg(1)'!F52))</f>
        <v>#VALUE!</v>
      </c>
      <c r="G52" s="35" t="e">
        <f aca="false">IF(('Bg(1)'!G52)&lt;0,"0",('Bg(1)'!G52))</f>
        <v>#VALUE!</v>
      </c>
      <c r="H52" s="35" t="e">
        <f aca="false">IF(('Bg(1)'!H52)&lt;0,"0",('Bg(1)'!H52))</f>
        <v>#VALUE!</v>
      </c>
      <c r="I52" s="35" t="e">
        <f aca="false">IF(('Bg(1)'!I52)&lt;0,"0",('Bg(1)'!I52))</f>
        <v>#VALUE!</v>
      </c>
      <c r="J52" s="35" t="e">
        <f aca="false">IF(('Bg(1)'!J52)&lt;0,"0",('Bg(1)'!J52))</f>
        <v>#VALUE!</v>
      </c>
      <c r="K52" s="35" t="e">
        <f aca="false">IF(('Bg(1)'!K52)&lt;0,"0",('Bg(1)'!K52))</f>
        <v>#VALUE!</v>
      </c>
      <c r="L52" s="35" t="e">
        <f aca="false">IF(('Bg(1)'!L52)&lt;0,"0",('Bg(1)'!L52))</f>
        <v>#VALUE!</v>
      </c>
      <c r="M52" s="35" t="e">
        <f aca="false">IF(('Bg(1)'!M52)&lt;0,"0",('Bg(1)'!M52))</f>
        <v>#VALUE!</v>
      </c>
      <c r="N52" s="35" t="e">
        <f aca="false">IF(('Bg(1)'!N52)&lt;0,"0",('Bg(1)'!N52))</f>
        <v>#VALUE!</v>
      </c>
      <c r="O52" s="35" t="e">
        <f aca="false">IF(('Bg(1)'!O52)&lt;0,"0",('Bg(1)'!O52))</f>
        <v>#VALUE!</v>
      </c>
      <c r="P52" s="35" t="e">
        <f aca="false">IF(('Bg(1)'!P52)&lt;0,"0",('Bg(1)'!P52))</f>
        <v>#VALUE!</v>
      </c>
      <c r="Q52" s="35" t="e">
        <f aca="false">IF(('Bg(1)'!Q52)&lt;0,"0",('Bg(1)'!Q52))</f>
        <v>#VALUE!</v>
      </c>
      <c r="R52" s="35" t="e">
        <f aca="false">IF(('Bg(1)'!R52)&lt;0,"0",('Bg(1)'!R52))</f>
        <v>#VALUE!</v>
      </c>
      <c r="S52" s="35" t="e">
        <f aca="false">IF(('Bg(1)'!S52)&lt;0,"0",('Bg(1)'!S52))</f>
        <v>#VALUE!</v>
      </c>
      <c r="T52" s="35" t="e">
        <f aca="false">IF(('Bg(1)'!T52)&lt;0,"0",('Bg(1)'!T52))</f>
        <v>#VALUE!</v>
      </c>
      <c r="U52" s="35" t="e">
        <f aca="false">IF(('Bg(1)'!U52)&lt;0,"0",('Bg(1)'!U52))</f>
        <v>#VALUE!</v>
      </c>
      <c r="V52" s="35" t="e">
        <f aca="false">IF(('Bg(1)'!V52)&lt;0,"0",('Bg(1)'!V52))</f>
        <v>#VALUE!</v>
      </c>
      <c r="W52" s="35" t="e">
        <f aca="false">IF(('Bg(1)'!W52)&lt;0,"0",('Bg(1)'!W52))</f>
        <v>#VALUE!</v>
      </c>
      <c r="X52" s="35" t="e">
        <f aca="false">IF(('Bg(1)'!X52)&lt;0,"0",('Bg(1)'!X52))</f>
        <v>#VALUE!</v>
      </c>
      <c r="Y52" s="35" t="e">
        <f aca="false">IF(('Bg(1)'!Y52)&lt;0,"0",('Bg(1)'!Y52))</f>
        <v>#VALUE!</v>
      </c>
    </row>
    <row r="53" s="37" customFormat="true" ht="16.5" hidden="false" customHeight="true" outlineLevel="0" collapsed="false">
      <c r="A53" s="35" t="str">
        <f aca="false">Averages!A53</f>
        <v>MATK</v>
      </c>
      <c r="B53" s="35" t="e">
        <f aca="false">IF(('Bg(1)'!B53)&lt;0,"0",('Bg(1)'!B53))</f>
        <v>#VALUE!</v>
      </c>
      <c r="C53" s="35" t="e">
        <f aca="false">IF(('Bg(1)'!C53)&lt;0,"0",('Bg(1)'!C53))</f>
        <v>#VALUE!</v>
      </c>
      <c r="D53" s="35" t="e">
        <f aca="false">IF(('Bg(1)'!D53)&lt;0,"0",('Bg(1)'!D53))</f>
        <v>#VALUE!</v>
      </c>
      <c r="E53" s="35" t="e">
        <f aca="false">IF(('Bg(1)'!E53)&lt;0,"0",('Bg(1)'!E53))</f>
        <v>#VALUE!</v>
      </c>
      <c r="F53" s="35" t="e">
        <f aca="false">IF(('Bg(1)'!F53)&lt;0,"0",('Bg(1)'!F53))</f>
        <v>#VALUE!</v>
      </c>
      <c r="G53" s="35" t="e">
        <f aca="false">IF(('Bg(1)'!G53)&lt;0,"0",('Bg(1)'!G53))</f>
        <v>#VALUE!</v>
      </c>
      <c r="H53" s="35" t="e">
        <f aca="false">IF(('Bg(1)'!H53)&lt;0,"0",('Bg(1)'!H53))</f>
        <v>#VALUE!</v>
      </c>
      <c r="I53" s="35" t="e">
        <f aca="false">IF(('Bg(1)'!I53)&lt;0,"0",('Bg(1)'!I53))</f>
        <v>#VALUE!</v>
      </c>
      <c r="J53" s="35" t="e">
        <f aca="false">IF(('Bg(1)'!J53)&lt;0,"0",('Bg(1)'!J53))</f>
        <v>#VALUE!</v>
      </c>
      <c r="K53" s="35" t="e">
        <f aca="false">IF(('Bg(1)'!K53)&lt;0,"0",('Bg(1)'!K53))</f>
        <v>#VALUE!</v>
      </c>
      <c r="L53" s="35" t="e">
        <f aca="false">IF(('Bg(1)'!L53)&lt;0,"0",('Bg(1)'!L53))</f>
        <v>#VALUE!</v>
      </c>
      <c r="M53" s="35" t="e">
        <f aca="false">IF(('Bg(1)'!M53)&lt;0,"0",('Bg(1)'!M53))</f>
        <v>#VALUE!</v>
      </c>
      <c r="N53" s="35" t="e">
        <f aca="false">IF(('Bg(1)'!N53)&lt;0,"0",('Bg(1)'!N53))</f>
        <v>#VALUE!</v>
      </c>
      <c r="O53" s="35" t="e">
        <f aca="false">IF(('Bg(1)'!O53)&lt;0,"0",('Bg(1)'!O53))</f>
        <v>#VALUE!</v>
      </c>
      <c r="P53" s="35" t="e">
        <f aca="false">IF(('Bg(1)'!P53)&lt;0,"0",('Bg(1)'!P53))</f>
        <v>#VALUE!</v>
      </c>
      <c r="Q53" s="35" t="e">
        <f aca="false">IF(('Bg(1)'!Q53)&lt;0,"0",('Bg(1)'!Q53))</f>
        <v>#VALUE!</v>
      </c>
      <c r="R53" s="35" t="e">
        <f aca="false">IF(('Bg(1)'!R53)&lt;0,"0",('Bg(1)'!R53))</f>
        <v>#VALUE!</v>
      </c>
      <c r="S53" s="35" t="e">
        <f aca="false">IF(('Bg(1)'!S53)&lt;0,"0",('Bg(1)'!S53))</f>
        <v>#VALUE!</v>
      </c>
      <c r="T53" s="35" t="e">
        <f aca="false">IF(('Bg(1)'!T53)&lt;0,"0",('Bg(1)'!T53))</f>
        <v>#VALUE!</v>
      </c>
      <c r="U53" s="35" t="e">
        <f aca="false">IF(('Bg(1)'!U53)&lt;0,"0",('Bg(1)'!U53))</f>
        <v>#VALUE!</v>
      </c>
      <c r="V53" s="35" t="e">
        <f aca="false">IF(('Bg(1)'!V53)&lt;0,"0",('Bg(1)'!V53))</f>
        <v>#VALUE!</v>
      </c>
      <c r="W53" s="35" t="e">
        <f aca="false">IF(('Bg(1)'!W53)&lt;0,"0",('Bg(1)'!W53))</f>
        <v>#VALUE!</v>
      </c>
      <c r="X53" s="35" t="e">
        <f aca="false">IF(('Bg(1)'!X53)&lt;0,"0",('Bg(1)'!X53))</f>
        <v>#VALUE!</v>
      </c>
      <c r="Y53" s="35" t="e">
        <f aca="false">IF(('Bg(1)'!Y53)&lt;0,"0",('Bg(1)'!Y53))</f>
        <v>#VALUE!</v>
      </c>
    </row>
    <row r="54" s="37" customFormat="true" ht="16.5" hidden="false" customHeight="true" outlineLevel="0" collapsed="false">
      <c r="A54" s="35" t="str">
        <f aca="false">Averages!A54</f>
        <v>M-CSFR</v>
      </c>
      <c r="B54" s="35" t="e">
        <f aca="false">IF(('Bg(1)'!B54)&lt;0,"0",('Bg(1)'!B54))</f>
        <v>#VALUE!</v>
      </c>
      <c r="C54" s="35" t="e">
        <f aca="false">IF(('Bg(1)'!C54)&lt;0,"0",('Bg(1)'!C54))</f>
        <v>#VALUE!</v>
      </c>
      <c r="D54" s="35" t="e">
        <f aca="false">IF(('Bg(1)'!D54)&lt;0,"0",('Bg(1)'!D54))</f>
        <v>#VALUE!</v>
      </c>
      <c r="E54" s="35" t="e">
        <f aca="false">IF(('Bg(1)'!E54)&lt;0,"0",('Bg(1)'!E54))</f>
        <v>#VALUE!</v>
      </c>
      <c r="F54" s="35" t="e">
        <f aca="false">IF(('Bg(1)'!F54)&lt;0,"0",('Bg(1)'!F54))</f>
        <v>#VALUE!</v>
      </c>
      <c r="G54" s="35" t="e">
        <f aca="false">IF(('Bg(1)'!G54)&lt;0,"0",('Bg(1)'!G54))</f>
        <v>#VALUE!</v>
      </c>
      <c r="H54" s="35" t="e">
        <f aca="false">IF(('Bg(1)'!H54)&lt;0,"0",('Bg(1)'!H54))</f>
        <v>#VALUE!</v>
      </c>
      <c r="I54" s="35" t="e">
        <f aca="false">IF(('Bg(1)'!I54)&lt;0,"0",('Bg(1)'!I54))</f>
        <v>#VALUE!</v>
      </c>
      <c r="J54" s="35" t="e">
        <f aca="false">IF(('Bg(1)'!J54)&lt;0,"0",('Bg(1)'!J54))</f>
        <v>#VALUE!</v>
      </c>
      <c r="K54" s="35" t="e">
        <f aca="false">IF(('Bg(1)'!K54)&lt;0,"0",('Bg(1)'!K54))</f>
        <v>#VALUE!</v>
      </c>
      <c r="L54" s="35" t="e">
        <f aca="false">IF(('Bg(1)'!L54)&lt;0,"0",('Bg(1)'!L54))</f>
        <v>#VALUE!</v>
      </c>
      <c r="M54" s="35" t="e">
        <f aca="false">IF(('Bg(1)'!M54)&lt;0,"0",('Bg(1)'!M54))</f>
        <v>#VALUE!</v>
      </c>
      <c r="N54" s="35" t="e">
        <f aca="false">IF(('Bg(1)'!N54)&lt;0,"0",('Bg(1)'!N54))</f>
        <v>#VALUE!</v>
      </c>
      <c r="O54" s="35" t="e">
        <f aca="false">IF(('Bg(1)'!O54)&lt;0,"0",('Bg(1)'!O54))</f>
        <v>#VALUE!</v>
      </c>
      <c r="P54" s="35" t="e">
        <f aca="false">IF(('Bg(1)'!P54)&lt;0,"0",('Bg(1)'!P54))</f>
        <v>#VALUE!</v>
      </c>
      <c r="Q54" s="35" t="e">
        <f aca="false">IF(('Bg(1)'!Q54)&lt;0,"0",('Bg(1)'!Q54))</f>
        <v>#VALUE!</v>
      </c>
      <c r="R54" s="35" t="e">
        <f aca="false">IF(('Bg(1)'!R54)&lt;0,"0",('Bg(1)'!R54))</f>
        <v>#VALUE!</v>
      </c>
      <c r="S54" s="35" t="e">
        <f aca="false">IF(('Bg(1)'!S54)&lt;0,"0",('Bg(1)'!S54))</f>
        <v>#VALUE!</v>
      </c>
      <c r="T54" s="35" t="e">
        <f aca="false">IF(('Bg(1)'!T54)&lt;0,"0",('Bg(1)'!T54))</f>
        <v>#VALUE!</v>
      </c>
      <c r="U54" s="35" t="e">
        <f aca="false">IF(('Bg(1)'!U54)&lt;0,"0",('Bg(1)'!U54))</f>
        <v>#VALUE!</v>
      </c>
      <c r="V54" s="35" t="e">
        <f aca="false">IF(('Bg(1)'!V54)&lt;0,"0",('Bg(1)'!V54))</f>
        <v>#VALUE!</v>
      </c>
      <c r="W54" s="35" t="e">
        <f aca="false">IF(('Bg(1)'!W54)&lt;0,"0",('Bg(1)'!W54))</f>
        <v>#VALUE!</v>
      </c>
      <c r="X54" s="35" t="e">
        <f aca="false">IF(('Bg(1)'!X54)&lt;0,"0",('Bg(1)'!X54))</f>
        <v>#VALUE!</v>
      </c>
      <c r="Y54" s="35" t="e">
        <f aca="false">IF(('Bg(1)'!Y54)&lt;0,"0",('Bg(1)'!Y54))</f>
        <v>#VALUE!</v>
      </c>
    </row>
    <row r="55" s="37" customFormat="true" ht="16.5" hidden="false" customHeight="true" outlineLevel="0" collapsed="false">
      <c r="A55" s="35" t="str">
        <f aca="false">Averages!A55</f>
        <v>MUSK</v>
      </c>
      <c r="B55" s="35" t="e">
        <f aca="false">IF(('Bg(1)'!B55)&lt;0,"0",('Bg(1)'!B55))</f>
        <v>#VALUE!</v>
      </c>
      <c r="C55" s="35" t="e">
        <f aca="false">IF(('Bg(1)'!C55)&lt;0,"0",('Bg(1)'!C55))</f>
        <v>#VALUE!</v>
      </c>
      <c r="D55" s="35" t="e">
        <f aca="false">IF(('Bg(1)'!D55)&lt;0,"0",('Bg(1)'!D55))</f>
        <v>#VALUE!</v>
      </c>
      <c r="E55" s="35" t="e">
        <f aca="false">IF(('Bg(1)'!E55)&lt;0,"0",('Bg(1)'!E55))</f>
        <v>#VALUE!</v>
      </c>
      <c r="F55" s="35" t="e">
        <f aca="false">IF(('Bg(1)'!F55)&lt;0,"0",('Bg(1)'!F55))</f>
        <v>#VALUE!</v>
      </c>
      <c r="G55" s="35" t="e">
        <f aca="false">IF(('Bg(1)'!G55)&lt;0,"0",('Bg(1)'!G55))</f>
        <v>#VALUE!</v>
      </c>
      <c r="H55" s="35" t="e">
        <f aca="false">IF(('Bg(1)'!H55)&lt;0,"0",('Bg(1)'!H55))</f>
        <v>#VALUE!</v>
      </c>
      <c r="I55" s="35" t="e">
        <f aca="false">IF(('Bg(1)'!I55)&lt;0,"0",('Bg(1)'!I55))</f>
        <v>#VALUE!</v>
      </c>
      <c r="J55" s="35" t="e">
        <f aca="false">IF(('Bg(1)'!J55)&lt;0,"0",('Bg(1)'!J55))</f>
        <v>#VALUE!</v>
      </c>
      <c r="K55" s="35" t="e">
        <f aca="false">IF(('Bg(1)'!K55)&lt;0,"0",('Bg(1)'!K55))</f>
        <v>#VALUE!</v>
      </c>
      <c r="L55" s="35" t="e">
        <f aca="false">IF(('Bg(1)'!L55)&lt;0,"0",('Bg(1)'!L55))</f>
        <v>#VALUE!</v>
      </c>
      <c r="M55" s="35" t="e">
        <f aca="false">IF(('Bg(1)'!M55)&lt;0,"0",('Bg(1)'!M55))</f>
        <v>#VALUE!</v>
      </c>
      <c r="N55" s="35" t="e">
        <f aca="false">IF(('Bg(1)'!N55)&lt;0,"0",('Bg(1)'!N55))</f>
        <v>#VALUE!</v>
      </c>
      <c r="O55" s="35" t="e">
        <f aca="false">IF(('Bg(1)'!O55)&lt;0,"0",('Bg(1)'!O55))</f>
        <v>#VALUE!</v>
      </c>
      <c r="P55" s="35" t="e">
        <f aca="false">IF(('Bg(1)'!P55)&lt;0,"0",('Bg(1)'!P55))</f>
        <v>#VALUE!</v>
      </c>
      <c r="Q55" s="35" t="e">
        <f aca="false">IF(('Bg(1)'!Q55)&lt;0,"0",('Bg(1)'!Q55))</f>
        <v>#VALUE!</v>
      </c>
      <c r="R55" s="35" t="e">
        <f aca="false">IF(('Bg(1)'!R55)&lt;0,"0",('Bg(1)'!R55))</f>
        <v>#VALUE!</v>
      </c>
      <c r="S55" s="35" t="e">
        <f aca="false">IF(('Bg(1)'!S55)&lt;0,"0",('Bg(1)'!S55))</f>
        <v>#VALUE!</v>
      </c>
      <c r="T55" s="35" t="e">
        <f aca="false">IF(('Bg(1)'!T55)&lt;0,"0",('Bg(1)'!T55))</f>
        <v>#VALUE!</v>
      </c>
      <c r="U55" s="35" t="e">
        <f aca="false">IF(('Bg(1)'!U55)&lt;0,"0",('Bg(1)'!U55))</f>
        <v>#VALUE!</v>
      </c>
      <c r="V55" s="35" t="e">
        <f aca="false">IF(('Bg(1)'!V55)&lt;0,"0",('Bg(1)'!V55))</f>
        <v>#VALUE!</v>
      </c>
      <c r="W55" s="35" t="e">
        <f aca="false">IF(('Bg(1)'!W55)&lt;0,"0",('Bg(1)'!W55))</f>
        <v>#VALUE!</v>
      </c>
      <c r="X55" s="35" t="e">
        <f aca="false">IF(('Bg(1)'!X55)&lt;0,"0",('Bg(1)'!X55))</f>
        <v>#VALUE!</v>
      </c>
      <c r="Y55" s="35" t="e">
        <f aca="false">IF(('Bg(1)'!Y55)&lt;0,"0",('Bg(1)'!Y55))</f>
        <v>#VALUE!</v>
      </c>
    </row>
    <row r="56" s="37" customFormat="true" ht="16.5" hidden="false" customHeight="true" outlineLevel="0" collapsed="false">
      <c r="A56" s="35" t="str">
        <f aca="false">Averages!A56</f>
        <v>NGFR</v>
      </c>
      <c r="B56" s="35" t="e">
        <f aca="false">IF(('Bg(1)'!B56)&lt;0,"0",('Bg(1)'!B56))</f>
        <v>#VALUE!</v>
      </c>
      <c r="C56" s="35" t="e">
        <f aca="false">IF(('Bg(1)'!C56)&lt;0,"0",('Bg(1)'!C56))</f>
        <v>#VALUE!</v>
      </c>
      <c r="D56" s="35" t="e">
        <f aca="false">IF(('Bg(1)'!D56)&lt;0,"0",('Bg(1)'!D56))</f>
        <v>#VALUE!</v>
      </c>
      <c r="E56" s="35" t="e">
        <f aca="false">IF(('Bg(1)'!E56)&lt;0,"0",('Bg(1)'!E56))</f>
        <v>#VALUE!</v>
      </c>
      <c r="F56" s="35" t="e">
        <f aca="false">IF(('Bg(1)'!F56)&lt;0,"0",('Bg(1)'!F56))</f>
        <v>#VALUE!</v>
      </c>
      <c r="G56" s="35" t="e">
        <f aca="false">IF(('Bg(1)'!G56)&lt;0,"0",('Bg(1)'!G56))</f>
        <v>#VALUE!</v>
      </c>
      <c r="H56" s="35" t="e">
        <f aca="false">IF(('Bg(1)'!H56)&lt;0,"0",('Bg(1)'!H56))</f>
        <v>#VALUE!</v>
      </c>
      <c r="I56" s="35" t="e">
        <f aca="false">IF(('Bg(1)'!I56)&lt;0,"0",('Bg(1)'!I56))</f>
        <v>#VALUE!</v>
      </c>
      <c r="J56" s="35" t="e">
        <f aca="false">IF(('Bg(1)'!J56)&lt;0,"0",('Bg(1)'!J56))</f>
        <v>#VALUE!</v>
      </c>
      <c r="K56" s="35" t="e">
        <f aca="false">IF(('Bg(1)'!K56)&lt;0,"0",('Bg(1)'!K56))</f>
        <v>#VALUE!</v>
      </c>
      <c r="L56" s="35" t="e">
        <f aca="false">IF(('Bg(1)'!L56)&lt;0,"0",('Bg(1)'!L56))</f>
        <v>#VALUE!</v>
      </c>
      <c r="M56" s="35" t="e">
        <f aca="false">IF(('Bg(1)'!M56)&lt;0,"0",('Bg(1)'!M56))</f>
        <v>#VALUE!</v>
      </c>
      <c r="N56" s="35" t="e">
        <f aca="false">IF(('Bg(1)'!N56)&lt;0,"0",('Bg(1)'!N56))</f>
        <v>#VALUE!</v>
      </c>
      <c r="O56" s="35" t="e">
        <f aca="false">IF(('Bg(1)'!O56)&lt;0,"0",('Bg(1)'!O56))</f>
        <v>#VALUE!</v>
      </c>
      <c r="P56" s="35" t="e">
        <f aca="false">IF(('Bg(1)'!P56)&lt;0,"0",('Bg(1)'!P56))</f>
        <v>#VALUE!</v>
      </c>
      <c r="Q56" s="35" t="e">
        <f aca="false">IF(('Bg(1)'!Q56)&lt;0,"0",('Bg(1)'!Q56))</f>
        <v>#VALUE!</v>
      </c>
      <c r="R56" s="35" t="e">
        <f aca="false">IF(('Bg(1)'!R56)&lt;0,"0",('Bg(1)'!R56))</f>
        <v>#VALUE!</v>
      </c>
      <c r="S56" s="35" t="e">
        <f aca="false">IF(('Bg(1)'!S56)&lt;0,"0",('Bg(1)'!S56))</f>
        <v>#VALUE!</v>
      </c>
      <c r="T56" s="35" t="e">
        <f aca="false">IF(('Bg(1)'!T56)&lt;0,"0",('Bg(1)'!T56))</f>
        <v>#VALUE!</v>
      </c>
      <c r="U56" s="35" t="e">
        <f aca="false">IF(('Bg(1)'!U56)&lt;0,"0",('Bg(1)'!U56))</f>
        <v>#VALUE!</v>
      </c>
      <c r="V56" s="35" t="e">
        <f aca="false">IF(('Bg(1)'!V56)&lt;0,"0",('Bg(1)'!V56))</f>
        <v>#VALUE!</v>
      </c>
      <c r="W56" s="35" t="e">
        <f aca="false">IF(('Bg(1)'!W56)&lt;0,"0",('Bg(1)'!W56))</f>
        <v>#VALUE!</v>
      </c>
      <c r="X56" s="35" t="e">
        <f aca="false">IF(('Bg(1)'!X56)&lt;0,"0",('Bg(1)'!X56))</f>
        <v>#VALUE!</v>
      </c>
      <c r="Y56" s="35" t="e">
        <f aca="false">IF(('Bg(1)'!Y56)&lt;0,"0",('Bg(1)'!Y56))</f>
        <v>#VALUE!</v>
      </c>
    </row>
    <row r="57" customFormat="false" ht="16.5" hidden="false" customHeight="true" outlineLevel="0" collapsed="false">
      <c r="A57" s="38" t="str">
        <f aca="false">Averages!A57</f>
        <v>PDGFR-α </v>
      </c>
      <c r="B57" s="38" t="e">
        <f aca="false">IF(('Bg(1)'!B57)&lt;0,"0",('Bg(1)'!B57))</f>
        <v>#VALUE!</v>
      </c>
      <c r="C57" s="38" t="e">
        <f aca="false">IF(('Bg(1)'!C57)&lt;0,"0",('Bg(1)'!C57))</f>
        <v>#VALUE!</v>
      </c>
      <c r="D57" s="38" t="e">
        <f aca="false">IF(('Bg(1)'!D57)&lt;0,"0",('Bg(1)'!D57))</f>
        <v>#VALUE!</v>
      </c>
      <c r="E57" s="38" t="e">
        <f aca="false">IF(('Bg(1)'!E57)&lt;0,"0",('Bg(1)'!E57))</f>
        <v>#VALUE!</v>
      </c>
      <c r="F57" s="38" t="e">
        <f aca="false">IF(('Bg(1)'!F57)&lt;0,"0",('Bg(1)'!F57))</f>
        <v>#VALUE!</v>
      </c>
      <c r="G57" s="38" t="e">
        <f aca="false">IF(('Bg(1)'!G57)&lt;0,"0",('Bg(1)'!G57))</f>
        <v>#VALUE!</v>
      </c>
      <c r="H57" s="38" t="e">
        <f aca="false">IF(('Bg(1)'!H57)&lt;0,"0",('Bg(1)'!H57))</f>
        <v>#VALUE!</v>
      </c>
      <c r="I57" s="38" t="e">
        <f aca="false">IF(('Bg(1)'!I57)&lt;0,"0",('Bg(1)'!I57))</f>
        <v>#VALUE!</v>
      </c>
      <c r="J57" s="38" t="e">
        <f aca="false">IF(('Bg(1)'!J57)&lt;0,"0",('Bg(1)'!J57))</f>
        <v>#VALUE!</v>
      </c>
      <c r="K57" s="38" t="e">
        <f aca="false">IF(('Bg(1)'!K57)&lt;0,"0",('Bg(1)'!K57))</f>
        <v>#VALUE!</v>
      </c>
      <c r="L57" s="38" t="e">
        <f aca="false">IF(('Bg(1)'!L57)&lt;0,"0",('Bg(1)'!L57))</f>
        <v>#VALUE!</v>
      </c>
      <c r="M57" s="38" t="e">
        <f aca="false">IF(('Bg(1)'!M57)&lt;0,"0",('Bg(1)'!M57))</f>
        <v>#VALUE!</v>
      </c>
      <c r="N57" s="38" t="e">
        <f aca="false">IF(('Bg(1)'!N57)&lt;0,"0",('Bg(1)'!N57))</f>
        <v>#VALUE!</v>
      </c>
      <c r="O57" s="38" t="e">
        <f aca="false">IF(('Bg(1)'!O57)&lt;0,"0",('Bg(1)'!O57))</f>
        <v>#VALUE!</v>
      </c>
      <c r="P57" s="38" t="e">
        <f aca="false">IF(('Bg(1)'!P57)&lt;0,"0",('Bg(1)'!P57))</f>
        <v>#VALUE!</v>
      </c>
      <c r="Q57" s="38" t="e">
        <f aca="false">IF(('Bg(1)'!Q57)&lt;0,"0",('Bg(1)'!Q57))</f>
        <v>#VALUE!</v>
      </c>
      <c r="R57" s="38" t="e">
        <f aca="false">IF(('Bg(1)'!R57)&lt;0,"0",('Bg(1)'!R57))</f>
        <v>#VALUE!</v>
      </c>
      <c r="S57" s="38" t="e">
        <f aca="false">IF(('Bg(1)'!S57)&lt;0,"0",('Bg(1)'!S57))</f>
        <v>#VALUE!</v>
      </c>
      <c r="T57" s="38" t="e">
        <f aca="false">IF(('Bg(1)'!T57)&lt;0,"0",('Bg(1)'!T57))</f>
        <v>#VALUE!</v>
      </c>
      <c r="U57" s="38" t="e">
        <f aca="false">IF(('Bg(1)'!U57)&lt;0,"0",('Bg(1)'!U57))</f>
        <v>#VALUE!</v>
      </c>
      <c r="V57" s="38" t="e">
        <f aca="false">IF(('Bg(1)'!V57)&lt;0,"0",('Bg(1)'!V57))</f>
        <v>#VALUE!</v>
      </c>
      <c r="W57" s="38" t="e">
        <f aca="false">IF(('Bg(1)'!W57)&lt;0,"0",('Bg(1)'!W57))</f>
        <v>#VALUE!</v>
      </c>
      <c r="X57" s="38" t="e">
        <f aca="false">IF(('Bg(1)'!X57)&lt;0,"0",('Bg(1)'!X57))</f>
        <v>#VALUE!</v>
      </c>
      <c r="Y57" s="38" t="e">
        <f aca="false">IF(('Bg(1)'!Y57)&lt;0,"0",('Bg(1)'!Y57))</f>
        <v>#VALUE!</v>
      </c>
    </row>
    <row r="58" customFormat="false" ht="16.5" hidden="false" customHeight="true" outlineLevel="0" collapsed="false">
      <c r="A58" s="38" t="str">
        <f aca="false">Averages!A58</f>
        <v>PDGFR-β</v>
      </c>
      <c r="B58" s="38" t="e">
        <f aca="false">IF(('Bg(1)'!B58)&lt;0,"0",('Bg(1)'!B58))</f>
        <v>#VALUE!</v>
      </c>
      <c r="C58" s="38" t="e">
        <f aca="false">IF(('Bg(1)'!C58)&lt;0,"0",('Bg(1)'!C58))</f>
        <v>#VALUE!</v>
      </c>
      <c r="D58" s="38" t="e">
        <f aca="false">IF(('Bg(1)'!D58)&lt;0,"0",('Bg(1)'!D58))</f>
        <v>#VALUE!</v>
      </c>
      <c r="E58" s="38" t="e">
        <f aca="false">IF(('Bg(1)'!E58)&lt;0,"0",('Bg(1)'!E58))</f>
        <v>#VALUE!</v>
      </c>
      <c r="F58" s="38" t="e">
        <f aca="false">IF(('Bg(1)'!F58)&lt;0,"0",('Bg(1)'!F58))</f>
        <v>#VALUE!</v>
      </c>
      <c r="G58" s="38" t="e">
        <f aca="false">IF(('Bg(1)'!G58)&lt;0,"0",('Bg(1)'!G58))</f>
        <v>#VALUE!</v>
      </c>
      <c r="H58" s="38" t="e">
        <f aca="false">IF(('Bg(1)'!H58)&lt;0,"0",('Bg(1)'!H58))</f>
        <v>#VALUE!</v>
      </c>
      <c r="I58" s="38" t="e">
        <f aca="false">IF(('Bg(1)'!I58)&lt;0,"0",('Bg(1)'!I58))</f>
        <v>#VALUE!</v>
      </c>
      <c r="J58" s="38" t="e">
        <f aca="false">IF(('Bg(1)'!J58)&lt;0,"0",('Bg(1)'!J58))</f>
        <v>#VALUE!</v>
      </c>
      <c r="K58" s="38" t="e">
        <f aca="false">IF(('Bg(1)'!K58)&lt;0,"0",('Bg(1)'!K58))</f>
        <v>#VALUE!</v>
      </c>
      <c r="L58" s="38" t="e">
        <f aca="false">IF(('Bg(1)'!L58)&lt;0,"0",('Bg(1)'!L58))</f>
        <v>#VALUE!</v>
      </c>
      <c r="M58" s="38" t="e">
        <f aca="false">IF(('Bg(1)'!M58)&lt;0,"0",('Bg(1)'!M58))</f>
        <v>#VALUE!</v>
      </c>
      <c r="N58" s="38" t="e">
        <f aca="false">IF(('Bg(1)'!N58)&lt;0,"0",('Bg(1)'!N58))</f>
        <v>#VALUE!</v>
      </c>
      <c r="O58" s="38" t="e">
        <f aca="false">IF(('Bg(1)'!O58)&lt;0,"0",('Bg(1)'!O58))</f>
        <v>#VALUE!</v>
      </c>
      <c r="P58" s="38" t="e">
        <f aca="false">IF(('Bg(1)'!P58)&lt;0,"0",('Bg(1)'!P58))</f>
        <v>#VALUE!</v>
      </c>
      <c r="Q58" s="38" t="e">
        <f aca="false">IF(('Bg(1)'!Q58)&lt;0,"0",('Bg(1)'!Q58))</f>
        <v>#VALUE!</v>
      </c>
      <c r="R58" s="38" t="e">
        <f aca="false">IF(('Bg(1)'!R58)&lt;0,"0",('Bg(1)'!R58))</f>
        <v>#VALUE!</v>
      </c>
      <c r="S58" s="38" t="e">
        <f aca="false">IF(('Bg(1)'!S58)&lt;0,"0",('Bg(1)'!S58))</f>
        <v>#VALUE!</v>
      </c>
      <c r="T58" s="38" t="e">
        <f aca="false">IF(('Bg(1)'!T58)&lt;0,"0",('Bg(1)'!T58))</f>
        <v>#VALUE!</v>
      </c>
      <c r="U58" s="38" t="e">
        <f aca="false">IF(('Bg(1)'!U58)&lt;0,"0",('Bg(1)'!U58))</f>
        <v>#VALUE!</v>
      </c>
      <c r="V58" s="38" t="e">
        <f aca="false">IF(('Bg(1)'!V58)&lt;0,"0",('Bg(1)'!V58))</f>
        <v>#VALUE!</v>
      </c>
      <c r="W58" s="38" t="e">
        <f aca="false">IF(('Bg(1)'!W58)&lt;0,"0",('Bg(1)'!W58))</f>
        <v>#VALUE!</v>
      </c>
      <c r="X58" s="38" t="e">
        <f aca="false">IF(('Bg(1)'!X58)&lt;0,"0",('Bg(1)'!X58))</f>
        <v>#VALUE!</v>
      </c>
      <c r="Y58" s="38" t="e">
        <f aca="false">IF(('Bg(1)'!Y58)&lt;0,"0",('Bg(1)'!Y58))</f>
        <v>#VALUE!</v>
      </c>
    </row>
    <row r="59" customFormat="false" ht="16.5" hidden="false" customHeight="true" outlineLevel="0" collapsed="false">
      <c r="A59" s="38" t="str">
        <f aca="false">Averages!A59</f>
        <v>PYK2</v>
      </c>
      <c r="B59" s="38" t="e">
        <f aca="false">IF(('Bg(1)'!B59)&lt;0,"0",('Bg(1)'!B59))</f>
        <v>#VALUE!</v>
      </c>
      <c r="C59" s="38" t="e">
        <f aca="false">IF(('Bg(1)'!C59)&lt;0,"0",('Bg(1)'!C59))</f>
        <v>#VALUE!</v>
      </c>
      <c r="D59" s="38" t="e">
        <f aca="false">IF(('Bg(1)'!D59)&lt;0,"0",('Bg(1)'!D59))</f>
        <v>#VALUE!</v>
      </c>
      <c r="E59" s="38" t="e">
        <f aca="false">IF(('Bg(1)'!E59)&lt;0,"0",('Bg(1)'!E59))</f>
        <v>#VALUE!</v>
      </c>
      <c r="F59" s="38" t="e">
        <f aca="false">IF(('Bg(1)'!F59)&lt;0,"0",('Bg(1)'!F59))</f>
        <v>#VALUE!</v>
      </c>
      <c r="G59" s="38" t="e">
        <f aca="false">IF(('Bg(1)'!G59)&lt;0,"0",('Bg(1)'!G59))</f>
        <v>#VALUE!</v>
      </c>
      <c r="H59" s="38" t="e">
        <f aca="false">IF(('Bg(1)'!H59)&lt;0,"0",('Bg(1)'!H59))</f>
        <v>#VALUE!</v>
      </c>
      <c r="I59" s="38" t="e">
        <f aca="false">IF(('Bg(1)'!I59)&lt;0,"0",('Bg(1)'!I59))</f>
        <v>#VALUE!</v>
      </c>
      <c r="J59" s="38" t="e">
        <f aca="false">IF(('Bg(1)'!J59)&lt;0,"0",('Bg(1)'!J59))</f>
        <v>#VALUE!</v>
      </c>
      <c r="K59" s="38" t="e">
        <f aca="false">IF(('Bg(1)'!K59)&lt;0,"0",('Bg(1)'!K59))</f>
        <v>#VALUE!</v>
      </c>
      <c r="L59" s="38" t="e">
        <f aca="false">IF(('Bg(1)'!L59)&lt;0,"0",('Bg(1)'!L59))</f>
        <v>#VALUE!</v>
      </c>
      <c r="M59" s="38" t="e">
        <f aca="false">IF(('Bg(1)'!M59)&lt;0,"0",('Bg(1)'!M59))</f>
        <v>#VALUE!</v>
      </c>
      <c r="N59" s="38" t="e">
        <f aca="false">IF(('Bg(1)'!N59)&lt;0,"0",('Bg(1)'!N59))</f>
        <v>#VALUE!</v>
      </c>
      <c r="O59" s="38" t="e">
        <f aca="false">IF(('Bg(1)'!O59)&lt;0,"0",('Bg(1)'!O59))</f>
        <v>#VALUE!</v>
      </c>
      <c r="P59" s="38" t="e">
        <f aca="false">IF(('Bg(1)'!P59)&lt;0,"0",('Bg(1)'!P59))</f>
        <v>#VALUE!</v>
      </c>
      <c r="Q59" s="38" t="e">
        <f aca="false">IF(('Bg(1)'!Q59)&lt;0,"0",('Bg(1)'!Q59))</f>
        <v>#VALUE!</v>
      </c>
      <c r="R59" s="38" t="e">
        <f aca="false">IF(('Bg(1)'!R59)&lt;0,"0",('Bg(1)'!R59))</f>
        <v>#VALUE!</v>
      </c>
      <c r="S59" s="38" t="e">
        <f aca="false">IF(('Bg(1)'!S59)&lt;0,"0",('Bg(1)'!S59))</f>
        <v>#VALUE!</v>
      </c>
      <c r="T59" s="38" t="e">
        <f aca="false">IF(('Bg(1)'!T59)&lt;0,"0",('Bg(1)'!T59))</f>
        <v>#VALUE!</v>
      </c>
      <c r="U59" s="38" t="e">
        <f aca="false">IF(('Bg(1)'!U59)&lt;0,"0",('Bg(1)'!U59))</f>
        <v>#VALUE!</v>
      </c>
      <c r="V59" s="38" t="e">
        <f aca="false">IF(('Bg(1)'!V59)&lt;0,"0",('Bg(1)'!V59))</f>
        <v>#VALUE!</v>
      </c>
      <c r="W59" s="38" t="e">
        <f aca="false">IF(('Bg(1)'!W59)&lt;0,"0",('Bg(1)'!W59))</f>
        <v>#VALUE!</v>
      </c>
      <c r="X59" s="38" t="e">
        <f aca="false">IF(('Bg(1)'!X59)&lt;0,"0",('Bg(1)'!X59))</f>
        <v>#VALUE!</v>
      </c>
      <c r="Y59" s="38" t="e">
        <f aca="false">IF(('Bg(1)'!Y59)&lt;0,"0",('Bg(1)'!Y59))</f>
        <v>#VALUE!</v>
      </c>
    </row>
    <row r="60" customFormat="false" ht="16.5" hidden="false" customHeight="true" outlineLevel="0" collapsed="false">
      <c r="A60" s="38" t="str">
        <f aca="false">Averages!A60</f>
        <v>RET</v>
      </c>
      <c r="B60" s="38" t="e">
        <f aca="false">IF(('Bg(1)'!B60)&lt;0,"0",('Bg(1)'!B60))</f>
        <v>#VALUE!</v>
      </c>
      <c r="C60" s="38" t="e">
        <f aca="false">IF(('Bg(1)'!C60)&lt;0,"0",('Bg(1)'!C60))</f>
        <v>#VALUE!</v>
      </c>
      <c r="D60" s="38" t="e">
        <f aca="false">IF(('Bg(1)'!D60)&lt;0,"0",('Bg(1)'!D60))</f>
        <v>#VALUE!</v>
      </c>
      <c r="E60" s="38" t="e">
        <f aca="false">IF(('Bg(1)'!E60)&lt;0,"0",('Bg(1)'!E60))</f>
        <v>#VALUE!</v>
      </c>
      <c r="F60" s="38" t="e">
        <f aca="false">IF(('Bg(1)'!F60)&lt;0,"0",('Bg(1)'!F60))</f>
        <v>#VALUE!</v>
      </c>
      <c r="G60" s="38" t="e">
        <f aca="false">IF(('Bg(1)'!G60)&lt;0,"0",('Bg(1)'!G60))</f>
        <v>#VALUE!</v>
      </c>
      <c r="H60" s="38" t="e">
        <f aca="false">IF(('Bg(1)'!H60)&lt;0,"0",('Bg(1)'!H60))</f>
        <v>#VALUE!</v>
      </c>
      <c r="I60" s="38" t="e">
        <f aca="false">IF(('Bg(1)'!I60)&lt;0,"0",('Bg(1)'!I60))</f>
        <v>#VALUE!</v>
      </c>
      <c r="J60" s="38" t="e">
        <f aca="false">IF(('Bg(1)'!J60)&lt;0,"0",('Bg(1)'!J60))</f>
        <v>#VALUE!</v>
      </c>
      <c r="K60" s="38" t="e">
        <f aca="false">IF(('Bg(1)'!K60)&lt;0,"0",('Bg(1)'!K60))</f>
        <v>#VALUE!</v>
      </c>
      <c r="L60" s="38" t="e">
        <f aca="false">IF(('Bg(1)'!L60)&lt;0,"0",('Bg(1)'!L60))</f>
        <v>#VALUE!</v>
      </c>
      <c r="M60" s="38" t="e">
        <f aca="false">IF(('Bg(1)'!M60)&lt;0,"0",('Bg(1)'!M60))</f>
        <v>#VALUE!</v>
      </c>
      <c r="N60" s="38" t="e">
        <f aca="false">IF(('Bg(1)'!N60)&lt;0,"0",('Bg(1)'!N60))</f>
        <v>#VALUE!</v>
      </c>
      <c r="O60" s="38" t="e">
        <f aca="false">IF(('Bg(1)'!O60)&lt;0,"0",('Bg(1)'!O60))</f>
        <v>#VALUE!</v>
      </c>
      <c r="P60" s="38" t="e">
        <f aca="false">IF(('Bg(1)'!P60)&lt;0,"0",('Bg(1)'!P60))</f>
        <v>#VALUE!</v>
      </c>
      <c r="Q60" s="38" t="e">
        <f aca="false">IF(('Bg(1)'!Q60)&lt;0,"0",('Bg(1)'!Q60))</f>
        <v>#VALUE!</v>
      </c>
      <c r="R60" s="38" t="e">
        <f aca="false">IF(('Bg(1)'!R60)&lt;0,"0",('Bg(1)'!R60))</f>
        <v>#VALUE!</v>
      </c>
      <c r="S60" s="38" t="e">
        <f aca="false">IF(('Bg(1)'!S60)&lt;0,"0",('Bg(1)'!S60))</f>
        <v>#VALUE!</v>
      </c>
      <c r="T60" s="38" t="e">
        <f aca="false">IF(('Bg(1)'!T60)&lt;0,"0",('Bg(1)'!T60))</f>
        <v>#VALUE!</v>
      </c>
      <c r="U60" s="38" t="e">
        <f aca="false">IF(('Bg(1)'!U60)&lt;0,"0",('Bg(1)'!U60))</f>
        <v>#VALUE!</v>
      </c>
      <c r="V60" s="38" t="e">
        <f aca="false">IF(('Bg(1)'!V60)&lt;0,"0",('Bg(1)'!V60))</f>
        <v>#VALUE!</v>
      </c>
      <c r="W60" s="38" t="e">
        <f aca="false">IF(('Bg(1)'!W60)&lt;0,"0",('Bg(1)'!W60))</f>
        <v>#VALUE!</v>
      </c>
      <c r="X60" s="38" t="e">
        <f aca="false">IF(('Bg(1)'!X60)&lt;0,"0",('Bg(1)'!X60))</f>
        <v>#VALUE!</v>
      </c>
      <c r="Y60" s="38" t="e">
        <f aca="false">IF(('Bg(1)'!Y60)&lt;0,"0",('Bg(1)'!Y60))</f>
        <v>#VALUE!</v>
      </c>
    </row>
    <row r="61" customFormat="false" ht="16.5" hidden="false" customHeight="true" outlineLevel="0" collapsed="false">
      <c r="A61" s="38" t="str">
        <f aca="false">Averages!A61</f>
        <v>ROR1</v>
      </c>
      <c r="B61" s="38" t="e">
        <f aca="false">IF(('Bg(1)'!B61)&lt;0,"0",('Bg(1)'!B61))</f>
        <v>#VALUE!</v>
      </c>
      <c r="C61" s="38" t="e">
        <f aca="false">IF(('Bg(1)'!C61)&lt;0,"0",('Bg(1)'!C61))</f>
        <v>#VALUE!</v>
      </c>
      <c r="D61" s="38" t="e">
        <f aca="false">IF(('Bg(1)'!D61)&lt;0,"0",('Bg(1)'!D61))</f>
        <v>#VALUE!</v>
      </c>
      <c r="E61" s="38" t="e">
        <f aca="false">IF(('Bg(1)'!E61)&lt;0,"0",('Bg(1)'!E61))</f>
        <v>#VALUE!</v>
      </c>
      <c r="F61" s="38" t="e">
        <f aca="false">IF(('Bg(1)'!F61)&lt;0,"0",('Bg(1)'!F61))</f>
        <v>#VALUE!</v>
      </c>
      <c r="G61" s="38" t="e">
        <f aca="false">IF(('Bg(1)'!G61)&lt;0,"0",('Bg(1)'!G61))</f>
        <v>#VALUE!</v>
      </c>
      <c r="H61" s="38" t="e">
        <f aca="false">IF(('Bg(1)'!H61)&lt;0,"0",('Bg(1)'!H61))</f>
        <v>#VALUE!</v>
      </c>
      <c r="I61" s="38" t="e">
        <f aca="false">IF(('Bg(1)'!I61)&lt;0,"0",('Bg(1)'!I61))</f>
        <v>#VALUE!</v>
      </c>
      <c r="J61" s="38" t="e">
        <f aca="false">IF(('Bg(1)'!J61)&lt;0,"0",('Bg(1)'!J61))</f>
        <v>#VALUE!</v>
      </c>
      <c r="K61" s="38" t="e">
        <f aca="false">IF(('Bg(1)'!K61)&lt;0,"0",('Bg(1)'!K61))</f>
        <v>#VALUE!</v>
      </c>
      <c r="L61" s="38" t="e">
        <f aca="false">IF(('Bg(1)'!L61)&lt;0,"0",('Bg(1)'!L61))</f>
        <v>#VALUE!</v>
      </c>
      <c r="M61" s="38" t="e">
        <f aca="false">IF(('Bg(1)'!M61)&lt;0,"0",('Bg(1)'!M61))</f>
        <v>#VALUE!</v>
      </c>
      <c r="N61" s="38" t="e">
        <f aca="false">IF(('Bg(1)'!N61)&lt;0,"0",('Bg(1)'!N61))</f>
        <v>#VALUE!</v>
      </c>
      <c r="O61" s="38" t="e">
        <f aca="false">IF(('Bg(1)'!O61)&lt;0,"0",('Bg(1)'!O61))</f>
        <v>#VALUE!</v>
      </c>
      <c r="P61" s="38" t="e">
        <f aca="false">IF(('Bg(1)'!P61)&lt;0,"0",('Bg(1)'!P61))</f>
        <v>#VALUE!</v>
      </c>
      <c r="Q61" s="38" t="e">
        <f aca="false">IF(('Bg(1)'!Q61)&lt;0,"0",('Bg(1)'!Q61))</f>
        <v>#VALUE!</v>
      </c>
      <c r="R61" s="38" t="e">
        <f aca="false">IF(('Bg(1)'!R61)&lt;0,"0",('Bg(1)'!R61))</f>
        <v>#VALUE!</v>
      </c>
      <c r="S61" s="38" t="e">
        <f aca="false">IF(('Bg(1)'!S61)&lt;0,"0",('Bg(1)'!S61))</f>
        <v>#VALUE!</v>
      </c>
      <c r="T61" s="38" t="e">
        <f aca="false">IF(('Bg(1)'!T61)&lt;0,"0",('Bg(1)'!T61))</f>
        <v>#VALUE!</v>
      </c>
      <c r="U61" s="38" t="e">
        <f aca="false">IF(('Bg(1)'!U61)&lt;0,"0",('Bg(1)'!U61))</f>
        <v>#VALUE!</v>
      </c>
      <c r="V61" s="38" t="e">
        <f aca="false">IF(('Bg(1)'!V61)&lt;0,"0",('Bg(1)'!V61))</f>
        <v>#VALUE!</v>
      </c>
      <c r="W61" s="38" t="e">
        <f aca="false">IF(('Bg(1)'!W61)&lt;0,"0",('Bg(1)'!W61))</f>
        <v>#VALUE!</v>
      </c>
      <c r="X61" s="38" t="e">
        <f aca="false">IF(('Bg(1)'!X61)&lt;0,"0",('Bg(1)'!X61))</f>
        <v>#VALUE!</v>
      </c>
      <c r="Y61" s="38" t="e">
        <f aca="false">IF(('Bg(1)'!Y61)&lt;0,"0",('Bg(1)'!Y61))</f>
        <v>#VALUE!</v>
      </c>
    </row>
    <row r="62" customFormat="false" ht="16.5" hidden="false" customHeight="true" outlineLevel="0" collapsed="false">
      <c r="A62" s="38" t="str">
        <f aca="false">Averages!A62</f>
        <v>ROR2</v>
      </c>
      <c r="B62" s="38" t="e">
        <f aca="false">IF(('Bg(1)'!B62)&lt;0,"0",('Bg(1)'!B62))</f>
        <v>#VALUE!</v>
      </c>
      <c r="C62" s="38" t="e">
        <f aca="false">IF(('Bg(1)'!C62)&lt;0,"0",('Bg(1)'!C62))</f>
        <v>#VALUE!</v>
      </c>
      <c r="D62" s="38" t="e">
        <f aca="false">IF(('Bg(1)'!D62)&lt;0,"0",('Bg(1)'!D62))</f>
        <v>#VALUE!</v>
      </c>
      <c r="E62" s="38" t="e">
        <f aca="false">IF(('Bg(1)'!E62)&lt;0,"0",('Bg(1)'!E62))</f>
        <v>#VALUE!</v>
      </c>
      <c r="F62" s="38" t="e">
        <f aca="false">IF(('Bg(1)'!F62)&lt;0,"0",('Bg(1)'!F62))</f>
        <v>#VALUE!</v>
      </c>
      <c r="G62" s="38" t="e">
        <f aca="false">IF(('Bg(1)'!G62)&lt;0,"0",('Bg(1)'!G62))</f>
        <v>#VALUE!</v>
      </c>
      <c r="H62" s="38" t="e">
        <f aca="false">IF(('Bg(1)'!H62)&lt;0,"0",('Bg(1)'!H62))</f>
        <v>#VALUE!</v>
      </c>
      <c r="I62" s="38" t="e">
        <f aca="false">IF(('Bg(1)'!I62)&lt;0,"0",('Bg(1)'!I62))</f>
        <v>#VALUE!</v>
      </c>
      <c r="J62" s="38" t="e">
        <f aca="false">IF(('Bg(1)'!J62)&lt;0,"0",('Bg(1)'!J62))</f>
        <v>#VALUE!</v>
      </c>
      <c r="K62" s="38" t="e">
        <f aca="false">IF(('Bg(1)'!K62)&lt;0,"0",('Bg(1)'!K62))</f>
        <v>#VALUE!</v>
      </c>
      <c r="L62" s="38" t="e">
        <f aca="false">IF(('Bg(1)'!L62)&lt;0,"0",('Bg(1)'!L62))</f>
        <v>#VALUE!</v>
      </c>
      <c r="M62" s="38" t="e">
        <f aca="false">IF(('Bg(1)'!M62)&lt;0,"0",('Bg(1)'!M62))</f>
        <v>#VALUE!</v>
      </c>
      <c r="N62" s="38" t="e">
        <f aca="false">IF(('Bg(1)'!N62)&lt;0,"0",('Bg(1)'!N62))</f>
        <v>#VALUE!</v>
      </c>
      <c r="O62" s="38" t="e">
        <f aca="false">IF(('Bg(1)'!O62)&lt;0,"0",('Bg(1)'!O62))</f>
        <v>#VALUE!</v>
      </c>
      <c r="P62" s="38" t="e">
        <f aca="false">IF(('Bg(1)'!P62)&lt;0,"0",('Bg(1)'!P62))</f>
        <v>#VALUE!</v>
      </c>
      <c r="Q62" s="38" t="e">
        <f aca="false">IF(('Bg(1)'!Q62)&lt;0,"0",('Bg(1)'!Q62))</f>
        <v>#VALUE!</v>
      </c>
      <c r="R62" s="38" t="e">
        <f aca="false">IF(('Bg(1)'!R62)&lt;0,"0",('Bg(1)'!R62))</f>
        <v>#VALUE!</v>
      </c>
      <c r="S62" s="38" t="e">
        <f aca="false">IF(('Bg(1)'!S62)&lt;0,"0",('Bg(1)'!S62))</f>
        <v>#VALUE!</v>
      </c>
      <c r="T62" s="38" t="e">
        <f aca="false">IF(('Bg(1)'!T62)&lt;0,"0",('Bg(1)'!T62))</f>
        <v>#VALUE!</v>
      </c>
      <c r="U62" s="38" t="e">
        <f aca="false">IF(('Bg(1)'!U62)&lt;0,"0",('Bg(1)'!U62))</f>
        <v>#VALUE!</v>
      </c>
      <c r="V62" s="38" t="e">
        <f aca="false">IF(('Bg(1)'!V62)&lt;0,"0",('Bg(1)'!V62))</f>
        <v>#VALUE!</v>
      </c>
      <c r="W62" s="38" t="e">
        <f aca="false">IF(('Bg(1)'!W62)&lt;0,"0",('Bg(1)'!W62))</f>
        <v>#VALUE!</v>
      </c>
      <c r="X62" s="38" t="e">
        <f aca="false">IF(('Bg(1)'!X62)&lt;0,"0",('Bg(1)'!X62))</f>
        <v>#VALUE!</v>
      </c>
      <c r="Y62" s="38" t="e">
        <f aca="false">IF(('Bg(1)'!Y62)&lt;0,"0",('Bg(1)'!Y62))</f>
        <v>#VALUE!</v>
      </c>
    </row>
    <row r="63" s="37" customFormat="true" ht="16.5" hidden="false" customHeight="true" outlineLevel="0" collapsed="false">
      <c r="A63" s="35" t="str">
        <f aca="false">Averages!A63</f>
        <v>ROS</v>
      </c>
      <c r="B63" s="35" t="e">
        <f aca="false">IF(('Bg(1)'!B63)&lt;0,"0",('Bg(1)'!B63))</f>
        <v>#VALUE!</v>
      </c>
      <c r="C63" s="35" t="e">
        <f aca="false">IF(('Bg(1)'!C63)&lt;0,"0",('Bg(1)'!C63))</f>
        <v>#VALUE!</v>
      </c>
      <c r="D63" s="35" t="e">
        <f aca="false">IF(('Bg(1)'!D63)&lt;0,"0",('Bg(1)'!D63))</f>
        <v>#VALUE!</v>
      </c>
      <c r="E63" s="35" t="e">
        <f aca="false">IF(('Bg(1)'!E63)&lt;0,"0",('Bg(1)'!E63))</f>
        <v>#VALUE!</v>
      </c>
      <c r="F63" s="35" t="e">
        <f aca="false">IF(('Bg(1)'!F63)&lt;0,"0",('Bg(1)'!F63))</f>
        <v>#VALUE!</v>
      </c>
      <c r="G63" s="35" t="e">
        <f aca="false">IF(('Bg(1)'!G63)&lt;0,"0",('Bg(1)'!G63))</f>
        <v>#VALUE!</v>
      </c>
      <c r="H63" s="35" t="e">
        <f aca="false">IF(('Bg(1)'!H63)&lt;0,"0",('Bg(1)'!H63))</f>
        <v>#VALUE!</v>
      </c>
      <c r="I63" s="35" t="e">
        <f aca="false">IF(('Bg(1)'!I63)&lt;0,"0",('Bg(1)'!I63))</f>
        <v>#VALUE!</v>
      </c>
      <c r="J63" s="35" t="e">
        <f aca="false">IF(('Bg(1)'!J63)&lt;0,"0",('Bg(1)'!J63))</f>
        <v>#VALUE!</v>
      </c>
      <c r="K63" s="35" t="e">
        <f aca="false">IF(('Bg(1)'!K63)&lt;0,"0",('Bg(1)'!K63))</f>
        <v>#VALUE!</v>
      </c>
      <c r="L63" s="35" t="e">
        <f aca="false">IF(('Bg(1)'!L63)&lt;0,"0",('Bg(1)'!L63))</f>
        <v>#VALUE!</v>
      </c>
      <c r="M63" s="35" t="e">
        <f aca="false">IF(('Bg(1)'!M63)&lt;0,"0",('Bg(1)'!M63))</f>
        <v>#VALUE!</v>
      </c>
      <c r="N63" s="35" t="e">
        <f aca="false">IF(('Bg(1)'!N63)&lt;0,"0",('Bg(1)'!N63))</f>
        <v>#VALUE!</v>
      </c>
      <c r="O63" s="35" t="e">
        <f aca="false">IF(('Bg(1)'!O63)&lt;0,"0",('Bg(1)'!O63))</f>
        <v>#VALUE!</v>
      </c>
      <c r="P63" s="35" t="e">
        <f aca="false">IF(('Bg(1)'!P63)&lt;0,"0",('Bg(1)'!P63))</f>
        <v>#VALUE!</v>
      </c>
      <c r="Q63" s="35" t="e">
        <f aca="false">IF(('Bg(1)'!Q63)&lt;0,"0",('Bg(1)'!Q63))</f>
        <v>#VALUE!</v>
      </c>
      <c r="R63" s="35" t="e">
        <f aca="false">IF(('Bg(1)'!R63)&lt;0,"0",('Bg(1)'!R63))</f>
        <v>#VALUE!</v>
      </c>
      <c r="S63" s="35" t="e">
        <f aca="false">IF(('Bg(1)'!S63)&lt;0,"0",('Bg(1)'!S63))</f>
        <v>#VALUE!</v>
      </c>
      <c r="T63" s="35" t="e">
        <f aca="false">IF(('Bg(1)'!T63)&lt;0,"0",('Bg(1)'!T63))</f>
        <v>#VALUE!</v>
      </c>
      <c r="U63" s="35" t="e">
        <f aca="false">IF(('Bg(1)'!U63)&lt;0,"0",('Bg(1)'!U63))</f>
        <v>#VALUE!</v>
      </c>
      <c r="V63" s="35" t="e">
        <f aca="false">IF(('Bg(1)'!V63)&lt;0,"0",('Bg(1)'!V63))</f>
        <v>#VALUE!</v>
      </c>
      <c r="W63" s="35" t="e">
        <f aca="false">IF(('Bg(1)'!W63)&lt;0,"0",('Bg(1)'!W63))</f>
        <v>#VALUE!</v>
      </c>
      <c r="X63" s="35" t="e">
        <f aca="false">IF(('Bg(1)'!X63)&lt;0,"0",('Bg(1)'!X63))</f>
        <v>#VALUE!</v>
      </c>
      <c r="Y63" s="35" t="e">
        <f aca="false">IF(('Bg(1)'!Y63)&lt;0,"0",('Bg(1)'!Y63))</f>
        <v>#VALUE!</v>
      </c>
    </row>
    <row r="64" s="37" customFormat="true" ht="16.5" hidden="false" customHeight="true" outlineLevel="0" collapsed="false">
      <c r="A64" s="35" t="str">
        <f aca="false">Averages!A64</f>
        <v>RYK</v>
      </c>
      <c r="B64" s="35" t="e">
        <f aca="false">IF(('Bg(1)'!B64)&lt;0,"0",('Bg(1)'!B64))</f>
        <v>#VALUE!</v>
      </c>
      <c r="C64" s="35" t="e">
        <f aca="false">IF(('Bg(1)'!C64)&lt;0,"0",('Bg(1)'!C64))</f>
        <v>#VALUE!</v>
      </c>
      <c r="D64" s="35" t="e">
        <f aca="false">IF(('Bg(1)'!D64)&lt;0,"0",('Bg(1)'!D64))</f>
        <v>#VALUE!</v>
      </c>
      <c r="E64" s="35" t="e">
        <f aca="false">IF(('Bg(1)'!E64)&lt;0,"0",('Bg(1)'!E64))</f>
        <v>#VALUE!</v>
      </c>
      <c r="F64" s="35" t="e">
        <f aca="false">IF(('Bg(1)'!F64)&lt;0,"0",('Bg(1)'!F64))</f>
        <v>#VALUE!</v>
      </c>
      <c r="G64" s="35" t="e">
        <f aca="false">IF(('Bg(1)'!G64)&lt;0,"0",('Bg(1)'!G64))</f>
        <v>#VALUE!</v>
      </c>
      <c r="H64" s="35" t="e">
        <f aca="false">IF(('Bg(1)'!H64)&lt;0,"0",('Bg(1)'!H64))</f>
        <v>#VALUE!</v>
      </c>
      <c r="I64" s="35" t="e">
        <f aca="false">IF(('Bg(1)'!I64)&lt;0,"0",('Bg(1)'!I64))</f>
        <v>#VALUE!</v>
      </c>
      <c r="J64" s="35" t="e">
        <f aca="false">IF(('Bg(1)'!J64)&lt;0,"0",('Bg(1)'!J64))</f>
        <v>#VALUE!</v>
      </c>
      <c r="K64" s="35" t="e">
        <f aca="false">IF(('Bg(1)'!K64)&lt;0,"0",('Bg(1)'!K64))</f>
        <v>#VALUE!</v>
      </c>
      <c r="L64" s="35" t="e">
        <f aca="false">IF(('Bg(1)'!L64)&lt;0,"0",('Bg(1)'!L64))</f>
        <v>#VALUE!</v>
      </c>
      <c r="M64" s="35" t="e">
        <f aca="false">IF(('Bg(1)'!M64)&lt;0,"0",('Bg(1)'!M64))</f>
        <v>#VALUE!</v>
      </c>
      <c r="N64" s="35" t="e">
        <f aca="false">IF(('Bg(1)'!N64)&lt;0,"0",('Bg(1)'!N64))</f>
        <v>#VALUE!</v>
      </c>
      <c r="O64" s="35" t="e">
        <f aca="false">IF(('Bg(1)'!O64)&lt;0,"0",('Bg(1)'!O64))</f>
        <v>#VALUE!</v>
      </c>
      <c r="P64" s="35" t="e">
        <f aca="false">IF(('Bg(1)'!P64)&lt;0,"0",('Bg(1)'!P64))</f>
        <v>#VALUE!</v>
      </c>
      <c r="Q64" s="35" t="e">
        <f aca="false">IF(('Bg(1)'!Q64)&lt;0,"0",('Bg(1)'!Q64))</f>
        <v>#VALUE!</v>
      </c>
      <c r="R64" s="35" t="e">
        <f aca="false">IF(('Bg(1)'!R64)&lt;0,"0",('Bg(1)'!R64))</f>
        <v>#VALUE!</v>
      </c>
      <c r="S64" s="35" t="e">
        <f aca="false">IF(('Bg(1)'!S64)&lt;0,"0",('Bg(1)'!S64))</f>
        <v>#VALUE!</v>
      </c>
      <c r="T64" s="35" t="e">
        <f aca="false">IF(('Bg(1)'!T64)&lt;0,"0",('Bg(1)'!T64))</f>
        <v>#VALUE!</v>
      </c>
      <c r="U64" s="35" t="e">
        <f aca="false">IF(('Bg(1)'!U64)&lt;0,"0",('Bg(1)'!U64))</f>
        <v>#VALUE!</v>
      </c>
      <c r="V64" s="35" t="e">
        <f aca="false">IF(('Bg(1)'!V64)&lt;0,"0",('Bg(1)'!V64))</f>
        <v>#VALUE!</v>
      </c>
      <c r="W64" s="35" t="e">
        <f aca="false">IF(('Bg(1)'!W64)&lt;0,"0",('Bg(1)'!W64))</f>
        <v>#VALUE!</v>
      </c>
      <c r="X64" s="35" t="e">
        <f aca="false">IF(('Bg(1)'!X64)&lt;0,"0",('Bg(1)'!X64))</f>
        <v>#VALUE!</v>
      </c>
      <c r="Y64" s="35" t="e">
        <f aca="false">IF(('Bg(1)'!Y64)&lt;0,"0",('Bg(1)'!Y64))</f>
        <v>#VALUE!</v>
      </c>
    </row>
    <row r="65" s="37" customFormat="true" ht="16.5" hidden="false" customHeight="true" outlineLevel="0" collapsed="false">
      <c r="A65" s="35" t="str">
        <f aca="false">Averages!A65</f>
        <v>SCFR</v>
      </c>
      <c r="B65" s="35" t="e">
        <f aca="false">IF(('Bg(1)'!B65)&lt;0,"0",('Bg(1)'!B65))</f>
        <v>#VALUE!</v>
      </c>
      <c r="C65" s="35" t="e">
        <f aca="false">IF(('Bg(1)'!C65)&lt;0,"0",('Bg(1)'!C65))</f>
        <v>#VALUE!</v>
      </c>
      <c r="D65" s="35" t="e">
        <f aca="false">IF(('Bg(1)'!D65)&lt;0,"0",('Bg(1)'!D65))</f>
        <v>#VALUE!</v>
      </c>
      <c r="E65" s="35" t="e">
        <f aca="false">IF(('Bg(1)'!E65)&lt;0,"0",('Bg(1)'!E65))</f>
        <v>#VALUE!</v>
      </c>
      <c r="F65" s="35" t="e">
        <f aca="false">IF(('Bg(1)'!F65)&lt;0,"0",('Bg(1)'!F65))</f>
        <v>#VALUE!</v>
      </c>
      <c r="G65" s="35" t="e">
        <f aca="false">IF(('Bg(1)'!G65)&lt;0,"0",('Bg(1)'!G65))</f>
        <v>#VALUE!</v>
      </c>
      <c r="H65" s="35" t="e">
        <f aca="false">IF(('Bg(1)'!H65)&lt;0,"0",('Bg(1)'!H65))</f>
        <v>#VALUE!</v>
      </c>
      <c r="I65" s="35" t="e">
        <f aca="false">IF(('Bg(1)'!I65)&lt;0,"0",('Bg(1)'!I65))</f>
        <v>#VALUE!</v>
      </c>
      <c r="J65" s="35" t="e">
        <f aca="false">IF(('Bg(1)'!J65)&lt;0,"0",('Bg(1)'!J65))</f>
        <v>#VALUE!</v>
      </c>
      <c r="K65" s="35" t="e">
        <f aca="false">IF(('Bg(1)'!K65)&lt;0,"0",('Bg(1)'!K65))</f>
        <v>#VALUE!</v>
      </c>
      <c r="L65" s="35" t="e">
        <f aca="false">IF(('Bg(1)'!L65)&lt;0,"0",('Bg(1)'!L65))</f>
        <v>#VALUE!</v>
      </c>
      <c r="M65" s="35" t="e">
        <f aca="false">IF(('Bg(1)'!M65)&lt;0,"0",('Bg(1)'!M65))</f>
        <v>#VALUE!</v>
      </c>
      <c r="N65" s="35" t="e">
        <f aca="false">IF(('Bg(1)'!N65)&lt;0,"0",('Bg(1)'!N65))</f>
        <v>#VALUE!</v>
      </c>
      <c r="O65" s="35" t="e">
        <f aca="false">IF(('Bg(1)'!O65)&lt;0,"0",('Bg(1)'!O65))</f>
        <v>#VALUE!</v>
      </c>
      <c r="P65" s="35" t="e">
        <f aca="false">IF(('Bg(1)'!P65)&lt;0,"0",('Bg(1)'!P65))</f>
        <v>#VALUE!</v>
      </c>
      <c r="Q65" s="35" t="e">
        <f aca="false">IF(('Bg(1)'!Q65)&lt;0,"0",('Bg(1)'!Q65))</f>
        <v>#VALUE!</v>
      </c>
      <c r="R65" s="35" t="e">
        <f aca="false">IF(('Bg(1)'!R65)&lt;0,"0",('Bg(1)'!R65))</f>
        <v>#VALUE!</v>
      </c>
      <c r="S65" s="35" t="e">
        <f aca="false">IF(('Bg(1)'!S65)&lt;0,"0",('Bg(1)'!S65))</f>
        <v>#VALUE!</v>
      </c>
      <c r="T65" s="35" t="e">
        <f aca="false">IF(('Bg(1)'!T65)&lt;0,"0",('Bg(1)'!T65))</f>
        <v>#VALUE!</v>
      </c>
      <c r="U65" s="35" t="e">
        <f aca="false">IF(('Bg(1)'!U65)&lt;0,"0",('Bg(1)'!U65))</f>
        <v>#VALUE!</v>
      </c>
      <c r="V65" s="35" t="e">
        <f aca="false">IF(('Bg(1)'!V65)&lt;0,"0",('Bg(1)'!V65))</f>
        <v>#VALUE!</v>
      </c>
      <c r="W65" s="35" t="e">
        <f aca="false">IF(('Bg(1)'!W65)&lt;0,"0",('Bg(1)'!W65))</f>
        <v>#VALUE!</v>
      </c>
      <c r="X65" s="35" t="e">
        <f aca="false">IF(('Bg(1)'!X65)&lt;0,"0",('Bg(1)'!X65))</f>
        <v>#VALUE!</v>
      </c>
      <c r="Y65" s="35" t="e">
        <f aca="false">IF(('Bg(1)'!Y65)&lt;0,"0",('Bg(1)'!Y65))</f>
        <v>#VALUE!</v>
      </c>
    </row>
    <row r="66" s="37" customFormat="true" ht="16.5" hidden="false" customHeight="true" outlineLevel="0" collapsed="false">
      <c r="A66" s="35" t="str">
        <f aca="false">Averages!A66</f>
        <v>SRMS</v>
      </c>
      <c r="B66" s="35" t="e">
        <f aca="false">IF(('Bg(1)'!B66)&lt;0,"0",('Bg(1)'!B66))</f>
        <v>#VALUE!</v>
      </c>
      <c r="C66" s="35" t="e">
        <f aca="false">IF(('Bg(1)'!C66)&lt;0,"0",('Bg(1)'!C66))</f>
        <v>#VALUE!</v>
      </c>
      <c r="D66" s="35" t="e">
        <f aca="false">IF(('Bg(1)'!D66)&lt;0,"0",('Bg(1)'!D66))</f>
        <v>#VALUE!</v>
      </c>
      <c r="E66" s="35" t="e">
        <f aca="false">IF(('Bg(1)'!E66)&lt;0,"0",('Bg(1)'!E66))</f>
        <v>#VALUE!</v>
      </c>
      <c r="F66" s="35" t="e">
        <f aca="false">IF(('Bg(1)'!F66)&lt;0,"0",('Bg(1)'!F66))</f>
        <v>#VALUE!</v>
      </c>
      <c r="G66" s="35" t="e">
        <f aca="false">IF(('Bg(1)'!G66)&lt;0,"0",('Bg(1)'!G66))</f>
        <v>#VALUE!</v>
      </c>
      <c r="H66" s="35" t="e">
        <f aca="false">IF(('Bg(1)'!H66)&lt;0,"0",('Bg(1)'!H66))</f>
        <v>#VALUE!</v>
      </c>
      <c r="I66" s="35" t="e">
        <f aca="false">IF(('Bg(1)'!I66)&lt;0,"0",('Bg(1)'!I66))</f>
        <v>#VALUE!</v>
      </c>
      <c r="J66" s="35" t="e">
        <f aca="false">IF(('Bg(1)'!J66)&lt;0,"0",('Bg(1)'!J66))</f>
        <v>#VALUE!</v>
      </c>
      <c r="K66" s="35" t="e">
        <f aca="false">IF(('Bg(1)'!K66)&lt;0,"0",('Bg(1)'!K66))</f>
        <v>#VALUE!</v>
      </c>
      <c r="L66" s="35" t="e">
        <f aca="false">IF(('Bg(1)'!L66)&lt;0,"0",('Bg(1)'!L66))</f>
        <v>#VALUE!</v>
      </c>
      <c r="M66" s="35" t="e">
        <f aca="false">IF(('Bg(1)'!M66)&lt;0,"0",('Bg(1)'!M66))</f>
        <v>#VALUE!</v>
      </c>
      <c r="N66" s="35" t="e">
        <f aca="false">IF(('Bg(1)'!N66)&lt;0,"0",('Bg(1)'!N66))</f>
        <v>#VALUE!</v>
      </c>
      <c r="O66" s="35" t="e">
        <f aca="false">IF(('Bg(1)'!O66)&lt;0,"0",('Bg(1)'!O66))</f>
        <v>#VALUE!</v>
      </c>
      <c r="P66" s="35" t="e">
        <f aca="false">IF(('Bg(1)'!P66)&lt;0,"0",('Bg(1)'!P66))</f>
        <v>#VALUE!</v>
      </c>
      <c r="Q66" s="35" t="e">
        <f aca="false">IF(('Bg(1)'!Q66)&lt;0,"0",('Bg(1)'!Q66))</f>
        <v>#VALUE!</v>
      </c>
      <c r="R66" s="35" t="e">
        <f aca="false">IF(('Bg(1)'!R66)&lt;0,"0",('Bg(1)'!R66))</f>
        <v>#VALUE!</v>
      </c>
      <c r="S66" s="35" t="e">
        <f aca="false">IF(('Bg(1)'!S66)&lt;0,"0",('Bg(1)'!S66))</f>
        <v>#VALUE!</v>
      </c>
      <c r="T66" s="35" t="e">
        <f aca="false">IF(('Bg(1)'!T66)&lt;0,"0",('Bg(1)'!T66))</f>
        <v>#VALUE!</v>
      </c>
      <c r="U66" s="35" t="e">
        <f aca="false">IF(('Bg(1)'!U66)&lt;0,"0",('Bg(1)'!U66))</f>
        <v>#VALUE!</v>
      </c>
      <c r="V66" s="35" t="e">
        <f aca="false">IF(('Bg(1)'!V66)&lt;0,"0",('Bg(1)'!V66))</f>
        <v>#VALUE!</v>
      </c>
      <c r="W66" s="35" t="e">
        <f aca="false">IF(('Bg(1)'!W66)&lt;0,"0",('Bg(1)'!W66))</f>
        <v>#VALUE!</v>
      </c>
      <c r="X66" s="35" t="e">
        <f aca="false">IF(('Bg(1)'!X66)&lt;0,"0",('Bg(1)'!X66))</f>
        <v>#VALUE!</v>
      </c>
      <c r="Y66" s="35" t="e">
        <f aca="false">IF(('Bg(1)'!Y66)&lt;0,"0",('Bg(1)'!Y66))</f>
        <v>#VALUE!</v>
      </c>
    </row>
    <row r="67" s="37" customFormat="true" ht="16.5" hidden="false" customHeight="true" outlineLevel="0" collapsed="false">
      <c r="A67" s="35" t="str">
        <f aca="false">Averages!A67</f>
        <v>SYK</v>
      </c>
      <c r="B67" s="35" t="e">
        <f aca="false">IF(('Bg(1)'!B67)&lt;0,"0",('Bg(1)'!B67))</f>
        <v>#VALUE!</v>
      </c>
      <c r="C67" s="35" t="e">
        <f aca="false">IF(('Bg(1)'!C67)&lt;0,"0",('Bg(1)'!C67))</f>
        <v>#VALUE!</v>
      </c>
      <c r="D67" s="35" t="e">
        <f aca="false">IF(('Bg(1)'!D67)&lt;0,"0",('Bg(1)'!D67))</f>
        <v>#VALUE!</v>
      </c>
      <c r="E67" s="35" t="e">
        <f aca="false">IF(('Bg(1)'!E67)&lt;0,"0",('Bg(1)'!E67))</f>
        <v>#VALUE!</v>
      </c>
      <c r="F67" s="35" t="e">
        <f aca="false">IF(('Bg(1)'!F67)&lt;0,"0",('Bg(1)'!F67))</f>
        <v>#VALUE!</v>
      </c>
      <c r="G67" s="35" t="e">
        <f aca="false">IF(('Bg(1)'!G67)&lt;0,"0",('Bg(1)'!G67))</f>
        <v>#VALUE!</v>
      </c>
      <c r="H67" s="35" t="e">
        <f aca="false">IF(('Bg(1)'!H67)&lt;0,"0",('Bg(1)'!H67))</f>
        <v>#VALUE!</v>
      </c>
      <c r="I67" s="35" t="e">
        <f aca="false">IF(('Bg(1)'!I67)&lt;0,"0",('Bg(1)'!I67))</f>
        <v>#VALUE!</v>
      </c>
      <c r="J67" s="35" t="e">
        <f aca="false">IF(('Bg(1)'!J67)&lt;0,"0",('Bg(1)'!J67))</f>
        <v>#VALUE!</v>
      </c>
      <c r="K67" s="35" t="e">
        <f aca="false">IF(('Bg(1)'!K67)&lt;0,"0",('Bg(1)'!K67))</f>
        <v>#VALUE!</v>
      </c>
      <c r="L67" s="35" t="e">
        <f aca="false">IF(('Bg(1)'!L67)&lt;0,"0",('Bg(1)'!L67))</f>
        <v>#VALUE!</v>
      </c>
      <c r="M67" s="35" t="e">
        <f aca="false">IF(('Bg(1)'!M67)&lt;0,"0",('Bg(1)'!M67))</f>
        <v>#VALUE!</v>
      </c>
      <c r="N67" s="35" t="e">
        <f aca="false">IF(('Bg(1)'!N67)&lt;0,"0",('Bg(1)'!N67))</f>
        <v>#VALUE!</v>
      </c>
      <c r="O67" s="35" t="e">
        <f aca="false">IF(('Bg(1)'!O67)&lt;0,"0",('Bg(1)'!O67))</f>
        <v>#VALUE!</v>
      </c>
      <c r="P67" s="35" t="e">
        <f aca="false">IF(('Bg(1)'!P67)&lt;0,"0",('Bg(1)'!P67))</f>
        <v>#VALUE!</v>
      </c>
      <c r="Q67" s="35" t="e">
        <f aca="false">IF(('Bg(1)'!Q67)&lt;0,"0",('Bg(1)'!Q67))</f>
        <v>#VALUE!</v>
      </c>
      <c r="R67" s="35" t="e">
        <f aca="false">IF(('Bg(1)'!R67)&lt;0,"0",('Bg(1)'!R67))</f>
        <v>#VALUE!</v>
      </c>
      <c r="S67" s="35" t="e">
        <f aca="false">IF(('Bg(1)'!S67)&lt;0,"0",('Bg(1)'!S67))</f>
        <v>#VALUE!</v>
      </c>
      <c r="T67" s="35" t="e">
        <f aca="false">IF(('Bg(1)'!T67)&lt;0,"0",('Bg(1)'!T67))</f>
        <v>#VALUE!</v>
      </c>
      <c r="U67" s="35" t="e">
        <f aca="false">IF(('Bg(1)'!U67)&lt;0,"0",('Bg(1)'!U67))</f>
        <v>#VALUE!</v>
      </c>
      <c r="V67" s="35" t="e">
        <f aca="false">IF(('Bg(1)'!V67)&lt;0,"0",('Bg(1)'!V67))</f>
        <v>#VALUE!</v>
      </c>
      <c r="W67" s="35" t="e">
        <f aca="false">IF(('Bg(1)'!W67)&lt;0,"0",('Bg(1)'!W67))</f>
        <v>#VALUE!</v>
      </c>
      <c r="X67" s="35" t="e">
        <f aca="false">IF(('Bg(1)'!X67)&lt;0,"0",('Bg(1)'!X67))</f>
        <v>#VALUE!</v>
      </c>
      <c r="Y67" s="35" t="e">
        <f aca="false">IF(('Bg(1)'!Y67)&lt;0,"0",('Bg(1)'!Y67))</f>
        <v>#VALUE!</v>
      </c>
    </row>
    <row r="68" s="37" customFormat="true" ht="16.5" hidden="false" customHeight="true" outlineLevel="0" collapsed="false">
      <c r="A68" s="35" t="str">
        <f aca="false">Averages!A68</f>
        <v>Tec</v>
      </c>
      <c r="B68" s="35" t="e">
        <f aca="false">IF(('Bg(1)'!B68)&lt;0,"0",('Bg(1)'!B68))</f>
        <v>#VALUE!</v>
      </c>
      <c r="C68" s="35" t="e">
        <f aca="false">IF(('Bg(1)'!C68)&lt;0,"0",('Bg(1)'!C68))</f>
        <v>#VALUE!</v>
      </c>
      <c r="D68" s="35" t="e">
        <f aca="false">IF(('Bg(1)'!D68)&lt;0,"0",('Bg(1)'!D68))</f>
        <v>#VALUE!</v>
      </c>
      <c r="E68" s="35" t="e">
        <f aca="false">IF(('Bg(1)'!E68)&lt;0,"0",('Bg(1)'!E68))</f>
        <v>#VALUE!</v>
      </c>
      <c r="F68" s="35" t="e">
        <f aca="false">IF(('Bg(1)'!F68)&lt;0,"0",('Bg(1)'!F68))</f>
        <v>#VALUE!</v>
      </c>
      <c r="G68" s="35" t="e">
        <f aca="false">IF(('Bg(1)'!G68)&lt;0,"0",('Bg(1)'!G68))</f>
        <v>#VALUE!</v>
      </c>
      <c r="H68" s="35" t="e">
        <f aca="false">IF(('Bg(1)'!H68)&lt;0,"0",('Bg(1)'!H68))</f>
        <v>#VALUE!</v>
      </c>
      <c r="I68" s="35" t="e">
        <f aca="false">IF(('Bg(1)'!I68)&lt;0,"0",('Bg(1)'!I68))</f>
        <v>#VALUE!</v>
      </c>
      <c r="J68" s="35" t="e">
        <f aca="false">IF(('Bg(1)'!J68)&lt;0,"0",('Bg(1)'!J68))</f>
        <v>#VALUE!</v>
      </c>
      <c r="K68" s="35" t="e">
        <f aca="false">IF(('Bg(1)'!K68)&lt;0,"0",('Bg(1)'!K68))</f>
        <v>#VALUE!</v>
      </c>
      <c r="L68" s="35" t="e">
        <f aca="false">IF(('Bg(1)'!L68)&lt;0,"0",('Bg(1)'!L68))</f>
        <v>#VALUE!</v>
      </c>
      <c r="M68" s="35" t="e">
        <f aca="false">IF(('Bg(1)'!M68)&lt;0,"0",('Bg(1)'!M68))</f>
        <v>#VALUE!</v>
      </c>
      <c r="N68" s="35" t="e">
        <f aca="false">IF(('Bg(1)'!N68)&lt;0,"0",('Bg(1)'!N68))</f>
        <v>#VALUE!</v>
      </c>
      <c r="O68" s="35" t="e">
        <f aca="false">IF(('Bg(1)'!O68)&lt;0,"0",('Bg(1)'!O68))</f>
        <v>#VALUE!</v>
      </c>
      <c r="P68" s="35" t="e">
        <f aca="false">IF(('Bg(1)'!P68)&lt;0,"0",('Bg(1)'!P68))</f>
        <v>#VALUE!</v>
      </c>
      <c r="Q68" s="35" t="e">
        <f aca="false">IF(('Bg(1)'!Q68)&lt;0,"0",('Bg(1)'!Q68))</f>
        <v>#VALUE!</v>
      </c>
      <c r="R68" s="35" t="e">
        <f aca="false">IF(('Bg(1)'!R68)&lt;0,"0",('Bg(1)'!R68))</f>
        <v>#VALUE!</v>
      </c>
      <c r="S68" s="35" t="e">
        <f aca="false">IF(('Bg(1)'!S68)&lt;0,"0",('Bg(1)'!S68))</f>
        <v>#VALUE!</v>
      </c>
      <c r="T68" s="35" t="e">
        <f aca="false">IF(('Bg(1)'!T68)&lt;0,"0",('Bg(1)'!T68))</f>
        <v>#VALUE!</v>
      </c>
      <c r="U68" s="35" t="e">
        <f aca="false">IF(('Bg(1)'!U68)&lt;0,"0",('Bg(1)'!U68))</f>
        <v>#VALUE!</v>
      </c>
      <c r="V68" s="35" t="e">
        <f aca="false">IF(('Bg(1)'!V68)&lt;0,"0",('Bg(1)'!V68))</f>
        <v>#VALUE!</v>
      </c>
      <c r="W68" s="35" t="e">
        <f aca="false">IF(('Bg(1)'!W68)&lt;0,"0",('Bg(1)'!W68))</f>
        <v>#VALUE!</v>
      </c>
      <c r="X68" s="35" t="e">
        <f aca="false">IF(('Bg(1)'!X68)&lt;0,"0",('Bg(1)'!X68))</f>
        <v>#VALUE!</v>
      </c>
      <c r="Y68" s="35" t="e">
        <f aca="false">IF(('Bg(1)'!Y68)&lt;0,"0",('Bg(1)'!Y68))</f>
        <v>#VALUE!</v>
      </c>
    </row>
    <row r="69" customFormat="false" ht="16.5" hidden="false" customHeight="true" outlineLevel="0" collapsed="false">
      <c r="A69" s="38" t="str">
        <f aca="false">Averages!A69</f>
        <v>Tie-1</v>
      </c>
      <c r="B69" s="38" t="e">
        <f aca="false">IF(('Bg(1)'!B69)&lt;0,"0",('Bg(1)'!B69))</f>
        <v>#VALUE!</v>
      </c>
      <c r="C69" s="38" t="e">
        <f aca="false">IF(('Bg(1)'!C69)&lt;0,"0",('Bg(1)'!C69))</f>
        <v>#VALUE!</v>
      </c>
      <c r="D69" s="38" t="e">
        <f aca="false">IF(('Bg(1)'!D69)&lt;0,"0",('Bg(1)'!D69))</f>
        <v>#VALUE!</v>
      </c>
      <c r="E69" s="38" t="e">
        <f aca="false">IF(('Bg(1)'!E69)&lt;0,"0",('Bg(1)'!E69))</f>
        <v>#VALUE!</v>
      </c>
      <c r="F69" s="38" t="e">
        <f aca="false">IF(('Bg(1)'!F69)&lt;0,"0",('Bg(1)'!F69))</f>
        <v>#VALUE!</v>
      </c>
      <c r="G69" s="38" t="e">
        <f aca="false">IF(('Bg(1)'!G69)&lt;0,"0",('Bg(1)'!G69))</f>
        <v>#VALUE!</v>
      </c>
      <c r="H69" s="38" t="e">
        <f aca="false">IF(('Bg(1)'!H69)&lt;0,"0",('Bg(1)'!H69))</f>
        <v>#VALUE!</v>
      </c>
      <c r="I69" s="38" t="e">
        <f aca="false">IF(('Bg(1)'!I69)&lt;0,"0",('Bg(1)'!I69))</f>
        <v>#VALUE!</v>
      </c>
      <c r="J69" s="38" t="e">
        <f aca="false">IF(('Bg(1)'!J69)&lt;0,"0",('Bg(1)'!J69))</f>
        <v>#VALUE!</v>
      </c>
      <c r="K69" s="38" t="e">
        <f aca="false">IF(('Bg(1)'!K69)&lt;0,"0",('Bg(1)'!K69))</f>
        <v>#VALUE!</v>
      </c>
      <c r="L69" s="38" t="e">
        <f aca="false">IF(('Bg(1)'!L69)&lt;0,"0",('Bg(1)'!L69))</f>
        <v>#VALUE!</v>
      </c>
      <c r="M69" s="38" t="e">
        <f aca="false">IF(('Bg(1)'!M69)&lt;0,"0",('Bg(1)'!M69))</f>
        <v>#VALUE!</v>
      </c>
      <c r="N69" s="38" t="e">
        <f aca="false">IF(('Bg(1)'!N69)&lt;0,"0",('Bg(1)'!N69))</f>
        <v>#VALUE!</v>
      </c>
      <c r="O69" s="38" t="e">
        <f aca="false">IF(('Bg(1)'!O69)&lt;0,"0",('Bg(1)'!O69))</f>
        <v>#VALUE!</v>
      </c>
      <c r="P69" s="38" t="e">
        <f aca="false">IF(('Bg(1)'!P69)&lt;0,"0",('Bg(1)'!P69))</f>
        <v>#VALUE!</v>
      </c>
      <c r="Q69" s="38" t="e">
        <f aca="false">IF(('Bg(1)'!Q69)&lt;0,"0",('Bg(1)'!Q69))</f>
        <v>#VALUE!</v>
      </c>
      <c r="R69" s="38" t="e">
        <f aca="false">IF(('Bg(1)'!R69)&lt;0,"0",('Bg(1)'!R69))</f>
        <v>#VALUE!</v>
      </c>
      <c r="S69" s="38" t="e">
        <f aca="false">IF(('Bg(1)'!S69)&lt;0,"0",('Bg(1)'!S69))</f>
        <v>#VALUE!</v>
      </c>
      <c r="T69" s="38" t="e">
        <f aca="false">IF(('Bg(1)'!T69)&lt;0,"0",('Bg(1)'!T69))</f>
        <v>#VALUE!</v>
      </c>
      <c r="U69" s="38" t="e">
        <f aca="false">IF(('Bg(1)'!U69)&lt;0,"0",('Bg(1)'!U69))</f>
        <v>#VALUE!</v>
      </c>
      <c r="V69" s="38" t="e">
        <f aca="false">IF(('Bg(1)'!V69)&lt;0,"0",('Bg(1)'!V69))</f>
        <v>#VALUE!</v>
      </c>
      <c r="W69" s="38" t="e">
        <f aca="false">IF(('Bg(1)'!W69)&lt;0,"0",('Bg(1)'!W69))</f>
        <v>#VALUE!</v>
      </c>
      <c r="X69" s="38" t="e">
        <f aca="false">IF(('Bg(1)'!X69)&lt;0,"0",('Bg(1)'!X69))</f>
        <v>#VALUE!</v>
      </c>
      <c r="Y69" s="38" t="e">
        <f aca="false">IF(('Bg(1)'!Y69)&lt;0,"0",('Bg(1)'!Y69))</f>
        <v>#VALUE!</v>
      </c>
    </row>
    <row r="70" customFormat="false" ht="16.5" hidden="false" customHeight="true" outlineLevel="0" collapsed="false">
      <c r="A70" s="38" t="str">
        <f aca="false">Averages!A70</f>
        <v>Tie-2</v>
      </c>
      <c r="B70" s="38" t="e">
        <f aca="false">IF(('Bg(1)'!B70)&lt;0,"0",('Bg(1)'!B70))</f>
        <v>#VALUE!</v>
      </c>
      <c r="C70" s="38" t="e">
        <f aca="false">IF(('Bg(1)'!C70)&lt;0,"0",('Bg(1)'!C70))</f>
        <v>#VALUE!</v>
      </c>
      <c r="D70" s="38" t="e">
        <f aca="false">IF(('Bg(1)'!D70)&lt;0,"0",('Bg(1)'!D70))</f>
        <v>#VALUE!</v>
      </c>
      <c r="E70" s="38" t="e">
        <f aca="false">IF(('Bg(1)'!E70)&lt;0,"0",('Bg(1)'!E70))</f>
        <v>#VALUE!</v>
      </c>
      <c r="F70" s="38" t="e">
        <f aca="false">IF(('Bg(1)'!F70)&lt;0,"0",('Bg(1)'!F70))</f>
        <v>#VALUE!</v>
      </c>
      <c r="G70" s="38" t="e">
        <f aca="false">IF(('Bg(1)'!G70)&lt;0,"0",('Bg(1)'!G70))</f>
        <v>#VALUE!</v>
      </c>
      <c r="H70" s="38" t="e">
        <f aca="false">IF(('Bg(1)'!H70)&lt;0,"0",('Bg(1)'!H70))</f>
        <v>#VALUE!</v>
      </c>
      <c r="I70" s="38" t="e">
        <f aca="false">IF(('Bg(1)'!I70)&lt;0,"0",('Bg(1)'!I70))</f>
        <v>#VALUE!</v>
      </c>
      <c r="J70" s="38" t="e">
        <f aca="false">IF(('Bg(1)'!J70)&lt;0,"0",('Bg(1)'!J70))</f>
        <v>#VALUE!</v>
      </c>
      <c r="K70" s="38" t="e">
        <f aca="false">IF(('Bg(1)'!K70)&lt;0,"0",('Bg(1)'!K70))</f>
        <v>#VALUE!</v>
      </c>
      <c r="L70" s="38" t="e">
        <f aca="false">IF(('Bg(1)'!L70)&lt;0,"0",('Bg(1)'!L70))</f>
        <v>#VALUE!</v>
      </c>
      <c r="M70" s="38" t="e">
        <f aca="false">IF(('Bg(1)'!M70)&lt;0,"0",('Bg(1)'!M70))</f>
        <v>#VALUE!</v>
      </c>
      <c r="N70" s="38" t="e">
        <f aca="false">IF(('Bg(1)'!N70)&lt;0,"0",('Bg(1)'!N70))</f>
        <v>#VALUE!</v>
      </c>
      <c r="O70" s="38" t="e">
        <f aca="false">IF(('Bg(1)'!O70)&lt;0,"0",('Bg(1)'!O70))</f>
        <v>#VALUE!</v>
      </c>
      <c r="P70" s="38" t="e">
        <f aca="false">IF(('Bg(1)'!P70)&lt;0,"0",('Bg(1)'!P70))</f>
        <v>#VALUE!</v>
      </c>
      <c r="Q70" s="38" t="e">
        <f aca="false">IF(('Bg(1)'!Q70)&lt;0,"0",('Bg(1)'!Q70))</f>
        <v>#VALUE!</v>
      </c>
      <c r="R70" s="38" t="e">
        <f aca="false">IF(('Bg(1)'!R70)&lt;0,"0",('Bg(1)'!R70))</f>
        <v>#VALUE!</v>
      </c>
      <c r="S70" s="38" t="e">
        <f aca="false">IF(('Bg(1)'!S70)&lt;0,"0",('Bg(1)'!S70))</f>
        <v>#VALUE!</v>
      </c>
      <c r="T70" s="38" t="e">
        <f aca="false">IF(('Bg(1)'!T70)&lt;0,"0",('Bg(1)'!T70))</f>
        <v>#VALUE!</v>
      </c>
      <c r="U70" s="38" t="e">
        <f aca="false">IF(('Bg(1)'!U70)&lt;0,"0",('Bg(1)'!U70))</f>
        <v>#VALUE!</v>
      </c>
      <c r="V70" s="38" t="e">
        <f aca="false">IF(('Bg(1)'!V70)&lt;0,"0",('Bg(1)'!V70))</f>
        <v>#VALUE!</v>
      </c>
      <c r="W70" s="38" t="e">
        <f aca="false">IF(('Bg(1)'!W70)&lt;0,"0",('Bg(1)'!W70))</f>
        <v>#VALUE!</v>
      </c>
      <c r="X70" s="38" t="e">
        <f aca="false">IF(('Bg(1)'!X70)&lt;0,"0",('Bg(1)'!X70))</f>
        <v>#VALUE!</v>
      </c>
      <c r="Y70" s="38" t="e">
        <f aca="false">IF(('Bg(1)'!Y70)&lt;0,"0",('Bg(1)'!Y70))</f>
        <v>#VALUE!</v>
      </c>
    </row>
    <row r="71" customFormat="false" ht="16.5" hidden="false" customHeight="true" outlineLevel="0" collapsed="false">
      <c r="A71" s="38" t="str">
        <f aca="false">Averages!A71</f>
        <v>TNK1</v>
      </c>
      <c r="B71" s="38" t="e">
        <f aca="false">IF(('Bg(1)'!B71)&lt;0,"0",('Bg(1)'!B71))</f>
        <v>#VALUE!</v>
      </c>
      <c r="C71" s="38" t="e">
        <f aca="false">IF(('Bg(1)'!C71)&lt;0,"0",('Bg(1)'!C71))</f>
        <v>#VALUE!</v>
      </c>
      <c r="D71" s="38" t="e">
        <f aca="false">IF(('Bg(1)'!D71)&lt;0,"0",('Bg(1)'!D71))</f>
        <v>#VALUE!</v>
      </c>
      <c r="E71" s="38" t="e">
        <f aca="false">IF(('Bg(1)'!E71)&lt;0,"0",('Bg(1)'!E71))</f>
        <v>#VALUE!</v>
      </c>
      <c r="F71" s="38" t="e">
        <f aca="false">IF(('Bg(1)'!F71)&lt;0,"0",('Bg(1)'!F71))</f>
        <v>#VALUE!</v>
      </c>
      <c r="G71" s="38" t="e">
        <f aca="false">IF(('Bg(1)'!G71)&lt;0,"0",('Bg(1)'!G71))</f>
        <v>#VALUE!</v>
      </c>
      <c r="H71" s="38" t="e">
        <f aca="false">IF(('Bg(1)'!H71)&lt;0,"0",('Bg(1)'!H71))</f>
        <v>#VALUE!</v>
      </c>
      <c r="I71" s="38" t="e">
        <f aca="false">IF(('Bg(1)'!I71)&lt;0,"0",('Bg(1)'!I71))</f>
        <v>#VALUE!</v>
      </c>
      <c r="J71" s="38" t="e">
        <f aca="false">IF(('Bg(1)'!J71)&lt;0,"0",('Bg(1)'!J71))</f>
        <v>#VALUE!</v>
      </c>
      <c r="K71" s="38" t="e">
        <f aca="false">IF(('Bg(1)'!K71)&lt;0,"0",('Bg(1)'!K71))</f>
        <v>#VALUE!</v>
      </c>
      <c r="L71" s="38" t="e">
        <f aca="false">IF(('Bg(1)'!L71)&lt;0,"0",('Bg(1)'!L71))</f>
        <v>#VALUE!</v>
      </c>
      <c r="M71" s="38" t="e">
        <f aca="false">IF(('Bg(1)'!M71)&lt;0,"0",('Bg(1)'!M71))</f>
        <v>#VALUE!</v>
      </c>
      <c r="N71" s="38" t="e">
        <f aca="false">IF(('Bg(1)'!N71)&lt;0,"0",('Bg(1)'!N71))</f>
        <v>#VALUE!</v>
      </c>
      <c r="O71" s="38" t="e">
        <f aca="false">IF(('Bg(1)'!O71)&lt;0,"0",('Bg(1)'!O71))</f>
        <v>#VALUE!</v>
      </c>
      <c r="P71" s="38" t="e">
        <f aca="false">IF(('Bg(1)'!P71)&lt;0,"0",('Bg(1)'!P71))</f>
        <v>#VALUE!</v>
      </c>
      <c r="Q71" s="38" t="e">
        <f aca="false">IF(('Bg(1)'!Q71)&lt;0,"0",('Bg(1)'!Q71))</f>
        <v>#VALUE!</v>
      </c>
      <c r="R71" s="38" t="e">
        <f aca="false">IF(('Bg(1)'!R71)&lt;0,"0",('Bg(1)'!R71))</f>
        <v>#VALUE!</v>
      </c>
      <c r="S71" s="38" t="e">
        <f aca="false">IF(('Bg(1)'!S71)&lt;0,"0",('Bg(1)'!S71))</f>
        <v>#VALUE!</v>
      </c>
      <c r="T71" s="38" t="e">
        <f aca="false">IF(('Bg(1)'!T71)&lt;0,"0",('Bg(1)'!T71))</f>
        <v>#VALUE!</v>
      </c>
      <c r="U71" s="38" t="e">
        <f aca="false">IF(('Bg(1)'!U71)&lt;0,"0",('Bg(1)'!U71))</f>
        <v>#VALUE!</v>
      </c>
      <c r="V71" s="38" t="e">
        <f aca="false">IF(('Bg(1)'!V71)&lt;0,"0",('Bg(1)'!V71))</f>
        <v>#VALUE!</v>
      </c>
      <c r="W71" s="38" t="e">
        <f aca="false">IF(('Bg(1)'!W71)&lt;0,"0",('Bg(1)'!W71))</f>
        <v>#VALUE!</v>
      </c>
      <c r="X71" s="38" t="e">
        <f aca="false">IF(('Bg(1)'!X71)&lt;0,"0",('Bg(1)'!X71))</f>
        <v>#VALUE!</v>
      </c>
      <c r="Y71" s="38" t="e">
        <f aca="false">IF(('Bg(1)'!Y71)&lt;0,"0",('Bg(1)'!Y71))</f>
        <v>#VALUE!</v>
      </c>
    </row>
    <row r="72" customFormat="false" ht="16.5" hidden="false" customHeight="true" outlineLevel="0" collapsed="false">
      <c r="A72" s="38" t="str">
        <f aca="false">Averages!A72</f>
        <v>TRKB</v>
      </c>
      <c r="B72" s="38" t="e">
        <f aca="false">IF(('Bg(1)'!B72)&lt;0,"0",('Bg(1)'!B72))</f>
        <v>#VALUE!</v>
      </c>
      <c r="C72" s="38" t="e">
        <f aca="false">IF(('Bg(1)'!C72)&lt;0,"0",('Bg(1)'!C72))</f>
        <v>#VALUE!</v>
      </c>
      <c r="D72" s="38" t="e">
        <f aca="false">IF(('Bg(1)'!D72)&lt;0,"0",('Bg(1)'!D72))</f>
        <v>#VALUE!</v>
      </c>
      <c r="E72" s="38" t="e">
        <f aca="false">IF(('Bg(1)'!E72)&lt;0,"0",('Bg(1)'!E72))</f>
        <v>#VALUE!</v>
      </c>
      <c r="F72" s="38" t="e">
        <f aca="false">IF(('Bg(1)'!F72)&lt;0,"0",('Bg(1)'!F72))</f>
        <v>#VALUE!</v>
      </c>
      <c r="G72" s="38" t="e">
        <f aca="false">IF(('Bg(1)'!G72)&lt;0,"0",('Bg(1)'!G72))</f>
        <v>#VALUE!</v>
      </c>
      <c r="H72" s="38" t="e">
        <f aca="false">IF(('Bg(1)'!H72)&lt;0,"0",('Bg(1)'!H72))</f>
        <v>#VALUE!</v>
      </c>
      <c r="I72" s="38" t="e">
        <f aca="false">IF(('Bg(1)'!I72)&lt;0,"0",('Bg(1)'!I72))</f>
        <v>#VALUE!</v>
      </c>
      <c r="J72" s="38" t="e">
        <f aca="false">IF(('Bg(1)'!J72)&lt;0,"0",('Bg(1)'!J72))</f>
        <v>#VALUE!</v>
      </c>
      <c r="K72" s="38" t="e">
        <f aca="false">IF(('Bg(1)'!K72)&lt;0,"0",('Bg(1)'!K72))</f>
        <v>#VALUE!</v>
      </c>
      <c r="L72" s="38" t="e">
        <f aca="false">IF(('Bg(1)'!L72)&lt;0,"0",('Bg(1)'!L72))</f>
        <v>#VALUE!</v>
      </c>
      <c r="M72" s="38" t="e">
        <f aca="false">IF(('Bg(1)'!M72)&lt;0,"0",('Bg(1)'!M72))</f>
        <v>#VALUE!</v>
      </c>
      <c r="N72" s="38" t="e">
        <f aca="false">IF(('Bg(1)'!N72)&lt;0,"0",('Bg(1)'!N72))</f>
        <v>#VALUE!</v>
      </c>
      <c r="O72" s="38" t="e">
        <f aca="false">IF(('Bg(1)'!O72)&lt;0,"0",('Bg(1)'!O72))</f>
        <v>#VALUE!</v>
      </c>
      <c r="P72" s="38" t="e">
        <f aca="false">IF(('Bg(1)'!P72)&lt;0,"0",('Bg(1)'!P72))</f>
        <v>#VALUE!</v>
      </c>
      <c r="Q72" s="38" t="e">
        <f aca="false">IF(('Bg(1)'!Q72)&lt;0,"0",('Bg(1)'!Q72))</f>
        <v>#VALUE!</v>
      </c>
      <c r="R72" s="38" t="e">
        <f aca="false">IF(('Bg(1)'!R72)&lt;0,"0",('Bg(1)'!R72))</f>
        <v>#VALUE!</v>
      </c>
      <c r="S72" s="38" t="e">
        <f aca="false">IF(('Bg(1)'!S72)&lt;0,"0",('Bg(1)'!S72))</f>
        <v>#VALUE!</v>
      </c>
      <c r="T72" s="38" t="e">
        <f aca="false">IF(('Bg(1)'!T72)&lt;0,"0",('Bg(1)'!T72))</f>
        <v>#VALUE!</v>
      </c>
      <c r="U72" s="38" t="e">
        <f aca="false">IF(('Bg(1)'!U72)&lt;0,"0",('Bg(1)'!U72))</f>
        <v>#VALUE!</v>
      </c>
      <c r="V72" s="38" t="e">
        <f aca="false">IF(('Bg(1)'!V72)&lt;0,"0",('Bg(1)'!V72))</f>
        <v>#VALUE!</v>
      </c>
      <c r="W72" s="38" t="e">
        <f aca="false">IF(('Bg(1)'!W72)&lt;0,"0",('Bg(1)'!W72))</f>
        <v>#VALUE!</v>
      </c>
      <c r="X72" s="38" t="e">
        <f aca="false">IF(('Bg(1)'!X72)&lt;0,"0",('Bg(1)'!X72))</f>
        <v>#VALUE!</v>
      </c>
      <c r="Y72" s="38" t="e">
        <f aca="false">IF(('Bg(1)'!Y72)&lt;0,"0",('Bg(1)'!Y72))</f>
        <v>#VALUE!</v>
      </c>
    </row>
    <row r="73" customFormat="false" ht="16.5" hidden="false" customHeight="true" outlineLevel="0" collapsed="false">
      <c r="A73" s="38" t="str">
        <f aca="false">Averages!A73</f>
        <v>TXK</v>
      </c>
      <c r="B73" s="38" t="e">
        <f aca="false">IF(('Bg(1)'!B73)&lt;0,"0",('Bg(1)'!B73))</f>
        <v>#VALUE!</v>
      </c>
      <c r="C73" s="38" t="e">
        <f aca="false">IF(('Bg(1)'!C73)&lt;0,"0",('Bg(1)'!C73))</f>
        <v>#VALUE!</v>
      </c>
      <c r="D73" s="38" t="e">
        <f aca="false">IF(('Bg(1)'!D73)&lt;0,"0",('Bg(1)'!D73))</f>
        <v>#VALUE!</v>
      </c>
      <c r="E73" s="38" t="e">
        <f aca="false">IF(('Bg(1)'!E73)&lt;0,"0",('Bg(1)'!E73))</f>
        <v>#VALUE!</v>
      </c>
      <c r="F73" s="38" t="e">
        <f aca="false">IF(('Bg(1)'!F73)&lt;0,"0",('Bg(1)'!F73))</f>
        <v>#VALUE!</v>
      </c>
      <c r="G73" s="38" t="e">
        <f aca="false">IF(('Bg(1)'!G73)&lt;0,"0",('Bg(1)'!G73))</f>
        <v>#VALUE!</v>
      </c>
      <c r="H73" s="38" t="e">
        <f aca="false">IF(('Bg(1)'!H73)&lt;0,"0",('Bg(1)'!H73))</f>
        <v>#VALUE!</v>
      </c>
      <c r="I73" s="38" t="e">
        <f aca="false">IF(('Bg(1)'!I73)&lt;0,"0",('Bg(1)'!I73))</f>
        <v>#VALUE!</v>
      </c>
      <c r="J73" s="38" t="e">
        <f aca="false">IF(('Bg(1)'!J73)&lt;0,"0",('Bg(1)'!J73))</f>
        <v>#VALUE!</v>
      </c>
      <c r="K73" s="38" t="e">
        <f aca="false">IF(('Bg(1)'!K73)&lt;0,"0",('Bg(1)'!K73))</f>
        <v>#VALUE!</v>
      </c>
      <c r="L73" s="38" t="e">
        <f aca="false">IF(('Bg(1)'!L73)&lt;0,"0",('Bg(1)'!L73))</f>
        <v>#VALUE!</v>
      </c>
      <c r="M73" s="38" t="e">
        <f aca="false">IF(('Bg(1)'!M73)&lt;0,"0",('Bg(1)'!M73))</f>
        <v>#VALUE!</v>
      </c>
      <c r="N73" s="38" t="e">
        <f aca="false">IF(('Bg(1)'!N73)&lt;0,"0",('Bg(1)'!N73))</f>
        <v>#VALUE!</v>
      </c>
      <c r="O73" s="38" t="e">
        <f aca="false">IF(('Bg(1)'!O73)&lt;0,"0",('Bg(1)'!O73))</f>
        <v>#VALUE!</v>
      </c>
      <c r="P73" s="38" t="e">
        <f aca="false">IF(('Bg(1)'!P73)&lt;0,"0",('Bg(1)'!P73))</f>
        <v>#VALUE!</v>
      </c>
      <c r="Q73" s="38" t="e">
        <f aca="false">IF(('Bg(1)'!Q73)&lt;0,"0",('Bg(1)'!Q73))</f>
        <v>#VALUE!</v>
      </c>
      <c r="R73" s="38" t="e">
        <f aca="false">IF(('Bg(1)'!R73)&lt;0,"0",('Bg(1)'!R73))</f>
        <v>#VALUE!</v>
      </c>
      <c r="S73" s="38" t="e">
        <f aca="false">IF(('Bg(1)'!S73)&lt;0,"0",('Bg(1)'!S73))</f>
        <v>#VALUE!</v>
      </c>
      <c r="T73" s="38" t="e">
        <f aca="false">IF(('Bg(1)'!T73)&lt;0,"0",('Bg(1)'!T73))</f>
        <v>#VALUE!</v>
      </c>
      <c r="U73" s="38" t="e">
        <f aca="false">IF(('Bg(1)'!U73)&lt;0,"0",('Bg(1)'!U73))</f>
        <v>#VALUE!</v>
      </c>
      <c r="V73" s="38" t="e">
        <f aca="false">IF(('Bg(1)'!V73)&lt;0,"0",('Bg(1)'!V73))</f>
        <v>#VALUE!</v>
      </c>
      <c r="W73" s="38" t="e">
        <f aca="false">IF(('Bg(1)'!W73)&lt;0,"0",('Bg(1)'!W73))</f>
        <v>#VALUE!</v>
      </c>
      <c r="X73" s="38" t="e">
        <f aca="false">IF(('Bg(1)'!X73)&lt;0,"0",('Bg(1)'!X73))</f>
        <v>#VALUE!</v>
      </c>
      <c r="Y73" s="38" t="e">
        <f aca="false">IF(('Bg(1)'!Y73)&lt;0,"0",('Bg(1)'!Y73))</f>
        <v>#VALUE!</v>
      </c>
    </row>
    <row r="74" s="37" customFormat="true" ht="16.5" hidden="false" customHeight="true" outlineLevel="0" collapsed="false">
      <c r="A74" s="35" t="str">
        <f aca="false">Averages!A74</f>
        <v>Tyk2</v>
      </c>
      <c r="B74" s="35" t="e">
        <f aca="false">IF(('Bg(1)'!B74)&lt;0,"0",('Bg(1)'!B74))</f>
        <v>#VALUE!</v>
      </c>
      <c r="C74" s="35" t="e">
        <f aca="false">IF(('Bg(1)'!C74)&lt;0,"0",('Bg(1)'!C74))</f>
        <v>#VALUE!</v>
      </c>
      <c r="D74" s="35" t="e">
        <f aca="false">IF(('Bg(1)'!D74)&lt;0,"0",('Bg(1)'!D74))</f>
        <v>#VALUE!</v>
      </c>
      <c r="E74" s="35" t="e">
        <f aca="false">IF(('Bg(1)'!E74)&lt;0,"0",('Bg(1)'!E74))</f>
        <v>#VALUE!</v>
      </c>
      <c r="F74" s="35" t="e">
        <f aca="false">IF(('Bg(1)'!F74)&lt;0,"0",('Bg(1)'!F74))</f>
        <v>#VALUE!</v>
      </c>
      <c r="G74" s="35" t="e">
        <f aca="false">IF(('Bg(1)'!G74)&lt;0,"0",('Bg(1)'!G74))</f>
        <v>#VALUE!</v>
      </c>
      <c r="H74" s="35" t="e">
        <f aca="false">IF(('Bg(1)'!H74)&lt;0,"0",('Bg(1)'!H74))</f>
        <v>#VALUE!</v>
      </c>
      <c r="I74" s="35" t="e">
        <f aca="false">IF(('Bg(1)'!I74)&lt;0,"0",('Bg(1)'!I74))</f>
        <v>#VALUE!</v>
      </c>
      <c r="J74" s="35" t="e">
        <f aca="false">IF(('Bg(1)'!J74)&lt;0,"0",('Bg(1)'!J74))</f>
        <v>#VALUE!</v>
      </c>
      <c r="K74" s="35" t="e">
        <f aca="false">IF(('Bg(1)'!K74)&lt;0,"0",('Bg(1)'!K74))</f>
        <v>#VALUE!</v>
      </c>
      <c r="L74" s="35" t="e">
        <f aca="false">IF(('Bg(1)'!L74)&lt;0,"0",('Bg(1)'!L74))</f>
        <v>#VALUE!</v>
      </c>
      <c r="M74" s="35" t="e">
        <f aca="false">IF(('Bg(1)'!M74)&lt;0,"0",('Bg(1)'!M74))</f>
        <v>#VALUE!</v>
      </c>
      <c r="N74" s="35" t="e">
        <f aca="false">IF(('Bg(1)'!N74)&lt;0,"0",('Bg(1)'!N74))</f>
        <v>#VALUE!</v>
      </c>
      <c r="O74" s="35" t="e">
        <f aca="false">IF(('Bg(1)'!O74)&lt;0,"0",('Bg(1)'!O74))</f>
        <v>#VALUE!</v>
      </c>
      <c r="P74" s="35" t="e">
        <f aca="false">IF(('Bg(1)'!P74)&lt;0,"0",('Bg(1)'!P74))</f>
        <v>#VALUE!</v>
      </c>
      <c r="Q74" s="35" t="e">
        <f aca="false">IF(('Bg(1)'!Q74)&lt;0,"0",('Bg(1)'!Q74))</f>
        <v>#VALUE!</v>
      </c>
      <c r="R74" s="35" t="e">
        <f aca="false">IF(('Bg(1)'!R74)&lt;0,"0",('Bg(1)'!R74))</f>
        <v>#VALUE!</v>
      </c>
      <c r="S74" s="35" t="e">
        <f aca="false">IF(('Bg(1)'!S74)&lt;0,"0",('Bg(1)'!S74))</f>
        <v>#VALUE!</v>
      </c>
      <c r="T74" s="35" t="e">
        <f aca="false">IF(('Bg(1)'!T74)&lt;0,"0",('Bg(1)'!T74))</f>
        <v>#VALUE!</v>
      </c>
      <c r="U74" s="35" t="e">
        <f aca="false">IF(('Bg(1)'!U74)&lt;0,"0",('Bg(1)'!U74))</f>
        <v>#VALUE!</v>
      </c>
      <c r="V74" s="35" t="e">
        <f aca="false">IF(('Bg(1)'!V74)&lt;0,"0",('Bg(1)'!V74))</f>
        <v>#VALUE!</v>
      </c>
      <c r="W74" s="35" t="e">
        <f aca="false">IF(('Bg(1)'!W74)&lt;0,"0",('Bg(1)'!W74))</f>
        <v>#VALUE!</v>
      </c>
      <c r="X74" s="35" t="e">
        <f aca="false">IF(('Bg(1)'!X74)&lt;0,"0",('Bg(1)'!X74))</f>
        <v>#VALUE!</v>
      </c>
      <c r="Y74" s="35" t="e">
        <f aca="false">IF(('Bg(1)'!Y74)&lt;0,"0",('Bg(1)'!Y74))</f>
        <v>#VALUE!</v>
      </c>
    </row>
    <row r="75" s="37" customFormat="true" ht="16.5" hidden="false" customHeight="true" outlineLevel="0" collapsed="false">
      <c r="A75" s="35" t="str">
        <f aca="false">Averages!A75</f>
        <v>TYRO10</v>
      </c>
      <c r="B75" s="35" t="e">
        <f aca="false">IF(('Bg(1)'!B75)&lt;0,"0",('Bg(1)'!B75))</f>
        <v>#VALUE!</v>
      </c>
      <c r="C75" s="35" t="e">
        <f aca="false">IF(('Bg(1)'!C75)&lt;0,"0",('Bg(1)'!C75))</f>
        <v>#VALUE!</v>
      </c>
      <c r="D75" s="35" t="e">
        <f aca="false">IF(('Bg(1)'!D75)&lt;0,"0",('Bg(1)'!D75))</f>
        <v>#VALUE!</v>
      </c>
      <c r="E75" s="35" t="e">
        <f aca="false">IF(('Bg(1)'!E75)&lt;0,"0",('Bg(1)'!E75))</f>
        <v>#VALUE!</v>
      </c>
      <c r="F75" s="35" t="e">
        <f aca="false">IF(('Bg(1)'!F75)&lt;0,"0",('Bg(1)'!F75))</f>
        <v>#VALUE!</v>
      </c>
      <c r="G75" s="35" t="e">
        <f aca="false">IF(('Bg(1)'!G75)&lt;0,"0",('Bg(1)'!G75))</f>
        <v>#VALUE!</v>
      </c>
      <c r="H75" s="35" t="e">
        <f aca="false">IF(('Bg(1)'!H75)&lt;0,"0",('Bg(1)'!H75))</f>
        <v>#VALUE!</v>
      </c>
      <c r="I75" s="35" t="e">
        <f aca="false">IF(('Bg(1)'!I75)&lt;0,"0",('Bg(1)'!I75))</f>
        <v>#VALUE!</v>
      </c>
      <c r="J75" s="35" t="e">
        <f aca="false">IF(('Bg(1)'!J75)&lt;0,"0",('Bg(1)'!J75))</f>
        <v>#VALUE!</v>
      </c>
      <c r="K75" s="35" t="e">
        <f aca="false">IF(('Bg(1)'!K75)&lt;0,"0",('Bg(1)'!K75))</f>
        <v>#VALUE!</v>
      </c>
      <c r="L75" s="35" t="e">
        <f aca="false">IF(('Bg(1)'!L75)&lt;0,"0",('Bg(1)'!L75))</f>
        <v>#VALUE!</v>
      </c>
      <c r="M75" s="35" t="e">
        <f aca="false">IF(('Bg(1)'!M75)&lt;0,"0",('Bg(1)'!M75))</f>
        <v>#VALUE!</v>
      </c>
      <c r="N75" s="35" t="e">
        <f aca="false">IF(('Bg(1)'!N75)&lt;0,"0",('Bg(1)'!N75))</f>
        <v>#VALUE!</v>
      </c>
      <c r="O75" s="35" t="e">
        <f aca="false">IF(('Bg(1)'!O75)&lt;0,"0",('Bg(1)'!O75))</f>
        <v>#VALUE!</v>
      </c>
      <c r="P75" s="35" t="e">
        <f aca="false">IF(('Bg(1)'!P75)&lt;0,"0",('Bg(1)'!P75))</f>
        <v>#VALUE!</v>
      </c>
      <c r="Q75" s="35" t="e">
        <f aca="false">IF(('Bg(1)'!Q75)&lt;0,"0",('Bg(1)'!Q75))</f>
        <v>#VALUE!</v>
      </c>
      <c r="R75" s="35" t="e">
        <f aca="false">IF(('Bg(1)'!R75)&lt;0,"0",('Bg(1)'!R75))</f>
        <v>#VALUE!</v>
      </c>
      <c r="S75" s="35" t="e">
        <f aca="false">IF(('Bg(1)'!S75)&lt;0,"0",('Bg(1)'!S75))</f>
        <v>#VALUE!</v>
      </c>
      <c r="T75" s="35" t="e">
        <f aca="false">IF(('Bg(1)'!T75)&lt;0,"0",('Bg(1)'!T75))</f>
        <v>#VALUE!</v>
      </c>
      <c r="U75" s="35" t="e">
        <f aca="false">IF(('Bg(1)'!U75)&lt;0,"0",('Bg(1)'!U75))</f>
        <v>#VALUE!</v>
      </c>
      <c r="V75" s="35" t="e">
        <f aca="false">IF(('Bg(1)'!V75)&lt;0,"0",('Bg(1)'!V75))</f>
        <v>#VALUE!</v>
      </c>
      <c r="W75" s="35" t="e">
        <f aca="false">IF(('Bg(1)'!W75)&lt;0,"0",('Bg(1)'!W75))</f>
        <v>#VALUE!</v>
      </c>
      <c r="X75" s="35" t="e">
        <f aca="false">IF(('Bg(1)'!X75)&lt;0,"0",('Bg(1)'!X75))</f>
        <v>#VALUE!</v>
      </c>
      <c r="Y75" s="35" t="e">
        <f aca="false">IF(('Bg(1)'!Y75)&lt;0,"0",('Bg(1)'!Y75))</f>
        <v>#VALUE!</v>
      </c>
    </row>
    <row r="76" s="37" customFormat="true" ht="16.5" hidden="false" customHeight="true" outlineLevel="0" collapsed="false">
      <c r="A76" s="35" t="str">
        <f aca="false">Averages!A76</f>
        <v>VEGFR2</v>
      </c>
      <c r="B76" s="35" t="e">
        <f aca="false">IF(('Bg(1)'!B76)&lt;0,"0",('Bg(1)'!B76))</f>
        <v>#VALUE!</v>
      </c>
      <c r="C76" s="35" t="e">
        <f aca="false">IF(('Bg(1)'!C76)&lt;0,"0",('Bg(1)'!C76))</f>
        <v>#VALUE!</v>
      </c>
      <c r="D76" s="35" t="e">
        <f aca="false">IF(('Bg(1)'!D76)&lt;0,"0",('Bg(1)'!D76))</f>
        <v>#VALUE!</v>
      </c>
      <c r="E76" s="35" t="e">
        <f aca="false">IF(('Bg(1)'!E76)&lt;0,"0",('Bg(1)'!E76))</f>
        <v>#VALUE!</v>
      </c>
      <c r="F76" s="35" t="e">
        <f aca="false">IF(('Bg(1)'!F76)&lt;0,"0",('Bg(1)'!F76))</f>
        <v>#VALUE!</v>
      </c>
      <c r="G76" s="35" t="e">
        <f aca="false">IF(('Bg(1)'!G76)&lt;0,"0",('Bg(1)'!G76))</f>
        <v>#VALUE!</v>
      </c>
      <c r="H76" s="35" t="e">
        <f aca="false">IF(('Bg(1)'!H76)&lt;0,"0",('Bg(1)'!H76))</f>
        <v>#VALUE!</v>
      </c>
      <c r="I76" s="35" t="e">
        <f aca="false">IF(('Bg(1)'!I76)&lt;0,"0",('Bg(1)'!I76))</f>
        <v>#VALUE!</v>
      </c>
      <c r="J76" s="35" t="e">
        <f aca="false">IF(('Bg(1)'!J76)&lt;0,"0",('Bg(1)'!J76))</f>
        <v>#VALUE!</v>
      </c>
      <c r="K76" s="35" t="e">
        <f aca="false">IF(('Bg(1)'!K76)&lt;0,"0",('Bg(1)'!K76))</f>
        <v>#VALUE!</v>
      </c>
      <c r="L76" s="35" t="e">
        <f aca="false">IF(('Bg(1)'!L76)&lt;0,"0",('Bg(1)'!L76))</f>
        <v>#VALUE!</v>
      </c>
      <c r="M76" s="35" t="e">
        <f aca="false">IF(('Bg(1)'!M76)&lt;0,"0",('Bg(1)'!M76))</f>
        <v>#VALUE!</v>
      </c>
      <c r="N76" s="35" t="e">
        <f aca="false">IF(('Bg(1)'!N76)&lt;0,"0",('Bg(1)'!N76))</f>
        <v>#VALUE!</v>
      </c>
      <c r="O76" s="35" t="e">
        <f aca="false">IF(('Bg(1)'!O76)&lt;0,"0",('Bg(1)'!O76))</f>
        <v>#VALUE!</v>
      </c>
      <c r="P76" s="35" t="e">
        <f aca="false">IF(('Bg(1)'!P76)&lt;0,"0",('Bg(1)'!P76))</f>
        <v>#VALUE!</v>
      </c>
      <c r="Q76" s="35" t="e">
        <f aca="false">IF(('Bg(1)'!Q76)&lt;0,"0",('Bg(1)'!Q76))</f>
        <v>#VALUE!</v>
      </c>
      <c r="R76" s="35" t="e">
        <f aca="false">IF(('Bg(1)'!R76)&lt;0,"0",('Bg(1)'!R76))</f>
        <v>#VALUE!</v>
      </c>
      <c r="S76" s="35" t="e">
        <f aca="false">IF(('Bg(1)'!S76)&lt;0,"0",('Bg(1)'!S76))</f>
        <v>#VALUE!</v>
      </c>
      <c r="T76" s="35" t="e">
        <f aca="false">IF(('Bg(1)'!T76)&lt;0,"0",('Bg(1)'!T76))</f>
        <v>#VALUE!</v>
      </c>
      <c r="U76" s="35" t="e">
        <f aca="false">IF(('Bg(1)'!U76)&lt;0,"0",('Bg(1)'!U76))</f>
        <v>#VALUE!</v>
      </c>
      <c r="V76" s="35" t="e">
        <f aca="false">IF(('Bg(1)'!V76)&lt;0,"0",('Bg(1)'!V76))</f>
        <v>#VALUE!</v>
      </c>
      <c r="W76" s="35" t="e">
        <f aca="false">IF(('Bg(1)'!W76)&lt;0,"0",('Bg(1)'!W76))</f>
        <v>#VALUE!</v>
      </c>
      <c r="X76" s="35" t="e">
        <f aca="false">IF(('Bg(1)'!X76)&lt;0,"0",('Bg(1)'!X76))</f>
        <v>#VALUE!</v>
      </c>
      <c r="Y76" s="35" t="e">
        <f aca="false">IF(('Bg(1)'!Y76)&lt;0,"0",('Bg(1)'!Y76))</f>
        <v>#VALUE!</v>
      </c>
    </row>
    <row r="77" s="37" customFormat="true" ht="16.5" hidden="false" customHeight="true" outlineLevel="0" collapsed="false">
      <c r="A77" s="35" t="str">
        <f aca="false">Averages!A77</f>
        <v>VEGFR3</v>
      </c>
      <c r="B77" s="35" t="e">
        <f aca="false">IF(('Bg(1)'!B77)&lt;0,"0",('Bg(1)'!B77))</f>
        <v>#VALUE!</v>
      </c>
      <c r="C77" s="35" t="e">
        <f aca="false">IF(('Bg(1)'!C77)&lt;0,"0",('Bg(1)'!C77))</f>
        <v>#VALUE!</v>
      </c>
      <c r="D77" s="35" t="e">
        <f aca="false">IF(('Bg(1)'!D77)&lt;0,"0",('Bg(1)'!D77))</f>
        <v>#VALUE!</v>
      </c>
      <c r="E77" s="35" t="e">
        <f aca="false">IF(('Bg(1)'!E77)&lt;0,"0",('Bg(1)'!E77))</f>
        <v>#VALUE!</v>
      </c>
      <c r="F77" s="35" t="e">
        <f aca="false">IF(('Bg(1)'!F77)&lt;0,"0",('Bg(1)'!F77))</f>
        <v>#VALUE!</v>
      </c>
      <c r="G77" s="35" t="e">
        <f aca="false">IF(('Bg(1)'!G77)&lt;0,"0",('Bg(1)'!G77))</f>
        <v>#VALUE!</v>
      </c>
      <c r="H77" s="35" t="e">
        <f aca="false">IF(('Bg(1)'!H77)&lt;0,"0",('Bg(1)'!H77))</f>
        <v>#VALUE!</v>
      </c>
      <c r="I77" s="35" t="e">
        <f aca="false">IF(('Bg(1)'!I77)&lt;0,"0",('Bg(1)'!I77))</f>
        <v>#VALUE!</v>
      </c>
      <c r="J77" s="35" t="e">
        <f aca="false">IF(('Bg(1)'!J77)&lt;0,"0",('Bg(1)'!J77))</f>
        <v>#VALUE!</v>
      </c>
      <c r="K77" s="35" t="e">
        <f aca="false">IF(('Bg(1)'!K77)&lt;0,"0",('Bg(1)'!K77))</f>
        <v>#VALUE!</v>
      </c>
      <c r="L77" s="35" t="e">
        <f aca="false">IF(('Bg(1)'!L77)&lt;0,"0",('Bg(1)'!L77))</f>
        <v>#VALUE!</v>
      </c>
      <c r="M77" s="35" t="e">
        <f aca="false">IF(('Bg(1)'!M77)&lt;0,"0",('Bg(1)'!M77))</f>
        <v>#VALUE!</v>
      </c>
      <c r="N77" s="35" t="e">
        <f aca="false">IF(('Bg(1)'!N77)&lt;0,"0",('Bg(1)'!N77))</f>
        <v>#VALUE!</v>
      </c>
      <c r="O77" s="35" t="e">
        <f aca="false">IF(('Bg(1)'!O77)&lt;0,"0",('Bg(1)'!O77))</f>
        <v>#VALUE!</v>
      </c>
      <c r="P77" s="35" t="e">
        <f aca="false">IF(('Bg(1)'!P77)&lt;0,"0",('Bg(1)'!P77))</f>
        <v>#VALUE!</v>
      </c>
      <c r="Q77" s="35" t="e">
        <f aca="false">IF(('Bg(1)'!Q77)&lt;0,"0",('Bg(1)'!Q77))</f>
        <v>#VALUE!</v>
      </c>
      <c r="R77" s="35" t="e">
        <f aca="false">IF(('Bg(1)'!R77)&lt;0,"0",('Bg(1)'!R77))</f>
        <v>#VALUE!</v>
      </c>
      <c r="S77" s="35" t="e">
        <f aca="false">IF(('Bg(1)'!S77)&lt;0,"0",('Bg(1)'!S77))</f>
        <v>#VALUE!</v>
      </c>
      <c r="T77" s="35" t="e">
        <f aca="false">IF(('Bg(1)'!T77)&lt;0,"0",('Bg(1)'!T77))</f>
        <v>#VALUE!</v>
      </c>
      <c r="U77" s="35" t="e">
        <f aca="false">IF(('Bg(1)'!U77)&lt;0,"0",('Bg(1)'!U77))</f>
        <v>#VALUE!</v>
      </c>
      <c r="V77" s="35" t="e">
        <f aca="false">IF(('Bg(1)'!V77)&lt;0,"0",('Bg(1)'!V77))</f>
        <v>#VALUE!</v>
      </c>
      <c r="W77" s="35" t="e">
        <f aca="false">IF(('Bg(1)'!W77)&lt;0,"0",('Bg(1)'!W77))</f>
        <v>#VALUE!</v>
      </c>
      <c r="X77" s="35" t="e">
        <f aca="false">IF(('Bg(1)'!X77)&lt;0,"0",('Bg(1)'!X77))</f>
        <v>#VALUE!</v>
      </c>
      <c r="Y77" s="35" t="e">
        <f aca="false">IF(('Bg(1)'!Y77)&lt;0,"0",('Bg(1)'!Y77))</f>
        <v>#VALUE!</v>
      </c>
    </row>
    <row r="78" s="37" customFormat="true" ht="16.5" hidden="false" customHeight="true" outlineLevel="0" collapsed="false">
      <c r="A78" s="35" t="str">
        <f aca="false">Averages!A78</f>
        <v>ZAP70</v>
      </c>
      <c r="B78" s="35" t="e">
        <f aca="false">IF(('Bg(1)'!B78)&lt;0,"0",('Bg(1)'!B78))</f>
        <v>#VALUE!</v>
      </c>
      <c r="C78" s="35" t="e">
        <f aca="false">IF(('Bg(1)'!C78)&lt;0,"0",('Bg(1)'!C78))</f>
        <v>#VALUE!</v>
      </c>
      <c r="D78" s="35" t="e">
        <f aca="false">IF(('Bg(1)'!D78)&lt;0,"0",('Bg(1)'!D78))</f>
        <v>#VALUE!</v>
      </c>
      <c r="E78" s="35" t="e">
        <f aca="false">IF(('Bg(1)'!E78)&lt;0,"0",('Bg(1)'!E78))</f>
        <v>#VALUE!</v>
      </c>
      <c r="F78" s="35" t="e">
        <f aca="false">IF(('Bg(1)'!F78)&lt;0,"0",('Bg(1)'!F78))</f>
        <v>#VALUE!</v>
      </c>
      <c r="G78" s="35" t="e">
        <f aca="false">IF(('Bg(1)'!G78)&lt;0,"0",('Bg(1)'!G78))</f>
        <v>#VALUE!</v>
      </c>
      <c r="H78" s="35" t="e">
        <f aca="false">IF(('Bg(1)'!H78)&lt;0,"0",('Bg(1)'!H78))</f>
        <v>#VALUE!</v>
      </c>
      <c r="I78" s="35" t="e">
        <f aca="false">IF(('Bg(1)'!I78)&lt;0,"0",('Bg(1)'!I78))</f>
        <v>#VALUE!</v>
      </c>
      <c r="J78" s="35" t="e">
        <f aca="false">IF(('Bg(1)'!J78)&lt;0,"0",('Bg(1)'!J78))</f>
        <v>#VALUE!</v>
      </c>
      <c r="K78" s="35" t="e">
        <f aca="false">IF(('Bg(1)'!K78)&lt;0,"0",('Bg(1)'!K78))</f>
        <v>#VALUE!</v>
      </c>
      <c r="L78" s="35" t="e">
        <f aca="false">IF(('Bg(1)'!L78)&lt;0,"0",('Bg(1)'!L78))</f>
        <v>#VALUE!</v>
      </c>
      <c r="M78" s="35" t="e">
        <f aca="false">IF(('Bg(1)'!M78)&lt;0,"0",('Bg(1)'!M78))</f>
        <v>#VALUE!</v>
      </c>
      <c r="N78" s="35" t="e">
        <f aca="false">IF(('Bg(1)'!N78)&lt;0,"0",('Bg(1)'!N78))</f>
        <v>#VALUE!</v>
      </c>
      <c r="O78" s="35" t="e">
        <f aca="false">IF(('Bg(1)'!O78)&lt;0,"0",('Bg(1)'!O78))</f>
        <v>#VALUE!</v>
      </c>
      <c r="P78" s="35" t="e">
        <f aca="false">IF(('Bg(1)'!P78)&lt;0,"0",('Bg(1)'!P78))</f>
        <v>#VALUE!</v>
      </c>
      <c r="Q78" s="35" t="e">
        <f aca="false">IF(('Bg(1)'!Q78)&lt;0,"0",('Bg(1)'!Q78))</f>
        <v>#VALUE!</v>
      </c>
      <c r="R78" s="35" t="e">
        <f aca="false">IF(('Bg(1)'!R78)&lt;0,"0",('Bg(1)'!R78))</f>
        <v>#VALUE!</v>
      </c>
      <c r="S78" s="35" t="e">
        <f aca="false">IF(('Bg(1)'!S78)&lt;0,"0",('Bg(1)'!S78))</f>
        <v>#VALUE!</v>
      </c>
      <c r="T78" s="35" t="e">
        <f aca="false">IF(('Bg(1)'!T78)&lt;0,"0",('Bg(1)'!T78))</f>
        <v>#VALUE!</v>
      </c>
      <c r="U78" s="35" t="e">
        <f aca="false">IF(('Bg(1)'!U78)&lt;0,"0",('Bg(1)'!U78))</f>
        <v>#VALUE!</v>
      </c>
      <c r="V78" s="35" t="e">
        <f aca="false">IF(('Bg(1)'!V78)&lt;0,"0",('Bg(1)'!V78))</f>
        <v>#VALUE!</v>
      </c>
      <c r="W78" s="35" t="e">
        <f aca="false">IF(('Bg(1)'!W78)&lt;0,"0",('Bg(1)'!W78))</f>
        <v>#VALUE!</v>
      </c>
      <c r="X78" s="35" t="e">
        <f aca="false">IF(('Bg(1)'!X78)&lt;0,"0",('Bg(1)'!X78))</f>
        <v>#VALUE!</v>
      </c>
      <c r="Y78" s="35" t="e">
        <f aca="false">IF(('Bg(1)'!Y78)&lt;0,"0",('Bg(1)'!Y78))</f>
        <v>#VALUE!</v>
      </c>
    </row>
    <row r="79" customFormat="false" ht="16.5" hidden="false" customHeight="true" outlineLevel="0" collapsed="false">
      <c r="D79" s="40"/>
    </row>
    <row r="80" customFormat="false" ht="16.5" hidden="false" customHeight="true" outlineLevel="0" collapsed="false">
      <c r="D80" s="40"/>
    </row>
    <row r="81" customFormat="false" ht="16.5" hidden="false" customHeight="true" outlineLevel="0" collapsed="false">
      <c r="D81" s="40"/>
    </row>
    <row r="82" customFormat="false" ht="16.5" hidden="false" customHeight="true" outlineLevel="0" collapsed="false">
      <c r="D82" s="40"/>
    </row>
    <row r="83" customFormat="false" ht="16.5" hidden="false" customHeight="true" outlineLevel="0" collapsed="false">
      <c r="D83" s="40"/>
    </row>
    <row r="84" customFormat="false" ht="16.5" hidden="false" customHeight="true" outlineLevel="0" collapsed="false">
      <c r="D84" s="40"/>
    </row>
    <row r="85" customFormat="false" ht="16.5" hidden="false" customHeight="true" outlineLevel="0" collapsed="false">
      <c r="D85" s="40"/>
    </row>
    <row r="86" customFormat="false" ht="16.5" hidden="false" customHeight="true" outlineLevel="0" collapsed="false">
      <c r="D86" s="40"/>
    </row>
    <row r="87" customFormat="false" ht="16.5" hidden="false" customHeight="true" outlineLevel="0" collapsed="false">
      <c r="D87" s="40"/>
    </row>
    <row r="88" customFormat="false" ht="16.5" hidden="false" customHeight="true" outlineLevel="0" collapsed="false">
      <c r="D88" s="40"/>
    </row>
    <row r="89" customFormat="false" ht="16.5" hidden="false" customHeight="true" outlineLevel="0" collapsed="false">
      <c r="D89" s="40"/>
    </row>
    <row r="90" customFormat="false" ht="16.5" hidden="false" customHeight="true" outlineLevel="0" collapsed="false">
      <c r="D90" s="40"/>
    </row>
    <row r="91" customFormat="false" ht="16.5" hidden="false" customHeight="true" outlineLevel="0" collapsed="false">
      <c r="D91" s="40"/>
    </row>
    <row r="92" customFormat="false" ht="16.5" hidden="false" customHeight="true" outlineLevel="0" collapsed="false">
      <c r="D92" s="40"/>
    </row>
    <row r="93" customFormat="false" ht="16.5" hidden="false" customHeight="true" outlineLevel="0" collapsed="false">
      <c r="D93" s="40"/>
    </row>
    <row r="94" customFormat="false" ht="16.5" hidden="false" customHeight="true" outlineLevel="0" collapsed="false">
      <c r="D94" s="40"/>
    </row>
    <row r="95" customFormat="false" ht="16.5" hidden="false" customHeight="true" outlineLevel="0" collapsed="false">
      <c r="D95" s="40"/>
    </row>
    <row r="96" customFormat="false" ht="16.5" hidden="false" customHeight="true" outlineLevel="0" collapsed="false">
      <c r="D96" s="40"/>
    </row>
    <row r="97" customFormat="false" ht="16.5" hidden="false" customHeight="true" outlineLevel="0" collapsed="false">
      <c r="D97" s="40"/>
    </row>
    <row r="98" customFormat="false" ht="16.5" hidden="false" customHeight="true" outlineLevel="0" collapsed="false">
      <c r="D98" s="40"/>
    </row>
    <row r="99" customFormat="false" ht="16.5" hidden="false" customHeight="true" outlineLevel="0" collapsed="false">
      <c r="D99" s="40"/>
    </row>
    <row r="100" customFormat="false" ht="16.5" hidden="false" customHeight="true" outlineLevel="0" collapsed="false">
      <c r="D100" s="40"/>
    </row>
    <row r="101" customFormat="false" ht="16.5" hidden="false" customHeight="true" outlineLevel="0" collapsed="false">
      <c r="D101" s="40"/>
    </row>
    <row r="102" customFormat="false" ht="16.5" hidden="false" customHeight="true" outlineLevel="0" collapsed="false">
      <c r="D102" s="40"/>
    </row>
    <row r="103" customFormat="false" ht="16.5" hidden="false" customHeight="true" outlineLevel="0" collapsed="false">
      <c r="D103" s="40"/>
    </row>
    <row r="104" customFormat="false" ht="16.5" hidden="false" customHeight="true" outlineLevel="0" collapsed="false">
      <c r="D104" s="40"/>
    </row>
    <row r="105" customFormat="false" ht="16.5" hidden="false" customHeight="true" outlineLevel="0" collapsed="false">
      <c r="D105" s="40"/>
    </row>
    <row r="106" customFormat="false" ht="16.5" hidden="false" customHeight="true" outlineLevel="0" collapsed="false">
      <c r="D106" s="40"/>
    </row>
    <row r="107" customFormat="false" ht="16.5" hidden="false" customHeight="true" outlineLevel="0" collapsed="false">
      <c r="D107" s="40"/>
    </row>
    <row r="108" customFormat="false" ht="16.5" hidden="false" customHeight="true" outlineLevel="0" collapsed="false">
      <c r="D108" s="40"/>
    </row>
    <row r="109" customFormat="false" ht="16.5" hidden="false" customHeight="true" outlineLevel="0" collapsed="false">
      <c r="D109" s="40"/>
    </row>
    <row r="110" customFormat="false" ht="16.5" hidden="false" customHeight="true" outlineLevel="0" collapsed="false">
      <c r="D110" s="40"/>
    </row>
    <row r="111" customFormat="false" ht="16.5" hidden="false" customHeight="true" outlineLevel="0" collapsed="false">
      <c r="D111" s="40"/>
    </row>
    <row r="112" customFormat="false" ht="16.5" hidden="false" customHeight="true" outlineLevel="0" collapsed="false">
      <c r="D112" s="40"/>
    </row>
    <row r="113" customFormat="false" ht="16.5" hidden="false" customHeight="true" outlineLevel="0" collapsed="false">
      <c r="D113" s="40"/>
    </row>
    <row r="114" customFormat="false" ht="16.5" hidden="false" customHeight="true" outlineLevel="0" collapsed="false">
      <c r="D114" s="40"/>
    </row>
    <row r="115" customFormat="false" ht="16.5" hidden="false" customHeight="true" outlineLevel="0" collapsed="false">
      <c r="D115" s="40"/>
    </row>
    <row r="116" customFormat="false" ht="16.5" hidden="false" customHeight="true" outlineLevel="0" collapsed="false">
      <c r="D116" s="40"/>
    </row>
    <row r="117" customFormat="false" ht="16.5" hidden="false" customHeight="true" outlineLevel="0" collapsed="false">
      <c r="D117" s="40"/>
    </row>
    <row r="118" customFormat="false" ht="16.5" hidden="false" customHeight="true" outlineLevel="0" collapsed="false">
      <c r="D118" s="40"/>
    </row>
    <row r="119" customFormat="false" ht="16.5" hidden="false" customHeight="true" outlineLevel="0" collapsed="false">
      <c r="D119" s="40"/>
    </row>
    <row r="120" customFormat="false" ht="16.5" hidden="false" customHeight="true" outlineLevel="0" collapsed="false">
      <c r="D120" s="40"/>
    </row>
    <row r="121" customFormat="false" ht="16.5" hidden="false" customHeight="true" outlineLevel="0" collapsed="false">
      <c r="D121" s="40"/>
    </row>
    <row r="122" customFormat="false" ht="16.5" hidden="false" customHeight="true" outlineLevel="0" collapsed="false">
      <c r="D122" s="40"/>
    </row>
    <row r="123" customFormat="false" ht="16.5" hidden="false" customHeight="true" outlineLevel="0" collapsed="false">
      <c r="D123" s="40"/>
    </row>
    <row r="124" customFormat="false" ht="16.5" hidden="false" customHeight="true" outlineLevel="0" collapsed="false">
      <c r="D124" s="40"/>
    </row>
    <row r="125" customFormat="false" ht="16.5" hidden="false" customHeight="true" outlineLevel="0" collapsed="false">
      <c r="D125" s="40"/>
    </row>
    <row r="126" customFormat="false" ht="16.5" hidden="false" customHeight="true" outlineLevel="0" collapsed="false">
      <c r="D126" s="40"/>
    </row>
    <row r="127" customFormat="false" ht="16.5" hidden="false" customHeight="true" outlineLevel="0" collapsed="false">
      <c r="D127" s="40"/>
    </row>
    <row r="128" customFormat="false" ht="16.5" hidden="false" customHeight="true" outlineLevel="0" collapsed="false">
      <c r="D128" s="40"/>
    </row>
    <row r="129" customFormat="false" ht="16.5" hidden="false" customHeight="true" outlineLevel="0" collapsed="false">
      <c r="D129" s="40"/>
    </row>
    <row r="130" customFormat="false" ht="16.5" hidden="false" customHeight="true" outlineLevel="0" collapsed="false">
      <c r="D130" s="40"/>
    </row>
    <row r="131" customFormat="false" ht="16.5" hidden="false" customHeight="true" outlineLevel="0" collapsed="false">
      <c r="D131" s="40"/>
    </row>
    <row r="132" customFormat="false" ht="16.5" hidden="false" customHeight="true" outlineLevel="0" collapsed="false">
      <c r="D132" s="40"/>
    </row>
    <row r="133" customFormat="false" ht="16.5" hidden="false" customHeight="true" outlineLevel="0" collapsed="false">
      <c r="D133" s="40"/>
    </row>
    <row r="134" customFormat="false" ht="16.5" hidden="false" customHeight="true" outlineLevel="0" collapsed="false">
      <c r="D134" s="40"/>
    </row>
    <row r="135" customFormat="false" ht="16.5" hidden="false" customHeight="true" outlineLevel="0" collapsed="false">
      <c r="D135" s="40"/>
    </row>
    <row r="136" customFormat="false" ht="16.5" hidden="false" customHeight="true" outlineLevel="0" collapsed="false">
      <c r="D136" s="40"/>
    </row>
    <row r="137" customFormat="false" ht="16.5" hidden="false" customHeight="true" outlineLevel="0" collapsed="false">
      <c r="D137" s="40"/>
    </row>
    <row r="138" customFormat="false" ht="16.5" hidden="false" customHeight="true" outlineLevel="0" collapsed="false">
      <c r="D138" s="40"/>
    </row>
    <row r="139" customFormat="false" ht="16.5" hidden="false" customHeight="true" outlineLevel="0" collapsed="false">
      <c r="D139" s="40"/>
    </row>
    <row r="140" customFormat="false" ht="16.5" hidden="false" customHeight="true" outlineLevel="0" collapsed="false">
      <c r="D140" s="40"/>
    </row>
    <row r="141" customFormat="false" ht="16.5" hidden="false" customHeight="true" outlineLevel="0" collapsed="false">
      <c r="D141" s="40"/>
    </row>
    <row r="142" customFormat="false" ht="16.5" hidden="false" customHeight="true" outlineLevel="0" collapsed="false">
      <c r="D142" s="40"/>
    </row>
    <row r="143" customFormat="false" ht="16.5" hidden="false" customHeight="true" outlineLevel="0" collapsed="false">
      <c r="D143" s="40"/>
    </row>
    <row r="144" customFormat="false" ht="16.5" hidden="false" customHeight="true" outlineLevel="0" collapsed="false">
      <c r="D144" s="40"/>
    </row>
    <row r="145" customFormat="false" ht="16.5" hidden="false" customHeight="true" outlineLevel="0" collapsed="false">
      <c r="D145" s="40"/>
    </row>
    <row r="146" customFormat="false" ht="16.5" hidden="false" customHeight="true" outlineLevel="0" collapsed="false">
      <c r="D146" s="40"/>
    </row>
    <row r="147" customFormat="false" ht="16.5" hidden="false" customHeight="true" outlineLevel="0" collapsed="false">
      <c r="D147" s="40"/>
    </row>
    <row r="148" customFormat="false" ht="16.5" hidden="false" customHeight="true" outlineLevel="0" collapsed="false">
      <c r="D148" s="40"/>
    </row>
    <row r="149" customFormat="false" ht="16.5" hidden="false" customHeight="true" outlineLevel="0" collapsed="false">
      <c r="D149" s="40"/>
    </row>
    <row r="150" customFormat="false" ht="16.5" hidden="false" customHeight="true" outlineLevel="0" collapsed="false">
      <c r="D150" s="40"/>
    </row>
    <row r="151" customFormat="false" ht="16.5" hidden="false" customHeight="true" outlineLevel="0" collapsed="false">
      <c r="D151" s="40"/>
    </row>
    <row r="152" customFormat="false" ht="16.5" hidden="false" customHeight="true" outlineLevel="0" collapsed="false">
      <c r="D152" s="40"/>
    </row>
    <row r="153" customFormat="false" ht="16.5" hidden="false" customHeight="true" outlineLevel="0" collapsed="false">
      <c r="D153" s="40"/>
    </row>
    <row r="154" customFormat="false" ht="16.5" hidden="false" customHeight="true" outlineLevel="0" collapsed="false">
      <c r="D154" s="40"/>
    </row>
    <row r="155" customFormat="false" ht="16.5" hidden="false" customHeight="true" outlineLevel="0" collapsed="false">
      <c r="D155" s="40"/>
    </row>
    <row r="156" customFormat="false" ht="16.5" hidden="false" customHeight="true" outlineLevel="0" collapsed="false">
      <c r="D156" s="40"/>
    </row>
    <row r="157" customFormat="false" ht="16.5" hidden="false" customHeight="true" outlineLevel="0" collapsed="false">
      <c r="D157" s="40"/>
    </row>
    <row r="158" customFormat="false" ht="16.5" hidden="false" customHeight="true" outlineLevel="0" collapsed="false">
      <c r="D158" s="40"/>
    </row>
    <row r="159" customFormat="false" ht="16.5" hidden="false" customHeight="true" outlineLevel="0" collapsed="false">
      <c r="D159" s="40"/>
    </row>
    <row r="160" customFormat="false" ht="16.5" hidden="false" customHeight="true" outlineLevel="0" collapsed="false">
      <c r="D160" s="40"/>
    </row>
    <row r="161" customFormat="false" ht="16.5" hidden="false" customHeight="true" outlineLevel="0" collapsed="false">
      <c r="D161" s="40"/>
    </row>
    <row r="162" customFormat="false" ht="16.5" hidden="false" customHeight="true" outlineLevel="0" collapsed="false">
      <c r="D162" s="40"/>
    </row>
    <row r="163" customFormat="false" ht="16.5" hidden="false" customHeight="true" outlineLevel="0" collapsed="false">
      <c r="D163" s="40"/>
    </row>
    <row r="164" customFormat="false" ht="16.5" hidden="false" customHeight="true" outlineLevel="0" collapsed="false">
      <c r="D164" s="40"/>
    </row>
    <row r="165" customFormat="false" ht="16.5" hidden="false" customHeight="true" outlineLevel="0" collapsed="false">
      <c r="D165" s="40"/>
    </row>
    <row r="166" customFormat="false" ht="16.5" hidden="false" customHeight="true" outlineLevel="0" collapsed="false">
      <c r="D166" s="40"/>
    </row>
    <row r="167" customFormat="false" ht="16.5" hidden="false" customHeight="true" outlineLevel="0" collapsed="false">
      <c r="D167" s="40"/>
    </row>
    <row r="168" customFormat="false" ht="16.5" hidden="false" customHeight="true" outlineLevel="0" collapsed="false">
      <c r="D168" s="40"/>
    </row>
    <row r="169" customFormat="false" ht="16.5" hidden="false" customHeight="true" outlineLevel="0" collapsed="false">
      <c r="D169" s="40"/>
    </row>
    <row r="170" customFormat="false" ht="16.5" hidden="false" customHeight="true" outlineLevel="0" collapsed="false">
      <c r="D170" s="40"/>
    </row>
    <row r="171" customFormat="false" ht="16.5" hidden="false" customHeight="true" outlineLevel="0" collapsed="false">
      <c r="D171" s="40"/>
    </row>
    <row r="172" customFormat="false" ht="16.5" hidden="false" customHeight="true" outlineLevel="0" collapsed="false">
      <c r="D172" s="40"/>
    </row>
    <row r="173" customFormat="false" ht="16.5" hidden="false" customHeight="true" outlineLevel="0" collapsed="false">
      <c r="D173" s="4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3" activeCellId="0" sqref="A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9.99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3" t="str">
        <f aca="false">'aligning data'!A2</f>
        <v>RayBio® Phosphorylation Antibody Array I</v>
      </c>
    </row>
    <row r="3" customFormat="false" ht="15.75" hidden="false" customHeight="true" outlineLevel="0" collapsed="false">
      <c r="A3" s="46" t="s">
        <v>272</v>
      </c>
    </row>
    <row r="4" s="47" customFormat="true" ht="12.75" hidden="false" customHeight="true" outlineLevel="0" collapsed="false">
      <c r="A4" s="44"/>
      <c r="B4" s="47" t="str">
        <f aca="false">'Bg Subtraction'!B4</f>
        <v>Sample 1</v>
      </c>
      <c r="C4" s="47" t="str">
        <f aca="false">'Bg Subtraction'!C4</f>
        <v>Sample 2</v>
      </c>
      <c r="D4" s="47" t="str">
        <f aca="false">'Bg Subtraction'!D4</f>
        <v>Sample 3</v>
      </c>
      <c r="E4" s="47" t="str">
        <f aca="false">'Bg Subtraction'!E4</f>
        <v>Sample 4</v>
      </c>
      <c r="F4" s="47" t="str">
        <f aca="false">'Bg Subtraction'!F4</f>
        <v>Sample 5</v>
      </c>
      <c r="G4" s="47" t="str">
        <f aca="false">'Bg Subtraction'!G4</f>
        <v>Sample 6</v>
      </c>
      <c r="H4" s="47" t="str">
        <f aca="false">'Bg Subtraction'!H4</f>
        <v>Sample 7</v>
      </c>
      <c r="I4" s="47" t="str">
        <f aca="false">'Bg Subtraction'!I4</f>
        <v>Sample 8</v>
      </c>
      <c r="J4" s="47" t="str">
        <f aca="false">'Bg Subtraction'!J4</f>
        <v>Sample 9</v>
      </c>
      <c r="K4" s="47" t="str">
        <f aca="false">'Bg Subtraction'!K4</f>
        <v>Sample 10</v>
      </c>
      <c r="L4" s="47" t="str">
        <f aca="false">'Bg Subtraction'!L4</f>
        <v>Sample 11</v>
      </c>
      <c r="M4" s="47" t="str">
        <f aca="false">'Bg Subtraction'!M4</f>
        <v>Sample 12</v>
      </c>
      <c r="N4" s="47" t="str">
        <f aca="false">'Bg Subtraction'!N4</f>
        <v>Sample 13</v>
      </c>
      <c r="O4" s="47" t="str">
        <f aca="false">'Bg Subtraction'!O4</f>
        <v>Sample 14</v>
      </c>
      <c r="P4" s="47" t="str">
        <f aca="false">'Bg Subtraction'!P4</f>
        <v>Sample 15</v>
      </c>
      <c r="Q4" s="47" t="str">
        <f aca="false">'Bg Subtraction'!Q4</f>
        <v>Sample 16</v>
      </c>
      <c r="R4" s="47" t="str">
        <f aca="false">'Bg Subtraction'!R4</f>
        <v>Sample 17</v>
      </c>
      <c r="S4" s="47" t="str">
        <f aca="false">'Bg Subtraction'!S4</f>
        <v>Sample 18</v>
      </c>
      <c r="T4" s="47" t="str">
        <f aca="false">'Bg Subtraction'!T4</f>
        <v>Sample 19</v>
      </c>
      <c r="U4" s="47" t="str">
        <f aca="false">'Bg Subtraction'!U4</f>
        <v>Sample 20</v>
      </c>
      <c r="V4" s="47" t="str">
        <f aca="false">'Bg Subtraction'!V4</f>
        <v>Sample 21</v>
      </c>
      <c r="W4" s="47" t="str">
        <f aca="false">'Bg Subtraction'!W4</f>
        <v>Sample 22</v>
      </c>
      <c r="X4" s="47" t="str">
        <f aca="false">'Bg Subtraction'!X4</f>
        <v>Sample 23</v>
      </c>
      <c r="Y4" s="47" t="str">
        <f aca="false">'Bg Subtraction'!Y4</f>
        <v>Sample 24</v>
      </c>
    </row>
    <row r="5" s="47" customFormat="true" ht="6" hidden="false" customHeight="true" outlineLevel="0" collapsed="false">
      <c r="A5" s="44"/>
    </row>
    <row r="6" s="50" customFormat="true" ht="16.5" hidden="false" customHeight="true" outlineLevel="0" collapsed="false">
      <c r="A6" s="48" t="str">
        <f aca="false">'Bg Subtraction'!A6</f>
        <v>POS</v>
      </c>
      <c r="B6" s="49" t="e">
        <f aca="false">'Bg Subtraction'!B6*'Bg Subtraction'!B6/'Bg Subtraction'!B6</f>
        <v>#VALUE!</v>
      </c>
      <c r="C6" s="49" t="e">
        <f aca="false">'Bg Subtraction'!C6*'Bg Subtraction'!B6/'Bg Subtraction'!C6</f>
        <v>#VALUE!</v>
      </c>
      <c r="D6" s="49" t="e">
        <f aca="false">'Bg Subtraction'!D6*'Bg Subtraction'!B6/'Bg Subtraction'!D6</f>
        <v>#VALUE!</v>
      </c>
      <c r="E6" s="49" t="e">
        <f aca="false">'Bg Subtraction'!E6*'Bg Subtraction'!B6/'Bg Subtraction'!E6</f>
        <v>#VALUE!</v>
      </c>
      <c r="F6" s="49" t="e">
        <f aca="false">'Bg Subtraction'!F6*'Bg Subtraction'!B6/'Bg Subtraction'!F6</f>
        <v>#VALUE!</v>
      </c>
      <c r="G6" s="49" t="e">
        <f aca="false">'Bg Subtraction'!G6*'Bg Subtraction'!B6/'Bg Subtraction'!G6</f>
        <v>#VALUE!</v>
      </c>
      <c r="H6" s="49" t="e">
        <f aca="false">'Bg Subtraction'!H6*'Bg Subtraction'!B6/'Bg Subtraction'!H6</f>
        <v>#VALUE!</v>
      </c>
      <c r="I6" s="49" t="e">
        <f aca="false">'Bg Subtraction'!I6*'Bg Subtraction'!B6/'Bg Subtraction'!I6</f>
        <v>#VALUE!</v>
      </c>
      <c r="J6" s="49" t="e">
        <f aca="false">'Bg Subtraction'!J6*'Bg Subtraction'!B6/'Bg Subtraction'!J6</f>
        <v>#VALUE!</v>
      </c>
      <c r="K6" s="49" t="e">
        <f aca="false">'Bg Subtraction'!K6*'Bg Subtraction'!B6/'Bg Subtraction'!K6</f>
        <v>#VALUE!</v>
      </c>
      <c r="L6" s="49" t="e">
        <f aca="false">'Bg Subtraction'!L6*'Bg Subtraction'!B6/'Bg Subtraction'!L6</f>
        <v>#VALUE!</v>
      </c>
      <c r="M6" s="49" t="e">
        <f aca="false">'Bg Subtraction'!M6*'Bg Subtraction'!B6/'Bg Subtraction'!M6</f>
        <v>#VALUE!</v>
      </c>
      <c r="N6" s="49" t="e">
        <f aca="false">'Bg Subtraction'!N6*'Bg Subtraction'!B6/'Bg Subtraction'!N6</f>
        <v>#VALUE!</v>
      </c>
      <c r="O6" s="49" t="e">
        <f aca="false">'Bg Subtraction'!O6*'Bg Subtraction'!B6/'Bg Subtraction'!O6</f>
        <v>#VALUE!</v>
      </c>
      <c r="P6" s="49" t="e">
        <f aca="false">'Bg Subtraction'!P6*'Bg Subtraction'!B6/'Bg Subtraction'!P6</f>
        <v>#VALUE!</v>
      </c>
      <c r="Q6" s="49" t="e">
        <f aca="false">'Bg Subtraction'!Q6*'Bg Subtraction'!B6/'Bg Subtraction'!Q6</f>
        <v>#VALUE!</v>
      </c>
      <c r="R6" s="49" t="e">
        <f aca="false">'Bg Subtraction'!R6*'Bg Subtraction'!B6/'Bg Subtraction'!R6</f>
        <v>#VALUE!</v>
      </c>
      <c r="S6" s="49" t="e">
        <f aca="false">'Bg Subtraction'!S6*'Bg Subtraction'!B6/'Bg Subtraction'!S6</f>
        <v>#VALUE!</v>
      </c>
      <c r="T6" s="49" t="e">
        <f aca="false">'Bg Subtraction'!T6*'Bg Subtraction'!B6/'Bg Subtraction'!T6</f>
        <v>#VALUE!</v>
      </c>
      <c r="U6" s="49" t="e">
        <f aca="false">'Bg Subtraction'!U6*'Bg Subtraction'!B6/'Bg Subtraction'!U6</f>
        <v>#VALUE!</v>
      </c>
      <c r="V6" s="49" t="e">
        <f aca="false">'Bg Subtraction'!V6*'Bg Subtraction'!B6/'Bg Subtraction'!V6</f>
        <v>#VALUE!</v>
      </c>
      <c r="W6" s="49" t="e">
        <f aca="false">'Bg Subtraction'!W6*'Bg Subtraction'!B6/'Bg Subtraction'!W6</f>
        <v>#VALUE!</v>
      </c>
      <c r="X6" s="49" t="e">
        <f aca="false">'Bg Subtraction'!X6*'Bg Subtraction'!B6/'Bg Subtraction'!X6</f>
        <v>#VALUE!</v>
      </c>
      <c r="Y6" s="49" t="e">
        <f aca="false">'Bg Subtraction'!Y6*'Bg Subtraction'!B6/'Bg Subtraction'!Y6</f>
        <v>#VALUE!</v>
      </c>
    </row>
    <row r="7" s="50" customFormat="true" ht="16.5" hidden="false" customHeight="true" outlineLevel="0" collapsed="false">
      <c r="A7" s="48" t="str">
        <f aca="false">'Bg Subtraction'!A7</f>
        <v>NEG</v>
      </c>
      <c r="B7" s="49" t="e">
        <f aca="false">'Bg Subtraction'!B7*'Bg Subtraction'!B6/'Bg Subtraction'!B6</f>
        <v>#VALUE!</v>
      </c>
      <c r="C7" s="49" t="e">
        <f aca="false">'Bg Subtraction'!C7*'Bg Subtraction'!B6/'Bg Subtraction'!C6</f>
        <v>#VALUE!</v>
      </c>
      <c r="D7" s="49" t="e">
        <f aca="false">'Bg Subtraction'!D7*'Bg Subtraction'!B6/'Bg Subtraction'!D6</f>
        <v>#VALUE!</v>
      </c>
      <c r="E7" s="49" t="e">
        <f aca="false">'Bg Subtraction'!E7*'Bg Subtraction'!B6/'Bg Subtraction'!E6</f>
        <v>#VALUE!</v>
      </c>
      <c r="F7" s="49" t="e">
        <f aca="false">'Bg Subtraction'!F7*'Bg Subtraction'!B6/'Bg Subtraction'!F6</f>
        <v>#VALUE!</v>
      </c>
      <c r="G7" s="49" t="e">
        <f aca="false">'Bg Subtraction'!G7*'Bg Subtraction'!B6/'Bg Subtraction'!G6</f>
        <v>#VALUE!</v>
      </c>
      <c r="H7" s="49" t="e">
        <f aca="false">'Bg Subtraction'!H7*'Bg Subtraction'!B6/'Bg Subtraction'!H6</f>
        <v>#VALUE!</v>
      </c>
      <c r="I7" s="49" t="e">
        <f aca="false">'Bg Subtraction'!I7*'Bg Subtraction'!B6/'Bg Subtraction'!I6</f>
        <v>#VALUE!</v>
      </c>
      <c r="J7" s="49" t="e">
        <f aca="false">'Bg Subtraction'!J7*'Bg Subtraction'!B6/'Bg Subtraction'!J6</f>
        <v>#VALUE!</v>
      </c>
      <c r="K7" s="49" t="e">
        <f aca="false">'Bg Subtraction'!K7*'Bg Subtraction'!B6/'Bg Subtraction'!K6</f>
        <v>#VALUE!</v>
      </c>
      <c r="L7" s="49" t="e">
        <f aca="false">'Bg Subtraction'!L7*'Bg Subtraction'!B6/'Bg Subtraction'!L6</f>
        <v>#VALUE!</v>
      </c>
      <c r="M7" s="49" t="e">
        <f aca="false">'Bg Subtraction'!M7*'Bg Subtraction'!B6/'Bg Subtraction'!M6</f>
        <v>#VALUE!</v>
      </c>
      <c r="N7" s="49" t="e">
        <f aca="false">'Bg Subtraction'!N7*'Bg Subtraction'!B6/'Bg Subtraction'!N6</f>
        <v>#VALUE!</v>
      </c>
      <c r="O7" s="49" t="e">
        <f aca="false">'Bg Subtraction'!O7*'Bg Subtraction'!B6/'Bg Subtraction'!O6</f>
        <v>#VALUE!</v>
      </c>
      <c r="P7" s="49" t="e">
        <f aca="false">'Bg Subtraction'!P7*'Bg Subtraction'!B6/'Bg Subtraction'!P6</f>
        <v>#VALUE!</v>
      </c>
      <c r="Q7" s="49" t="e">
        <f aca="false">'Bg Subtraction'!Q7*'Bg Subtraction'!B6/'Bg Subtraction'!Q6</f>
        <v>#VALUE!</v>
      </c>
      <c r="R7" s="49" t="e">
        <f aca="false">'Bg Subtraction'!R7*'Bg Subtraction'!B6/'Bg Subtraction'!R6</f>
        <v>#VALUE!</v>
      </c>
      <c r="S7" s="49" t="e">
        <f aca="false">'Bg Subtraction'!S7*'Bg Subtraction'!B6/'Bg Subtraction'!S6</f>
        <v>#VALUE!</v>
      </c>
      <c r="T7" s="49" t="e">
        <f aca="false">'Bg Subtraction'!T7*'Bg Subtraction'!B6/'Bg Subtraction'!T6</f>
        <v>#VALUE!</v>
      </c>
      <c r="U7" s="49" t="e">
        <f aca="false">'Bg Subtraction'!U7*'Bg Subtraction'!B6/'Bg Subtraction'!U6</f>
        <v>#VALUE!</v>
      </c>
      <c r="V7" s="49" t="e">
        <f aca="false">'Bg Subtraction'!V7*'Bg Subtraction'!B6/'Bg Subtraction'!V6</f>
        <v>#VALUE!</v>
      </c>
      <c r="W7" s="49" t="e">
        <f aca="false">'Bg Subtraction'!W7*'Bg Subtraction'!B6/'Bg Subtraction'!W6</f>
        <v>#VALUE!</v>
      </c>
      <c r="X7" s="49" t="e">
        <f aca="false">'Bg Subtraction'!X7*'Bg Subtraction'!B6/'Bg Subtraction'!X6</f>
        <v>#VALUE!</v>
      </c>
      <c r="Y7" s="49" t="e">
        <f aca="false">'Bg Subtraction'!Y7*'Bg Subtraction'!B6/'Bg Subtraction'!Y6</f>
        <v>#VALUE!</v>
      </c>
    </row>
    <row r="8" s="50" customFormat="true" ht="16.5" hidden="false" customHeight="true" outlineLevel="0" collapsed="false">
      <c r="A8" s="48" t="str">
        <f aca="false">'Bg Subtraction'!A8</f>
        <v>ABL1</v>
      </c>
      <c r="B8" s="49" t="e">
        <f aca="false">'Bg Subtraction'!B8*'Bg Subtraction'!B6/'Bg Subtraction'!B6</f>
        <v>#VALUE!</v>
      </c>
      <c r="C8" s="49" t="e">
        <f aca="false">'Bg Subtraction'!C8*'Bg Subtraction'!B6/'Bg Subtraction'!C6</f>
        <v>#VALUE!</v>
      </c>
      <c r="D8" s="49" t="e">
        <f aca="false">'Bg Subtraction'!D8*'Bg Subtraction'!B6/'Bg Subtraction'!D6</f>
        <v>#VALUE!</v>
      </c>
      <c r="E8" s="49" t="e">
        <f aca="false">'Bg Subtraction'!E8*'Bg Subtraction'!B6/'Bg Subtraction'!E6</f>
        <v>#VALUE!</v>
      </c>
      <c r="F8" s="49" t="e">
        <f aca="false">'Bg Subtraction'!F8*'Bg Subtraction'!B6/'Bg Subtraction'!F6</f>
        <v>#VALUE!</v>
      </c>
      <c r="G8" s="49" t="e">
        <f aca="false">'Bg Subtraction'!G8*'Bg Subtraction'!B6/'Bg Subtraction'!G6</f>
        <v>#VALUE!</v>
      </c>
      <c r="H8" s="49" t="e">
        <f aca="false">'Bg Subtraction'!H8*'Bg Subtraction'!B6/'Bg Subtraction'!H6</f>
        <v>#VALUE!</v>
      </c>
      <c r="I8" s="49" t="e">
        <f aca="false">'Bg Subtraction'!I8*'Bg Subtraction'!B6/'Bg Subtraction'!I6</f>
        <v>#VALUE!</v>
      </c>
      <c r="J8" s="49" t="e">
        <f aca="false">'Bg Subtraction'!J8*'Bg Subtraction'!B6/'Bg Subtraction'!J6</f>
        <v>#VALUE!</v>
      </c>
      <c r="K8" s="49" t="e">
        <f aca="false">'Bg Subtraction'!K8*'Bg Subtraction'!B6/'Bg Subtraction'!K6</f>
        <v>#VALUE!</v>
      </c>
      <c r="L8" s="49" t="e">
        <f aca="false">'Bg Subtraction'!L8*'Bg Subtraction'!B6/'Bg Subtraction'!L6</f>
        <v>#VALUE!</v>
      </c>
      <c r="M8" s="49" t="e">
        <f aca="false">'Bg Subtraction'!M8*'Bg Subtraction'!B6/'Bg Subtraction'!M6</f>
        <v>#VALUE!</v>
      </c>
      <c r="N8" s="49" t="e">
        <f aca="false">'Bg Subtraction'!N8*'Bg Subtraction'!B6/'Bg Subtraction'!N6</f>
        <v>#VALUE!</v>
      </c>
      <c r="O8" s="49" t="e">
        <f aca="false">'Bg Subtraction'!O8*'Bg Subtraction'!B6/'Bg Subtraction'!O6</f>
        <v>#VALUE!</v>
      </c>
      <c r="P8" s="49" t="e">
        <f aca="false">'Bg Subtraction'!P8*'Bg Subtraction'!B6/'Bg Subtraction'!P6</f>
        <v>#VALUE!</v>
      </c>
      <c r="Q8" s="49" t="e">
        <f aca="false">'Bg Subtraction'!Q8*'Bg Subtraction'!B6/'Bg Subtraction'!Q6</f>
        <v>#VALUE!</v>
      </c>
      <c r="R8" s="49" t="e">
        <f aca="false">'Bg Subtraction'!R8*'Bg Subtraction'!B6/'Bg Subtraction'!R6</f>
        <v>#VALUE!</v>
      </c>
      <c r="S8" s="49" t="e">
        <f aca="false">'Bg Subtraction'!S8*'Bg Subtraction'!B6/'Bg Subtraction'!S6</f>
        <v>#VALUE!</v>
      </c>
      <c r="T8" s="49" t="e">
        <f aca="false">'Bg Subtraction'!T8*'Bg Subtraction'!B6/'Bg Subtraction'!T6</f>
        <v>#VALUE!</v>
      </c>
      <c r="U8" s="49" t="e">
        <f aca="false">'Bg Subtraction'!U8*'Bg Subtraction'!B6/'Bg Subtraction'!U6</f>
        <v>#VALUE!</v>
      </c>
      <c r="V8" s="49" t="e">
        <f aca="false">'Bg Subtraction'!V8*'Bg Subtraction'!B6/'Bg Subtraction'!V6</f>
        <v>#VALUE!</v>
      </c>
      <c r="W8" s="49" t="e">
        <f aca="false">'Bg Subtraction'!W8*'Bg Subtraction'!B6/'Bg Subtraction'!W6</f>
        <v>#VALUE!</v>
      </c>
      <c r="X8" s="49" t="e">
        <f aca="false">'Bg Subtraction'!X8*'Bg Subtraction'!B6/'Bg Subtraction'!X6</f>
        <v>#VALUE!</v>
      </c>
      <c r="Y8" s="49" t="e">
        <f aca="false">'Bg Subtraction'!Y8*'Bg Subtraction'!B6/'Bg Subtraction'!Y6</f>
        <v>#VALUE!</v>
      </c>
    </row>
    <row r="9" s="50" customFormat="true" ht="16.5" hidden="false" customHeight="true" outlineLevel="0" collapsed="false">
      <c r="A9" s="48" t="str">
        <f aca="false">'Bg Subtraction'!A9</f>
        <v>ACK1</v>
      </c>
      <c r="B9" s="49" t="e">
        <f aca="false">'Bg Subtraction'!B9*'Bg Subtraction'!B6/'Bg Subtraction'!B6</f>
        <v>#VALUE!</v>
      </c>
      <c r="C9" s="49" t="e">
        <f aca="false">'Bg Subtraction'!C9*'Bg Subtraction'!B6/'Bg Subtraction'!C6</f>
        <v>#VALUE!</v>
      </c>
      <c r="D9" s="49" t="e">
        <f aca="false">'Bg Subtraction'!D9*'Bg Subtraction'!B6/'Bg Subtraction'!D6</f>
        <v>#VALUE!</v>
      </c>
      <c r="E9" s="49" t="e">
        <f aca="false">'Bg Subtraction'!E9*'Bg Subtraction'!B6/'Bg Subtraction'!E6</f>
        <v>#VALUE!</v>
      </c>
      <c r="F9" s="49" t="e">
        <f aca="false">'Bg Subtraction'!F9*'Bg Subtraction'!B6/'Bg Subtraction'!F6</f>
        <v>#VALUE!</v>
      </c>
      <c r="G9" s="49" t="e">
        <f aca="false">'Bg Subtraction'!G9*'Bg Subtraction'!B6/'Bg Subtraction'!G6</f>
        <v>#VALUE!</v>
      </c>
      <c r="H9" s="49" t="e">
        <f aca="false">'Bg Subtraction'!H9*'Bg Subtraction'!B6/'Bg Subtraction'!H6</f>
        <v>#VALUE!</v>
      </c>
      <c r="I9" s="49" t="e">
        <f aca="false">'Bg Subtraction'!I9*'Bg Subtraction'!B6/'Bg Subtraction'!I6</f>
        <v>#VALUE!</v>
      </c>
      <c r="J9" s="49" t="e">
        <f aca="false">'Bg Subtraction'!J9*'Bg Subtraction'!B6/'Bg Subtraction'!J6</f>
        <v>#VALUE!</v>
      </c>
      <c r="K9" s="49" t="e">
        <f aca="false">'Bg Subtraction'!K9*'Bg Subtraction'!B6/'Bg Subtraction'!K6</f>
        <v>#VALUE!</v>
      </c>
      <c r="L9" s="49" t="e">
        <f aca="false">'Bg Subtraction'!L9*'Bg Subtraction'!B6/'Bg Subtraction'!L6</f>
        <v>#VALUE!</v>
      </c>
      <c r="M9" s="49" t="e">
        <f aca="false">'Bg Subtraction'!M9*'Bg Subtraction'!B6/'Bg Subtraction'!M6</f>
        <v>#VALUE!</v>
      </c>
      <c r="N9" s="49" t="e">
        <f aca="false">'Bg Subtraction'!N9*'Bg Subtraction'!B6/'Bg Subtraction'!N6</f>
        <v>#VALUE!</v>
      </c>
      <c r="O9" s="49" t="e">
        <f aca="false">'Bg Subtraction'!O9*'Bg Subtraction'!B6/'Bg Subtraction'!O6</f>
        <v>#VALUE!</v>
      </c>
      <c r="P9" s="49" t="e">
        <f aca="false">'Bg Subtraction'!P9*'Bg Subtraction'!B6/'Bg Subtraction'!P6</f>
        <v>#VALUE!</v>
      </c>
      <c r="Q9" s="49" t="e">
        <f aca="false">'Bg Subtraction'!Q9*'Bg Subtraction'!B6/'Bg Subtraction'!Q6</f>
        <v>#VALUE!</v>
      </c>
      <c r="R9" s="49" t="e">
        <f aca="false">'Bg Subtraction'!R9*'Bg Subtraction'!B6/'Bg Subtraction'!R6</f>
        <v>#VALUE!</v>
      </c>
      <c r="S9" s="49" t="e">
        <f aca="false">'Bg Subtraction'!S9*'Bg Subtraction'!B6/'Bg Subtraction'!S6</f>
        <v>#VALUE!</v>
      </c>
      <c r="T9" s="49" t="e">
        <f aca="false">'Bg Subtraction'!T9*'Bg Subtraction'!B6/'Bg Subtraction'!T6</f>
        <v>#VALUE!</v>
      </c>
      <c r="U9" s="49" t="e">
        <f aca="false">'Bg Subtraction'!U9*'Bg Subtraction'!B6/'Bg Subtraction'!U6</f>
        <v>#VALUE!</v>
      </c>
      <c r="V9" s="49" t="e">
        <f aca="false">'Bg Subtraction'!V9*'Bg Subtraction'!B6/'Bg Subtraction'!V6</f>
        <v>#VALUE!</v>
      </c>
      <c r="W9" s="49" t="e">
        <f aca="false">'Bg Subtraction'!W9*'Bg Subtraction'!B6/'Bg Subtraction'!W6</f>
        <v>#VALUE!</v>
      </c>
      <c r="X9" s="49" t="e">
        <f aca="false">'Bg Subtraction'!X9*'Bg Subtraction'!B6/'Bg Subtraction'!X6</f>
        <v>#VALUE!</v>
      </c>
      <c r="Y9" s="49" t="e">
        <f aca="false">'Bg Subtraction'!Y9*'Bg Subtraction'!B6/'Bg Subtraction'!Y6</f>
        <v>#VALUE!</v>
      </c>
    </row>
    <row r="10" s="50" customFormat="true" ht="16.5" hidden="false" customHeight="true" outlineLevel="0" collapsed="false">
      <c r="A10" s="48" t="str">
        <f aca="false">'Bg Subtraction'!A10</f>
        <v>ALK</v>
      </c>
      <c r="B10" s="49" t="e">
        <f aca="false">'Bg Subtraction'!B10*'Bg Subtraction'!B6/'Bg Subtraction'!B6</f>
        <v>#VALUE!</v>
      </c>
      <c r="C10" s="49" t="e">
        <f aca="false">'Bg Subtraction'!C10*'Bg Subtraction'!B6/'Bg Subtraction'!C6</f>
        <v>#VALUE!</v>
      </c>
      <c r="D10" s="49" t="e">
        <f aca="false">'Bg Subtraction'!D10*'Bg Subtraction'!B6/'Bg Subtraction'!D6</f>
        <v>#VALUE!</v>
      </c>
      <c r="E10" s="49" t="e">
        <f aca="false">'Bg Subtraction'!E10*'Bg Subtraction'!B6/'Bg Subtraction'!E6</f>
        <v>#VALUE!</v>
      </c>
      <c r="F10" s="49" t="e">
        <f aca="false">'Bg Subtraction'!F10*'Bg Subtraction'!B6/'Bg Subtraction'!F6</f>
        <v>#VALUE!</v>
      </c>
      <c r="G10" s="49" t="e">
        <f aca="false">'Bg Subtraction'!G10*'Bg Subtraction'!B6/'Bg Subtraction'!G6</f>
        <v>#VALUE!</v>
      </c>
      <c r="H10" s="49" t="e">
        <f aca="false">'Bg Subtraction'!H10*'Bg Subtraction'!B6/'Bg Subtraction'!H6</f>
        <v>#VALUE!</v>
      </c>
      <c r="I10" s="49" t="e">
        <f aca="false">'Bg Subtraction'!I10*'Bg Subtraction'!B6/'Bg Subtraction'!I6</f>
        <v>#VALUE!</v>
      </c>
      <c r="J10" s="49" t="e">
        <f aca="false">'Bg Subtraction'!J10*'Bg Subtraction'!B6/'Bg Subtraction'!J6</f>
        <v>#VALUE!</v>
      </c>
      <c r="K10" s="49" t="e">
        <f aca="false">'Bg Subtraction'!K10*'Bg Subtraction'!B6/'Bg Subtraction'!K6</f>
        <v>#VALUE!</v>
      </c>
      <c r="L10" s="49" t="e">
        <f aca="false">'Bg Subtraction'!L10*'Bg Subtraction'!B6/'Bg Subtraction'!L6</f>
        <v>#VALUE!</v>
      </c>
      <c r="M10" s="49" t="e">
        <f aca="false">'Bg Subtraction'!M10*'Bg Subtraction'!B6/'Bg Subtraction'!M6</f>
        <v>#VALUE!</v>
      </c>
      <c r="N10" s="49" t="e">
        <f aca="false">'Bg Subtraction'!N10*'Bg Subtraction'!B6/'Bg Subtraction'!N6</f>
        <v>#VALUE!</v>
      </c>
      <c r="O10" s="49" t="e">
        <f aca="false">'Bg Subtraction'!O10*'Bg Subtraction'!B6/'Bg Subtraction'!O6</f>
        <v>#VALUE!</v>
      </c>
      <c r="P10" s="49" t="e">
        <f aca="false">'Bg Subtraction'!P10*'Bg Subtraction'!B6/'Bg Subtraction'!P6</f>
        <v>#VALUE!</v>
      </c>
      <c r="Q10" s="49" t="e">
        <f aca="false">'Bg Subtraction'!Q10*'Bg Subtraction'!B6/'Bg Subtraction'!Q6</f>
        <v>#VALUE!</v>
      </c>
      <c r="R10" s="49" t="e">
        <f aca="false">'Bg Subtraction'!R10*'Bg Subtraction'!B6/'Bg Subtraction'!R6</f>
        <v>#VALUE!</v>
      </c>
      <c r="S10" s="49" t="e">
        <f aca="false">'Bg Subtraction'!S10*'Bg Subtraction'!B6/'Bg Subtraction'!S6</f>
        <v>#VALUE!</v>
      </c>
      <c r="T10" s="49" t="e">
        <f aca="false">'Bg Subtraction'!T10*'Bg Subtraction'!B6/'Bg Subtraction'!T6</f>
        <v>#VALUE!</v>
      </c>
      <c r="U10" s="49" t="e">
        <f aca="false">'Bg Subtraction'!U10*'Bg Subtraction'!B6/'Bg Subtraction'!U6</f>
        <v>#VALUE!</v>
      </c>
      <c r="V10" s="49" t="e">
        <f aca="false">'Bg Subtraction'!V10*'Bg Subtraction'!B6/'Bg Subtraction'!V6</f>
        <v>#VALUE!</v>
      </c>
      <c r="W10" s="49" t="e">
        <f aca="false">'Bg Subtraction'!W10*'Bg Subtraction'!B6/'Bg Subtraction'!W6</f>
        <v>#VALUE!</v>
      </c>
      <c r="X10" s="49" t="e">
        <f aca="false">'Bg Subtraction'!X10*'Bg Subtraction'!B6/'Bg Subtraction'!X6</f>
        <v>#VALUE!</v>
      </c>
      <c r="Y10" s="49" t="e">
        <f aca="false">'Bg Subtraction'!Y10*'Bg Subtraction'!B6/'Bg Subtraction'!Y6</f>
        <v>#VALUE!</v>
      </c>
    </row>
    <row r="11" customFormat="false" ht="16.5" hidden="false" customHeight="true" outlineLevel="0" collapsed="false">
      <c r="A11" s="44" t="str">
        <f aca="false">'Bg Subtraction'!A11</f>
        <v>Axl</v>
      </c>
      <c r="B11" s="47" t="e">
        <f aca="false">'Bg Subtraction'!B11*'Bg Subtraction'!B6/'Bg Subtraction'!B6</f>
        <v>#VALUE!</v>
      </c>
      <c r="C11" s="47" t="e">
        <f aca="false">'Bg Subtraction'!C11*'Bg Subtraction'!B6/'Bg Subtraction'!C6</f>
        <v>#VALUE!</v>
      </c>
      <c r="D11" s="47" t="e">
        <f aca="false">'Bg Subtraction'!D11*'Bg Subtraction'!B6/'Bg Subtraction'!D6</f>
        <v>#VALUE!</v>
      </c>
      <c r="E11" s="47" t="e">
        <f aca="false">'Bg Subtraction'!E11*'Bg Subtraction'!B6/'Bg Subtraction'!E6</f>
        <v>#VALUE!</v>
      </c>
      <c r="F11" s="47" t="e">
        <f aca="false">'Bg Subtraction'!F11*'Bg Subtraction'!B6/'Bg Subtraction'!F6</f>
        <v>#VALUE!</v>
      </c>
      <c r="G11" s="47" t="e">
        <f aca="false">'Bg Subtraction'!G11*'Bg Subtraction'!B6/'Bg Subtraction'!G6</f>
        <v>#VALUE!</v>
      </c>
      <c r="H11" s="47" t="e">
        <f aca="false">'Bg Subtraction'!H11*'Bg Subtraction'!B6/'Bg Subtraction'!H6</f>
        <v>#VALUE!</v>
      </c>
      <c r="I11" s="47" t="e">
        <f aca="false">'Bg Subtraction'!I11*'Bg Subtraction'!B6/'Bg Subtraction'!I6</f>
        <v>#VALUE!</v>
      </c>
      <c r="J11" s="47" t="e">
        <f aca="false">'Bg Subtraction'!J11*'Bg Subtraction'!B6/'Bg Subtraction'!J6</f>
        <v>#VALUE!</v>
      </c>
      <c r="K11" s="47" t="e">
        <f aca="false">'Bg Subtraction'!K11*'Bg Subtraction'!B6/'Bg Subtraction'!K6</f>
        <v>#VALUE!</v>
      </c>
      <c r="L11" s="47" t="e">
        <f aca="false">'Bg Subtraction'!L11*'Bg Subtraction'!B6/'Bg Subtraction'!L6</f>
        <v>#VALUE!</v>
      </c>
      <c r="M11" s="47" t="e">
        <f aca="false">'Bg Subtraction'!M11*'Bg Subtraction'!B6/'Bg Subtraction'!M6</f>
        <v>#VALUE!</v>
      </c>
      <c r="N11" s="47" t="e">
        <f aca="false">'Bg Subtraction'!N11*'Bg Subtraction'!B6/'Bg Subtraction'!N6</f>
        <v>#VALUE!</v>
      </c>
      <c r="O11" s="47" t="e">
        <f aca="false">'Bg Subtraction'!O11*'Bg Subtraction'!B6/'Bg Subtraction'!O6</f>
        <v>#VALUE!</v>
      </c>
      <c r="P11" s="47" t="e">
        <f aca="false">'Bg Subtraction'!P11*'Bg Subtraction'!B6/'Bg Subtraction'!P6</f>
        <v>#VALUE!</v>
      </c>
      <c r="Q11" s="47" t="e">
        <f aca="false">'Bg Subtraction'!Q11*'Bg Subtraction'!B6/'Bg Subtraction'!Q6</f>
        <v>#VALUE!</v>
      </c>
      <c r="R11" s="47" t="e">
        <f aca="false">'Bg Subtraction'!R11*'Bg Subtraction'!B6/'Bg Subtraction'!R6</f>
        <v>#VALUE!</v>
      </c>
      <c r="S11" s="47" t="e">
        <f aca="false">'Bg Subtraction'!S11*'Bg Subtraction'!B6/'Bg Subtraction'!S6</f>
        <v>#VALUE!</v>
      </c>
      <c r="T11" s="47" t="e">
        <f aca="false">'Bg Subtraction'!T11*'Bg Subtraction'!B6/'Bg Subtraction'!T6</f>
        <v>#VALUE!</v>
      </c>
      <c r="U11" s="47" t="e">
        <f aca="false">'Bg Subtraction'!U11*'Bg Subtraction'!B6/'Bg Subtraction'!U6</f>
        <v>#VALUE!</v>
      </c>
      <c r="V11" s="47" t="e">
        <f aca="false">'Bg Subtraction'!V11*'Bg Subtraction'!B6/'Bg Subtraction'!V6</f>
        <v>#VALUE!</v>
      </c>
      <c r="W11" s="47" t="e">
        <f aca="false">'Bg Subtraction'!W11*'Bg Subtraction'!B6/'Bg Subtraction'!W6</f>
        <v>#VALUE!</v>
      </c>
      <c r="X11" s="47" t="e">
        <f aca="false">'Bg Subtraction'!X11*'Bg Subtraction'!B6/'Bg Subtraction'!X6</f>
        <v>#VALUE!</v>
      </c>
      <c r="Y11" s="47" t="e">
        <f aca="false">'Bg Subtraction'!Y11*'Bg Subtraction'!B6/'Bg Subtraction'!Y6</f>
        <v>#VALUE!</v>
      </c>
    </row>
    <row r="12" customFormat="false" ht="16.5" hidden="false" customHeight="true" outlineLevel="0" collapsed="false">
      <c r="A12" s="44" t="str">
        <f aca="false">'Bg Subtraction'!A12</f>
        <v>Blk</v>
      </c>
      <c r="B12" s="47" t="e">
        <f aca="false">'Bg Subtraction'!B12*'Bg Subtraction'!B6/'Bg Subtraction'!B6</f>
        <v>#VALUE!</v>
      </c>
      <c r="C12" s="47" t="e">
        <f aca="false">'Bg Subtraction'!C12*'Bg Subtraction'!B6/'Bg Subtraction'!C6</f>
        <v>#VALUE!</v>
      </c>
      <c r="D12" s="47" t="e">
        <f aca="false">'Bg Subtraction'!D12*'Bg Subtraction'!B6/'Bg Subtraction'!D6</f>
        <v>#VALUE!</v>
      </c>
      <c r="E12" s="47" t="e">
        <f aca="false">'Bg Subtraction'!E12*'Bg Subtraction'!B6/'Bg Subtraction'!E6</f>
        <v>#VALUE!</v>
      </c>
      <c r="F12" s="47" t="e">
        <f aca="false">'Bg Subtraction'!F12*'Bg Subtraction'!B6/'Bg Subtraction'!F6</f>
        <v>#VALUE!</v>
      </c>
      <c r="G12" s="47" t="e">
        <f aca="false">'Bg Subtraction'!G12*'Bg Subtraction'!B6/'Bg Subtraction'!G6</f>
        <v>#VALUE!</v>
      </c>
      <c r="H12" s="47" t="e">
        <f aca="false">'Bg Subtraction'!H12*'Bg Subtraction'!B6/'Bg Subtraction'!H6</f>
        <v>#VALUE!</v>
      </c>
      <c r="I12" s="47" t="e">
        <f aca="false">'Bg Subtraction'!I12*'Bg Subtraction'!B6/'Bg Subtraction'!I6</f>
        <v>#VALUE!</v>
      </c>
      <c r="J12" s="47" t="e">
        <f aca="false">'Bg Subtraction'!J12*'Bg Subtraction'!B6/'Bg Subtraction'!J6</f>
        <v>#VALUE!</v>
      </c>
      <c r="K12" s="47" t="e">
        <f aca="false">'Bg Subtraction'!K12*'Bg Subtraction'!B6/'Bg Subtraction'!K6</f>
        <v>#VALUE!</v>
      </c>
      <c r="L12" s="47" t="e">
        <f aca="false">'Bg Subtraction'!L12*'Bg Subtraction'!B6/'Bg Subtraction'!L6</f>
        <v>#VALUE!</v>
      </c>
      <c r="M12" s="47" t="e">
        <f aca="false">'Bg Subtraction'!M12*'Bg Subtraction'!B6/'Bg Subtraction'!M6</f>
        <v>#VALUE!</v>
      </c>
      <c r="N12" s="47" t="e">
        <f aca="false">'Bg Subtraction'!N12*'Bg Subtraction'!B6/'Bg Subtraction'!N6</f>
        <v>#VALUE!</v>
      </c>
      <c r="O12" s="47" t="e">
        <f aca="false">'Bg Subtraction'!O12*'Bg Subtraction'!B6/'Bg Subtraction'!O6</f>
        <v>#VALUE!</v>
      </c>
      <c r="P12" s="47" t="e">
        <f aca="false">'Bg Subtraction'!P12*'Bg Subtraction'!B6/'Bg Subtraction'!P6</f>
        <v>#VALUE!</v>
      </c>
      <c r="Q12" s="47" t="e">
        <f aca="false">'Bg Subtraction'!Q12*'Bg Subtraction'!B6/'Bg Subtraction'!Q6</f>
        <v>#VALUE!</v>
      </c>
      <c r="R12" s="47" t="e">
        <f aca="false">'Bg Subtraction'!R12*'Bg Subtraction'!B6/'Bg Subtraction'!R6</f>
        <v>#VALUE!</v>
      </c>
      <c r="S12" s="47" t="e">
        <f aca="false">'Bg Subtraction'!S12*'Bg Subtraction'!B6/'Bg Subtraction'!S6</f>
        <v>#VALUE!</v>
      </c>
      <c r="T12" s="47" t="e">
        <f aca="false">'Bg Subtraction'!T12*'Bg Subtraction'!B6/'Bg Subtraction'!T6</f>
        <v>#VALUE!</v>
      </c>
      <c r="U12" s="47" t="e">
        <f aca="false">'Bg Subtraction'!U12*'Bg Subtraction'!B6/'Bg Subtraction'!U6</f>
        <v>#VALUE!</v>
      </c>
      <c r="V12" s="47" t="e">
        <f aca="false">'Bg Subtraction'!V12*'Bg Subtraction'!B6/'Bg Subtraction'!V6</f>
        <v>#VALUE!</v>
      </c>
      <c r="W12" s="47" t="e">
        <f aca="false">'Bg Subtraction'!W12*'Bg Subtraction'!B6/'Bg Subtraction'!W6</f>
        <v>#VALUE!</v>
      </c>
      <c r="X12" s="47" t="e">
        <f aca="false">'Bg Subtraction'!X12*'Bg Subtraction'!B6/'Bg Subtraction'!X6</f>
        <v>#VALUE!</v>
      </c>
      <c r="Y12" s="47" t="e">
        <f aca="false">'Bg Subtraction'!Y12*'Bg Subtraction'!B6/'Bg Subtraction'!Y6</f>
        <v>#VALUE!</v>
      </c>
    </row>
    <row r="13" customFormat="false" ht="16.5" hidden="false" customHeight="true" outlineLevel="0" collapsed="false">
      <c r="A13" s="44" t="str">
        <f aca="false">'Bg Subtraction'!A13</f>
        <v>BMX</v>
      </c>
      <c r="B13" s="47" t="e">
        <f aca="false">'Bg Subtraction'!B13*'Bg Subtraction'!B6/'Bg Subtraction'!B6</f>
        <v>#VALUE!</v>
      </c>
      <c r="C13" s="47" t="e">
        <f aca="false">'Bg Subtraction'!C13*'Bg Subtraction'!B6/'Bg Subtraction'!C6</f>
        <v>#VALUE!</v>
      </c>
      <c r="D13" s="47" t="e">
        <f aca="false">'Bg Subtraction'!D13*'Bg Subtraction'!B6/'Bg Subtraction'!D6</f>
        <v>#VALUE!</v>
      </c>
      <c r="E13" s="47" t="e">
        <f aca="false">'Bg Subtraction'!E13*'Bg Subtraction'!B6/'Bg Subtraction'!E6</f>
        <v>#VALUE!</v>
      </c>
      <c r="F13" s="47" t="e">
        <f aca="false">'Bg Subtraction'!F13*'Bg Subtraction'!B6/'Bg Subtraction'!F6</f>
        <v>#VALUE!</v>
      </c>
      <c r="G13" s="47" t="e">
        <f aca="false">'Bg Subtraction'!G13*'Bg Subtraction'!B6/'Bg Subtraction'!G6</f>
        <v>#VALUE!</v>
      </c>
      <c r="H13" s="47" t="e">
        <f aca="false">'Bg Subtraction'!H13*'Bg Subtraction'!B6/'Bg Subtraction'!H6</f>
        <v>#VALUE!</v>
      </c>
      <c r="I13" s="47" t="e">
        <f aca="false">'Bg Subtraction'!I13*'Bg Subtraction'!B6/'Bg Subtraction'!I6</f>
        <v>#VALUE!</v>
      </c>
      <c r="J13" s="47" t="e">
        <f aca="false">'Bg Subtraction'!J13*'Bg Subtraction'!B6/'Bg Subtraction'!J6</f>
        <v>#VALUE!</v>
      </c>
      <c r="K13" s="47" t="e">
        <f aca="false">'Bg Subtraction'!K13*'Bg Subtraction'!B6/'Bg Subtraction'!K6</f>
        <v>#VALUE!</v>
      </c>
      <c r="L13" s="47" t="e">
        <f aca="false">'Bg Subtraction'!L13*'Bg Subtraction'!B6/'Bg Subtraction'!L6</f>
        <v>#VALUE!</v>
      </c>
      <c r="M13" s="47" t="e">
        <f aca="false">'Bg Subtraction'!M13*'Bg Subtraction'!B6/'Bg Subtraction'!M6</f>
        <v>#VALUE!</v>
      </c>
      <c r="N13" s="47" t="e">
        <f aca="false">'Bg Subtraction'!N13*'Bg Subtraction'!B6/'Bg Subtraction'!N6</f>
        <v>#VALUE!</v>
      </c>
      <c r="O13" s="47" t="e">
        <f aca="false">'Bg Subtraction'!O13*'Bg Subtraction'!B6/'Bg Subtraction'!O6</f>
        <v>#VALUE!</v>
      </c>
      <c r="P13" s="47" t="e">
        <f aca="false">'Bg Subtraction'!P13*'Bg Subtraction'!B6/'Bg Subtraction'!P6</f>
        <v>#VALUE!</v>
      </c>
      <c r="Q13" s="47" t="e">
        <f aca="false">'Bg Subtraction'!Q13*'Bg Subtraction'!B6/'Bg Subtraction'!Q6</f>
        <v>#VALUE!</v>
      </c>
      <c r="R13" s="47" t="e">
        <f aca="false">'Bg Subtraction'!R13*'Bg Subtraction'!B6/'Bg Subtraction'!R6</f>
        <v>#VALUE!</v>
      </c>
      <c r="S13" s="47" t="e">
        <f aca="false">'Bg Subtraction'!S13*'Bg Subtraction'!B6/'Bg Subtraction'!S6</f>
        <v>#VALUE!</v>
      </c>
      <c r="T13" s="47" t="e">
        <f aca="false">'Bg Subtraction'!T13*'Bg Subtraction'!B6/'Bg Subtraction'!T6</f>
        <v>#VALUE!</v>
      </c>
      <c r="U13" s="47" t="e">
        <f aca="false">'Bg Subtraction'!U13*'Bg Subtraction'!B6/'Bg Subtraction'!U6</f>
        <v>#VALUE!</v>
      </c>
      <c r="V13" s="47" t="e">
        <f aca="false">'Bg Subtraction'!V13*'Bg Subtraction'!B6/'Bg Subtraction'!V6</f>
        <v>#VALUE!</v>
      </c>
      <c r="W13" s="47" t="e">
        <f aca="false">'Bg Subtraction'!W13*'Bg Subtraction'!B6/'Bg Subtraction'!W6</f>
        <v>#VALUE!</v>
      </c>
      <c r="X13" s="47" t="e">
        <f aca="false">'Bg Subtraction'!X13*'Bg Subtraction'!B6/'Bg Subtraction'!X6</f>
        <v>#VALUE!</v>
      </c>
      <c r="Y13" s="47" t="e">
        <f aca="false">'Bg Subtraction'!Y13*'Bg Subtraction'!B6/'Bg Subtraction'!Y6</f>
        <v>#VALUE!</v>
      </c>
    </row>
    <row r="14" customFormat="false" ht="16.5" hidden="false" customHeight="true" outlineLevel="0" collapsed="false">
      <c r="A14" s="44" t="str">
        <f aca="false">'Bg Subtraction'!A14</f>
        <v>Btk</v>
      </c>
      <c r="B14" s="47" t="e">
        <f aca="false">'Bg Subtraction'!B14*'Bg Subtraction'!B6/'Bg Subtraction'!B6</f>
        <v>#VALUE!</v>
      </c>
      <c r="C14" s="47" t="e">
        <f aca="false">'Bg Subtraction'!C14*'Bg Subtraction'!B6/'Bg Subtraction'!C6</f>
        <v>#VALUE!</v>
      </c>
      <c r="D14" s="47" t="e">
        <f aca="false">'Bg Subtraction'!D14*'Bg Subtraction'!B6/'Bg Subtraction'!D6</f>
        <v>#VALUE!</v>
      </c>
      <c r="E14" s="47" t="e">
        <f aca="false">'Bg Subtraction'!E14*'Bg Subtraction'!B6/'Bg Subtraction'!E6</f>
        <v>#VALUE!</v>
      </c>
      <c r="F14" s="47" t="e">
        <f aca="false">'Bg Subtraction'!F14*'Bg Subtraction'!B6/'Bg Subtraction'!F6</f>
        <v>#VALUE!</v>
      </c>
      <c r="G14" s="47" t="e">
        <f aca="false">'Bg Subtraction'!G14*'Bg Subtraction'!B6/'Bg Subtraction'!G6</f>
        <v>#VALUE!</v>
      </c>
      <c r="H14" s="47" t="e">
        <f aca="false">'Bg Subtraction'!H14*'Bg Subtraction'!B6/'Bg Subtraction'!H6</f>
        <v>#VALUE!</v>
      </c>
      <c r="I14" s="47" t="e">
        <f aca="false">'Bg Subtraction'!I14*'Bg Subtraction'!B6/'Bg Subtraction'!I6</f>
        <v>#VALUE!</v>
      </c>
      <c r="J14" s="47" t="e">
        <f aca="false">'Bg Subtraction'!J14*'Bg Subtraction'!B6/'Bg Subtraction'!J6</f>
        <v>#VALUE!</v>
      </c>
      <c r="K14" s="47" t="e">
        <f aca="false">'Bg Subtraction'!K14*'Bg Subtraction'!B6/'Bg Subtraction'!K6</f>
        <v>#VALUE!</v>
      </c>
      <c r="L14" s="47" t="e">
        <f aca="false">'Bg Subtraction'!L14*'Bg Subtraction'!B6/'Bg Subtraction'!L6</f>
        <v>#VALUE!</v>
      </c>
      <c r="M14" s="47" t="e">
        <f aca="false">'Bg Subtraction'!M14*'Bg Subtraction'!B6/'Bg Subtraction'!M6</f>
        <v>#VALUE!</v>
      </c>
      <c r="N14" s="47" t="e">
        <f aca="false">'Bg Subtraction'!N14*'Bg Subtraction'!B6/'Bg Subtraction'!N6</f>
        <v>#VALUE!</v>
      </c>
      <c r="O14" s="47" t="e">
        <f aca="false">'Bg Subtraction'!O14*'Bg Subtraction'!B6/'Bg Subtraction'!O6</f>
        <v>#VALUE!</v>
      </c>
      <c r="P14" s="47" t="e">
        <f aca="false">'Bg Subtraction'!P14*'Bg Subtraction'!B6/'Bg Subtraction'!P6</f>
        <v>#VALUE!</v>
      </c>
      <c r="Q14" s="47" t="e">
        <f aca="false">'Bg Subtraction'!Q14*'Bg Subtraction'!B6/'Bg Subtraction'!Q6</f>
        <v>#VALUE!</v>
      </c>
      <c r="R14" s="47" t="e">
        <f aca="false">'Bg Subtraction'!R14*'Bg Subtraction'!B6/'Bg Subtraction'!R6</f>
        <v>#VALUE!</v>
      </c>
      <c r="S14" s="47" t="e">
        <f aca="false">'Bg Subtraction'!S14*'Bg Subtraction'!B6/'Bg Subtraction'!S6</f>
        <v>#VALUE!</v>
      </c>
      <c r="T14" s="47" t="e">
        <f aca="false">'Bg Subtraction'!T14*'Bg Subtraction'!B6/'Bg Subtraction'!T6</f>
        <v>#VALUE!</v>
      </c>
      <c r="U14" s="47" t="e">
        <f aca="false">'Bg Subtraction'!U14*'Bg Subtraction'!B6/'Bg Subtraction'!U6</f>
        <v>#VALUE!</v>
      </c>
      <c r="V14" s="47" t="e">
        <f aca="false">'Bg Subtraction'!V14*'Bg Subtraction'!B6/'Bg Subtraction'!V6</f>
        <v>#VALUE!</v>
      </c>
      <c r="W14" s="47" t="e">
        <f aca="false">'Bg Subtraction'!W14*'Bg Subtraction'!B6/'Bg Subtraction'!W6</f>
        <v>#VALUE!</v>
      </c>
      <c r="X14" s="47" t="e">
        <f aca="false">'Bg Subtraction'!X14*'Bg Subtraction'!B6/'Bg Subtraction'!X6</f>
        <v>#VALUE!</v>
      </c>
      <c r="Y14" s="47" t="e">
        <f aca="false">'Bg Subtraction'!Y14*'Bg Subtraction'!B6/'Bg Subtraction'!Y6</f>
        <v>#VALUE!</v>
      </c>
    </row>
    <row r="15" s="50" customFormat="true" ht="16.5" hidden="false" customHeight="true" outlineLevel="0" collapsed="false">
      <c r="A15" s="48" t="str">
        <f aca="false">'Bg Subtraction'!A15</f>
        <v>Csk</v>
      </c>
      <c r="B15" s="49" t="e">
        <f aca="false">'Bg Subtraction'!B15*'Bg Subtraction'!B6/'Bg Subtraction'!B6</f>
        <v>#VALUE!</v>
      </c>
      <c r="C15" s="49" t="e">
        <f aca="false">'Bg Subtraction'!C15*'Bg Subtraction'!B6/'Bg Subtraction'!C6</f>
        <v>#VALUE!</v>
      </c>
      <c r="D15" s="49" t="e">
        <f aca="false">'Bg Subtraction'!D15*'Bg Subtraction'!B6/'Bg Subtraction'!D6</f>
        <v>#VALUE!</v>
      </c>
      <c r="E15" s="49" t="e">
        <f aca="false">'Bg Subtraction'!E15*'Bg Subtraction'!B6/'Bg Subtraction'!E6</f>
        <v>#VALUE!</v>
      </c>
      <c r="F15" s="49" t="e">
        <f aca="false">'Bg Subtraction'!F15*'Bg Subtraction'!B6/'Bg Subtraction'!F6</f>
        <v>#VALUE!</v>
      </c>
      <c r="G15" s="49" t="e">
        <f aca="false">'Bg Subtraction'!G15*'Bg Subtraction'!B6/'Bg Subtraction'!G6</f>
        <v>#VALUE!</v>
      </c>
      <c r="H15" s="49" t="e">
        <f aca="false">'Bg Subtraction'!H15*'Bg Subtraction'!B6/'Bg Subtraction'!H6</f>
        <v>#VALUE!</v>
      </c>
      <c r="I15" s="49" t="e">
        <f aca="false">'Bg Subtraction'!I15*'Bg Subtraction'!B6/'Bg Subtraction'!I6</f>
        <v>#VALUE!</v>
      </c>
      <c r="J15" s="49" t="e">
        <f aca="false">'Bg Subtraction'!J15*'Bg Subtraction'!B6/'Bg Subtraction'!J6</f>
        <v>#VALUE!</v>
      </c>
      <c r="K15" s="49" t="e">
        <f aca="false">'Bg Subtraction'!K15*'Bg Subtraction'!B6/'Bg Subtraction'!K6</f>
        <v>#VALUE!</v>
      </c>
      <c r="L15" s="49" t="e">
        <f aca="false">'Bg Subtraction'!L15*'Bg Subtraction'!B6/'Bg Subtraction'!L6</f>
        <v>#VALUE!</v>
      </c>
      <c r="M15" s="49" t="e">
        <f aca="false">'Bg Subtraction'!M15*'Bg Subtraction'!B6/'Bg Subtraction'!M6</f>
        <v>#VALUE!</v>
      </c>
      <c r="N15" s="49" t="e">
        <f aca="false">'Bg Subtraction'!N15*'Bg Subtraction'!B6/'Bg Subtraction'!N6</f>
        <v>#VALUE!</v>
      </c>
      <c r="O15" s="49" t="e">
        <f aca="false">'Bg Subtraction'!O15*'Bg Subtraction'!B6/'Bg Subtraction'!O6</f>
        <v>#VALUE!</v>
      </c>
      <c r="P15" s="49" t="e">
        <f aca="false">'Bg Subtraction'!P15*'Bg Subtraction'!B6/'Bg Subtraction'!P6</f>
        <v>#VALUE!</v>
      </c>
      <c r="Q15" s="49" t="e">
        <f aca="false">'Bg Subtraction'!Q15*'Bg Subtraction'!B6/'Bg Subtraction'!Q6</f>
        <v>#VALUE!</v>
      </c>
      <c r="R15" s="49" t="e">
        <f aca="false">'Bg Subtraction'!R15*'Bg Subtraction'!B6/'Bg Subtraction'!R6</f>
        <v>#VALUE!</v>
      </c>
      <c r="S15" s="49" t="e">
        <f aca="false">'Bg Subtraction'!S15*'Bg Subtraction'!B6/'Bg Subtraction'!S6</f>
        <v>#VALUE!</v>
      </c>
      <c r="T15" s="49" t="e">
        <f aca="false">'Bg Subtraction'!T15*'Bg Subtraction'!B6/'Bg Subtraction'!T6</f>
        <v>#VALUE!</v>
      </c>
      <c r="U15" s="49" t="e">
        <f aca="false">'Bg Subtraction'!U15*'Bg Subtraction'!B6/'Bg Subtraction'!U6</f>
        <v>#VALUE!</v>
      </c>
      <c r="V15" s="49" t="e">
        <f aca="false">'Bg Subtraction'!V15*'Bg Subtraction'!B6/'Bg Subtraction'!V6</f>
        <v>#VALUE!</v>
      </c>
      <c r="W15" s="49" t="e">
        <f aca="false">'Bg Subtraction'!W15*'Bg Subtraction'!B6/'Bg Subtraction'!W6</f>
        <v>#VALUE!</v>
      </c>
      <c r="X15" s="49" t="e">
        <f aca="false">'Bg Subtraction'!X15*'Bg Subtraction'!B6/'Bg Subtraction'!X6</f>
        <v>#VALUE!</v>
      </c>
      <c r="Y15" s="49" t="e">
        <f aca="false">'Bg Subtraction'!Y15*'Bg Subtraction'!B6/'Bg Subtraction'!Y6</f>
        <v>#VALUE!</v>
      </c>
    </row>
    <row r="16" s="50" customFormat="true" ht="16.5" hidden="false" customHeight="true" outlineLevel="0" collapsed="false">
      <c r="A16" s="48" t="str">
        <f aca="false">'Bg Subtraction'!A16</f>
        <v>Dtk</v>
      </c>
      <c r="B16" s="49" t="e">
        <f aca="false">'Bg Subtraction'!B16*'Bg Subtraction'!B6/'Bg Subtraction'!B6</f>
        <v>#VALUE!</v>
      </c>
      <c r="C16" s="49" t="e">
        <f aca="false">'Bg Subtraction'!C16*'Bg Subtraction'!B6/'Bg Subtraction'!C6</f>
        <v>#VALUE!</v>
      </c>
      <c r="D16" s="49" t="e">
        <f aca="false">'Bg Subtraction'!D16*'Bg Subtraction'!B6/'Bg Subtraction'!D6</f>
        <v>#VALUE!</v>
      </c>
      <c r="E16" s="49" t="e">
        <f aca="false">'Bg Subtraction'!E16*'Bg Subtraction'!B6/'Bg Subtraction'!E6</f>
        <v>#VALUE!</v>
      </c>
      <c r="F16" s="49" t="e">
        <f aca="false">'Bg Subtraction'!F16*'Bg Subtraction'!B6/'Bg Subtraction'!F6</f>
        <v>#VALUE!</v>
      </c>
      <c r="G16" s="49" t="e">
        <f aca="false">'Bg Subtraction'!G16*'Bg Subtraction'!B6/'Bg Subtraction'!G6</f>
        <v>#VALUE!</v>
      </c>
      <c r="H16" s="49" t="e">
        <f aca="false">'Bg Subtraction'!H16*'Bg Subtraction'!B6/'Bg Subtraction'!H6</f>
        <v>#VALUE!</v>
      </c>
      <c r="I16" s="49" t="e">
        <f aca="false">'Bg Subtraction'!I16*'Bg Subtraction'!B6/'Bg Subtraction'!I6</f>
        <v>#VALUE!</v>
      </c>
      <c r="J16" s="49" t="e">
        <f aca="false">'Bg Subtraction'!J16*'Bg Subtraction'!B6/'Bg Subtraction'!J6</f>
        <v>#VALUE!</v>
      </c>
      <c r="K16" s="49" t="e">
        <f aca="false">'Bg Subtraction'!K16*'Bg Subtraction'!B6/'Bg Subtraction'!K6</f>
        <v>#VALUE!</v>
      </c>
      <c r="L16" s="49" t="e">
        <f aca="false">'Bg Subtraction'!L16*'Bg Subtraction'!B6/'Bg Subtraction'!L6</f>
        <v>#VALUE!</v>
      </c>
      <c r="M16" s="49" t="e">
        <f aca="false">'Bg Subtraction'!M16*'Bg Subtraction'!B6/'Bg Subtraction'!M6</f>
        <v>#VALUE!</v>
      </c>
      <c r="N16" s="49" t="e">
        <f aca="false">'Bg Subtraction'!N16*'Bg Subtraction'!B6/'Bg Subtraction'!N6</f>
        <v>#VALUE!</v>
      </c>
      <c r="O16" s="49" t="e">
        <f aca="false">'Bg Subtraction'!O16*'Bg Subtraction'!B6/'Bg Subtraction'!O6</f>
        <v>#VALUE!</v>
      </c>
      <c r="P16" s="49" t="e">
        <f aca="false">'Bg Subtraction'!P16*'Bg Subtraction'!B6/'Bg Subtraction'!P6</f>
        <v>#VALUE!</v>
      </c>
      <c r="Q16" s="49" t="e">
        <f aca="false">'Bg Subtraction'!Q16*'Bg Subtraction'!B6/'Bg Subtraction'!Q6</f>
        <v>#VALUE!</v>
      </c>
      <c r="R16" s="49" t="e">
        <f aca="false">'Bg Subtraction'!R16*'Bg Subtraction'!B6/'Bg Subtraction'!R6</f>
        <v>#VALUE!</v>
      </c>
      <c r="S16" s="49" t="e">
        <f aca="false">'Bg Subtraction'!S16*'Bg Subtraction'!B6/'Bg Subtraction'!S6</f>
        <v>#VALUE!</v>
      </c>
      <c r="T16" s="49" t="e">
        <f aca="false">'Bg Subtraction'!T16*'Bg Subtraction'!B6/'Bg Subtraction'!T6</f>
        <v>#VALUE!</v>
      </c>
      <c r="U16" s="49" t="e">
        <f aca="false">'Bg Subtraction'!U16*'Bg Subtraction'!B6/'Bg Subtraction'!U6</f>
        <v>#VALUE!</v>
      </c>
      <c r="V16" s="49" t="e">
        <f aca="false">'Bg Subtraction'!V16*'Bg Subtraction'!B6/'Bg Subtraction'!V6</f>
        <v>#VALUE!</v>
      </c>
      <c r="W16" s="49" t="e">
        <f aca="false">'Bg Subtraction'!W16*'Bg Subtraction'!B6/'Bg Subtraction'!W6</f>
        <v>#VALUE!</v>
      </c>
      <c r="X16" s="49" t="e">
        <f aca="false">'Bg Subtraction'!X16*'Bg Subtraction'!B6/'Bg Subtraction'!X6</f>
        <v>#VALUE!</v>
      </c>
      <c r="Y16" s="49" t="e">
        <f aca="false">'Bg Subtraction'!Y16*'Bg Subtraction'!B6/'Bg Subtraction'!Y6</f>
        <v>#VALUE!</v>
      </c>
    </row>
    <row r="17" s="50" customFormat="true" ht="16.5" hidden="false" customHeight="true" outlineLevel="0" collapsed="false">
      <c r="A17" s="48" t="str">
        <f aca="false">'Bg Subtraction'!A17</f>
        <v>EGFR</v>
      </c>
      <c r="B17" s="49" t="e">
        <f aca="false">'Bg Subtraction'!B17*'Bg Subtraction'!B6/'Bg Subtraction'!B6</f>
        <v>#VALUE!</v>
      </c>
      <c r="C17" s="49" t="e">
        <f aca="false">'Bg Subtraction'!C17*'Bg Subtraction'!B6/'Bg Subtraction'!C6</f>
        <v>#VALUE!</v>
      </c>
      <c r="D17" s="49" t="e">
        <f aca="false">'Bg Subtraction'!D17*'Bg Subtraction'!B6/'Bg Subtraction'!D6</f>
        <v>#VALUE!</v>
      </c>
      <c r="E17" s="49" t="e">
        <f aca="false">'Bg Subtraction'!E17*'Bg Subtraction'!B6/'Bg Subtraction'!E6</f>
        <v>#VALUE!</v>
      </c>
      <c r="F17" s="49" t="e">
        <f aca="false">'Bg Subtraction'!F17*'Bg Subtraction'!B6/'Bg Subtraction'!F6</f>
        <v>#VALUE!</v>
      </c>
      <c r="G17" s="49" t="e">
        <f aca="false">'Bg Subtraction'!G17*'Bg Subtraction'!B6/'Bg Subtraction'!G6</f>
        <v>#VALUE!</v>
      </c>
      <c r="H17" s="49" t="e">
        <f aca="false">'Bg Subtraction'!H17*'Bg Subtraction'!B6/'Bg Subtraction'!H6</f>
        <v>#VALUE!</v>
      </c>
      <c r="I17" s="49" t="e">
        <f aca="false">'Bg Subtraction'!I17*'Bg Subtraction'!B6/'Bg Subtraction'!I6</f>
        <v>#VALUE!</v>
      </c>
      <c r="J17" s="49" t="e">
        <f aca="false">'Bg Subtraction'!J17*'Bg Subtraction'!B6/'Bg Subtraction'!J6</f>
        <v>#VALUE!</v>
      </c>
      <c r="K17" s="49" t="e">
        <f aca="false">'Bg Subtraction'!K17*'Bg Subtraction'!B6/'Bg Subtraction'!K6</f>
        <v>#VALUE!</v>
      </c>
      <c r="L17" s="49" t="e">
        <f aca="false">'Bg Subtraction'!L17*'Bg Subtraction'!B6/'Bg Subtraction'!L6</f>
        <v>#VALUE!</v>
      </c>
      <c r="M17" s="49" t="e">
        <f aca="false">'Bg Subtraction'!M17*'Bg Subtraction'!B6/'Bg Subtraction'!M6</f>
        <v>#VALUE!</v>
      </c>
      <c r="N17" s="49" t="e">
        <f aca="false">'Bg Subtraction'!N17*'Bg Subtraction'!B6/'Bg Subtraction'!N6</f>
        <v>#VALUE!</v>
      </c>
      <c r="O17" s="49" t="e">
        <f aca="false">'Bg Subtraction'!O17*'Bg Subtraction'!B6/'Bg Subtraction'!O6</f>
        <v>#VALUE!</v>
      </c>
      <c r="P17" s="49" t="e">
        <f aca="false">'Bg Subtraction'!P17*'Bg Subtraction'!B6/'Bg Subtraction'!P6</f>
        <v>#VALUE!</v>
      </c>
      <c r="Q17" s="49" t="e">
        <f aca="false">'Bg Subtraction'!Q17*'Bg Subtraction'!B6/'Bg Subtraction'!Q6</f>
        <v>#VALUE!</v>
      </c>
      <c r="R17" s="49" t="e">
        <f aca="false">'Bg Subtraction'!R17*'Bg Subtraction'!B6/'Bg Subtraction'!R6</f>
        <v>#VALUE!</v>
      </c>
      <c r="S17" s="49" t="e">
        <f aca="false">'Bg Subtraction'!S17*'Bg Subtraction'!B6/'Bg Subtraction'!S6</f>
        <v>#VALUE!</v>
      </c>
      <c r="T17" s="49" t="e">
        <f aca="false">'Bg Subtraction'!T17*'Bg Subtraction'!B6/'Bg Subtraction'!T6</f>
        <v>#VALUE!</v>
      </c>
      <c r="U17" s="49" t="e">
        <f aca="false">'Bg Subtraction'!U17*'Bg Subtraction'!B6/'Bg Subtraction'!U6</f>
        <v>#VALUE!</v>
      </c>
      <c r="V17" s="49" t="e">
        <f aca="false">'Bg Subtraction'!V17*'Bg Subtraction'!B6/'Bg Subtraction'!V6</f>
        <v>#VALUE!</v>
      </c>
      <c r="W17" s="49" t="e">
        <f aca="false">'Bg Subtraction'!W17*'Bg Subtraction'!B6/'Bg Subtraction'!W6</f>
        <v>#VALUE!</v>
      </c>
      <c r="X17" s="49" t="e">
        <f aca="false">'Bg Subtraction'!X17*'Bg Subtraction'!B6/'Bg Subtraction'!X6</f>
        <v>#VALUE!</v>
      </c>
      <c r="Y17" s="49" t="e">
        <f aca="false">'Bg Subtraction'!Y17*'Bg Subtraction'!B6/'Bg Subtraction'!Y6</f>
        <v>#VALUE!</v>
      </c>
    </row>
    <row r="18" s="50" customFormat="true" ht="16.5" hidden="false" customHeight="true" outlineLevel="0" collapsed="false">
      <c r="A18" s="48" t="str">
        <f aca="false">'Bg Subtraction'!A18</f>
        <v>EphA1</v>
      </c>
      <c r="B18" s="49" t="e">
        <f aca="false">'Bg Subtraction'!B18*'Bg Subtraction'!B6/'Bg Subtraction'!B6</f>
        <v>#VALUE!</v>
      </c>
      <c r="C18" s="49" t="e">
        <f aca="false">'Bg Subtraction'!C18*'Bg Subtraction'!B6/'Bg Subtraction'!C6</f>
        <v>#VALUE!</v>
      </c>
      <c r="D18" s="49" t="e">
        <f aca="false">'Bg Subtraction'!D18*'Bg Subtraction'!B6/'Bg Subtraction'!D6</f>
        <v>#VALUE!</v>
      </c>
      <c r="E18" s="49" t="e">
        <f aca="false">'Bg Subtraction'!E18*'Bg Subtraction'!B6/'Bg Subtraction'!E6</f>
        <v>#VALUE!</v>
      </c>
      <c r="F18" s="49" t="e">
        <f aca="false">'Bg Subtraction'!F18*'Bg Subtraction'!B6/'Bg Subtraction'!F6</f>
        <v>#VALUE!</v>
      </c>
      <c r="G18" s="49" t="e">
        <f aca="false">'Bg Subtraction'!G18*'Bg Subtraction'!B6/'Bg Subtraction'!G6</f>
        <v>#VALUE!</v>
      </c>
      <c r="H18" s="49" t="e">
        <f aca="false">'Bg Subtraction'!H18*'Bg Subtraction'!B6/'Bg Subtraction'!H6</f>
        <v>#VALUE!</v>
      </c>
      <c r="I18" s="49" t="e">
        <f aca="false">'Bg Subtraction'!I18*'Bg Subtraction'!B6/'Bg Subtraction'!I6</f>
        <v>#VALUE!</v>
      </c>
      <c r="J18" s="49" t="e">
        <f aca="false">'Bg Subtraction'!J18*'Bg Subtraction'!B6/'Bg Subtraction'!J6</f>
        <v>#VALUE!</v>
      </c>
      <c r="K18" s="49" t="e">
        <f aca="false">'Bg Subtraction'!K18*'Bg Subtraction'!B6/'Bg Subtraction'!K6</f>
        <v>#VALUE!</v>
      </c>
      <c r="L18" s="49" t="e">
        <f aca="false">'Bg Subtraction'!L18*'Bg Subtraction'!B6/'Bg Subtraction'!L6</f>
        <v>#VALUE!</v>
      </c>
      <c r="M18" s="49" t="e">
        <f aca="false">'Bg Subtraction'!M18*'Bg Subtraction'!B6/'Bg Subtraction'!M6</f>
        <v>#VALUE!</v>
      </c>
      <c r="N18" s="49" t="e">
        <f aca="false">'Bg Subtraction'!N18*'Bg Subtraction'!B6/'Bg Subtraction'!N6</f>
        <v>#VALUE!</v>
      </c>
      <c r="O18" s="49" t="e">
        <f aca="false">'Bg Subtraction'!O18*'Bg Subtraction'!B6/'Bg Subtraction'!O6</f>
        <v>#VALUE!</v>
      </c>
      <c r="P18" s="49" t="e">
        <f aca="false">'Bg Subtraction'!P18*'Bg Subtraction'!B6/'Bg Subtraction'!P6</f>
        <v>#VALUE!</v>
      </c>
      <c r="Q18" s="49" t="e">
        <f aca="false">'Bg Subtraction'!Q18*'Bg Subtraction'!B6/'Bg Subtraction'!Q6</f>
        <v>#VALUE!</v>
      </c>
      <c r="R18" s="49" t="e">
        <f aca="false">'Bg Subtraction'!R18*'Bg Subtraction'!B6/'Bg Subtraction'!R6</f>
        <v>#VALUE!</v>
      </c>
      <c r="S18" s="49" t="e">
        <f aca="false">'Bg Subtraction'!S18*'Bg Subtraction'!B6/'Bg Subtraction'!S6</f>
        <v>#VALUE!</v>
      </c>
      <c r="T18" s="49" t="e">
        <f aca="false">'Bg Subtraction'!T18*'Bg Subtraction'!B6/'Bg Subtraction'!T6</f>
        <v>#VALUE!</v>
      </c>
      <c r="U18" s="49" t="e">
        <f aca="false">'Bg Subtraction'!U18*'Bg Subtraction'!B6/'Bg Subtraction'!U6</f>
        <v>#VALUE!</v>
      </c>
      <c r="V18" s="49" t="e">
        <f aca="false">'Bg Subtraction'!V18*'Bg Subtraction'!B6/'Bg Subtraction'!V6</f>
        <v>#VALUE!</v>
      </c>
      <c r="W18" s="49" t="e">
        <f aca="false">'Bg Subtraction'!W18*'Bg Subtraction'!B6/'Bg Subtraction'!W6</f>
        <v>#VALUE!</v>
      </c>
      <c r="X18" s="49" t="e">
        <f aca="false">'Bg Subtraction'!X18*'Bg Subtraction'!B6/'Bg Subtraction'!X6</f>
        <v>#VALUE!</v>
      </c>
      <c r="Y18" s="49" t="e">
        <f aca="false">'Bg Subtraction'!Y18*'Bg Subtraction'!B6/'Bg Subtraction'!Y6</f>
        <v>#VALUE!</v>
      </c>
    </row>
    <row r="19" s="50" customFormat="true" ht="16.5" hidden="false" customHeight="true" outlineLevel="0" collapsed="false">
      <c r="A19" s="48" t="str">
        <f aca="false">'Bg Subtraction'!A19</f>
        <v>EphA2</v>
      </c>
      <c r="B19" s="49" t="e">
        <f aca="false">'Bg Subtraction'!B19*'Bg Subtraction'!B6/'Bg Subtraction'!B6</f>
        <v>#VALUE!</v>
      </c>
      <c r="C19" s="49" t="e">
        <f aca="false">'Bg Subtraction'!C19*'Bg Subtraction'!B6/'Bg Subtraction'!C6</f>
        <v>#VALUE!</v>
      </c>
      <c r="D19" s="49" t="e">
        <f aca="false">'Bg Subtraction'!D19*'Bg Subtraction'!B6/'Bg Subtraction'!D6</f>
        <v>#VALUE!</v>
      </c>
      <c r="E19" s="49" t="e">
        <f aca="false">'Bg Subtraction'!E19*'Bg Subtraction'!B6/'Bg Subtraction'!E6</f>
        <v>#VALUE!</v>
      </c>
      <c r="F19" s="49" t="e">
        <f aca="false">'Bg Subtraction'!F19*'Bg Subtraction'!B6/'Bg Subtraction'!F6</f>
        <v>#VALUE!</v>
      </c>
      <c r="G19" s="49" t="e">
        <f aca="false">'Bg Subtraction'!G19*'Bg Subtraction'!B6/'Bg Subtraction'!G6</f>
        <v>#VALUE!</v>
      </c>
      <c r="H19" s="49" t="e">
        <f aca="false">'Bg Subtraction'!H19*'Bg Subtraction'!B6/'Bg Subtraction'!H6</f>
        <v>#VALUE!</v>
      </c>
      <c r="I19" s="49" t="e">
        <f aca="false">'Bg Subtraction'!I19*'Bg Subtraction'!B6/'Bg Subtraction'!I6</f>
        <v>#VALUE!</v>
      </c>
      <c r="J19" s="49" t="e">
        <f aca="false">'Bg Subtraction'!J19*'Bg Subtraction'!B6/'Bg Subtraction'!J6</f>
        <v>#VALUE!</v>
      </c>
      <c r="K19" s="49" t="e">
        <f aca="false">'Bg Subtraction'!K19*'Bg Subtraction'!B6/'Bg Subtraction'!K6</f>
        <v>#VALUE!</v>
      </c>
      <c r="L19" s="49" t="e">
        <f aca="false">'Bg Subtraction'!L19*'Bg Subtraction'!B6/'Bg Subtraction'!L6</f>
        <v>#VALUE!</v>
      </c>
      <c r="M19" s="49" t="e">
        <f aca="false">'Bg Subtraction'!M19*'Bg Subtraction'!B6/'Bg Subtraction'!M6</f>
        <v>#VALUE!</v>
      </c>
      <c r="N19" s="49" t="e">
        <f aca="false">'Bg Subtraction'!N19*'Bg Subtraction'!B6/'Bg Subtraction'!N6</f>
        <v>#VALUE!</v>
      </c>
      <c r="O19" s="49" t="e">
        <f aca="false">'Bg Subtraction'!O19*'Bg Subtraction'!B6/'Bg Subtraction'!O6</f>
        <v>#VALUE!</v>
      </c>
      <c r="P19" s="49" t="e">
        <f aca="false">'Bg Subtraction'!P19*'Bg Subtraction'!B6/'Bg Subtraction'!P6</f>
        <v>#VALUE!</v>
      </c>
      <c r="Q19" s="49" t="e">
        <f aca="false">'Bg Subtraction'!Q19*'Bg Subtraction'!B6/'Bg Subtraction'!Q6</f>
        <v>#VALUE!</v>
      </c>
      <c r="R19" s="49" t="e">
        <f aca="false">'Bg Subtraction'!R19*'Bg Subtraction'!B6/'Bg Subtraction'!R6</f>
        <v>#VALUE!</v>
      </c>
      <c r="S19" s="49" t="e">
        <f aca="false">'Bg Subtraction'!S19*'Bg Subtraction'!B6/'Bg Subtraction'!S6</f>
        <v>#VALUE!</v>
      </c>
      <c r="T19" s="49" t="e">
        <f aca="false">'Bg Subtraction'!T19*'Bg Subtraction'!B6/'Bg Subtraction'!T6</f>
        <v>#VALUE!</v>
      </c>
      <c r="U19" s="49" t="e">
        <f aca="false">'Bg Subtraction'!U19*'Bg Subtraction'!B6/'Bg Subtraction'!U6</f>
        <v>#VALUE!</v>
      </c>
      <c r="V19" s="49" t="e">
        <f aca="false">'Bg Subtraction'!V19*'Bg Subtraction'!B6/'Bg Subtraction'!V6</f>
        <v>#VALUE!</v>
      </c>
      <c r="W19" s="49" t="e">
        <f aca="false">'Bg Subtraction'!W19*'Bg Subtraction'!B6/'Bg Subtraction'!W6</f>
        <v>#VALUE!</v>
      </c>
      <c r="X19" s="49" t="e">
        <f aca="false">'Bg Subtraction'!X19*'Bg Subtraction'!B6/'Bg Subtraction'!X6</f>
        <v>#VALUE!</v>
      </c>
      <c r="Y19" s="49" t="e">
        <f aca="false">'Bg Subtraction'!Y19*'Bg Subtraction'!B6/'Bg Subtraction'!Y6</f>
        <v>#VALUE!</v>
      </c>
    </row>
    <row r="20" s="50" customFormat="true" ht="16.5" hidden="false" customHeight="true" outlineLevel="0" collapsed="false">
      <c r="A20" s="48" t="str">
        <f aca="false">'Bg Subtraction'!A20</f>
        <v>EphA3</v>
      </c>
      <c r="B20" s="49" t="e">
        <f aca="false">'Bg Subtraction'!B20*'Bg Subtraction'!B6/'Bg Subtraction'!B6</f>
        <v>#VALUE!</v>
      </c>
      <c r="C20" s="49" t="e">
        <f aca="false">'Bg Subtraction'!C20*'Bg Subtraction'!B6/'Bg Subtraction'!C6</f>
        <v>#VALUE!</v>
      </c>
      <c r="D20" s="49" t="e">
        <f aca="false">'Bg Subtraction'!D20*'Bg Subtraction'!B6/'Bg Subtraction'!D6</f>
        <v>#VALUE!</v>
      </c>
      <c r="E20" s="49" t="e">
        <f aca="false">'Bg Subtraction'!E20*'Bg Subtraction'!B6/'Bg Subtraction'!E6</f>
        <v>#VALUE!</v>
      </c>
      <c r="F20" s="49" t="e">
        <f aca="false">'Bg Subtraction'!F20*'Bg Subtraction'!B6/'Bg Subtraction'!F6</f>
        <v>#VALUE!</v>
      </c>
      <c r="G20" s="49" t="e">
        <f aca="false">'Bg Subtraction'!G20*'Bg Subtraction'!B6/'Bg Subtraction'!G6</f>
        <v>#VALUE!</v>
      </c>
      <c r="H20" s="49" t="e">
        <f aca="false">'Bg Subtraction'!H20*'Bg Subtraction'!B6/'Bg Subtraction'!H6</f>
        <v>#VALUE!</v>
      </c>
      <c r="I20" s="49" t="e">
        <f aca="false">'Bg Subtraction'!I20*'Bg Subtraction'!B6/'Bg Subtraction'!I6</f>
        <v>#VALUE!</v>
      </c>
      <c r="J20" s="49" t="e">
        <f aca="false">'Bg Subtraction'!J20*'Bg Subtraction'!B6/'Bg Subtraction'!J6</f>
        <v>#VALUE!</v>
      </c>
      <c r="K20" s="49" t="e">
        <f aca="false">'Bg Subtraction'!K20*'Bg Subtraction'!B6/'Bg Subtraction'!K6</f>
        <v>#VALUE!</v>
      </c>
      <c r="L20" s="49" t="e">
        <f aca="false">'Bg Subtraction'!L20*'Bg Subtraction'!B6/'Bg Subtraction'!L6</f>
        <v>#VALUE!</v>
      </c>
      <c r="M20" s="49" t="e">
        <f aca="false">'Bg Subtraction'!M20*'Bg Subtraction'!B6/'Bg Subtraction'!M6</f>
        <v>#VALUE!</v>
      </c>
      <c r="N20" s="49" t="e">
        <f aca="false">'Bg Subtraction'!N20*'Bg Subtraction'!B6/'Bg Subtraction'!N6</f>
        <v>#VALUE!</v>
      </c>
      <c r="O20" s="49" t="e">
        <f aca="false">'Bg Subtraction'!O20*'Bg Subtraction'!B6/'Bg Subtraction'!O6</f>
        <v>#VALUE!</v>
      </c>
      <c r="P20" s="49" t="e">
        <f aca="false">'Bg Subtraction'!P20*'Bg Subtraction'!B6/'Bg Subtraction'!P6</f>
        <v>#VALUE!</v>
      </c>
      <c r="Q20" s="49" t="e">
        <f aca="false">'Bg Subtraction'!Q20*'Bg Subtraction'!B6/'Bg Subtraction'!Q6</f>
        <v>#VALUE!</v>
      </c>
      <c r="R20" s="49" t="e">
        <f aca="false">'Bg Subtraction'!R20*'Bg Subtraction'!B6/'Bg Subtraction'!R6</f>
        <v>#VALUE!</v>
      </c>
      <c r="S20" s="49" t="e">
        <f aca="false">'Bg Subtraction'!S20*'Bg Subtraction'!B6/'Bg Subtraction'!S6</f>
        <v>#VALUE!</v>
      </c>
      <c r="T20" s="49" t="e">
        <f aca="false">'Bg Subtraction'!T20*'Bg Subtraction'!B6/'Bg Subtraction'!T6</f>
        <v>#VALUE!</v>
      </c>
      <c r="U20" s="49" t="e">
        <f aca="false">'Bg Subtraction'!U20*'Bg Subtraction'!B6/'Bg Subtraction'!U6</f>
        <v>#VALUE!</v>
      </c>
      <c r="V20" s="49" t="e">
        <f aca="false">'Bg Subtraction'!V20*'Bg Subtraction'!B6/'Bg Subtraction'!V6</f>
        <v>#VALUE!</v>
      </c>
      <c r="W20" s="49" t="e">
        <f aca="false">'Bg Subtraction'!W20*'Bg Subtraction'!B6/'Bg Subtraction'!W6</f>
        <v>#VALUE!</v>
      </c>
      <c r="X20" s="49" t="e">
        <f aca="false">'Bg Subtraction'!X20*'Bg Subtraction'!B6/'Bg Subtraction'!X6</f>
        <v>#VALUE!</v>
      </c>
      <c r="Y20" s="49" t="e">
        <f aca="false">'Bg Subtraction'!Y20*'Bg Subtraction'!B6/'Bg Subtraction'!Y6</f>
        <v>#VALUE!</v>
      </c>
    </row>
    <row r="21" customFormat="false" ht="16.5" hidden="false" customHeight="true" outlineLevel="0" collapsed="false">
      <c r="A21" s="44" t="str">
        <f aca="false">'Bg Subtraction'!A21</f>
        <v>EphA4</v>
      </c>
      <c r="B21" s="47" t="e">
        <f aca="false">'Bg Subtraction'!B21*'Bg Subtraction'!B6/'Bg Subtraction'!B6</f>
        <v>#VALUE!</v>
      </c>
      <c r="C21" s="47" t="e">
        <f aca="false">'Bg Subtraction'!C21*'Bg Subtraction'!B6/'Bg Subtraction'!C6</f>
        <v>#VALUE!</v>
      </c>
      <c r="D21" s="47" t="e">
        <f aca="false">'Bg Subtraction'!D21*'Bg Subtraction'!B6/'Bg Subtraction'!D6</f>
        <v>#VALUE!</v>
      </c>
      <c r="E21" s="47" t="e">
        <f aca="false">'Bg Subtraction'!E21*'Bg Subtraction'!B6/'Bg Subtraction'!E6</f>
        <v>#VALUE!</v>
      </c>
      <c r="F21" s="47" t="e">
        <f aca="false">'Bg Subtraction'!F21*'Bg Subtraction'!B6/'Bg Subtraction'!F6</f>
        <v>#VALUE!</v>
      </c>
      <c r="G21" s="47" t="e">
        <f aca="false">'Bg Subtraction'!G21*'Bg Subtraction'!B6/'Bg Subtraction'!G6</f>
        <v>#VALUE!</v>
      </c>
      <c r="H21" s="47" t="e">
        <f aca="false">'Bg Subtraction'!H21*'Bg Subtraction'!B6/'Bg Subtraction'!H6</f>
        <v>#VALUE!</v>
      </c>
      <c r="I21" s="47" t="e">
        <f aca="false">'Bg Subtraction'!I21*'Bg Subtraction'!B6/'Bg Subtraction'!I6</f>
        <v>#VALUE!</v>
      </c>
      <c r="J21" s="47" t="e">
        <f aca="false">'Bg Subtraction'!J21*'Bg Subtraction'!B6/'Bg Subtraction'!J6</f>
        <v>#VALUE!</v>
      </c>
      <c r="K21" s="47" t="e">
        <f aca="false">'Bg Subtraction'!K21*'Bg Subtraction'!B6/'Bg Subtraction'!K6</f>
        <v>#VALUE!</v>
      </c>
      <c r="L21" s="47" t="e">
        <f aca="false">'Bg Subtraction'!L21*'Bg Subtraction'!B6/'Bg Subtraction'!L6</f>
        <v>#VALUE!</v>
      </c>
      <c r="M21" s="47" t="e">
        <f aca="false">'Bg Subtraction'!M21*'Bg Subtraction'!B6/'Bg Subtraction'!M6</f>
        <v>#VALUE!</v>
      </c>
      <c r="N21" s="47" t="e">
        <f aca="false">'Bg Subtraction'!N21*'Bg Subtraction'!B6/'Bg Subtraction'!N6</f>
        <v>#VALUE!</v>
      </c>
      <c r="O21" s="47" t="e">
        <f aca="false">'Bg Subtraction'!O21*'Bg Subtraction'!B6/'Bg Subtraction'!O6</f>
        <v>#VALUE!</v>
      </c>
      <c r="P21" s="47" t="e">
        <f aca="false">'Bg Subtraction'!P21*'Bg Subtraction'!B6/'Bg Subtraction'!P6</f>
        <v>#VALUE!</v>
      </c>
      <c r="Q21" s="47" t="e">
        <f aca="false">'Bg Subtraction'!Q21*'Bg Subtraction'!B6/'Bg Subtraction'!Q6</f>
        <v>#VALUE!</v>
      </c>
      <c r="R21" s="47" t="e">
        <f aca="false">'Bg Subtraction'!R21*'Bg Subtraction'!B6/'Bg Subtraction'!R6</f>
        <v>#VALUE!</v>
      </c>
      <c r="S21" s="47" t="e">
        <f aca="false">'Bg Subtraction'!S21*'Bg Subtraction'!B6/'Bg Subtraction'!S6</f>
        <v>#VALUE!</v>
      </c>
      <c r="T21" s="47" t="e">
        <f aca="false">'Bg Subtraction'!T21*'Bg Subtraction'!B6/'Bg Subtraction'!T6</f>
        <v>#VALUE!</v>
      </c>
      <c r="U21" s="47" t="e">
        <f aca="false">'Bg Subtraction'!U21*'Bg Subtraction'!B6/'Bg Subtraction'!U6</f>
        <v>#VALUE!</v>
      </c>
      <c r="V21" s="47" t="e">
        <f aca="false">'Bg Subtraction'!V21*'Bg Subtraction'!B6/'Bg Subtraction'!V6</f>
        <v>#VALUE!</v>
      </c>
      <c r="W21" s="47" t="e">
        <f aca="false">'Bg Subtraction'!W21*'Bg Subtraction'!B6/'Bg Subtraction'!W6</f>
        <v>#VALUE!</v>
      </c>
      <c r="X21" s="47" t="e">
        <f aca="false">'Bg Subtraction'!X21*'Bg Subtraction'!B6/'Bg Subtraction'!X6</f>
        <v>#VALUE!</v>
      </c>
      <c r="Y21" s="47" t="e">
        <f aca="false">'Bg Subtraction'!Y21*'Bg Subtraction'!B6/'Bg Subtraction'!Y6</f>
        <v>#VALUE!</v>
      </c>
    </row>
    <row r="22" customFormat="false" ht="16.5" hidden="false" customHeight="true" outlineLevel="0" collapsed="false">
      <c r="A22" s="44" t="str">
        <f aca="false">'Bg Subtraction'!A22</f>
        <v>EphA5</v>
      </c>
      <c r="B22" s="47" t="e">
        <f aca="false">'Bg Subtraction'!B22*'Bg Subtraction'!B6/'Bg Subtraction'!B6</f>
        <v>#VALUE!</v>
      </c>
      <c r="C22" s="47" t="e">
        <f aca="false">'Bg Subtraction'!C22*'Bg Subtraction'!B6/'Bg Subtraction'!C6</f>
        <v>#VALUE!</v>
      </c>
      <c r="D22" s="47" t="e">
        <f aca="false">'Bg Subtraction'!D22*'Bg Subtraction'!B6/'Bg Subtraction'!D6</f>
        <v>#VALUE!</v>
      </c>
      <c r="E22" s="47" t="e">
        <f aca="false">'Bg Subtraction'!E22*'Bg Subtraction'!B6/'Bg Subtraction'!E6</f>
        <v>#VALUE!</v>
      </c>
      <c r="F22" s="47" t="e">
        <f aca="false">'Bg Subtraction'!F22*'Bg Subtraction'!B6/'Bg Subtraction'!F6</f>
        <v>#VALUE!</v>
      </c>
      <c r="G22" s="47" t="e">
        <f aca="false">'Bg Subtraction'!G22*'Bg Subtraction'!B6/'Bg Subtraction'!G6</f>
        <v>#VALUE!</v>
      </c>
      <c r="H22" s="47" t="e">
        <f aca="false">'Bg Subtraction'!H22*'Bg Subtraction'!B6/'Bg Subtraction'!H6</f>
        <v>#VALUE!</v>
      </c>
      <c r="I22" s="47" t="e">
        <f aca="false">'Bg Subtraction'!I22*'Bg Subtraction'!B6/'Bg Subtraction'!I6</f>
        <v>#VALUE!</v>
      </c>
      <c r="J22" s="47" t="e">
        <f aca="false">'Bg Subtraction'!J22*'Bg Subtraction'!B6/'Bg Subtraction'!J6</f>
        <v>#VALUE!</v>
      </c>
      <c r="K22" s="47" t="e">
        <f aca="false">'Bg Subtraction'!K22*'Bg Subtraction'!B6/'Bg Subtraction'!K6</f>
        <v>#VALUE!</v>
      </c>
      <c r="L22" s="47" t="e">
        <f aca="false">'Bg Subtraction'!L22*'Bg Subtraction'!B6/'Bg Subtraction'!L6</f>
        <v>#VALUE!</v>
      </c>
      <c r="M22" s="47" t="e">
        <f aca="false">'Bg Subtraction'!M22*'Bg Subtraction'!B6/'Bg Subtraction'!M6</f>
        <v>#VALUE!</v>
      </c>
      <c r="N22" s="47" t="e">
        <f aca="false">'Bg Subtraction'!N22*'Bg Subtraction'!B6/'Bg Subtraction'!N6</f>
        <v>#VALUE!</v>
      </c>
      <c r="O22" s="47" t="e">
        <f aca="false">'Bg Subtraction'!O22*'Bg Subtraction'!B6/'Bg Subtraction'!O6</f>
        <v>#VALUE!</v>
      </c>
      <c r="P22" s="47" t="e">
        <f aca="false">'Bg Subtraction'!P22*'Bg Subtraction'!B6/'Bg Subtraction'!P6</f>
        <v>#VALUE!</v>
      </c>
      <c r="Q22" s="47" t="e">
        <f aca="false">'Bg Subtraction'!Q22*'Bg Subtraction'!B6/'Bg Subtraction'!Q6</f>
        <v>#VALUE!</v>
      </c>
      <c r="R22" s="47" t="e">
        <f aca="false">'Bg Subtraction'!R22*'Bg Subtraction'!B6/'Bg Subtraction'!R6</f>
        <v>#VALUE!</v>
      </c>
      <c r="S22" s="47" t="e">
        <f aca="false">'Bg Subtraction'!S22*'Bg Subtraction'!B6/'Bg Subtraction'!S6</f>
        <v>#VALUE!</v>
      </c>
      <c r="T22" s="47" t="e">
        <f aca="false">'Bg Subtraction'!T22*'Bg Subtraction'!B6/'Bg Subtraction'!T6</f>
        <v>#VALUE!</v>
      </c>
      <c r="U22" s="47" t="e">
        <f aca="false">'Bg Subtraction'!U22*'Bg Subtraction'!B6/'Bg Subtraction'!U6</f>
        <v>#VALUE!</v>
      </c>
      <c r="V22" s="47" t="e">
        <f aca="false">'Bg Subtraction'!V22*'Bg Subtraction'!B6/'Bg Subtraction'!V6</f>
        <v>#VALUE!</v>
      </c>
      <c r="W22" s="47" t="e">
        <f aca="false">'Bg Subtraction'!W22*'Bg Subtraction'!B6/'Bg Subtraction'!W6</f>
        <v>#VALUE!</v>
      </c>
      <c r="X22" s="47" t="e">
        <f aca="false">'Bg Subtraction'!X22*'Bg Subtraction'!B6/'Bg Subtraction'!X6</f>
        <v>#VALUE!</v>
      </c>
      <c r="Y22" s="47" t="e">
        <f aca="false">'Bg Subtraction'!Y22*'Bg Subtraction'!B6/'Bg Subtraction'!Y6</f>
        <v>#VALUE!</v>
      </c>
    </row>
    <row r="23" customFormat="false" ht="16.5" hidden="false" customHeight="true" outlineLevel="0" collapsed="false">
      <c r="A23" s="44" t="str">
        <f aca="false">'Bg Subtraction'!A23</f>
        <v>EphA6</v>
      </c>
      <c r="B23" s="47" t="e">
        <f aca="false">'Bg Subtraction'!B23*'Bg Subtraction'!B6/'Bg Subtraction'!B6</f>
        <v>#VALUE!</v>
      </c>
      <c r="C23" s="47" t="e">
        <f aca="false">'Bg Subtraction'!C23*'Bg Subtraction'!B6/'Bg Subtraction'!C6</f>
        <v>#VALUE!</v>
      </c>
      <c r="D23" s="47" t="e">
        <f aca="false">'Bg Subtraction'!D23*'Bg Subtraction'!B6/'Bg Subtraction'!D6</f>
        <v>#VALUE!</v>
      </c>
      <c r="E23" s="47" t="e">
        <f aca="false">'Bg Subtraction'!E23*'Bg Subtraction'!B6/'Bg Subtraction'!E6</f>
        <v>#VALUE!</v>
      </c>
      <c r="F23" s="47" t="e">
        <f aca="false">'Bg Subtraction'!F23*'Bg Subtraction'!B6/'Bg Subtraction'!F6</f>
        <v>#VALUE!</v>
      </c>
      <c r="G23" s="47" t="e">
        <f aca="false">'Bg Subtraction'!G23*'Bg Subtraction'!B6/'Bg Subtraction'!G6</f>
        <v>#VALUE!</v>
      </c>
      <c r="H23" s="47" t="e">
        <f aca="false">'Bg Subtraction'!H23*'Bg Subtraction'!B6/'Bg Subtraction'!H6</f>
        <v>#VALUE!</v>
      </c>
      <c r="I23" s="47" t="e">
        <f aca="false">'Bg Subtraction'!I23*'Bg Subtraction'!B6/'Bg Subtraction'!I6</f>
        <v>#VALUE!</v>
      </c>
      <c r="J23" s="47" t="e">
        <f aca="false">'Bg Subtraction'!J23*'Bg Subtraction'!B6/'Bg Subtraction'!J6</f>
        <v>#VALUE!</v>
      </c>
      <c r="K23" s="47" t="e">
        <f aca="false">'Bg Subtraction'!K23*'Bg Subtraction'!B6/'Bg Subtraction'!K6</f>
        <v>#VALUE!</v>
      </c>
      <c r="L23" s="47" t="e">
        <f aca="false">'Bg Subtraction'!L23*'Bg Subtraction'!B6/'Bg Subtraction'!L6</f>
        <v>#VALUE!</v>
      </c>
      <c r="M23" s="47" t="e">
        <f aca="false">'Bg Subtraction'!M23*'Bg Subtraction'!B6/'Bg Subtraction'!M6</f>
        <v>#VALUE!</v>
      </c>
      <c r="N23" s="47" t="e">
        <f aca="false">'Bg Subtraction'!N23*'Bg Subtraction'!B6/'Bg Subtraction'!N6</f>
        <v>#VALUE!</v>
      </c>
      <c r="O23" s="47" t="e">
        <f aca="false">'Bg Subtraction'!O23*'Bg Subtraction'!B6/'Bg Subtraction'!O6</f>
        <v>#VALUE!</v>
      </c>
      <c r="P23" s="47" t="e">
        <f aca="false">'Bg Subtraction'!P23*'Bg Subtraction'!B6/'Bg Subtraction'!P6</f>
        <v>#VALUE!</v>
      </c>
      <c r="Q23" s="47" t="e">
        <f aca="false">'Bg Subtraction'!Q23*'Bg Subtraction'!B6/'Bg Subtraction'!Q6</f>
        <v>#VALUE!</v>
      </c>
      <c r="R23" s="47" t="e">
        <f aca="false">'Bg Subtraction'!R23*'Bg Subtraction'!B6/'Bg Subtraction'!R6</f>
        <v>#VALUE!</v>
      </c>
      <c r="S23" s="47" t="e">
        <f aca="false">'Bg Subtraction'!S23*'Bg Subtraction'!B6/'Bg Subtraction'!S6</f>
        <v>#VALUE!</v>
      </c>
      <c r="T23" s="47" t="e">
        <f aca="false">'Bg Subtraction'!T23*'Bg Subtraction'!B6/'Bg Subtraction'!T6</f>
        <v>#VALUE!</v>
      </c>
      <c r="U23" s="47" t="e">
        <f aca="false">'Bg Subtraction'!U23*'Bg Subtraction'!B6/'Bg Subtraction'!U6</f>
        <v>#VALUE!</v>
      </c>
      <c r="V23" s="47" t="e">
        <f aca="false">'Bg Subtraction'!V23*'Bg Subtraction'!B6/'Bg Subtraction'!V6</f>
        <v>#VALUE!</v>
      </c>
      <c r="W23" s="47" t="e">
        <f aca="false">'Bg Subtraction'!W23*'Bg Subtraction'!B6/'Bg Subtraction'!W6</f>
        <v>#VALUE!</v>
      </c>
      <c r="X23" s="47" t="e">
        <f aca="false">'Bg Subtraction'!X23*'Bg Subtraction'!B6/'Bg Subtraction'!X6</f>
        <v>#VALUE!</v>
      </c>
      <c r="Y23" s="47" t="e">
        <f aca="false">'Bg Subtraction'!Y23*'Bg Subtraction'!B6/'Bg Subtraction'!Y6</f>
        <v>#VALUE!</v>
      </c>
    </row>
    <row r="24" customFormat="false" ht="16.5" hidden="false" customHeight="true" outlineLevel="0" collapsed="false">
      <c r="A24" s="44" t="str">
        <f aca="false">'Bg Subtraction'!A24</f>
        <v>EphA7</v>
      </c>
      <c r="B24" s="47" t="e">
        <f aca="false">'Bg Subtraction'!B24*'Bg Subtraction'!B6/'Bg Subtraction'!B6</f>
        <v>#VALUE!</v>
      </c>
      <c r="C24" s="47" t="e">
        <f aca="false">'Bg Subtraction'!C24*'Bg Subtraction'!B6/'Bg Subtraction'!C6</f>
        <v>#VALUE!</v>
      </c>
      <c r="D24" s="47" t="e">
        <f aca="false">'Bg Subtraction'!D24*'Bg Subtraction'!B6/'Bg Subtraction'!D6</f>
        <v>#VALUE!</v>
      </c>
      <c r="E24" s="47" t="e">
        <f aca="false">'Bg Subtraction'!E24*'Bg Subtraction'!B6/'Bg Subtraction'!E6</f>
        <v>#VALUE!</v>
      </c>
      <c r="F24" s="47" t="e">
        <f aca="false">'Bg Subtraction'!F24*'Bg Subtraction'!B6/'Bg Subtraction'!F6</f>
        <v>#VALUE!</v>
      </c>
      <c r="G24" s="47" t="e">
        <f aca="false">'Bg Subtraction'!G24*'Bg Subtraction'!B6/'Bg Subtraction'!G6</f>
        <v>#VALUE!</v>
      </c>
      <c r="H24" s="47" t="e">
        <f aca="false">'Bg Subtraction'!H24*'Bg Subtraction'!B6/'Bg Subtraction'!H6</f>
        <v>#VALUE!</v>
      </c>
      <c r="I24" s="47" t="e">
        <f aca="false">'Bg Subtraction'!I24*'Bg Subtraction'!B6/'Bg Subtraction'!I6</f>
        <v>#VALUE!</v>
      </c>
      <c r="J24" s="47" t="e">
        <f aca="false">'Bg Subtraction'!J24*'Bg Subtraction'!B6/'Bg Subtraction'!J6</f>
        <v>#VALUE!</v>
      </c>
      <c r="K24" s="47" t="e">
        <f aca="false">'Bg Subtraction'!K24*'Bg Subtraction'!B6/'Bg Subtraction'!K6</f>
        <v>#VALUE!</v>
      </c>
      <c r="L24" s="47" t="e">
        <f aca="false">'Bg Subtraction'!L24*'Bg Subtraction'!B6/'Bg Subtraction'!L6</f>
        <v>#VALUE!</v>
      </c>
      <c r="M24" s="47" t="e">
        <f aca="false">'Bg Subtraction'!M24*'Bg Subtraction'!B6/'Bg Subtraction'!M6</f>
        <v>#VALUE!</v>
      </c>
      <c r="N24" s="47" t="e">
        <f aca="false">'Bg Subtraction'!N24*'Bg Subtraction'!B6/'Bg Subtraction'!N6</f>
        <v>#VALUE!</v>
      </c>
      <c r="O24" s="47" t="e">
        <f aca="false">'Bg Subtraction'!O24*'Bg Subtraction'!B6/'Bg Subtraction'!O6</f>
        <v>#VALUE!</v>
      </c>
      <c r="P24" s="47" t="e">
        <f aca="false">'Bg Subtraction'!P24*'Bg Subtraction'!B6/'Bg Subtraction'!P6</f>
        <v>#VALUE!</v>
      </c>
      <c r="Q24" s="47" t="e">
        <f aca="false">'Bg Subtraction'!Q24*'Bg Subtraction'!B6/'Bg Subtraction'!Q6</f>
        <v>#VALUE!</v>
      </c>
      <c r="R24" s="47" t="e">
        <f aca="false">'Bg Subtraction'!R24*'Bg Subtraction'!B6/'Bg Subtraction'!R6</f>
        <v>#VALUE!</v>
      </c>
      <c r="S24" s="47" t="e">
        <f aca="false">'Bg Subtraction'!S24*'Bg Subtraction'!B6/'Bg Subtraction'!S6</f>
        <v>#VALUE!</v>
      </c>
      <c r="T24" s="47" t="e">
        <f aca="false">'Bg Subtraction'!T24*'Bg Subtraction'!B6/'Bg Subtraction'!T6</f>
        <v>#VALUE!</v>
      </c>
      <c r="U24" s="47" t="e">
        <f aca="false">'Bg Subtraction'!U24*'Bg Subtraction'!B6/'Bg Subtraction'!U6</f>
        <v>#VALUE!</v>
      </c>
      <c r="V24" s="47" t="e">
        <f aca="false">'Bg Subtraction'!V24*'Bg Subtraction'!B6/'Bg Subtraction'!V6</f>
        <v>#VALUE!</v>
      </c>
      <c r="W24" s="47" t="e">
        <f aca="false">'Bg Subtraction'!W24*'Bg Subtraction'!B6/'Bg Subtraction'!W6</f>
        <v>#VALUE!</v>
      </c>
      <c r="X24" s="47" t="e">
        <f aca="false">'Bg Subtraction'!X24*'Bg Subtraction'!B6/'Bg Subtraction'!X6</f>
        <v>#VALUE!</v>
      </c>
      <c r="Y24" s="47" t="e">
        <f aca="false">'Bg Subtraction'!Y24*'Bg Subtraction'!B6/'Bg Subtraction'!Y6</f>
        <v>#VALUE!</v>
      </c>
    </row>
    <row r="25" customFormat="false" ht="16.5" hidden="false" customHeight="true" outlineLevel="0" collapsed="false">
      <c r="A25" s="44" t="str">
        <f aca="false">'Bg Subtraction'!A25</f>
        <v>EphA8</v>
      </c>
      <c r="B25" s="47" t="e">
        <f aca="false">'Bg Subtraction'!B25*'Bg Subtraction'!B6/'Bg Subtraction'!B6</f>
        <v>#VALUE!</v>
      </c>
      <c r="C25" s="47" t="e">
        <f aca="false">'Bg Subtraction'!C25*'Bg Subtraction'!B6/'Bg Subtraction'!C6</f>
        <v>#VALUE!</v>
      </c>
      <c r="D25" s="47" t="e">
        <f aca="false">'Bg Subtraction'!D25*'Bg Subtraction'!B6/'Bg Subtraction'!D6</f>
        <v>#VALUE!</v>
      </c>
      <c r="E25" s="47" t="e">
        <f aca="false">'Bg Subtraction'!E25*'Bg Subtraction'!B6/'Bg Subtraction'!E6</f>
        <v>#VALUE!</v>
      </c>
      <c r="F25" s="47" t="e">
        <f aca="false">'Bg Subtraction'!F25*'Bg Subtraction'!B6/'Bg Subtraction'!F6</f>
        <v>#VALUE!</v>
      </c>
      <c r="G25" s="47" t="e">
        <f aca="false">'Bg Subtraction'!G25*'Bg Subtraction'!B6/'Bg Subtraction'!G6</f>
        <v>#VALUE!</v>
      </c>
      <c r="H25" s="47" t="e">
        <f aca="false">'Bg Subtraction'!H25*'Bg Subtraction'!B6/'Bg Subtraction'!H6</f>
        <v>#VALUE!</v>
      </c>
      <c r="I25" s="47" t="e">
        <f aca="false">'Bg Subtraction'!I25*'Bg Subtraction'!B6/'Bg Subtraction'!I6</f>
        <v>#VALUE!</v>
      </c>
      <c r="J25" s="47" t="e">
        <f aca="false">'Bg Subtraction'!J25*'Bg Subtraction'!B6/'Bg Subtraction'!J6</f>
        <v>#VALUE!</v>
      </c>
      <c r="K25" s="47" t="e">
        <f aca="false">'Bg Subtraction'!K25*'Bg Subtraction'!B6/'Bg Subtraction'!K6</f>
        <v>#VALUE!</v>
      </c>
      <c r="L25" s="47" t="e">
        <f aca="false">'Bg Subtraction'!L25*'Bg Subtraction'!B6/'Bg Subtraction'!L6</f>
        <v>#VALUE!</v>
      </c>
      <c r="M25" s="47" t="e">
        <f aca="false">'Bg Subtraction'!M25*'Bg Subtraction'!B6/'Bg Subtraction'!M6</f>
        <v>#VALUE!</v>
      </c>
      <c r="N25" s="47" t="e">
        <f aca="false">'Bg Subtraction'!N25*'Bg Subtraction'!B6/'Bg Subtraction'!N6</f>
        <v>#VALUE!</v>
      </c>
      <c r="O25" s="47" t="e">
        <f aca="false">'Bg Subtraction'!O25*'Bg Subtraction'!B6/'Bg Subtraction'!O6</f>
        <v>#VALUE!</v>
      </c>
      <c r="P25" s="47" t="e">
        <f aca="false">'Bg Subtraction'!P25*'Bg Subtraction'!B6/'Bg Subtraction'!P6</f>
        <v>#VALUE!</v>
      </c>
      <c r="Q25" s="47" t="e">
        <f aca="false">'Bg Subtraction'!Q25*'Bg Subtraction'!B6/'Bg Subtraction'!Q6</f>
        <v>#VALUE!</v>
      </c>
      <c r="R25" s="47" t="e">
        <f aca="false">'Bg Subtraction'!R25*'Bg Subtraction'!B6/'Bg Subtraction'!R6</f>
        <v>#VALUE!</v>
      </c>
      <c r="S25" s="47" t="e">
        <f aca="false">'Bg Subtraction'!S25*'Bg Subtraction'!B6/'Bg Subtraction'!S6</f>
        <v>#VALUE!</v>
      </c>
      <c r="T25" s="47" t="e">
        <f aca="false">'Bg Subtraction'!T25*'Bg Subtraction'!B6/'Bg Subtraction'!T6</f>
        <v>#VALUE!</v>
      </c>
      <c r="U25" s="47" t="e">
        <f aca="false">'Bg Subtraction'!U25*'Bg Subtraction'!B6/'Bg Subtraction'!U6</f>
        <v>#VALUE!</v>
      </c>
      <c r="V25" s="47" t="e">
        <f aca="false">'Bg Subtraction'!V25*'Bg Subtraction'!B6/'Bg Subtraction'!V6</f>
        <v>#VALUE!</v>
      </c>
      <c r="W25" s="47" t="e">
        <f aca="false">'Bg Subtraction'!W25*'Bg Subtraction'!B6/'Bg Subtraction'!W6</f>
        <v>#VALUE!</v>
      </c>
      <c r="X25" s="47" t="e">
        <f aca="false">'Bg Subtraction'!X25*'Bg Subtraction'!B6/'Bg Subtraction'!X6</f>
        <v>#VALUE!</v>
      </c>
      <c r="Y25" s="47" t="e">
        <f aca="false">'Bg Subtraction'!Y25*'Bg Subtraction'!B6/'Bg Subtraction'!Y6</f>
        <v>#VALUE!</v>
      </c>
    </row>
    <row r="26" customFormat="false" ht="16.5" hidden="false" customHeight="true" outlineLevel="0" collapsed="false">
      <c r="A26" s="44" t="str">
        <f aca="false">'Bg Subtraction'!A26</f>
        <v>EphB1</v>
      </c>
      <c r="B26" s="47" t="e">
        <f aca="false">'Bg Subtraction'!B26*'Bg Subtraction'!B6/'Bg Subtraction'!B6</f>
        <v>#VALUE!</v>
      </c>
      <c r="C26" s="47" t="e">
        <f aca="false">'Bg Subtraction'!C26*'Bg Subtraction'!B6/'Bg Subtraction'!C6</f>
        <v>#VALUE!</v>
      </c>
      <c r="D26" s="47" t="e">
        <f aca="false">'Bg Subtraction'!D26*'Bg Subtraction'!B6/'Bg Subtraction'!D6</f>
        <v>#VALUE!</v>
      </c>
      <c r="E26" s="47" t="e">
        <f aca="false">'Bg Subtraction'!E26*'Bg Subtraction'!B6/'Bg Subtraction'!E6</f>
        <v>#VALUE!</v>
      </c>
      <c r="F26" s="47" t="e">
        <f aca="false">'Bg Subtraction'!F26*'Bg Subtraction'!B6/'Bg Subtraction'!F6</f>
        <v>#VALUE!</v>
      </c>
      <c r="G26" s="47" t="e">
        <f aca="false">'Bg Subtraction'!G26*'Bg Subtraction'!B6/'Bg Subtraction'!G6</f>
        <v>#VALUE!</v>
      </c>
      <c r="H26" s="47" t="e">
        <f aca="false">'Bg Subtraction'!H26*'Bg Subtraction'!B6/'Bg Subtraction'!H6</f>
        <v>#VALUE!</v>
      </c>
      <c r="I26" s="47" t="e">
        <f aca="false">'Bg Subtraction'!I26*'Bg Subtraction'!B6/'Bg Subtraction'!I6</f>
        <v>#VALUE!</v>
      </c>
      <c r="J26" s="47" t="e">
        <f aca="false">'Bg Subtraction'!J26*'Bg Subtraction'!B6/'Bg Subtraction'!J6</f>
        <v>#VALUE!</v>
      </c>
      <c r="K26" s="47" t="e">
        <f aca="false">'Bg Subtraction'!K26*'Bg Subtraction'!B6/'Bg Subtraction'!K6</f>
        <v>#VALUE!</v>
      </c>
      <c r="L26" s="47" t="e">
        <f aca="false">'Bg Subtraction'!L26*'Bg Subtraction'!B6/'Bg Subtraction'!L6</f>
        <v>#VALUE!</v>
      </c>
      <c r="M26" s="47" t="e">
        <f aca="false">'Bg Subtraction'!M26*'Bg Subtraction'!B6/'Bg Subtraction'!M6</f>
        <v>#VALUE!</v>
      </c>
      <c r="N26" s="47" t="e">
        <f aca="false">'Bg Subtraction'!N26*'Bg Subtraction'!B6/'Bg Subtraction'!N6</f>
        <v>#VALUE!</v>
      </c>
      <c r="O26" s="47" t="e">
        <f aca="false">'Bg Subtraction'!O26*'Bg Subtraction'!B6/'Bg Subtraction'!O6</f>
        <v>#VALUE!</v>
      </c>
      <c r="P26" s="47" t="e">
        <f aca="false">'Bg Subtraction'!P26*'Bg Subtraction'!B6/'Bg Subtraction'!P6</f>
        <v>#VALUE!</v>
      </c>
      <c r="Q26" s="47" t="e">
        <f aca="false">'Bg Subtraction'!Q26*'Bg Subtraction'!B6/'Bg Subtraction'!Q6</f>
        <v>#VALUE!</v>
      </c>
      <c r="R26" s="47" t="e">
        <f aca="false">'Bg Subtraction'!R26*'Bg Subtraction'!B6/'Bg Subtraction'!R6</f>
        <v>#VALUE!</v>
      </c>
      <c r="S26" s="47" t="e">
        <f aca="false">'Bg Subtraction'!S26*'Bg Subtraction'!B6/'Bg Subtraction'!S6</f>
        <v>#VALUE!</v>
      </c>
      <c r="T26" s="47" t="e">
        <f aca="false">'Bg Subtraction'!T26*'Bg Subtraction'!B6/'Bg Subtraction'!T6</f>
        <v>#VALUE!</v>
      </c>
      <c r="U26" s="47" t="e">
        <f aca="false">'Bg Subtraction'!U26*'Bg Subtraction'!B6/'Bg Subtraction'!U6</f>
        <v>#VALUE!</v>
      </c>
      <c r="V26" s="47" t="e">
        <f aca="false">'Bg Subtraction'!V26*'Bg Subtraction'!B6/'Bg Subtraction'!V6</f>
        <v>#VALUE!</v>
      </c>
      <c r="W26" s="47" t="e">
        <f aca="false">'Bg Subtraction'!W26*'Bg Subtraction'!B6/'Bg Subtraction'!W6</f>
        <v>#VALUE!</v>
      </c>
      <c r="X26" s="47" t="e">
        <f aca="false">'Bg Subtraction'!X26*'Bg Subtraction'!B6/'Bg Subtraction'!X6</f>
        <v>#VALUE!</v>
      </c>
      <c r="Y26" s="47" t="e">
        <f aca="false">'Bg Subtraction'!Y26*'Bg Subtraction'!B6/'Bg Subtraction'!Y6</f>
        <v>#VALUE!</v>
      </c>
    </row>
    <row r="27" s="50" customFormat="true" ht="16.5" hidden="false" customHeight="true" outlineLevel="0" collapsed="false">
      <c r="A27" s="48" t="str">
        <f aca="false">'Bg Subtraction'!A27</f>
        <v>EphB2</v>
      </c>
      <c r="B27" s="49" t="e">
        <f aca="false">'Bg Subtraction'!B27*'Bg Subtraction'!B6/'Bg Subtraction'!B6</f>
        <v>#VALUE!</v>
      </c>
      <c r="C27" s="49" t="e">
        <f aca="false">'Bg Subtraction'!C27*'Bg Subtraction'!B6/'Bg Subtraction'!C6</f>
        <v>#VALUE!</v>
      </c>
      <c r="D27" s="49" t="e">
        <f aca="false">'Bg Subtraction'!D27*'Bg Subtraction'!B6/'Bg Subtraction'!D6</f>
        <v>#VALUE!</v>
      </c>
      <c r="E27" s="49" t="e">
        <f aca="false">'Bg Subtraction'!E27*'Bg Subtraction'!B6/'Bg Subtraction'!E6</f>
        <v>#VALUE!</v>
      </c>
      <c r="F27" s="49" t="e">
        <f aca="false">'Bg Subtraction'!F27*'Bg Subtraction'!B6/'Bg Subtraction'!F6</f>
        <v>#VALUE!</v>
      </c>
      <c r="G27" s="49" t="e">
        <f aca="false">'Bg Subtraction'!G27*'Bg Subtraction'!B6/'Bg Subtraction'!G6</f>
        <v>#VALUE!</v>
      </c>
      <c r="H27" s="49" t="e">
        <f aca="false">'Bg Subtraction'!H27*'Bg Subtraction'!B6/'Bg Subtraction'!H6</f>
        <v>#VALUE!</v>
      </c>
      <c r="I27" s="49" t="e">
        <f aca="false">'Bg Subtraction'!I27*'Bg Subtraction'!B6/'Bg Subtraction'!I6</f>
        <v>#VALUE!</v>
      </c>
      <c r="J27" s="49" t="e">
        <f aca="false">'Bg Subtraction'!J27*'Bg Subtraction'!B6/'Bg Subtraction'!J6</f>
        <v>#VALUE!</v>
      </c>
      <c r="K27" s="49" t="e">
        <f aca="false">'Bg Subtraction'!K27*'Bg Subtraction'!B6/'Bg Subtraction'!K6</f>
        <v>#VALUE!</v>
      </c>
      <c r="L27" s="49" t="e">
        <f aca="false">'Bg Subtraction'!L27*'Bg Subtraction'!B6/'Bg Subtraction'!L6</f>
        <v>#VALUE!</v>
      </c>
      <c r="M27" s="49" t="e">
        <f aca="false">'Bg Subtraction'!M27*'Bg Subtraction'!B6/'Bg Subtraction'!M6</f>
        <v>#VALUE!</v>
      </c>
      <c r="N27" s="49" t="e">
        <f aca="false">'Bg Subtraction'!N27*'Bg Subtraction'!B6/'Bg Subtraction'!N6</f>
        <v>#VALUE!</v>
      </c>
      <c r="O27" s="49" t="e">
        <f aca="false">'Bg Subtraction'!O27*'Bg Subtraction'!B6/'Bg Subtraction'!O6</f>
        <v>#VALUE!</v>
      </c>
      <c r="P27" s="49" t="e">
        <f aca="false">'Bg Subtraction'!P27*'Bg Subtraction'!B6/'Bg Subtraction'!P6</f>
        <v>#VALUE!</v>
      </c>
      <c r="Q27" s="49" t="e">
        <f aca="false">'Bg Subtraction'!Q27*'Bg Subtraction'!B6/'Bg Subtraction'!Q6</f>
        <v>#VALUE!</v>
      </c>
      <c r="R27" s="49" t="e">
        <f aca="false">'Bg Subtraction'!R27*'Bg Subtraction'!B6/'Bg Subtraction'!R6</f>
        <v>#VALUE!</v>
      </c>
      <c r="S27" s="49" t="e">
        <f aca="false">'Bg Subtraction'!S27*'Bg Subtraction'!B6/'Bg Subtraction'!S6</f>
        <v>#VALUE!</v>
      </c>
      <c r="T27" s="49" t="e">
        <f aca="false">'Bg Subtraction'!T27*'Bg Subtraction'!B6/'Bg Subtraction'!T6</f>
        <v>#VALUE!</v>
      </c>
      <c r="U27" s="49" t="e">
        <f aca="false">'Bg Subtraction'!U27*'Bg Subtraction'!B6/'Bg Subtraction'!U6</f>
        <v>#VALUE!</v>
      </c>
      <c r="V27" s="49" t="e">
        <f aca="false">'Bg Subtraction'!V27*'Bg Subtraction'!B6/'Bg Subtraction'!V6</f>
        <v>#VALUE!</v>
      </c>
      <c r="W27" s="49" t="e">
        <f aca="false">'Bg Subtraction'!W27*'Bg Subtraction'!B6/'Bg Subtraction'!W6</f>
        <v>#VALUE!</v>
      </c>
      <c r="X27" s="49" t="e">
        <f aca="false">'Bg Subtraction'!X27*'Bg Subtraction'!B6/'Bg Subtraction'!X6</f>
        <v>#VALUE!</v>
      </c>
      <c r="Y27" s="49" t="e">
        <f aca="false">'Bg Subtraction'!Y27*'Bg Subtraction'!B6/'Bg Subtraction'!Y6</f>
        <v>#VALUE!</v>
      </c>
    </row>
    <row r="28" s="50" customFormat="true" ht="16.5" hidden="false" customHeight="true" outlineLevel="0" collapsed="false">
      <c r="A28" s="48" t="str">
        <f aca="false">'Bg Subtraction'!A28</f>
        <v>EphB3</v>
      </c>
      <c r="B28" s="49" t="e">
        <f aca="false">'Bg Subtraction'!B28*'Bg Subtraction'!B6/'Bg Subtraction'!B6</f>
        <v>#VALUE!</v>
      </c>
      <c r="C28" s="49" t="e">
        <f aca="false">'Bg Subtraction'!C28*'Bg Subtraction'!B6/'Bg Subtraction'!C6</f>
        <v>#VALUE!</v>
      </c>
      <c r="D28" s="49" t="e">
        <f aca="false">'Bg Subtraction'!D28*'Bg Subtraction'!B6/'Bg Subtraction'!D6</f>
        <v>#VALUE!</v>
      </c>
      <c r="E28" s="49" t="e">
        <f aca="false">'Bg Subtraction'!E28*'Bg Subtraction'!B6/'Bg Subtraction'!E6</f>
        <v>#VALUE!</v>
      </c>
      <c r="F28" s="49" t="e">
        <f aca="false">'Bg Subtraction'!F28*'Bg Subtraction'!B6/'Bg Subtraction'!F6</f>
        <v>#VALUE!</v>
      </c>
      <c r="G28" s="49" t="e">
        <f aca="false">'Bg Subtraction'!G28*'Bg Subtraction'!B6/'Bg Subtraction'!G6</f>
        <v>#VALUE!</v>
      </c>
      <c r="H28" s="49" t="e">
        <f aca="false">'Bg Subtraction'!H28*'Bg Subtraction'!B6/'Bg Subtraction'!H6</f>
        <v>#VALUE!</v>
      </c>
      <c r="I28" s="49" t="e">
        <f aca="false">'Bg Subtraction'!I28*'Bg Subtraction'!B6/'Bg Subtraction'!I6</f>
        <v>#VALUE!</v>
      </c>
      <c r="J28" s="49" t="e">
        <f aca="false">'Bg Subtraction'!J28*'Bg Subtraction'!B6/'Bg Subtraction'!J6</f>
        <v>#VALUE!</v>
      </c>
      <c r="K28" s="49" t="e">
        <f aca="false">'Bg Subtraction'!K28*'Bg Subtraction'!B6/'Bg Subtraction'!K6</f>
        <v>#VALUE!</v>
      </c>
      <c r="L28" s="49" t="e">
        <f aca="false">'Bg Subtraction'!L28*'Bg Subtraction'!B6/'Bg Subtraction'!L6</f>
        <v>#VALUE!</v>
      </c>
      <c r="M28" s="49" t="e">
        <f aca="false">'Bg Subtraction'!M28*'Bg Subtraction'!B6/'Bg Subtraction'!M6</f>
        <v>#VALUE!</v>
      </c>
      <c r="N28" s="49" t="e">
        <f aca="false">'Bg Subtraction'!N28*'Bg Subtraction'!B6/'Bg Subtraction'!N6</f>
        <v>#VALUE!</v>
      </c>
      <c r="O28" s="49" t="e">
        <f aca="false">'Bg Subtraction'!O28*'Bg Subtraction'!B6/'Bg Subtraction'!O6</f>
        <v>#VALUE!</v>
      </c>
      <c r="P28" s="49" t="e">
        <f aca="false">'Bg Subtraction'!P28*'Bg Subtraction'!B6/'Bg Subtraction'!P6</f>
        <v>#VALUE!</v>
      </c>
      <c r="Q28" s="49" t="e">
        <f aca="false">'Bg Subtraction'!Q28*'Bg Subtraction'!B6/'Bg Subtraction'!Q6</f>
        <v>#VALUE!</v>
      </c>
      <c r="R28" s="49" t="e">
        <f aca="false">'Bg Subtraction'!R28*'Bg Subtraction'!B6/'Bg Subtraction'!R6</f>
        <v>#VALUE!</v>
      </c>
      <c r="S28" s="49" t="e">
        <f aca="false">'Bg Subtraction'!S28*'Bg Subtraction'!B6/'Bg Subtraction'!S6</f>
        <v>#VALUE!</v>
      </c>
      <c r="T28" s="49" t="e">
        <f aca="false">'Bg Subtraction'!T28*'Bg Subtraction'!B6/'Bg Subtraction'!T6</f>
        <v>#VALUE!</v>
      </c>
      <c r="U28" s="49" t="e">
        <f aca="false">'Bg Subtraction'!U28*'Bg Subtraction'!B6/'Bg Subtraction'!U6</f>
        <v>#VALUE!</v>
      </c>
      <c r="V28" s="49" t="e">
        <f aca="false">'Bg Subtraction'!V28*'Bg Subtraction'!B6/'Bg Subtraction'!V6</f>
        <v>#VALUE!</v>
      </c>
      <c r="W28" s="49" t="e">
        <f aca="false">'Bg Subtraction'!W28*'Bg Subtraction'!B6/'Bg Subtraction'!W6</f>
        <v>#VALUE!</v>
      </c>
      <c r="X28" s="49" t="e">
        <f aca="false">'Bg Subtraction'!X28*'Bg Subtraction'!B6/'Bg Subtraction'!X6</f>
        <v>#VALUE!</v>
      </c>
      <c r="Y28" s="49" t="e">
        <f aca="false">'Bg Subtraction'!Y28*'Bg Subtraction'!B6/'Bg Subtraction'!Y6</f>
        <v>#VALUE!</v>
      </c>
    </row>
    <row r="29" s="50" customFormat="true" ht="16.5" hidden="false" customHeight="true" outlineLevel="0" collapsed="false">
      <c r="A29" s="48" t="str">
        <f aca="false">'Bg Subtraction'!A29</f>
        <v>EphB4</v>
      </c>
      <c r="B29" s="49" t="e">
        <f aca="false">'Bg Subtraction'!B29*'Bg Subtraction'!B6/'Bg Subtraction'!B6</f>
        <v>#VALUE!</v>
      </c>
      <c r="C29" s="49" t="e">
        <f aca="false">'Bg Subtraction'!C29*'Bg Subtraction'!B6/'Bg Subtraction'!C6</f>
        <v>#VALUE!</v>
      </c>
      <c r="D29" s="49" t="e">
        <f aca="false">'Bg Subtraction'!D29*'Bg Subtraction'!B6/'Bg Subtraction'!D6</f>
        <v>#VALUE!</v>
      </c>
      <c r="E29" s="49" t="e">
        <f aca="false">'Bg Subtraction'!E29*'Bg Subtraction'!B6/'Bg Subtraction'!E6</f>
        <v>#VALUE!</v>
      </c>
      <c r="F29" s="49" t="e">
        <f aca="false">'Bg Subtraction'!F29*'Bg Subtraction'!B6/'Bg Subtraction'!F6</f>
        <v>#VALUE!</v>
      </c>
      <c r="G29" s="49" t="e">
        <f aca="false">'Bg Subtraction'!G29*'Bg Subtraction'!B6/'Bg Subtraction'!G6</f>
        <v>#VALUE!</v>
      </c>
      <c r="H29" s="49" t="e">
        <f aca="false">'Bg Subtraction'!H29*'Bg Subtraction'!B6/'Bg Subtraction'!H6</f>
        <v>#VALUE!</v>
      </c>
      <c r="I29" s="49" t="e">
        <f aca="false">'Bg Subtraction'!I29*'Bg Subtraction'!B6/'Bg Subtraction'!I6</f>
        <v>#VALUE!</v>
      </c>
      <c r="J29" s="49" t="e">
        <f aca="false">'Bg Subtraction'!J29*'Bg Subtraction'!B6/'Bg Subtraction'!J6</f>
        <v>#VALUE!</v>
      </c>
      <c r="K29" s="49" t="e">
        <f aca="false">'Bg Subtraction'!K29*'Bg Subtraction'!B6/'Bg Subtraction'!K6</f>
        <v>#VALUE!</v>
      </c>
      <c r="L29" s="49" t="e">
        <f aca="false">'Bg Subtraction'!L29*'Bg Subtraction'!B6/'Bg Subtraction'!L6</f>
        <v>#VALUE!</v>
      </c>
      <c r="M29" s="49" t="e">
        <f aca="false">'Bg Subtraction'!M29*'Bg Subtraction'!B6/'Bg Subtraction'!M6</f>
        <v>#VALUE!</v>
      </c>
      <c r="N29" s="49" t="e">
        <f aca="false">'Bg Subtraction'!N29*'Bg Subtraction'!B6/'Bg Subtraction'!N6</f>
        <v>#VALUE!</v>
      </c>
      <c r="O29" s="49" t="e">
        <f aca="false">'Bg Subtraction'!O29*'Bg Subtraction'!B6/'Bg Subtraction'!O6</f>
        <v>#VALUE!</v>
      </c>
      <c r="P29" s="49" t="e">
        <f aca="false">'Bg Subtraction'!P29*'Bg Subtraction'!B6/'Bg Subtraction'!P6</f>
        <v>#VALUE!</v>
      </c>
      <c r="Q29" s="49" t="e">
        <f aca="false">'Bg Subtraction'!Q29*'Bg Subtraction'!B6/'Bg Subtraction'!Q6</f>
        <v>#VALUE!</v>
      </c>
      <c r="R29" s="49" t="e">
        <f aca="false">'Bg Subtraction'!R29*'Bg Subtraction'!B6/'Bg Subtraction'!R6</f>
        <v>#VALUE!</v>
      </c>
      <c r="S29" s="49" t="e">
        <f aca="false">'Bg Subtraction'!S29*'Bg Subtraction'!B6/'Bg Subtraction'!S6</f>
        <v>#VALUE!</v>
      </c>
      <c r="T29" s="49" t="e">
        <f aca="false">'Bg Subtraction'!T29*'Bg Subtraction'!B6/'Bg Subtraction'!T6</f>
        <v>#VALUE!</v>
      </c>
      <c r="U29" s="49" t="e">
        <f aca="false">'Bg Subtraction'!U29*'Bg Subtraction'!B6/'Bg Subtraction'!U6</f>
        <v>#VALUE!</v>
      </c>
      <c r="V29" s="49" t="e">
        <f aca="false">'Bg Subtraction'!V29*'Bg Subtraction'!B6/'Bg Subtraction'!V6</f>
        <v>#VALUE!</v>
      </c>
      <c r="W29" s="49" t="e">
        <f aca="false">'Bg Subtraction'!W29*'Bg Subtraction'!B6/'Bg Subtraction'!W6</f>
        <v>#VALUE!</v>
      </c>
      <c r="X29" s="49" t="e">
        <f aca="false">'Bg Subtraction'!X29*'Bg Subtraction'!B6/'Bg Subtraction'!X6</f>
        <v>#VALUE!</v>
      </c>
      <c r="Y29" s="49" t="e">
        <f aca="false">'Bg Subtraction'!Y29*'Bg Subtraction'!B6/'Bg Subtraction'!Y6</f>
        <v>#VALUE!</v>
      </c>
    </row>
    <row r="30" s="50" customFormat="true" ht="16.5" hidden="false" customHeight="true" outlineLevel="0" collapsed="false">
      <c r="A30" s="48" t="str">
        <f aca="false">'Bg Subtraction'!A30</f>
        <v>EphB6</v>
      </c>
      <c r="B30" s="49" t="e">
        <f aca="false">'Bg Subtraction'!B30*'Bg Subtraction'!B6/'Bg Subtraction'!B6</f>
        <v>#VALUE!</v>
      </c>
      <c r="C30" s="49" t="e">
        <f aca="false">'Bg Subtraction'!C30*'Bg Subtraction'!B6/'Bg Subtraction'!C6</f>
        <v>#VALUE!</v>
      </c>
      <c r="D30" s="49" t="e">
        <f aca="false">'Bg Subtraction'!D30*'Bg Subtraction'!B6/'Bg Subtraction'!D6</f>
        <v>#VALUE!</v>
      </c>
      <c r="E30" s="49" t="e">
        <f aca="false">'Bg Subtraction'!E30*'Bg Subtraction'!B6/'Bg Subtraction'!E6</f>
        <v>#VALUE!</v>
      </c>
      <c r="F30" s="49" t="e">
        <f aca="false">'Bg Subtraction'!F30*'Bg Subtraction'!B6/'Bg Subtraction'!F6</f>
        <v>#VALUE!</v>
      </c>
      <c r="G30" s="49" t="e">
        <f aca="false">'Bg Subtraction'!G30*'Bg Subtraction'!B6/'Bg Subtraction'!G6</f>
        <v>#VALUE!</v>
      </c>
      <c r="H30" s="49" t="e">
        <f aca="false">'Bg Subtraction'!H30*'Bg Subtraction'!B6/'Bg Subtraction'!H6</f>
        <v>#VALUE!</v>
      </c>
      <c r="I30" s="49" t="e">
        <f aca="false">'Bg Subtraction'!I30*'Bg Subtraction'!B6/'Bg Subtraction'!I6</f>
        <v>#VALUE!</v>
      </c>
      <c r="J30" s="49" t="e">
        <f aca="false">'Bg Subtraction'!J30*'Bg Subtraction'!B6/'Bg Subtraction'!J6</f>
        <v>#VALUE!</v>
      </c>
      <c r="K30" s="49" t="e">
        <f aca="false">'Bg Subtraction'!K30*'Bg Subtraction'!B6/'Bg Subtraction'!K6</f>
        <v>#VALUE!</v>
      </c>
      <c r="L30" s="49" t="e">
        <f aca="false">'Bg Subtraction'!L30*'Bg Subtraction'!B6/'Bg Subtraction'!L6</f>
        <v>#VALUE!</v>
      </c>
      <c r="M30" s="49" t="e">
        <f aca="false">'Bg Subtraction'!M30*'Bg Subtraction'!B6/'Bg Subtraction'!M6</f>
        <v>#VALUE!</v>
      </c>
      <c r="N30" s="49" t="e">
        <f aca="false">'Bg Subtraction'!N30*'Bg Subtraction'!B6/'Bg Subtraction'!N6</f>
        <v>#VALUE!</v>
      </c>
      <c r="O30" s="49" t="e">
        <f aca="false">'Bg Subtraction'!O30*'Bg Subtraction'!B6/'Bg Subtraction'!O6</f>
        <v>#VALUE!</v>
      </c>
      <c r="P30" s="49" t="e">
        <f aca="false">'Bg Subtraction'!P30*'Bg Subtraction'!B6/'Bg Subtraction'!P6</f>
        <v>#VALUE!</v>
      </c>
      <c r="Q30" s="49" t="e">
        <f aca="false">'Bg Subtraction'!Q30*'Bg Subtraction'!B6/'Bg Subtraction'!Q6</f>
        <v>#VALUE!</v>
      </c>
      <c r="R30" s="49" t="e">
        <f aca="false">'Bg Subtraction'!R30*'Bg Subtraction'!B6/'Bg Subtraction'!R6</f>
        <v>#VALUE!</v>
      </c>
      <c r="S30" s="49" t="e">
        <f aca="false">'Bg Subtraction'!S30*'Bg Subtraction'!B6/'Bg Subtraction'!S6</f>
        <v>#VALUE!</v>
      </c>
      <c r="T30" s="49" t="e">
        <f aca="false">'Bg Subtraction'!T30*'Bg Subtraction'!B6/'Bg Subtraction'!T6</f>
        <v>#VALUE!</v>
      </c>
      <c r="U30" s="49" t="e">
        <f aca="false">'Bg Subtraction'!U30*'Bg Subtraction'!B6/'Bg Subtraction'!U6</f>
        <v>#VALUE!</v>
      </c>
      <c r="V30" s="49" t="e">
        <f aca="false">'Bg Subtraction'!V30*'Bg Subtraction'!B6/'Bg Subtraction'!V6</f>
        <v>#VALUE!</v>
      </c>
      <c r="W30" s="49" t="e">
        <f aca="false">'Bg Subtraction'!W30*'Bg Subtraction'!B6/'Bg Subtraction'!W6</f>
        <v>#VALUE!</v>
      </c>
      <c r="X30" s="49" t="e">
        <f aca="false">'Bg Subtraction'!X30*'Bg Subtraction'!B6/'Bg Subtraction'!X6</f>
        <v>#VALUE!</v>
      </c>
      <c r="Y30" s="49" t="e">
        <f aca="false">'Bg Subtraction'!Y30*'Bg Subtraction'!B6/'Bg Subtraction'!Y6</f>
        <v>#VALUE!</v>
      </c>
    </row>
    <row r="31" s="50" customFormat="true" ht="16.5" hidden="false" customHeight="true" outlineLevel="0" collapsed="false">
      <c r="A31" s="48" t="str">
        <f aca="false">'Bg Subtraction'!A31</f>
        <v>ErbB2</v>
      </c>
      <c r="B31" s="49" t="e">
        <f aca="false">'Bg Subtraction'!B31*'Bg Subtraction'!B6/'Bg Subtraction'!B6</f>
        <v>#VALUE!</v>
      </c>
      <c r="C31" s="49" t="e">
        <f aca="false">'Bg Subtraction'!C31*'Bg Subtraction'!B6/'Bg Subtraction'!C6</f>
        <v>#VALUE!</v>
      </c>
      <c r="D31" s="49" t="e">
        <f aca="false">'Bg Subtraction'!D31*'Bg Subtraction'!B6/'Bg Subtraction'!D6</f>
        <v>#VALUE!</v>
      </c>
      <c r="E31" s="49" t="e">
        <f aca="false">'Bg Subtraction'!E31*'Bg Subtraction'!B6/'Bg Subtraction'!E6</f>
        <v>#VALUE!</v>
      </c>
      <c r="F31" s="49" t="e">
        <f aca="false">'Bg Subtraction'!F31*'Bg Subtraction'!B6/'Bg Subtraction'!F6</f>
        <v>#VALUE!</v>
      </c>
      <c r="G31" s="49" t="e">
        <f aca="false">'Bg Subtraction'!G31*'Bg Subtraction'!B6/'Bg Subtraction'!G6</f>
        <v>#VALUE!</v>
      </c>
      <c r="H31" s="49" t="e">
        <f aca="false">'Bg Subtraction'!H31*'Bg Subtraction'!B6/'Bg Subtraction'!H6</f>
        <v>#VALUE!</v>
      </c>
      <c r="I31" s="49" t="e">
        <f aca="false">'Bg Subtraction'!I31*'Bg Subtraction'!B6/'Bg Subtraction'!I6</f>
        <v>#VALUE!</v>
      </c>
      <c r="J31" s="49" t="e">
        <f aca="false">'Bg Subtraction'!J31*'Bg Subtraction'!B6/'Bg Subtraction'!J6</f>
        <v>#VALUE!</v>
      </c>
      <c r="K31" s="49" t="e">
        <f aca="false">'Bg Subtraction'!K31*'Bg Subtraction'!B6/'Bg Subtraction'!K6</f>
        <v>#VALUE!</v>
      </c>
      <c r="L31" s="49" t="e">
        <f aca="false">'Bg Subtraction'!L31*'Bg Subtraction'!B6/'Bg Subtraction'!L6</f>
        <v>#VALUE!</v>
      </c>
      <c r="M31" s="49" t="e">
        <f aca="false">'Bg Subtraction'!M31*'Bg Subtraction'!B6/'Bg Subtraction'!M6</f>
        <v>#VALUE!</v>
      </c>
      <c r="N31" s="49" t="e">
        <f aca="false">'Bg Subtraction'!N31*'Bg Subtraction'!B6/'Bg Subtraction'!N6</f>
        <v>#VALUE!</v>
      </c>
      <c r="O31" s="49" t="e">
        <f aca="false">'Bg Subtraction'!O31*'Bg Subtraction'!B6/'Bg Subtraction'!O6</f>
        <v>#VALUE!</v>
      </c>
      <c r="P31" s="49" t="e">
        <f aca="false">'Bg Subtraction'!P31*'Bg Subtraction'!B6/'Bg Subtraction'!P6</f>
        <v>#VALUE!</v>
      </c>
      <c r="Q31" s="49" t="e">
        <f aca="false">'Bg Subtraction'!Q31*'Bg Subtraction'!B6/'Bg Subtraction'!Q6</f>
        <v>#VALUE!</v>
      </c>
      <c r="R31" s="49" t="e">
        <f aca="false">'Bg Subtraction'!R31*'Bg Subtraction'!B6/'Bg Subtraction'!R6</f>
        <v>#VALUE!</v>
      </c>
      <c r="S31" s="49" t="e">
        <f aca="false">'Bg Subtraction'!S31*'Bg Subtraction'!B6/'Bg Subtraction'!S6</f>
        <v>#VALUE!</v>
      </c>
      <c r="T31" s="49" t="e">
        <f aca="false">'Bg Subtraction'!T31*'Bg Subtraction'!B6/'Bg Subtraction'!T6</f>
        <v>#VALUE!</v>
      </c>
      <c r="U31" s="49" t="e">
        <f aca="false">'Bg Subtraction'!U31*'Bg Subtraction'!B6/'Bg Subtraction'!U6</f>
        <v>#VALUE!</v>
      </c>
      <c r="V31" s="49" t="e">
        <f aca="false">'Bg Subtraction'!V31*'Bg Subtraction'!B6/'Bg Subtraction'!V6</f>
        <v>#VALUE!</v>
      </c>
      <c r="W31" s="49" t="e">
        <f aca="false">'Bg Subtraction'!W31*'Bg Subtraction'!B6/'Bg Subtraction'!W6</f>
        <v>#VALUE!</v>
      </c>
      <c r="X31" s="49" t="e">
        <f aca="false">'Bg Subtraction'!X31*'Bg Subtraction'!B6/'Bg Subtraction'!X6</f>
        <v>#VALUE!</v>
      </c>
      <c r="Y31" s="49" t="e">
        <f aca="false">'Bg Subtraction'!Y31*'Bg Subtraction'!B6/'Bg Subtraction'!Y6</f>
        <v>#VALUE!</v>
      </c>
    </row>
    <row r="32" s="50" customFormat="true" ht="16.5" hidden="false" customHeight="true" outlineLevel="0" collapsed="false">
      <c r="A32" s="48" t="str">
        <f aca="false">'Bg Subtraction'!A32</f>
        <v>ErbB3</v>
      </c>
      <c r="B32" s="49" t="e">
        <f aca="false">'Bg Subtraction'!B32*'Bg Subtraction'!B6/'Bg Subtraction'!B6</f>
        <v>#VALUE!</v>
      </c>
      <c r="C32" s="49" t="e">
        <f aca="false">'Bg Subtraction'!C32*'Bg Subtraction'!B6/'Bg Subtraction'!C6</f>
        <v>#VALUE!</v>
      </c>
      <c r="D32" s="49" t="e">
        <f aca="false">'Bg Subtraction'!D32*'Bg Subtraction'!B6/'Bg Subtraction'!D6</f>
        <v>#VALUE!</v>
      </c>
      <c r="E32" s="49" t="e">
        <f aca="false">'Bg Subtraction'!E32*'Bg Subtraction'!B6/'Bg Subtraction'!E6</f>
        <v>#VALUE!</v>
      </c>
      <c r="F32" s="49" t="e">
        <f aca="false">'Bg Subtraction'!F32*'Bg Subtraction'!B6/'Bg Subtraction'!F6</f>
        <v>#VALUE!</v>
      </c>
      <c r="G32" s="49" t="e">
        <f aca="false">'Bg Subtraction'!G32*'Bg Subtraction'!B6/'Bg Subtraction'!G6</f>
        <v>#VALUE!</v>
      </c>
      <c r="H32" s="49" t="e">
        <f aca="false">'Bg Subtraction'!H32*'Bg Subtraction'!B6/'Bg Subtraction'!H6</f>
        <v>#VALUE!</v>
      </c>
      <c r="I32" s="49" t="e">
        <f aca="false">'Bg Subtraction'!I32*'Bg Subtraction'!B6/'Bg Subtraction'!I6</f>
        <v>#VALUE!</v>
      </c>
      <c r="J32" s="49" t="e">
        <f aca="false">'Bg Subtraction'!J32*'Bg Subtraction'!B6/'Bg Subtraction'!J6</f>
        <v>#VALUE!</v>
      </c>
      <c r="K32" s="49" t="e">
        <f aca="false">'Bg Subtraction'!K32*'Bg Subtraction'!B6/'Bg Subtraction'!K6</f>
        <v>#VALUE!</v>
      </c>
      <c r="L32" s="49" t="e">
        <f aca="false">'Bg Subtraction'!L32*'Bg Subtraction'!B6/'Bg Subtraction'!L6</f>
        <v>#VALUE!</v>
      </c>
      <c r="M32" s="49" t="e">
        <f aca="false">'Bg Subtraction'!M32*'Bg Subtraction'!B6/'Bg Subtraction'!M6</f>
        <v>#VALUE!</v>
      </c>
      <c r="N32" s="49" t="e">
        <f aca="false">'Bg Subtraction'!N32*'Bg Subtraction'!B6/'Bg Subtraction'!N6</f>
        <v>#VALUE!</v>
      </c>
      <c r="O32" s="49" t="e">
        <f aca="false">'Bg Subtraction'!O32*'Bg Subtraction'!B6/'Bg Subtraction'!O6</f>
        <v>#VALUE!</v>
      </c>
      <c r="P32" s="49" t="e">
        <f aca="false">'Bg Subtraction'!P32*'Bg Subtraction'!B6/'Bg Subtraction'!P6</f>
        <v>#VALUE!</v>
      </c>
      <c r="Q32" s="49" t="e">
        <f aca="false">'Bg Subtraction'!Q32*'Bg Subtraction'!B6/'Bg Subtraction'!Q6</f>
        <v>#VALUE!</v>
      </c>
      <c r="R32" s="49" t="e">
        <f aca="false">'Bg Subtraction'!R32*'Bg Subtraction'!B6/'Bg Subtraction'!R6</f>
        <v>#VALUE!</v>
      </c>
      <c r="S32" s="49" t="e">
        <f aca="false">'Bg Subtraction'!S32*'Bg Subtraction'!B6/'Bg Subtraction'!S6</f>
        <v>#VALUE!</v>
      </c>
      <c r="T32" s="49" t="e">
        <f aca="false">'Bg Subtraction'!T32*'Bg Subtraction'!B6/'Bg Subtraction'!T6</f>
        <v>#VALUE!</v>
      </c>
      <c r="U32" s="49" t="e">
        <f aca="false">'Bg Subtraction'!U32*'Bg Subtraction'!B6/'Bg Subtraction'!U6</f>
        <v>#VALUE!</v>
      </c>
      <c r="V32" s="49" t="e">
        <f aca="false">'Bg Subtraction'!V32*'Bg Subtraction'!B6/'Bg Subtraction'!V6</f>
        <v>#VALUE!</v>
      </c>
      <c r="W32" s="49" t="e">
        <f aca="false">'Bg Subtraction'!W32*'Bg Subtraction'!B6/'Bg Subtraction'!W6</f>
        <v>#VALUE!</v>
      </c>
      <c r="X32" s="49" t="e">
        <f aca="false">'Bg Subtraction'!X32*'Bg Subtraction'!B6/'Bg Subtraction'!X6</f>
        <v>#VALUE!</v>
      </c>
      <c r="Y32" s="49" t="e">
        <f aca="false">'Bg Subtraction'!Y32*'Bg Subtraction'!B6/'Bg Subtraction'!Y6</f>
        <v>#VALUE!</v>
      </c>
    </row>
    <row r="33" customFormat="false" ht="16.5" hidden="false" customHeight="true" outlineLevel="0" collapsed="false">
      <c r="A33" s="44" t="str">
        <f aca="false">'Bg Subtraction'!A33</f>
        <v>ErbB4</v>
      </c>
      <c r="B33" s="47" t="e">
        <f aca="false">'Bg Subtraction'!B33*'Bg Subtraction'!B6/'Bg Subtraction'!B6</f>
        <v>#VALUE!</v>
      </c>
      <c r="C33" s="47" t="e">
        <f aca="false">'Bg Subtraction'!C33*'Bg Subtraction'!B6/'Bg Subtraction'!C6</f>
        <v>#VALUE!</v>
      </c>
      <c r="D33" s="47" t="e">
        <f aca="false">'Bg Subtraction'!D33*'Bg Subtraction'!B6/'Bg Subtraction'!D6</f>
        <v>#VALUE!</v>
      </c>
      <c r="E33" s="47" t="e">
        <f aca="false">'Bg Subtraction'!E33*'Bg Subtraction'!B6/'Bg Subtraction'!E6</f>
        <v>#VALUE!</v>
      </c>
      <c r="F33" s="47" t="e">
        <f aca="false">'Bg Subtraction'!F33*'Bg Subtraction'!B6/'Bg Subtraction'!F6</f>
        <v>#VALUE!</v>
      </c>
      <c r="G33" s="47" t="e">
        <f aca="false">'Bg Subtraction'!G33*'Bg Subtraction'!B6/'Bg Subtraction'!G6</f>
        <v>#VALUE!</v>
      </c>
      <c r="H33" s="47" t="e">
        <f aca="false">'Bg Subtraction'!H33*'Bg Subtraction'!B6/'Bg Subtraction'!H6</f>
        <v>#VALUE!</v>
      </c>
      <c r="I33" s="47" t="e">
        <f aca="false">'Bg Subtraction'!I33*'Bg Subtraction'!B6/'Bg Subtraction'!I6</f>
        <v>#VALUE!</v>
      </c>
      <c r="J33" s="47" t="e">
        <f aca="false">'Bg Subtraction'!J33*'Bg Subtraction'!B6/'Bg Subtraction'!J6</f>
        <v>#VALUE!</v>
      </c>
      <c r="K33" s="47" t="e">
        <f aca="false">'Bg Subtraction'!K33*'Bg Subtraction'!B6/'Bg Subtraction'!K6</f>
        <v>#VALUE!</v>
      </c>
      <c r="L33" s="47" t="e">
        <f aca="false">'Bg Subtraction'!L33*'Bg Subtraction'!B6/'Bg Subtraction'!L6</f>
        <v>#VALUE!</v>
      </c>
      <c r="M33" s="47" t="e">
        <f aca="false">'Bg Subtraction'!M33*'Bg Subtraction'!B6/'Bg Subtraction'!M6</f>
        <v>#VALUE!</v>
      </c>
      <c r="N33" s="47" t="e">
        <f aca="false">'Bg Subtraction'!N33*'Bg Subtraction'!B6/'Bg Subtraction'!N6</f>
        <v>#VALUE!</v>
      </c>
      <c r="O33" s="47" t="e">
        <f aca="false">'Bg Subtraction'!O33*'Bg Subtraction'!B6/'Bg Subtraction'!O6</f>
        <v>#VALUE!</v>
      </c>
      <c r="P33" s="47" t="e">
        <f aca="false">'Bg Subtraction'!P33*'Bg Subtraction'!B6/'Bg Subtraction'!P6</f>
        <v>#VALUE!</v>
      </c>
      <c r="Q33" s="47" t="e">
        <f aca="false">'Bg Subtraction'!Q33*'Bg Subtraction'!B6/'Bg Subtraction'!Q6</f>
        <v>#VALUE!</v>
      </c>
      <c r="R33" s="47" t="e">
        <f aca="false">'Bg Subtraction'!R33*'Bg Subtraction'!B6/'Bg Subtraction'!R6</f>
        <v>#VALUE!</v>
      </c>
      <c r="S33" s="47" t="e">
        <f aca="false">'Bg Subtraction'!S33*'Bg Subtraction'!B6/'Bg Subtraction'!S6</f>
        <v>#VALUE!</v>
      </c>
      <c r="T33" s="47" t="e">
        <f aca="false">'Bg Subtraction'!T33*'Bg Subtraction'!B6/'Bg Subtraction'!T6</f>
        <v>#VALUE!</v>
      </c>
      <c r="U33" s="47" t="e">
        <f aca="false">'Bg Subtraction'!U33*'Bg Subtraction'!B6/'Bg Subtraction'!U6</f>
        <v>#VALUE!</v>
      </c>
      <c r="V33" s="47" t="e">
        <f aca="false">'Bg Subtraction'!V33*'Bg Subtraction'!B6/'Bg Subtraction'!V6</f>
        <v>#VALUE!</v>
      </c>
      <c r="W33" s="47" t="e">
        <f aca="false">'Bg Subtraction'!W33*'Bg Subtraction'!B6/'Bg Subtraction'!W6</f>
        <v>#VALUE!</v>
      </c>
      <c r="X33" s="47" t="e">
        <f aca="false">'Bg Subtraction'!X33*'Bg Subtraction'!B6/'Bg Subtraction'!X6</f>
        <v>#VALUE!</v>
      </c>
      <c r="Y33" s="47" t="e">
        <f aca="false">'Bg Subtraction'!Y33*'Bg Subtraction'!B6/'Bg Subtraction'!Y6</f>
        <v>#VALUE!</v>
      </c>
    </row>
    <row r="34" customFormat="false" ht="16.5" hidden="false" customHeight="true" outlineLevel="0" collapsed="false">
      <c r="A34" s="44" t="str">
        <f aca="false">'Bg Subtraction'!A34</f>
        <v>FAK</v>
      </c>
      <c r="B34" s="47" t="e">
        <f aca="false">'Bg Subtraction'!B34*'Bg Subtraction'!B6/'Bg Subtraction'!B6</f>
        <v>#VALUE!</v>
      </c>
      <c r="C34" s="47" t="e">
        <f aca="false">'Bg Subtraction'!C34*'Bg Subtraction'!B6/'Bg Subtraction'!C6</f>
        <v>#VALUE!</v>
      </c>
      <c r="D34" s="47" t="e">
        <f aca="false">'Bg Subtraction'!D34*'Bg Subtraction'!B6/'Bg Subtraction'!D6</f>
        <v>#VALUE!</v>
      </c>
      <c r="E34" s="47" t="e">
        <f aca="false">'Bg Subtraction'!E34*'Bg Subtraction'!B6/'Bg Subtraction'!E6</f>
        <v>#VALUE!</v>
      </c>
      <c r="F34" s="47" t="e">
        <f aca="false">'Bg Subtraction'!F34*'Bg Subtraction'!B6/'Bg Subtraction'!F6</f>
        <v>#VALUE!</v>
      </c>
      <c r="G34" s="47" t="e">
        <f aca="false">'Bg Subtraction'!G34*'Bg Subtraction'!B6/'Bg Subtraction'!G6</f>
        <v>#VALUE!</v>
      </c>
      <c r="H34" s="47" t="e">
        <f aca="false">'Bg Subtraction'!H34*'Bg Subtraction'!B6/'Bg Subtraction'!H6</f>
        <v>#VALUE!</v>
      </c>
      <c r="I34" s="47" t="e">
        <f aca="false">'Bg Subtraction'!I34*'Bg Subtraction'!B6/'Bg Subtraction'!I6</f>
        <v>#VALUE!</v>
      </c>
      <c r="J34" s="47" t="e">
        <f aca="false">'Bg Subtraction'!J34*'Bg Subtraction'!B6/'Bg Subtraction'!J6</f>
        <v>#VALUE!</v>
      </c>
      <c r="K34" s="47" t="e">
        <f aca="false">'Bg Subtraction'!K34*'Bg Subtraction'!B6/'Bg Subtraction'!K6</f>
        <v>#VALUE!</v>
      </c>
      <c r="L34" s="47" t="e">
        <f aca="false">'Bg Subtraction'!L34*'Bg Subtraction'!B6/'Bg Subtraction'!L6</f>
        <v>#VALUE!</v>
      </c>
      <c r="M34" s="47" t="e">
        <f aca="false">'Bg Subtraction'!M34*'Bg Subtraction'!B6/'Bg Subtraction'!M6</f>
        <v>#VALUE!</v>
      </c>
      <c r="N34" s="47" t="e">
        <f aca="false">'Bg Subtraction'!N34*'Bg Subtraction'!B6/'Bg Subtraction'!N6</f>
        <v>#VALUE!</v>
      </c>
      <c r="O34" s="47" t="e">
        <f aca="false">'Bg Subtraction'!O34*'Bg Subtraction'!B6/'Bg Subtraction'!O6</f>
        <v>#VALUE!</v>
      </c>
      <c r="P34" s="47" t="e">
        <f aca="false">'Bg Subtraction'!P34*'Bg Subtraction'!B6/'Bg Subtraction'!P6</f>
        <v>#VALUE!</v>
      </c>
      <c r="Q34" s="47" t="e">
        <f aca="false">'Bg Subtraction'!Q34*'Bg Subtraction'!B6/'Bg Subtraction'!Q6</f>
        <v>#VALUE!</v>
      </c>
      <c r="R34" s="47" t="e">
        <f aca="false">'Bg Subtraction'!R34*'Bg Subtraction'!B6/'Bg Subtraction'!R6</f>
        <v>#VALUE!</v>
      </c>
      <c r="S34" s="47" t="e">
        <f aca="false">'Bg Subtraction'!S34*'Bg Subtraction'!B6/'Bg Subtraction'!S6</f>
        <v>#VALUE!</v>
      </c>
      <c r="T34" s="47" t="e">
        <f aca="false">'Bg Subtraction'!T34*'Bg Subtraction'!B6/'Bg Subtraction'!T6</f>
        <v>#VALUE!</v>
      </c>
      <c r="U34" s="47" t="e">
        <f aca="false">'Bg Subtraction'!U34*'Bg Subtraction'!B6/'Bg Subtraction'!U6</f>
        <v>#VALUE!</v>
      </c>
      <c r="V34" s="47" t="e">
        <f aca="false">'Bg Subtraction'!V34*'Bg Subtraction'!B6/'Bg Subtraction'!V6</f>
        <v>#VALUE!</v>
      </c>
      <c r="W34" s="47" t="e">
        <f aca="false">'Bg Subtraction'!W34*'Bg Subtraction'!B6/'Bg Subtraction'!W6</f>
        <v>#VALUE!</v>
      </c>
      <c r="X34" s="47" t="e">
        <f aca="false">'Bg Subtraction'!X34*'Bg Subtraction'!B6/'Bg Subtraction'!X6</f>
        <v>#VALUE!</v>
      </c>
      <c r="Y34" s="47" t="e">
        <f aca="false">'Bg Subtraction'!Y34*'Bg Subtraction'!B6/'Bg Subtraction'!Y6</f>
        <v>#VALUE!</v>
      </c>
    </row>
    <row r="35" customFormat="false" ht="16.5" hidden="false" customHeight="true" outlineLevel="0" collapsed="false">
      <c r="A35" s="44" t="str">
        <f aca="false">'Bg Subtraction'!A35</f>
        <v>FER</v>
      </c>
      <c r="B35" s="47" t="e">
        <f aca="false">'Bg Subtraction'!B35*'Bg Subtraction'!B6/'Bg Subtraction'!B6</f>
        <v>#VALUE!</v>
      </c>
      <c r="C35" s="47" t="e">
        <f aca="false">'Bg Subtraction'!C35*'Bg Subtraction'!B6/'Bg Subtraction'!C6</f>
        <v>#VALUE!</v>
      </c>
      <c r="D35" s="47" t="e">
        <f aca="false">'Bg Subtraction'!D35*'Bg Subtraction'!B6/'Bg Subtraction'!D6</f>
        <v>#VALUE!</v>
      </c>
      <c r="E35" s="47" t="e">
        <f aca="false">'Bg Subtraction'!E35*'Bg Subtraction'!B6/'Bg Subtraction'!E6</f>
        <v>#VALUE!</v>
      </c>
      <c r="F35" s="47" t="e">
        <f aca="false">'Bg Subtraction'!F35*'Bg Subtraction'!B6/'Bg Subtraction'!F6</f>
        <v>#VALUE!</v>
      </c>
      <c r="G35" s="47" t="e">
        <f aca="false">'Bg Subtraction'!G35*'Bg Subtraction'!B6/'Bg Subtraction'!G6</f>
        <v>#VALUE!</v>
      </c>
      <c r="H35" s="47" t="e">
        <f aca="false">'Bg Subtraction'!H35*'Bg Subtraction'!B6/'Bg Subtraction'!H6</f>
        <v>#VALUE!</v>
      </c>
      <c r="I35" s="47" t="e">
        <f aca="false">'Bg Subtraction'!I35*'Bg Subtraction'!B6/'Bg Subtraction'!I6</f>
        <v>#VALUE!</v>
      </c>
      <c r="J35" s="47" t="e">
        <f aca="false">'Bg Subtraction'!J35*'Bg Subtraction'!B6/'Bg Subtraction'!J6</f>
        <v>#VALUE!</v>
      </c>
      <c r="K35" s="47" t="e">
        <f aca="false">'Bg Subtraction'!K35*'Bg Subtraction'!B6/'Bg Subtraction'!K6</f>
        <v>#VALUE!</v>
      </c>
      <c r="L35" s="47" t="e">
        <f aca="false">'Bg Subtraction'!L35*'Bg Subtraction'!B6/'Bg Subtraction'!L6</f>
        <v>#VALUE!</v>
      </c>
      <c r="M35" s="47" t="e">
        <f aca="false">'Bg Subtraction'!M35*'Bg Subtraction'!B6/'Bg Subtraction'!M6</f>
        <v>#VALUE!</v>
      </c>
      <c r="N35" s="47" t="e">
        <f aca="false">'Bg Subtraction'!N35*'Bg Subtraction'!B6/'Bg Subtraction'!N6</f>
        <v>#VALUE!</v>
      </c>
      <c r="O35" s="47" t="e">
        <f aca="false">'Bg Subtraction'!O35*'Bg Subtraction'!B6/'Bg Subtraction'!O6</f>
        <v>#VALUE!</v>
      </c>
      <c r="P35" s="47" t="e">
        <f aca="false">'Bg Subtraction'!P35*'Bg Subtraction'!B6/'Bg Subtraction'!P6</f>
        <v>#VALUE!</v>
      </c>
      <c r="Q35" s="47" t="e">
        <f aca="false">'Bg Subtraction'!Q35*'Bg Subtraction'!B6/'Bg Subtraction'!Q6</f>
        <v>#VALUE!</v>
      </c>
      <c r="R35" s="47" t="e">
        <f aca="false">'Bg Subtraction'!R35*'Bg Subtraction'!B6/'Bg Subtraction'!R6</f>
        <v>#VALUE!</v>
      </c>
      <c r="S35" s="47" t="e">
        <f aca="false">'Bg Subtraction'!S35*'Bg Subtraction'!B6/'Bg Subtraction'!S6</f>
        <v>#VALUE!</v>
      </c>
      <c r="T35" s="47" t="e">
        <f aca="false">'Bg Subtraction'!T35*'Bg Subtraction'!B6/'Bg Subtraction'!T6</f>
        <v>#VALUE!</v>
      </c>
      <c r="U35" s="47" t="e">
        <f aca="false">'Bg Subtraction'!U35*'Bg Subtraction'!B6/'Bg Subtraction'!U6</f>
        <v>#VALUE!</v>
      </c>
      <c r="V35" s="47" t="e">
        <f aca="false">'Bg Subtraction'!V35*'Bg Subtraction'!B6/'Bg Subtraction'!V6</f>
        <v>#VALUE!</v>
      </c>
      <c r="W35" s="47" t="e">
        <f aca="false">'Bg Subtraction'!W35*'Bg Subtraction'!B6/'Bg Subtraction'!W6</f>
        <v>#VALUE!</v>
      </c>
      <c r="X35" s="47" t="e">
        <f aca="false">'Bg Subtraction'!X35*'Bg Subtraction'!B6/'Bg Subtraction'!X6</f>
        <v>#VALUE!</v>
      </c>
      <c r="Y35" s="47" t="e">
        <f aca="false">'Bg Subtraction'!Y35*'Bg Subtraction'!B6/'Bg Subtraction'!Y6</f>
        <v>#VALUE!</v>
      </c>
    </row>
    <row r="36" customFormat="false" ht="16.5" hidden="false" customHeight="true" outlineLevel="0" collapsed="false">
      <c r="A36" s="44" t="str">
        <f aca="false">'Bg Subtraction'!A36</f>
        <v>FGFR1</v>
      </c>
      <c r="B36" s="47" t="e">
        <f aca="false">'Bg Subtraction'!B36*'Bg Subtraction'!B6/'Bg Subtraction'!B6</f>
        <v>#VALUE!</v>
      </c>
      <c r="C36" s="47" t="e">
        <f aca="false">'Bg Subtraction'!C36*'Bg Subtraction'!B6/'Bg Subtraction'!C6</f>
        <v>#VALUE!</v>
      </c>
      <c r="D36" s="47" t="e">
        <f aca="false">'Bg Subtraction'!D36*'Bg Subtraction'!B6/'Bg Subtraction'!D6</f>
        <v>#VALUE!</v>
      </c>
      <c r="E36" s="47" t="e">
        <f aca="false">'Bg Subtraction'!E36*'Bg Subtraction'!B6/'Bg Subtraction'!E6</f>
        <v>#VALUE!</v>
      </c>
      <c r="F36" s="47" t="e">
        <f aca="false">'Bg Subtraction'!F36*'Bg Subtraction'!B6/'Bg Subtraction'!F6</f>
        <v>#VALUE!</v>
      </c>
      <c r="G36" s="47" t="e">
        <f aca="false">'Bg Subtraction'!G36*'Bg Subtraction'!B6/'Bg Subtraction'!G6</f>
        <v>#VALUE!</v>
      </c>
      <c r="H36" s="47" t="e">
        <f aca="false">'Bg Subtraction'!H36*'Bg Subtraction'!B6/'Bg Subtraction'!H6</f>
        <v>#VALUE!</v>
      </c>
      <c r="I36" s="47" t="e">
        <f aca="false">'Bg Subtraction'!I36*'Bg Subtraction'!B6/'Bg Subtraction'!I6</f>
        <v>#VALUE!</v>
      </c>
      <c r="J36" s="47" t="e">
        <f aca="false">'Bg Subtraction'!J36*'Bg Subtraction'!B6/'Bg Subtraction'!J6</f>
        <v>#VALUE!</v>
      </c>
      <c r="K36" s="47" t="e">
        <f aca="false">'Bg Subtraction'!K36*'Bg Subtraction'!B6/'Bg Subtraction'!K6</f>
        <v>#VALUE!</v>
      </c>
      <c r="L36" s="47" t="e">
        <f aca="false">'Bg Subtraction'!L36*'Bg Subtraction'!B6/'Bg Subtraction'!L6</f>
        <v>#VALUE!</v>
      </c>
      <c r="M36" s="47" t="e">
        <f aca="false">'Bg Subtraction'!M36*'Bg Subtraction'!B6/'Bg Subtraction'!M6</f>
        <v>#VALUE!</v>
      </c>
      <c r="N36" s="47" t="e">
        <f aca="false">'Bg Subtraction'!N36*'Bg Subtraction'!B6/'Bg Subtraction'!N6</f>
        <v>#VALUE!</v>
      </c>
      <c r="O36" s="47" t="e">
        <f aca="false">'Bg Subtraction'!O36*'Bg Subtraction'!B6/'Bg Subtraction'!O6</f>
        <v>#VALUE!</v>
      </c>
      <c r="P36" s="47" t="e">
        <f aca="false">'Bg Subtraction'!P36*'Bg Subtraction'!B6/'Bg Subtraction'!P6</f>
        <v>#VALUE!</v>
      </c>
      <c r="Q36" s="47" t="e">
        <f aca="false">'Bg Subtraction'!Q36*'Bg Subtraction'!B6/'Bg Subtraction'!Q6</f>
        <v>#VALUE!</v>
      </c>
      <c r="R36" s="47" t="e">
        <f aca="false">'Bg Subtraction'!R36*'Bg Subtraction'!B6/'Bg Subtraction'!R6</f>
        <v>#VALUE!</v>
      </c>
      <c r="S36" s="47" t="e">
        <f aca="false">'Bg Subtraction'!S36*'Bg Subtraction'!B6/'Bg Subtraction'!S6</f>
        <v>#VALUE!</v>
      </c>
      <c r="T36" s="47" t="e">
        <f aca="false">'Bg Subtraction'!T36*'Bg Subtraction'!B6/'Bg Subtraction'!T6</f>
        <v>#VALUE!</v>
      </c>
      <c r="U36" s="47" t="e">
        <f aca="false">'Bg Subtraction'!U36*'Bg Subtraction'!B6/'Bg Subtraction'!U6</f>
        <v>#VALUE!</v>
      </c>
      <c r="V36" s="47" t="e">
        <f aca="false">'Bg Subtraction'!V36*'Bg Subtraction'!B6/'Bg Subtraction'!V6</f>
        <v>#VALUE!</v>
      </c>
      <c r="W36" s="47" t="e">
        <f aca="false">'Bg Subtraction'!W36*'Bg Subtraction'!B6/'Bg Subtraction'!W6</f>
        <v>#VALUE!</v>
      </c>
      <c r="X36" s="47" t="e">
        <f aca="false">'Bg Subtraction'!X36*'Bg Subtraction'!B6/'Bg Subtraction'!X6</f>
        <v>#VALUE!</v>
      </c>
      <c r="Y36" s="47" t="e">
        <f aca="false">'Bg Subtraction'!Y36*'Bg Subtraction'!B6/'Bg Subtraction'!Y6</f>
        <v>#VALUE!</v>
      </c>
    </row>
    <row r="37" customFormat="false" ht="16.5" hidden="false" customHeight="true" outlineLevel="0" collapsed="false">
      <c r="A37" s="44" t="str">
        <f aca="false">'Bg Subtraction'!A37</f>
        <v>FGFR2</v>
      </c>
      <c r="B37" s="47" t="e">
        <f aca="false">'Bg Subtraction'!B37*'Bg Subtraction'!B6/'Bg Subtraction'!B6</f>
        <v>#VALUE!</v>
      </c>
      <c r="C37" s="47" t="e">
        <f aca="false">'Bg Subtraction'!C37*'Bg Subtraction'!B6/'Bg Subtraction'!C6</f>
        <v>#VALUE!</v>
      </c>
      <c r="D37" s="47" t="e">
        <f aca="false">'Bg Subtraction'!D37*'Bg Subtraction'!B6/'Bg Subtraction'!D6</f>
        <v>#VALUE!</v>
      </c>
      <c r="E37" s="47" t="e">
        <f aca="false">'Bg Subtraction'!E37*'Bg Subtraction'!B6/'Bg Subtraction'!E6</f>
        <v>#VALUE!</v>
      </c>
      <c r="F37" s="47" t="e">
        <f aca="false">'Bg Subtraction'!F37*'Bg Subtraction'!B6/'Bg Subtraction'!F6</f>
        <v>#VALUE!</v>
      </c>
      <c r="G37" s="47" t="e">
        <f aca="false">'Bg Subtraction'!G37*'Bg Subtraction'!B6/'Bg Subtraction'!G6</f>
        <v>#VALUE!</v>
      </c>
      <c r="H37" s="47" t="e">
        <f aca="false">'Bg Subtraction'!H37*'Bg Subtraction'!B6/'Bg Subtraction'!H6</f>
        <v>#VALUE!</v>
      </c>
      <c r="I37" s="47" t="e">
        <f aca="false">'Bg Subtraction'!I37*'Bg Subtraction'!B6/'Bg Subtraction'!I6</f>
        <v>#VALUE!</v>
      </c>
      <c r="J37" s="47" t="e">
        <f aca="false">'Bg Subtraction'!J37*'Bg Subtraction'!B6/'Bg Subtraction'!J6</f>
        <v>#VALUE!</v>
      </c>
      <c r="K37" s="47" t="e">
        <f aca="false">'Bg Subtraction'!K37*'Bg Subtraction'!B6/'Bg Subtraction'!K6</f>
        <v>#VALUE!</v>
      </c>
      <c r="L37" s="47" t="e">
        <f aca="false">'Bg Subtraction'!L37*'Bg Subtraction'!B6/'Bg Subtraction'!L6</f>
        <v>#VALUE!</v>
      </c>
      <c r="M37" s="47" t="e">
        <f aca="false">'Bg Subtraction'!M37*'Bg Subtraction'!B6/'Bg Subtraction'!M6</f>
        <v>#VALUE!</v>
      </c>
      <c r="N37" s="47" t="e">
        <f aca="false">'Bg Subtraction'!N37*'Bg Subtraction'!B6/'Bg Subtraction'!N6</f>
        <v>#VALUE!</v>
      </c>
      <c r="O37" s="47" t="e">
        <f aca="false">'Bg Subtraction'!O37*'Bg Subtraction'!B6/'Bg Subtraction'!O6</f>
        <v>#VALUE!</v>
      </c>
      <c r="P37" s="47" t="e">
        <f aca="false">'Bg Subtraction'!P37*'Bg Subtraction'!B6/'Bg Subtraction'!P6</f>
        <v>#VALUE!</v>
      </c>
      <c r="Q37" s="47" t="e">
        <f aca="false">'Bg Subtraction'!Q37*'Bg Subtraction'!B6/'Bg Subtraction'!Q6</f>
        <v>#VALUE!</v>
      </c>
      <c r="R37" s="47" t="e">
        <f aca="false">'Bg Subtraction'!R37*'Bg Subtraction'!B6/'Bg Subtraction'!R6</f>
        <v>#VALUE!</v>
      </c>
      <c r="S37" s="47" t="e">
        <f aca="false">'Bg Subtraction'!S37*'Bg Subtraction'!B6/'Bg Subtraction'!S6</f>
        <v>#VALUE!</v>
      </c>
      <c r="T37" s="47" t="e">
        <f aca="false">'Bg Subtraction'!T37*'Bg Subtraction'!B6/'Bg Subtraction'!T6</f>
        <v>#VALUE!</v>
      </c>
      <c r="U37" s="47" t="e">
        <f aca="false">'Bg Subtraction'!U37*'Bg Subtraction'!B6/'Bg Subtraction'!U6</f>
        <v>#VALUE!</v>
      </c>
      <c r="V37" s="47" t="e">
        <f aca="false">'Bg Subtraction'!V37*'Bg Subtraction'!B6/'Bg Subtraction'!V6</f>
        <v>#VALUE!</v>
      </c>
      <c r="W37" s="47" t="e">
        <f aca="false">'Bg Subtraction'!W37*'Bg Subtraction'!B6/'Bg Subtraction'!W6</f>
        <v>#VALUE!</v>
      </c>
      <c r="X37" s="47" t="e">
        <f aca="false">'Bg Subtraction'!X37*'Bg Subtraction'!B6/'Bg Subtraction'!X6</f>
        <v>#VALUE!</v>
      </c>
      <c r="Y37" s="47" t="e">
        <f aca="false">'Bg Subtraction'!Y37*'Bg Subtraction'!B6/'Bg Subtraction'!Y6</f>
        <v>#VALUE!</v>
      </c>
    </row>
    <row r="38" customFormat="false" ht="16.5" hidden="false" customHeight="true" outlineLevel="0" collapsed="false">
      <c r="A38" s="44" t="str">
        <f aca="false">'Bg Subtraction'!A38</f>
        <v>FGFR2 (α isoform)</v>
      </c>
      <c r="B38" s="47" t="e">
        <f aca="false">'Bg Subtraction'!B38*'Bg Subtraction'!B6/'Bg Subtraction'!B6</f>
        <v>#VALUE!</v>
      </c>
      <c r="C38" s="47" t="e">
        <f aca="false">'Bg Subtraction'!C38*'Bg Subtraction'!B6/'Bg Subtraction'!C6</f>
        <v>#VALUE!</v>
      </c>
      <c r="D38" s="47" t="e">
        <f aca="false">'Bg Subtraction'!D38*'Bg Subtraction'!B6/'Bg Subtraction'!D6</f>
        <v>#VALUE!</v>
      </c>
      <c r="E38" s="47" t="e">
        <f aca="false">'Bg Subtraction'!E38*'Bg Subtraction'!B6/'Bg Subtraction'!E6</f>
        <v>#VALUE!</v>
      </c>
      <c r="F38" s="47" t="e">
        <f aca="false">'Bg Subtraction'!F38*'Bg Subtraction'!B6/'Bg Subtraction'!F6</f>
        <v>#VALUE!</v>
      </c>
      <c r="G38" s="47" t="e">
        <f aca="false">'Bg Subtraction'!G38*'Bg Subtraction'!B6/'Bg Subtraction'!G6</f>
        <v>#VALUE!</v>
      </c>
      <c r="H38" s="47" t="e">
        <f aca="false">'Bg Subtraction'!H38*'Bg Subtraction'!B6/'Bg Subtraction'!H6</f>
        <v>#VALUE!</v>
      </c>
      <c r="I38" s="47" t="e">
        <f aca="false">'Bg Subtraction'!I38*'Bg Subtraction'!B6/'Bg Subtraction'!I6</f>
        <v>#VALUE!</v>
      </c>
      <c r="J38" s="47" t="e">
        <f aca="false">'Bg Subtraction'!J38*'Bg Subtraction'!B6/'Bg Subtraction'!J6</f>
        <v>#VALUE!</v>
      </c>
      <c r="K38" s="47" t="e">
        <f aca="false">'Bg Subtraction'!K38*'Bg Subtraction'!B6/'Bg Subtraction'!K6</f>
        <v>#VALUE!</v>
      </c>
      <c r="L38" s="47" t="e">
        <f aca="false">'Bg Subtraction'!L38*'Bg Subtraction'!B6/'Bg Subtraction'!L6</f>
        <v>#VALUE!</v>
      </c>
      <c r="M38" s="47" t="e">
        <f aca="false">'Bg Subtraction'!M38*'Bg Subtraction'!B6/'Bg Subtraction'!M6</f>
        <v>#VALUE!</v>
      </c>
      <c r="N38" s="47" t="e">
        <f aca="false">'Bg Subtraction'!N38*'Bg Subtraction'!B6/'Bg Subtraction'!N6</f>
        <v>#VALUE!</v>
      </c>
      <c r="O38" s="47" t="e">
        <f aca="false">'Bg Subtraction'!O38*'Bg Subtraction'!B6/'Bg Subtraction'!O6</f>
        <v>#VALUE!</v>
      </c>
      <c r="P38" s="47" t="e">
        <f aca="false">'Bg Subtraction'!P38*'Bg Subtraction'!B6/'Bg Subtraction'!P6</f>
        <v>#VALUE!</v>
      </c>
      <c r="Q38" s="47" t="e">
        <f aca="false">'Bg Subtraction'!Q38*'Bg Subtraction'!B6/'Bg Subtraction'!Q6</f>
        <v>#VALUE!</v>
      </c>
      <c r="R38" s="47" t="e">
        <f aca="false">'Bg Subtraction'!R38*'Bg Subtraction'!B6/'Bg Subtraction'!R6</f>
        <v>#VALUE!</v>
      </c>
      <c r="S38" s="47" t="e">
        <f aca="false">'Bg Subtraction'!S38*'Bg Subtraction'!B6/'Bg Subtraction'!S6</f>
        <v>#VALUE!</v>
      </c>
      <c r="T38" s="47" t="e">
        <f aca="false">'Bg Subtraction'!T38*'Bg Subtraction'!B6/'Bg Subtraction'!T6</f>
        <v>#VALUE!</v>
      </c>
      <c r="U38" s="47" t="e">
        <f aca="false">'Bg Subtraction'!U38*'Bg Subtraction'!B6/'Bg Subtraction'!U6</f>
        <v>#VALUE!</v>
      </c>
      <c r="V38" s="47" t="e">
        <f aca="false">'Bg Subtraction'!V38*'Bg Subtraction'!B6/'Bg Subtraction'!V6</f>
        <v>#VALUE!</v>
      </c>
      <c r="W38" s="47" t="e">
        <f aca="false">'Bg Subtraction'!W38*'Bg Subtraction'!B6/'Bg Subtraction'!W6</f>
        <v>#VALUE!</v>
      </c>
      <c r="X38" s="47" t="e">
        <f aca="false">'Bg Subtraction'!X38*'Bg Subtraction'!B6/'Bg Subtraction'!X6</f>
        <v>#VALUE!</v>
      </c>
      <c r="Y38" s="47" t="e">
        <f aca="false">'Bg Subtraction'!Y38*'Bg Subtraction'!B6/'Bg Subtraction'!Y6</f>
        <v>#VALUE!</v>
      </c>
    </row>
    <row r="39" s="50" customFormat="true" ht="16.5" hidden="false" customHeight="true" outlineLevel="0" collapsed="false">
      <c r="A39" s="48" t="str">
        <f aca="false">'Bg Subtraction'!A39</f>
        <v>Fgr</v>
      </c>
      <c r="B39" s="49" t="e">
        <f aca="false">'Bg Subtraction'!B39*'Bg Subtraction'!B6/'Bg Subtraction'!B6</f>
        <v>#VALUE!</v>
      </c>
      <c r="C39" s="49" t="e">
        <f aca="false">'Bg Subtraction'!C39*'Bg Subtraction'!B6/'Bg Subtraction'!C6</f>
        <v>#VALUE!</v>
      </c>
      <c r="D39" s="49" t="e">
        <f aca="false">'Bg Subtraction'!D39*'Bg Subtraction'!B6/'Bg Subtraction'!D6</f>
        <v>#VALUE!</v>
      </c>
      <c r="E39" s="49" t="e">
        <f aca="false">'Bg Subtraction'!E39*'Bg Subtraction'!B6/'Bg Subtraction'!E6</f>
        <v>#VALUE!</v>
      </c>
      <c r="F39" s="49" t="e">
        <f aca="false">'Bg Subtraction'!F39*'Bg Subtraction'!B6/'Bg Subtraction'!F6</f>
        <v>#VALUE!</v>
      </c>
      <c r="G39" s="49" t="e">
        <f aca="false">'Bg Subtraction'!G39*'Bg Subtraction'!B6/'Bg Subtraction'!G6</f>
        <v>#VALUE!</v>
      </c>
      <c r="H39" s="49" t="e">
        <f aca="false">'Bg Subtraction'!H39*'Bg Subtraction'!B6/'Bg Subtraction'!H6</f>
        <v>#VALUE!</v>
      </c>
      <c r="I39" s="49" t="e">
        <f aca="false">'Bg Subtraction'!I39*'Bg Subtraction'!B6/'Bg Subtraction'!I6</f>
        <v>#VALUE!</v>
      </c>
      <c r="J39" s="49" t="e">
        <f aca="false">'Bg Subtraction'!J39*'Bg Subtraction'!B6/'Bg Subtraction'!J6</f>
        <v>#VALUE!</v>
      </c>
      <c r="K39" s="49" t="e">
        <f aca="false">'Bg Subtraction'!K39*'Bg Subtraction'!B6/'Bg Subtraction'!K6</f>
        <v>#VALUE!</v>
      </c>
      <c r="L39" s="49" t="e">
        <f aca="false">'Bg Subtraction'!L39*'Bg Subtraction'!B6/'Bg Subtraction'!L6</f>
        <v>#VALUE!</v>
      </c>
      <c r="M39" s="49" t="e">
        <f aca="false">'Bg Subtraction'!M39*'Bg Subtraction'!B6/'Bg Subtraction'!M6</f>
        <v>#VALUE!</v>
      </c>
      <c r="N39" s="49" t="e">
        <f aca="false">'Bg Subtraction'!N39*'Bg Subtraction'!B6/'Bg Subtraction'!N6</f>
        <v>#VALUE!</v>
      </c>
      <c r="O39" s="49" t="e">
        <f aca="false">'Bg Subtraction'!O39*'Bg Subtraction'!B6/'Bg Subtraction'!O6</f>
        <v>#VALUE!</v>
      </c>
      <c r="P39" s="49" t="e">
        <f aca="false">'Bg Subtraction'!P39*'Bg Subtraction'!B6/'Bg Subtraction'!P6</f>
        <v>#VALUE!</v>
      </c>
      <c r="Q39" s="49" t="e">
        <f aca="false">'Bg Subtraction'!Q39*'Bg Subtraction'!B6/'Bg Subtraction'!Q6</f>
        <v>#VALUE!</v>
      </c>
      <c r="R39" s="49" t="e">
        <f aca="false">'Bg Subtraction'!R39*'Bg Subtraction'!B6/'Bg Subtraction'!R6</f>
        <v>#VALUE!</v>
      </c>
      <c r="S39" s="49" t="e">
        <f aca="false">'Bg Subtraction'!S39*'Bg Subtraction'!B6/'Bg Subtraction'!S6</f>
        <v>#VALUE!</v>
      </c>
      <c r="T39" s="49" t="e">
        <f aca="false">'Bg Subtraction'!T39*'Bg Subtraction'!B6/'Bg Subtraction'!T6</f>
        <v>#VALUE!</v>
      </c>
      <c r="U39" s="49" t="e">
        <f aca="false">'Bg Subtraction'!U39*'Bg Subtraction'!B6/'Bg Subtraction'!U6</f>
        <v>#VALUE!</v>
      </c>
      <c r="V39" s="49" t="e">
        <f aca="false">'Bg Subtraction'!V39*'Bg Subtraction'!B6/'Bg Subtraction'!V6</f>
        <v>#VALUE!</v>
      </c>
      <c r="W39" s="49" t="e">
        <f aca="false">'Bg Subtraction'!W39*'Bg Subtraction'!B6/'Bg Subtraction'!W6</f>
        <v>#VALUE!</v>
      </c>
      <c r="X39" s="49" t="e">
        <f aca="false">'Bg Subtraction'!X39*'Bg Subtraction'!B6/'Bg Subtraction'!X6</f>
        <v>#VALUE!</v>
      </c>
      <c r="Y39" s="49" t="e">
        <f aca="false">'Bg Subtraction'!Y39*'Bg Subtraction'!B6/'Bg Subtraction'!Y6</f>
        <v>#VALUE!</v>
      </c>
    </row>
    <row r="40" s="50" customFormat="true" ht="16.5" hidden="false" customHeight="true" outlineLevel="0" collapsed="false">
      <c r="A40" s="48" t="str">
        <f aca="false">'Bg Subtraction'!A40</f>
        <v>FRK</v>
      </c>
      <c r="B40" s="49" t="e">
        <f aca="false">'Bg Subtraction'!B40*'Bg Subtraction'!B6/'Bg Subtraction'!B6</f>
        <v>#VALUE!</v>
      </c>
      <c r="C40" s="49" t="e">
        <f aca="false">'Bg Subtraction'!C40*'Bg Subtraction'!B6/'Bg Subtraction'!C6</f>
        <v>#VALUE!</v>
      </c>
      <c r="D40" s="49" t="e">
        <f aca="false">'Bg Subtraction'!D40*'Bg Subtraction'!B6/'Bg Subtraction'!D6</f>
        <v>#VALUE!</v>
      </c>
      <c r="E40" s="49" t="e">
        <f aca="false">'Bg Subtraction'!E40*'Bg Subtraction'!B6/'Bg Subtraction'!E6</f>
        <v>#VALUE!</v>
      </c>
      <c r="F40" s="49" t="e">
        <f aca="false">'Bg Subtraction'!F40*'Bg Subtraction'!B6/'Bg Subtraction'!F6</f>
        <v>#VALUE!</v>
      </c>
      <c r="G40" s="49" t="e">
        <f aca="false">'Bg Subtraction'!G40*'Bg Subtraction'!B6/'Bg Subtraction'!G6</f>
        <v>#VALUE!</v>
      </c>
      <c r="H40" s="49" t="e">
        <f aca="false">'Bg Subtraction'!H40*'Bg Subtraction'!B6/'Bg Subtraction'!H6</f>
        <v>#VALUE!</v>
      </c>
      <c r="I40" s="49" t="e">
        <f aca="false">'Bg Subtraction'!I40*'Bg Subtraction'!B6/'Bg Subtraction'!I6</f>
        <v>#VALUE!</v>
      </c>
      <c r="J40" s="49" t="e">
        <f aca="false">'Bg Subtraction'!J40*'Bg Subtraction'!B6/'Bg Subtraction'!J6</f>
        <v>#VALUE!</v>
      </c>
      <c r="K40" s="49" t="e">
        <f aca="false">'Bg Subtraction'!K40*'Bg Subtraction'!B6/'Bg Subtraction'!K6</f>
        <v>#VALUE!</v>
      </c>
      <c r="L40" s="49" t="e">
        <f aca="false">'Bg Subtraction'!L40*'Bg Subtraction'!B6/'Bg Subtraction'!L6</f>
        <v>#VALUE!</v>
      </c>
      <c r="M40" s="49" t="e">
        <f aca="false">'Bg Subtraction'!M40*'Bg Subtraction'!B6/'Bg Subtraction'!M6</f>
        <v>#VALUE!</v>
      </c>
      <c r="N40" s="49" t="e">
        <f aca="false">'Bg Subtraction'!N40*'Bg Subtraction'!B6/'Bg Subtraction'!N6</f>
        <v>#VALUE!</v>
      </c>
      <c r="O40" s="49" t="e">
        <f aca="false">'Bg Subtraction'!O40*'Bg Subtraction'!B6/'Bg Subtraction'!O6</f>
        <v>#VALUE!</v>
      </c>
      <c r="P40" s="49" t="e">
        <f aca="false">'Bg Subtraction'!P40*'Bg Subtraction'!B6/'Bg Subtraction'!P6</f>
        <v>#VALUE!</v>
      </c>
      <c r="Q40" s="49" t="e">
        <f aca="false">'Bg Subtraction'!Q40*'Bg Subtraction'!B6/'Bg Subtraction'!Q6</f>
        <v>#VALUE!</v>
      </c>
      <c r="R40" s="49" t="e">
        <f aca="false">'Bg Subtraction'!R40*'Bg Subtraction'!B6/'Bg Subtraction'!R6</f>
        <v>#VALUE!</v>
      </c>
      <c r="S40" s="49" t="e">
        <f aca="false">'Bg Subtraction'!S40*'Bg Subtraction'!B6/'Bg Subtraction'!S6</f>
        <v>#VALUE!</v>
      </c>
      <c r="T40" s="49" t="e">
        <f aca="false">'Bg Subtraction'!T40*'Bg Subtraction'!B6/'Bg Subtraction'!T6</f>
        <v>#VALUE!</v>
      </c>
      <c r="U40" s="49" t="e">
        <f aca="false">'Bg Subtraction'!U40*'Bg Subtraction'!B6/'Bg Subtraction'!U6</f>
        <v>#VALUE!</v>
      </c>
      <c r="V40" s="49" t="e">
        <f aca="false">'Bg Subtraction'!V40*'Bg Subtraction'!B6/'Bg Subtraction'!V6</f>
        <v>#VALUE!</v>
      </c>
      <c r="W40" s="49" t="e">
        <f aca="false">'Bg Subtraction'!W40*'Bg Subtraction'!B6/'Bg Subtraction'!W6</f>
        <v>#VALUE!</v>
      </c>
      <c r="X40" s="49" t="e">
        <f aca="false">'Bg Subtraction'!X40*'Bg Subtraction'!B6/'Bg Subtraction'!X6</f>
        <v>#VALUE!</v>
      </c>
      <c r="Y40" s="49" t="e">
        <f aca="false">'Bg Subtraction'!Y40*'Bg Subtraction'!B6/'Bg Subtraction'!Y6</f>
        <v>#VALUE!</v>
      </c>
    </row>
    <row r="41" s="50" customFormat="true" ht="16.5" hidden="false" customHeight="true" outlineLevel="0" collapsed="false">
      <c r="A41" s="48" t="str">
        <f aca="false">'Bg Subtraction'!A41</f>
        <v>Fyn</v>
      </c>
      <c r="B41" s="49" t="e">
        <f aca="false">'Bg Subtraction'!B41*'Bg Subtraction'!B6/'Bg Subtraction'!B6</f>
        <v>#VALUE!</v>
      </c>
      <c r="C41" s="49" t="e">
        <f aca="false">'Bg Subtraction'!C41*'Bg Subtraction'!B6/'Bg Subtraction'!C6</f>
        <v>#VALUE!</v>
      </c>
      <c r="D41" s="49" t="e">
        <f aca="false">'Bg Subtraction'!D41*'Bg Subtraction'!B6/'Bg Subtraction'!D6</f>
        <v>#VALUE!</v>
      </c>
      <c r="E41" s="49" t="e">
        <f aca="false">'Bg Subtraction'!E41*'Bg Subtraction'!B6/'Bg Subtraction'!E6</f>
        <v>#VALUE!</v>
      </c>
      <c r="F41" s="49" t="e">
        <f aca="false">'Bg Subtraction'!F41*'Bg Subtraction'!B6/'Bg Subtraction'!F6</f>
        <v>#VALUE!</v>
      </c>
      <c r="G41" s="49" t="e">
        <f aca="false">'Bg Subtraction'!G41*'Bg Subtraction'!B6/'Bg Subtraction'!G6</f>
        <v>#VALUE!</v>
      </c>
      <c r="H41" s="49" t="e">
        <f aca="false">'Bg Subtraction'!H41*'Bg Subtraction'!B6/'Bg Subtraction'!H6</f>
        <v>#VALUE!</v>
      </c>
      <c r="I41" s="49" t="e">
        <f aca="false">'Bg Subtraction'!I41*'Bg Subtraction'!B6/'Bg Subtraction'!I6</f>
        <v>#VALUE!</v>
      </c>
      <c r="J41" s="49" t="e">
        <f aca="false">'Bg Subtraction'!J41*'Bg Subtraction'!B6/'Bg Subtraction'!J6</f>
        <v>#VALUE!</v>
      </c>
      <c r="K41" s="49" t="e">
        <f aca="false">'Bg Subtraction'!K41*'Bg Subtraction'!B6/'Bg Subtraction'!K6</f>
        <v>#VALUE!</v>
      </c>
      <c r="L41" s="49" t="e">
        <f aca="false">'Bg Subtraction'!L41*'Bg Subtraction'!B6/'Bg Subtraction'!L6</f>
        <v>#VALUE!</v>
      </c>
      <c r="M41" s="49" t="e">
        <f aca="false">'Bg Subtraction'!M41*'Bg Subtraction'!B6/'Bg Subtraction'!M6</f>
        <v>#VALUE!</v>
      </c>
      <c r="N41" s="49" t="e">
        <f aca="false">'Bg Subtraction'!N41*'Bg Subtraction'!B6/'Bg Subtraction'!N6</f>
        <v>#VALUE!</v>
      </c>
      <c r="O41" s="49" t="e">
        <f aca="false">'Bg Subtraction'!O41*'Bg Subtraction'!B6/'Bg Subtraction'!O6</f>
        <v>#VALUE!</v>
      </c>
      <c r="P41" s="49" t="e">
        <f aca="false">'Bg Subtraction'!P41*'Bg Subtraction'!B6/'Bg Subtraction'!P6</f>
        <v>#VALUE!</v>
      </c>
      <c r="Q41" s="49" t="e">
        <f aca="false">'Bg Subtraction'!Q41*'Bg Subtraction'!B6/'Bg Subtraction'!Q6</f>
        <v>#VALUE!</v>
      </c>
      <c r="R41" s="49" t="e">
        <f aca="false">'Bg Subtraction'!R41*'Bg Subtraction'!B6/'Bg Subtraction'!R6</f>
        <v>#VALUE!</v>
      </c>
      <c r="S41" s="49" t="e">
        <f aca="false">'Bg Subtraction'!S41*'Bg Subtraction'!B6/'Bg Subtraction'!S6</f>
        <v>#VALUE!</v>
      </c>
      <c r="T41" s="49" t="e">
        <f aca="false">'Bg Subtraction'!T41*'Bg Subtraction'!B6/'Bg Subtraction'!T6</f>
        <v>#VALUE!</v>
      </c>
      <c r="U41" s="49" t="e">
        <f aca="false">'Bg Subtraction'!U41*'Bg Subtraction'!B6/'Bg Subtraction'!U6</f>
        <v>#VALUE!</v>
      </c>
      <c r="V41" s="49" t="e">
        <f aca="false">'Bg Subtraction'!V41*'Bg Subtraction'!B6/'Bg Subtraction'!V6</f>
        <v>#VALUE!</v>
      </c>
      <c r="W41" s="49" t="e">
        <f aca="false">'Bg Subtraction'!W41*'Bg Subtraction'!B6/'Bg Subtraction'!W6</f>
        <v>#VALUE!</v>
      </c>
      <c r="X41" s="49" t="e">
        <f aca="false">'Bg Subtraction'!X41*'Bg Subtraction'!B6/'Bg Subtraction'!X6</f>
        <v>#VALUE!</v>
      </c>
      <c r="Y41" s="49" t="e">
        <f aca="false">'Bg Subtraction'!Y41*'Bg Subtraction'!B6/'Bg Subtraction'!Y6</f>
        <v>#VALUE!</v>
      </c>
    </row>
    <row r="42" s="50" customFormat="true" ht="16.5" hidden="false" customHeight="true" outlineLevel="0" collapsed="false">
      <c r="A42" s="48" t="str">
        <f aca="false">'Bg Subtraction'!A42</f>
        <v>Hck</v>
      </c>
      <c r="B42" s="49" t="e">
        <f aca="false">'Bg Subtraction'!B42*'Bg Subtraction'!B6/'Bg Subtraction'!B6</f>
        <v>#VALUE!</v>
      </c>
      <c r="C42" s="49" t="e">
        <f aca="false">'Bg Subtraction'!C42*'Bg Subtraction'!B6/'Bg Subtraction'!C6</f>
        <v>#VALUE!</v>
      </c>
      <c r="D42" s="49" t="e">
        <f aca="false">'Bg Subtraction'!D42*'Bg Subtraction'!B6/'Bg Subtraction'!D6</f>
        <v>#VALUE!</v>
      </c>
      <c r="E42" s="49" t="e">
        <f aca="false">'Bg Subtraction'!E42*'Bg Subtraction'!B6/'Bg Subtraction'!E6</f>
        <v>#VALUE!</v>
      </c>
      <c r="F42" s="49" t="e">
        <f aca="false">'Bg Subtraction'!F42*'Bg Subtraction'!B6/'Bg Subtraction'!F6</f>
        <v>#VALUE!</v>
      </c>
      <c r="G42" s="49" t="e">
        <f aca="false">'Bg Subtraction'!G42*'Bg Subtraction'!B6/'Bg Subtraction'!G6</f>
        <v>#VALUE!</v>
      </c>
      <c r="H42" s="49" t="e">
        <f aca="false">'Bg Subtraction'!H42*'Bg Subtraction'!B6/'Bg Subtraction'!H6</f>
        <v>#VALUE!</v>
      </c>
      <c r="I42" s="49" t="e">
        <f aca="false">'Bg Subtraction'!I42*'Bg Subtraction'!B6/'Bg Subtraction'!I6</f>
        <v>#VALUE!</v>
      </c>
      <c r="J42" s="49" t="e">
        <f aca="false">'Bg Subtraction'!J42*'Bg Subtraction'!B6/'Bg Subtraction'!J6</f>
        <v>#VALUE!</v>
      </c>
      <c r="K42" s="49" t="e">
        <f aca="false">'Bg Subtraction'!K42*'Bg Subtraction'!B6/'Bg Subtraction'!K6</f>
        <v>#VALUE!</v>
      </c>
      <c r="L42" s="49" t="e">
        <f aca="false">'Bg Subtraction'!L42*'Bg Subtraction'!B6/'Bg Subtraction'!L6</f>
        <v>#VALUE!</v>
      </c>
      <c r="M42" s="49" t="e">
        <f aca="false">'Bg Subtraction'!M42*'Bg Subtraction'!B6/'Bg Subtraction'!M6</f>
        <v>#VALUE!</v>
      </c>
      <c r="N42" s="49" t="e">
        <f aca="false">'Bg Subtraction'!N42*'Bg Subtraction'!B6/'Bg Subtraction'!N6</f>
        <v>#VALUE!</v>
      </c>
      <c r="O42" s="49" t="e">
        <f aca="false">'Bg Subtraction'!O42*'Bg Subtraction'!B6/'Bg Subtraction'!O6</f>
        <v>#VALUE!</v>
      </c>
      <c r="P42" s="49" t="e">
        <f aca="false">'Bg Subtraction'!P42*'Bg Subtraction'!B6/'Bg Subtraction'!P6</f>
        <v>#VALUE!</v>
      </c>
      <c r="Q42" s="49" t="e">
        <f aca="false">'Bg Subtraction'!Q42*'Bg Subtraction'!B6/'Bg Subtraction'!Q6</f>
        <v>#VALUE!</v>
      </c>
      <c r="R42" s="49" t="e">
        <f aca="false">'Bg Subtraction'!R42*'Bg Subtraction'!B6/'Bg Subtraction'!R6</f>
        <v>#VALUE!</v>
      </c>
      <c r="S42" s="49" t="e">
        <f aca="false">'Bg Subtraction'!S42*'Bg Subtraction'!B6/'Bg Subtraction'!S6</f>
        <v>#VALUE!</v>
      </c>
      <c r="T42" s="49" t="e">
        <f aca="false">'Bg Subtraction'!T42*'Bg Subtraction'!B6/'Bg Subtraction'!T6</f>
        <v>#VALUE!</v>
      </c>
      <c r="U42" s="49" t="e">
        <f aca="false">'Bg Subtraction'!U42*'Bg Subtraction'!B6/'Bg Subtraction'!U6</f>
        <v>#VALUE!</v>
      </c>
      <c r="V42" s="49" t="e">
        <f aca="false">'Bg Subtraction'!V42*'Bg Subtraction'!B6/'Bg Subtraction'!V6</f>
        <v>#VALUE!</v>
      </c>
      <c r="W42" s="49" t="e">
        <f aca="false">'Bg Subtraction'!W42*'Bg Subtraction'!B6/'Bg Subtraction'!W6</f>
        <v>#VALUE!</v>
      </c>
      <c r="X42" s="49" t="e">
        <f aca="false">'Bg Subtraction'!X42*'Bg Subtraction'!B6/'Bg Subtraction'!X6</f>
        <v>#VALUE!</v>
      </c>
      <c r="Y42" s="49" t="e">
        <f aca="false">'Bg Subtraction'!Y42*'Bg Subtraction'!B6/'Bg Subtraction'!Y6</f>
        <v>#VALUE!</v>
      </c>
    </row>
    <row r="43" s="50" customFormat="true" ht="16.5" hidden="false" customHeight="true" outlineLevel="0" collapsed="false">
      <c r="A43" s="48" t="str">
        <f aca="false">'Bg Subtraction'!A43</f>
        <v>HGFR</v>
      </c>
      <c r="B43" s="49" t="e">
        <f aca="false">'Bg Subtraction'!B43*'Bg Subtraction'!B6/'Bg Subtraction'!B6</f>
        <v>#VALUE!</v>
      </c>
      <c r="C43" s="49" t="e">
        <f aca="false">'Bg Subtraction'!C43*'Bg Subtraction'!B6/'Bg Subtraction'!C6</f>
        <v>#VALUE!</v>
      </c>
      <c r="D43" s="49" t="e">
        <f aca="false">'Bg Subtraction'!D43*'Bg Subtraction'!B6/'Bg Subtraction'!D6</f>
        <v>#VALUE!</v>
      </c>
      <c r="E43" s="49" t="e">
        <f aca="false">'Bg Subtraction'!E43*'Bg Subtraction'!B6/'Bg Subtraction'!E6</f>
        <v>#VALUE!</v>
      </c>
      <c r="F43" s="49" t="e">
        <f aca="false">'Bg Subtraction'!F43*'Bg Subtraction'!B6/'Bg Subtraction'!F6</f>
        <v>#VALUE!</v>
      </c>
      <c r="G43" s="49" t="e">
        <f aca="false">'Bg Subtraction'!G43*'Bg Subtraction'!B6/'Bg Subtraction'!G6</f>
        <v>#VALUE!</v>
      </c>
      <c r="H43" s="49" t="e">
        <f aca="false">'Bg Subtraction'!H43*'Bg Subtraction'!B6/'Bg Subtraction'!H6</f>
        <v>#VALUE!</v>
      </c>
      <c r="I43" s="49" t="e">
        <f aca="false">'Bg Subtraction'!I43*'Bg Subtraction'!B6/'Bg Subtraction'!I6</f>
        <v>#VALUE!</v>
      </c>
      <c r="J43" s="49" t="e">
        <f aca="false">'Bg Subtraction'!J43*'Bg Subtraction'!B6/'Bg Subtraction'!J6</f>
        <v>#VALUE!</v>
      </c>
      <c r="K43" s="49" t="e">
        <f aca="false">'Bg Subtraction'!K43*'Bg Subtraction'!B6/'Bg Subtraction'!K6</f>
        <v>#VALUE!</v>
      </c>
      <c r="L43" s="49" t="e">
        <f aca="false">'Bg Subtraction'!L43*'Bg Subtraction'!B6/'Bg Subtraction'!L6</f>
        <v>#VALUE!</v>
      </c>
      <c r="M43" s="49" t="e">
        <f aca="false">'Bg Subtraction'!M43*'Bg Subtraction'!B6/'Bg Subtraction'!M6</f>
        <v>#VALUE!</v>
      </c>
      <c r="N43" s="49" t="e">
        <f aca="false">'Bg Subtraction'!N43*'Bg Subtraction'!B6/'Bg Subtraction'!N6</f>
        <v>#VALUE!</v>
      </c>
      <c r="O43" s="49" t="e">
        <f aca="false">'Bg Subtraction'!O43*'Bg Subtraction'!B6/'Bg Subtraction'!O6</f>
        <v>#VALUE!</v>
      </c>
      <c r="P43" s="49" t="e">
        <f aca="false">'Bg Subtraction'!P43*'Bg Subtraction'!B6/'Bg Subtraction'!P6</f>
        <v>#VALUE!</v>
      </c>
      <c r="Q43" s="49" t="e">
        <f aca="false">'Bg Subtraction'!Q43*'Bg Subtraction'!B6/'Bg Subtraction'!Q6</f>
        <v>#VALUE!</v>
      </c>
      <c r="R43" s="49" t="e">
        <f aca="false">'Bg Subtraction'!R43*'Bg Subtraction'!B6/'Bg Subtraction'!R6</f>
        <v>#VALUE!</v>
      </c>
      <c r="S43" s="49" t="e">
        <f aca="false">'Bg Subtraction'!S43*'Bg Subtraction'!B6/'Bg Subtraction'!S6</f>
        <v>#VALUE!</v>
      </c>
      <c r="T43" s="49" t="e">
        <f aca="false">'Bg Subtraction'!T43*'Bg Subtraction'!B6/'Bg Subtraction'!T6</f>
        <v>#VALUE!</v>
      </c>
      <c r="U43" s="49" t="e">
        <f aca="false">'Bg Subtraction'!U43*'Bg Subtraction'!B6/'Bg Subtraction'!U6</f>
        <v>#VALUE!</v>
      </c>
      <c r="V43" s="49" t="e">
        <f aca="false">'Bg Subtraction'!V43*'Bg Subtraction'!B6/'Bg Subtraction'!V6</f>
        <v>#VALUE!</v>
      </c>
      <c r="W43" s="49" t="e">
        <f aca="false">'Bg Subtraction'!W43*'Bg Subtraction'!B6/'Bg Subtraction'!W6</f>
        <v>#VALUE!</v>
      </c>
      <c r="X43" s="49" t="e">
        <f aca="false">'Bg Subtraction'!X43*'Bg Subtraction'!B6/'Bg Subtraction'!X6</f>
        <v>#VALUE!</v>
      </c>
      <c r="Y43" s="49" t="e">
        <f aca="false">'Bg Subtraction'!Y43*'Bg Subtraction'!B6/'Bg Subtraction'!Y6</f>
        <v>#VALUE!</v>
      </c>
    </row>
    <row r="44" s="50" customFormat="true" ht="16.5" hidden="false" customHeight="true" outlineLevel="0" collapsed="false">
      <c r="A44" s="48" t="str">
        <f aca="false">'Bg Subtraction'!A44</f>
        <v>IGF-I R</v>
      </c>
      <c r="B44" s="49" t="e">
        <f aca="false">'Bg Subtraction'!B44*'Bg Subtraction'!B6/'Bg Subtraction'!B6</f>
        <v>#VALUE!</v>
      </c>
      <c r="C44" s="49" t="e">
        <f aca="false">'Bg Subtraction'!C44*'Bg Subtraction'!B6/'Bg Subtraction'!C6</f>
        <v>#VALUE!</v>
      </c>
      <c r="D44" s="49" t="e">
        <f aca="false">'Bg Subtraction'!D44*'Bg Subtraction'!B6/'Bg Subtraction'!D6</f>
        <v>#VALUE!</v>
      </c>
      <c r="E44" s="49" t="e">
        <f aca="false">'Bg Subtraction'!E44*'Bg Subtraction'!B6/'Bg Subtraction'!E6</f>
        <v>#VALUE!</v>
      </c>
      <c r="F44" s="49" t="e">
        <f aca="false">'Bg Subtraction'!F44*'Bg Subtraction'!B6/'Bg Subtraction'!F6</f>
        <v>#VALUE!</v>
      </c>
      <c r="G44" s="49" t="e">
        <f aca="false">'Bg Subtraction'!G44*'Bg Subtraction'!B6/'Bg Subtraction'!G6</f>
        <v>#VALUE!</v>
      </c>
      <c r="H44" s="49" t="e">
        <f aca="false">'Bg Subtraction'!H44*'Bg Subtraction'!B6/'Bg Subtraction'!H6</f>
        <v>#VALUE!</v>
      </c>
      <c r="I44" s="49" t="e">
        <f aca="false">'Bg Subtraction'!I44*'Bg Subtraction'!B6/'Bg Subtraction'!I6</f>
        <v>#VALUE!</v>
      </c>
      <c r="J44" s="49" t="e">
        <f aca="false">'Bg Subtraction'!J44*'Bg Subtraction'!B6/'Bg Subtraction'!J6</f>
        <v>#VALUE!</v>
      </c>
      <c r="K44" s="49" t="e">
        <f aca="false">'Bg Subtraction'!K44*'Bg Subtraction'!B6/'Bg Subtraction'!K6</f>
        <v>#VALUE!</v>
      </c>
      <c r="L44" s="49" t="e">
        <f aca="false">'Bg Subtraction'!L44*'Bg Subtraction'!B6/'Bg Subtraction'!L6</f>
        <v>#VALUE!</v>
      </c>
      <c r="M44" s="49" t="e">
        <f aca="false">'Bg Subtraction'!M44*'Bg Subtraction'!B6/'Bg Subtraction'!M6</f>
        <v>#VALUE!</v>
      </c>
      <c r="N44" s="49" t="e">
        <f aca="false">'Bg Subtraction'!N44*'Bg Subtraction'!B6/'Bg Subtraction'!N6</f>
        <v>#VALUE!</v>
      </c>
      <c r="O44" s="49" t="e">
        <f aca="false">'Bg Subtraction'!O44*'Bg Subtraction'!B6/'Bg Subtraction'!O6</f>
        <v>#VALUE!</v>
      </c>
      <c r="P44" s="49" t="e">
        <f aca="false">'Bg Subtraction'!P44*'Bg Subtraction'!B6/'Bg Subtraction'!P6</f>
        <v>#VALUE!</v>
      </c>
      <c r="Q44" s="49" t="e">
        <f aca="false">'Bg Subtraction'!Q44*'Bg Subtraction'!B6/'Bg Subtraction'!Q6</f>
        <v>#VALUE!</v>
      </c>
      <c r="R44" s="49" t="e">
        <f aca="false">'Bg Subtraction'!R44*'Bg Subtraction'!B6/'Bg Subtraction'!R6</f>
        <v>#VALUE!</v>
      </c>
      <c r="S44" s="49" t="e">
        <f aca="false">'Bg Subtraction'!S44*'Bg Subtraction'!B6/'Bg Subtraction'!S6</f>
        <v>#VALUE!</v>
      </c>
      <c r="T44" s="49" t="e">
        <f aca="false">'Bg Subtraction'!T44*'Bg Subtraction'!B6/'Bg Subtraction'!T6</f>
        <v>#VALUE!</v>
      </c>
      <c r="U44" s="49" t="e">
        <f aca="false">'Bg Subtraction'!U44*'Bg Subtraction'!B6/'Bg Subtraction'!U6</f>
        <v>#VALUE!</v>
      </c>
      <c r="V44" s="49" t="e">
        <f aca="false">'Bg Subtraction'!V44*'Bg Subtraction'!B6/'Bg Subtraction'!V6</f>
        <v>#VALUE!</v>
      </c>
      <c r="W44" s="49" t="e">
        <f aca="false">'Bg Subtraction'!W44*'Bg Subtraction'!B6/'Bg Subtraction'!W6</f>
        <v>#VALUE!</v>
      </c>
      <c r="X44" s="49" t="e">
        <f aca="false">'Bg Subtraction'!X44*'Bg Subtraction'!B6/'Bg Subtraction'!X6</f>
        <v>#VALUE!</v>
      </c>
      <c r="Y44" s="49" t="e">
        <f aca="false">'Bg Subtraction'!Y44*'Bg Subtraction'!B6/'Bg Subtraction'!Y6</f>
        <v>#VALUE!</v>
      </c>
    </row>
    <row r="45" customFormat="false" ht="16.5" hidden="false" customHeight="true" outlineLevel="0" collapsed="false">
      <c r="A45" s="44" t="str">
        <f aca="false">'Bg Subtraction'!A45</f>
        <v>Insulin R</v>
      </c>
      <c r="B45" s="47" t="e">
        <f aca="false">'Bg Subtraction'!B45*'Bg Subtraction'!B6/'Bg Subtraction'!B6</f>
        <v>#VALUE!</v>
      </c>
      <c r="C45" s="47" t="e">
        <f aca="false">'Bg Subtraction'!C45*'Bg Subtraction'!B6/'Bg Subtraction'!C6</f>
        <v>#VALUE!</v>
      </c>
      <c r="D45" s="47" t="e">
        <f aca="false">'Bg Subtraction'!D45*'Bg Subtraction'!B6/'Bg Subtraction'!D6</f>
        <v>#VALUE!</v>
      </c>
      <c r="E45" s="47" t="e">
        <f aca="false">'Bg Subtraction'!E45*'Bg Subtraction'!B6/'Bg Subtraction'!E6</f>
        <v>#VALUE!</v>
      </c>
      <c r="F45" s="47" t="e">
        <f aca="false">'Bg Subtraction'!F45*'Bg Subtraction'!B6/'Bg Subtraction'!F6</f>
        <v>#VALUE!</v>
      </c>
      <c r="G45" s="47" t="e">
        <f aca="false">'Bg Subtraction'!G45*'Bg Subtraction'!B6/'Bg Subtraction'!G6</f>
        <v>#VALUE!</v>
      </c>
      <c r="H45" s="47" t="e">
        <f aca="false">'Bg Subtraction'!H45*'Bg Subtraction'!B6/'Bg Subtraction'!H6</f>
        <v>#VALUE!</v>
      </c>
      <c r="I45" s="47" t="e">
        <f aca="false">'Bg Subtraction'!I45*'Bg Subtraction'!B6/'Bg Subtraction'!I6</f>
        <v>#VALUE!</v>
      </c>
      <c r="J45" s="47" t="e">
        <f aca="false">'Bg Subtraction'!J45*'Bg Subtraction'!B6/'Bg Subtraction'!J6</f>
        <v>#VALUE!</v>
      </c>
      <c r="K45" s="47" t="e">
        <f aca="false">'Bg Subtraction'!K45*'Bg Subtraction'!B6/'Bg Subtraction'!K6</f>
        <v>#VALUE!</v>
      </c>
      <c r="L45" s="47" t="e">
        <f aca="false">'Bg Subtraction'!L45*'Bg Subtraction'!B6/'Bg Subtraction'!L6</f>
        <v>#VALUE!</v>
      </c>
      <c r="M45" s="47" t="e">
        <f aca="false">'Bg Subtraction'!M45*'Bg Subtraction'!B6/'Bg Subtraction'!M6</f>
        <v>#VALUE!</v>
      </c>
      <c r="N45" s="47" t="e">
        <f aca="false">'Bg Subtraction'!N45*'Bg Subtraction'!B6/'Bg Subtraction'!N6</f>
        <v>#VALUE!</v>
      </c>
      <c r="O45" s="47" t="e">
        <f aca="false">'Bg Subtraction'!O45*'Bg Subtraction'!B6/'Bg Subtraction'!O6</f>
        <v>#VALUE!</v>
      </c>
      <c r="P45" s="47" t="e">
        <f aca="false">'Bg Subtraction'!P45*'Bg Subtraction'!B6/'Bg Subtraction'!P6</f>
        <v>#VALUE!</v>
      </c>
      <c r="Q45" s="47" t="e">
        <f aca="false">'Bg Subtraction'!Q45*'Bg Subtraction'!B6/'Bg Subtraction'!Q6</f>
        <v>#VALUE!</v>
      </c>
      <c r="R45" s="47" t="e">
        <f aca="false">'Bg Subtraction'!R45*'Bg Subtraction'!B6/'Bg Subtraction'!R6</f>
        <v>#VALUE!</v>
      </c>
      <c r="S45" s="47" t="e">
        <f aca="false">'Bg Subtraction'!S45*'Bg Subtraction'!B6/'Bg Subtraction'!S6</f>
        <v>#VALUE!</v>
      </c>
      <c r="T45" s="47" t="e">
        <f aca="false">'Bg Subtraction'!T45*'Bg Subtraction'!B6/'Bg Subtraction'!T6</f>
        <v>#VALUE!</v>
      </c>
      <c r="U45" s="47" t="e">
        <f aca="false">'Bg Subtraction'!U45*'Bg Subtraction'!B6/'Bg Subtraction'!U6</f>
        <v>#VALUE!</v>
      </c>
      <c r="V45" s="47" t="e">
        <f aca="false">'Bg Subtraction'!V45*'Bg Subtraction'!B6/'Bg Subtraction'!V6</f>
        <v>#VALUE!</v>
      </c>
      <c r="W45" s="47" t="e">
        <f aca="false">'Bg Subtraction'!W45*'Bg Subtraction'!B6/'Bg Subtraction'!W6</f>
        <v>#VALUE!</v>
      </c>
      <c r="X45" s="47" t="e">
        <f aca="false">'Bg Subtraction'!X45*'Bg Subtraction'!B6/'Bg Subtraction'!X6</f>
        <v>#VALUE!</v>
      </c>
      <c r="Y45" s="47" t="e">
        <f aca="false">'Bg Subtraction'!Y45*'Bg Subtraction'!B6/'Bg Subtraction'!Y6</f>
        <v>#VALUE!</v>
      </c>
    </row>
    <row r="46" customFormat="false" ht="16.5" hidden="false" customHeight="true" outlineLevel="0" collapsed="false">
      <c r="A46" s="44" t="str">
        <f aca="false">'Bg Subtraction'!A46</f>
        <v>Itk</v>
      </c>
      <c r="B46" s="47" t="e">
        <f aca="false">'Bg Subtraction'!B46*'Bg Subtraction'!B6/'Bg Subtraction'!B6</f>
        <v>#VALUE!</v>
      </c>
      <c r="C46" s="47" t="e">
        <f aca="false">'Bg Subtraction'!C46*'Bg Subtraction'!B6/'Bg Subtraction'!C6</f>
        <v>#VALUE!</v>
      </c>
      <c r="D46" s="47" t="e">
        <f aca="false">'Bg Subtraction'!D46*'Bg Subtraction'!B6/'Bg Subtraction'!D6</f>
        <v>#VALUE!</v>
      </c>
      <c r="E46" s="47" t="e">
        <f aca="false">'Bg Subtraction'!E46*'Bg Subtraction'!B6/'Bg Subtraction'!E6</f>
        <v>#VALUE!</v>
      </c>
      <c r="F46" s="47" t="e">
        <f aca="false">'Bg Subtraction'!F46*'Bg Subtraction'!B6/'Bg Subtraction'!F6</f>
        <v>#VALUE!</v>
      </c>
      <c r="G46" s="47" t="e">
        <f aca="false">'Bg Subtraction'!G46*'Bg Subtraction'!B6/'Bg Subtraction'!G6</f>
        <v>#VALUE!</v>
      </c>
      <c r="H46" s="47" t="e">
        <f aca="false">'Bg Subtraction'!H46*'Bg Subtraction'!B6/'Bg Subtraction'!H6</f>
        <v>#VALUE!</v>
      </c>
      <c r="I46" s="47" t="e">
        <f aca="false">'Bg Subtraction'!I46*'Bg Subtraction'!B6/'Bg Subtraction'!I6</f>
        <v>#VALUE!</v>
      </c>
      <c r="J46" s="47" t="e">
        <f aca="false">'Bg Subtraction'!J46*'Bg Subtraction'!B6/'Bg Subtraction'!J6</f>
        <v>#VALUE!</v>
      </c>
      <c r="K46" s="47" t="e">
        <f aca="false">'Bg Subtraction'!K46*'Bg Subtraction'!B6/'Bg Subtraction'!K6</f>
        <v>#VALUE!</v>
      </c>
      <c r="L46" s="47" t="e">
        <f aca="false">'Bg Subtraction'!L46*'Bg Subtraction'!B6/'Bg Subtraction'!L6</f>
        <v>#VALUE!</v>
      </c>
      <c r="M46" s="47" t="e">
        <f aca="false">'Bg Subtraction'!M46*'Bg Subtraction'!B6/'Bg Subtraction'!M6</f>
        <v>#VALUE!</v>
      </c>
      <c r="N46" s="47" t="e">
        <f aca="false">'Bg Subtraction'!N46*'Bg Subtraction'!B6/'Bg Subtraction'!N6</f>
        <v>#VALUE!</v>
      </c>
      <c r="O46" s="47" t="e">
        <f aca="false">'Bg Subtraction'!O46*'Bg Subtraction'!B6/'Bg Subtraction'!O6</f>
        <v>#VALUE!</v>
      </c>
      <c r="P46" s="47" t="e">
        <f aca="false">'Bg Subtraction'!P46*'Bg Subtraction'!B6/'Bg Subtraction'!P6</f>
        <v>#VALUE!</v>
      </c>
      <c r="Q46" s="47" t="e">
        <f aca="false">'Bg Subtraction'!Q46*'Bg Subtraction'!B6/'Bg Subtraction'!Q6</f>
        <v>#VALUE!</v>
      </c>
      <c r="R46" s="47" t="e">
        <f aca="false">'Bg Subtraction'!R46*'Bg Subtraction'!B6/'Bg Subtraction'!R6</f>
        <v>#VALUE!</v>
      </c>
      <c r="S46" s="47" t="e">
        <f aca="false">'Bg Subtraction'!S46*'Bg Subtraction'!B6/'Bg Subtraction'!S6</f>
        <v>#VALUE!</v>
      </c>
      <c r="T46" s="47" t="e">
        <f aca="false">'Bg Subtraction'!T46*'Bg Subtraction'!B6/'Bg Subtraction'!T6</f>
        <v>#VALUE!</v>
      </c>
      <c r="U46" s="47" t="e">
        <f aca="false">'Bg Subtraction'!U46*'Bg Subtraction'!B6/'Bg Subtraction'!U6</f>
        <v>#VALUE!</v>
      </c>
      <c r="V46" s="47" t="e">
        <f aca="false">'Bg Subtraction'!V46*'Bg Subtraction'!B6/'Bg Subtraction'!V6</f>
        <v>#VALUE!</v>
      </c>
      <c r="W46" s="47" t="e">
        <f aca="false">'Bg Subtraction'!W46*'Bg Subtraction'!B6/'Bg Subtraction'!W6</f>
        <v>#VALUE!</v>
      </c>
      <c r="X46" s="47" t="e">
        <f aca="false">'Bg Subtraction'!X46*'Bg Subtraction'!B6/'Bg Subtraction'!X6</f>
        <v>#VALUE!</v>
      </c>
      <c r="Y46" s="47" t="e">
        <f aca="false">'Bg Subtraction'!Y46*'Bg Subtraction'!B6/'Bg Subtraction'!Y6</f>
        <v>#VALUE!</v>
      </c>
    </row>
    <row r="47" customFormat="false" ht="16.5" hidden="false" customHeight="true" outlineLevel="0" collapsed="false">
      <c r="A47" s="44" t="str">
        <f aca="false">'Bg Subtraction'!A47</f>
        <v>JAK1</v>
      </c>
      <c r="B47" s="47" t="e">
        <f aca="false">'Bg Subtraction'!B47*'Bg Subtraction'!B6/'Bg Subtraction'!B6</f>
        <v>#VALUE!</v>
      </c>
      <c r="C47" s="47" t="e">
        <f aca="false">'Bg Subtraction'!C47*'Bg Subtraction'!B6/'Bg Subtraction'!C6</f>
        <v>#VALUE!</v>
      </c>
      <c r="D47" s="47" t="e">
        <f aca="false">'Bg Subtraction'!D47*'Bg Subtraction'!B6/'Bg Subtraction'!D6</f>
        <v>#VALUE!</v>
      </c>
      <c r="E47" s="47" t="e">
        <f aca="false">'Bg Subtraction'!E47*'Bg Subtraction'!B6/'Bg Subtraction'!E6</f>
        <v>#VALUE!</v>
      </c>
      <c r="F47" s="47" t="e">
        <f aca="false">'Bg Subtraction'!F47*'Bg Subtraction'!B6/'Bg Subtraction'!F6</f>
        <v>#VALUE!</v>
      </c>
      <c r="G47" s="47" t="e">
        <f aca="false">'Bg Subtraction'!G47*'Bg Subtraction'!B6/'Bg Subtraction'!G6</f>
        <v>#VALUE!</v>
      </c>
      <c r="H47" s="47" t="e">
        <f aca="false">'Bg Subtraction'!H47*'Bg Subtraction'!B6/'Bg Subtraction'!H6</f>
        <v>#VALUE!</v>
      </c>
      <c r="I47" s="47" t="e">
        <f aca="false">'Bg Subtraction'!I47*'Bg Subtraction'!B6/'Bg Subtraction'!I6</f>
        <v>#VALUE!</v>
      </c>
      <c r="J47" s="47" t="e">
        <f aca="false">'Bg Subtraction'!J47*'Bg Subtraction'!B6/'Bg Subtraction'!J6</f>
        <v>#VALUE!</v>
      </c>
      <c r="K47" s="47" t="e">
        <f aca="false">'Bg Subtraction'!K47*'Bg Subtraction'!B6/'Bg Subtraction'!K6</f>
        <v>#VALUE!</v>
      </c>
      <c r="L47" s="47" t="e">
        <f aca="false">'Bg Subtraction'!L47*'Bg Subtraction'!B6/'Bg Subtraction'!L6</f>
        <v>#VALUE!</v>
      </c>
      <c r="M47" s="47" t="e">
        <f aca="false">'Bg Subtraction'!M47*'Bg Subtraction'!B6/'Bg Subtraction'!M6</f>
        <v>#VALUE!</v>
      </c>
      <c r="N47" s="47" t="e">
        <f aca="false">'Bg Subtraction'!N47*'Bg Subtraction'!B6/'Bg Subtraction'!N6</f>
        <v>#VALUE!</v>
      </c>
      <c r="O47" s="47" t="e">
        <f aca="false">'Bg Subtraction'!O47*'Bg Subtraction'!B6/'Bg Subtraction'!O6</f>
        <v>#VALUE!</v>
      </c>
      <c r="P47" s="47" t="e">
        <f aca="false">'Bg Subtraction'!P47*'Bg Subtraction'!B6/'Bg Subtraction'!P6</f>
        <v>#VALUE!</v>
      </c>
      <c r="Q47" s="47" t="e">
        <f aca="false">'Bg Subtraction'!Q47*'Bg Subtraction'!B6/'Bg Subtraction'!Q6</f>
        <v>#VALUE!</v>
      </c>
      <c r="R47" s="47" t="e">
        <f aca="false">'Bg Subtraction'!R47*'Bg Subtraction'!B6/'Bg Subtraction'!R6</f>
        <v>#VALUE!</v>
      </c>
      <c r="S47" s="47" t="e">
        <f aca="false">'Bg Subtraction'!S47*'Bg Subtraction'!B6/'Bg Subtraction'!S6</f>
        <v>#VALUE!</v>
      </c>
      <c r="T47" s="47" t="e">
        <f aca="false">'Bg Subtraction'!T47*'Bg Subtraction'!B6/'Bg Subtraction'!T6</f>
        <v>#VALUE!</v>
      </c>
      <c r="U47" s="47" t="e">
        <f aca="false">'Bg Subtraction'!U47*'Bg Subtraction'!B6/'Bg Subtraction'!U6</f>
        <v>#VALUE!</v>
      </c>
      <c r="V47" s="47" t="e">
        <f aca="false">'Bg Subtraction'!V47*'Bg Subtraction'!B6/'Bg Subtraction'!V6</f>
        <v>#VALUE!</v>
      </c>
      <c r="W47" s="47" t="e">
        <f aca="false">'Bg Subtraction'!W47*'Bg Subtraction'!B6/'Bg Subtraction'!W6</f>
        <v>#VALUE!</v>
      </c>
      <c r="X47" s="47" t="e">
        <f aca="false">'Bg Subtraction'!X47*'Bg Subtraction'!B6/'Bg Subtraction'!X6</f>
        <v>#VALUE!</v>
      </c>
      <c r="Y47" s="47" t="e">
        <f aca="false">'Bg Subtraction'!Y47*'Bg Subtraction'!B6/'Bg Subtraction'!Y6</f>
        <v>#VALUE!</v>
      </c>
    </row>
    <row r="48" customFormat="false" ht="16.5" hidden="false" customHeight="true" outlineLevel="0" collapsed="false">
      <c r="A48" s="44" t="str">
        <f aca="false">'Bg Subtraction'!A48</f>
        <v>JAK2</v>
      </c>
      <c r="B48" s="47" t="e">
        <f aca="false">'Bg Subtraction'!B48*'Bg Subtraction'!B6/'Bg Subtraction'!B6</f>
        <v>#VALUE!</v>
      </c>
      <c r="C48" s="47" t="e">
        <f aca="false">'Bg Subtraction'!C48*'Bg Subtraction'!B6/'Bg Subtraction'!C6</f>
        <v>#VALUE!</v>
      </c>
      <c r="D48" s="47" t="e">
        <f aca="false">'Bg Subtraction'!D48*'Bg Subtraction'!B6/'Bg Subtraction'!D6</f>
        <v>#VALUE!</v>
      </c>
      <c r="E48" s="47" t="e">
        <f aca="false">'Bg Subtraction'!E48*'Bg Subtraction'!B6/'Bg Subtraction'!E6</f>
        <v>#VALUE!</v>
      </c>
      <c r="F48" s="47" t="e">
        <f aca="false">'Bg Subtraction'!F48*'Bg Subtraction'!B6/'Bg Subtraction'!F6</f>
        <v>#VALUE!</v>
      </c>
      <c r="G48" s="47" t="e">
        <f aca="false">'Bg Subtraction'!G48*'Bg Subtraction'!B6/'Bg Subtraction'!G6</f>
        <v>#VALUE!</v>
      </c>
      <c r="H48" s="47" t="e">
        <f aca="false">'Bg Subtraction'!H48*'Bg Subtraction'!B6/'Bg Subtraction'!H6</f>
        <v>#VALUE!</v>
      </c>
      <c r="I48" s="47" t="e">
        <f aca="false">'Bg Subtraction'!I48*'Bg Subtraction'!B6/'Bg Subtraction'!I6</f>
        <v>#VALUE!</v>
      </c>
      <c r="J48" s="47" t="e">
        <f aca="false">'Bg Subtraction'!J48*'Bg Subtraction'!B6/'Bg Subtraction'!J6</f>
        <v>#VALUE!</v>
      </c>
      <c r="K48" s="47" t="e">
        <f aca="false">'Bg Subtraction'!K48*'Bg Subtraction'!B6/'Bg Subtraction'!K6</f>
        <v>#VALUE!</v>
      </c>
      <c r="L48" s="47" t="e">
        <f aca="false">'Bg Subtraction'!L48*'Bg Subtraction'!B6/'Bg Subtraction'!L6</f>
        <v>#VALUE!</v>
      </c>
      <c r="M48" s="47" t="e">
        <f aca="false">'Bg Subtraction'!M48*'Bg Subtraction'!B6/'Bg Subtraction'!M6</f>
        <v>#VALUE!</v>
      </c>
      <c r="N48" s="47" t="e">
        <f aca="false">'Bg Subtraction'!N48*'Bg Subtraction'!B6/'Bg Subtraction'!N6</f>
        <v>#VALUE!</v>
      </c>
      <c r="O48" s="47" t="e">
        <f aca="false">'Bg Subtraction'!O48*'Bg Subtraction'!B6/'Bg Subtraction'!O6</f>
        <v>#VALUE!</v>
      </c>
      <c r="P48" s="47" t="e">
        <f aca="false">'Bg Subtraction'!P48*'Bg Subtraction'!B6/'Bg Subtraction'!P6</f>
        <v>#VALUE!</v>
      </c>
      <c r="Q48" s="47" t="e">
        <f aca="false">'Bg Subtraction'!Q48*'Bg Subtraction'!B6/'Bg Subtraction'!Q6</f>
        <v>#VALUE!</v>
      </c>
      <c r="R48" s="47" t="e">
        <f aca="false">'Bg Subtraction'!R48*'Bg Subtraction'!B6/'Bg Subtraction'!R6</f>
        <v>#VALUE!</v>
      </c>
      <c r="S48" s="47" t="e">
        <f aca="false">'Bg Subtraction'!S48*'Bg Subtraction'!B6/'Bg Subtraction'!S6</f>
        <v>#VALUE!</v>
      </c>
      <c r="T48" s="47" t="e">
        <f aca="false">'Bg Subtraction'!T48*'Bg Subtraction'!B6/'Bg Subtraction'!T6</f>
        <v>#VALUE!</v>
      </c>
      <c r="U48" s="47" t="e">
        <f aca="false">'Bg Subtraction'!U48*'Bg Subtraction'!B6/'Bg Subtraction'!U6</f>
        <v>#VALUE!</v>
      </c>
      <c r="V48" s="47" t="e">
        <f aca="false">'Bg Subtraction'!V48*'Bg Subtraction'!B6/'Bg Subtraction'!V6</f>
        <v>#VALUE!</v>
      </c>
      <c r="W48" s="47" t="e">
        <f aca="false">'Bg Subtraction'!W48*'Bg Subtraction'!B6/'Bg Subtraction'!W6</f>
        <v>#VALUE!</v>
      </c>
      <c r="X48" s="47" t="e">
        <f aca="false">'Bg Subtraction'!X48*'Bg Subtraction'!B6/'Bg Subtraction'!X6</f>
        <v>#VALUE!</v>
      </c>
      <c r="Y48" s="47" t="e">
        <f aca="false">'Bg Subtraction'!Y48*'Bg Subtraction'!B6/'Bg Subtraction'!Y6</f>
        <v>#VALUE!</v>
      </c>
    </row>
    <row r="49" customFormat="false" ht="16.5" hidden="false" customHeight="true" outlineLevel="0" collapsed="false">
      <c r="A49" s="44" t="str">
        <f aca="false">'Bg Subtraction'!A49</f>
        <v>JAK3</v>
      </c>
      <c r="B49" s="47" t="e">
        <f aca="false">'Bg Subtraction'!B49*'Bg Subtraction'!B6/'Bg Subtraction'!B6</f>
        <v>#VALUE!</v>
      </c>
      <c r="C49" s="47" t="e">
        <f aca="false">'Bg Subtraction'!C49*'Bg Subtraction'!B6/'Bg Subtraction'!C6</f>
        <v>#VALUE!</v>
      </c>
      <c r="D49" s="47" t="e">
        <f aca="false">'Bg Subtraction'!D49*'Bg Subtraction'!B6/'Bg Subtraction'!D6</f>
        <v>#VALUE!</v>
      </c>
      <c r="E49" s="47" t="e">
        <f aca="false">'Bg Subtraction'!E49*'Bg Subtraction'!B6/'Bg Subtraction'!E6</f>
        <v>#VALUE!</v>
      </c>
      <c r="F49" s="47" t="e">
        <f aca="false">'Bg Subtraction'!F49*'Bg Subtraction'!B6/'Bg Subtraction'!F6</f>
        <v>#VALUE!</v>
      </c>
      <c r="G49" s="47" t="e">
        <f aca="false">'Bg Subtraction'!G49*'Bg Subtraction'!B6/'Bg Subtraction'!G6</f>
        <v>#VALUE!</v>
      </c>
      <c r="H49" s="47" t="e">
        <f aca="false">'Bg Subtraction'!H49*'Bg Subtraction'!B6/'Bg Subtraction'!H6</f>
        <v>#VALUE!</v>
      </c>
      <c r="I49" s="47" t="e">
        <f aca="false">'Bg Subtraction'!I49*'Bg Subtraction'!B6/'Bg Subtraction'!I6</f>
        <v>#VALUE!</v>
      </c>
      <c r="J49" s="47" t="e">
        <f aca="false">'Bg Subtraction'!J49*'Bg Subtraction'!B6/'Bg Subtraction'!J6</f>
        <v>#VALUE!</v>
      </c>
      <c r="K49" s="47" t="e">
        <f aca="false">'Bg Subtraction'!K49*'Bg Subtraction'!B6/'Bg Subtraction'!K6</f>
        <v>#VALUE!</v>
      </c>
      <c r="L49" s="47" t="e">
        <f aca="false">'Bg Subtraction'!L49*'Bg Subtraction'!B6/'Bg Subtraction'!L6</f>
        <v>#VALUE!</v>
      </c>
      <c r="M49" s="47" t="e">
        <f aca="false">'Bg Subtraction'!M49*'Bg Subtraction'!B6/'Bg Subtraction'!M6</f>
        <v>#VALUE!</v>
      </c>
      <c r="N49" s="47" t="e">
        <f aca="false">'Bg Subtraction'!N49*'Bg Subtraction'!B6/'Bg Subtraction'!N6</f>
        <v>#VALUE!</v>
      </c>
      <c r="O49" s="47" t="e">
        <f aca="false">'Bg Subtraction'!O49*'Bg Subtraction'!B6/'Bg Subtraction'!O6</f>
        <v>#VALUE!</v>
      </c>
      <c r="P49" s="47" t="e">
        <f aca="false">'Bg Subtraction'!P49*'Bg Subtraction'!B6/'Bg Subtraction'!P6</f>
        <v>#VALUE!</v>
      </c>
      <c r="Q49" s="47" t="e">
        <f aca="false">'Bg Subtraction'!Q49*'Bg Subtraction'!B6/'Bg Subtraction'!Q6</f>
        <v>#VALUE!</v>
      </c>
      <c r="R49" s="47" t="e">
        <f aca="false">'Bg Subtraction'!R49*'Bg Subtraction'!B6/'Bg Subtraction'!R6</f>
        <v>#VALUE!</v>
      </c>
      <c r="S49" s="47" t="e">
        <f aca="false">'Bg Subtraction'!S49*'Bg Subtraction'!B6/'Bg Subtraction'!S6</f>
        <v>#VALUE!</v>
      </c>
      <c r="T49" s="47" t="e">
        <f aca="false">'Bg Subtraction'!T49*'Bg Subtraction'!B6/'Bg Subtraction'!T6</f>
        <v>#VALUE!</v>
      </c>
      <c r="U49" s="47" t="e">
        <f aca="false">'Bg Subtraction'!U49*'Bg Subtraction'!B6/'Bg Subtraction'!U6</f>
        <v>#VALUE!</v>
      </c>
      <c r="V49" s="47" t="e">
        <f aca="false">'Bg Subtraction'!V49*'Bg Subtraction'!B6/'Bg Subtraction'!V6</f>
        <v>#VALUE!</v>
      </c>
      <c r="W49" s="47" t="e">
        <f aca="false">'Bg Subtraction'!W49*'Bg Subtraction'!B6/'Bg Subtraction'!W6</f>
        <v>#VALUE!</v>
      </c>
      <c r="X49" s="47" t="e">
        <f aca="false">'Bg Subtraction'!X49*'Bg Subtraction'!B6/'Bg Subtraction'!X6</f>
        <v>#VALUE!</v>
      </c>
      <c r="Y49" s="47" t="e">
        <f aca="false">'Bg Subtraction'!Y49*'Bg Subtraction'!B6/'Bg Subtraction'!Y6</f>
        <v>#VALUE!</v>
      </c>
    </row>
    <row r="50" customFormat="false" ht="16.5" hidden="false" customHeight="true" outlineLevel="0" collapsed="false">
      <c r="A50" s="44" t="str">
        <f aca="false">'Bg Subtraction'!A50</f>
        <v>LCK</v>
      </c>
      <c r="B50" s="47" t="e">
        <f aca="false">'Bg Subtraction'!B50*'Bg Subtraction'!B6/'Bg Subtraction'!B6</f>
        <v>#VALUE!</v>
      </c>
      <c r="C50" s="47" t="e">
        <f aca="false">'Bg Subtraction'!C50*'Bg Subtraction'!B6/'Bg Subtraction'!C6</f>
        <v>#VALUE!</v>
      </c>
      <c r="D50" s="47" t="e">
        <f aca="false">'Bg Subtraction'!D50*'Bg Subtraction'!B6/'Bg Subtraction'!D6</f>
        <v>#VALUE!</v>
      </c>
      <c r="E50" s="47" t="e">
        <f aca="false">'Bg Subtraction'!E50*'Bg Subtraction'!B6/'Bg Subtraction'!E6</f>
        <v>#VALUE!</v>
      </c>
      <c r="F50" s="47" t="e">
        <f aca="false">'Bg Subtraction'!F50*'Bg Subtraction'!B6/'Bg Subtraction'!F6</f>
        <v>#VALUE!</v>
      </c>
      <c r="G50" s="47" t="e">
        <f aca="false">'Bg Subtraction'!G50*'Bg Subtraction'!B6/'Bg Subtraction'!G6</f>
        <v>#VALUE!</v>
      </c>
      <c r="H50" s="47" t="e">
        <f aca="false">'Bg Subtraction'!H50*'Bg Subtraction'!B6/'Bg Subtraction'!H6</f>
        <v>#VALUE!</v>
      </c>
      <c r="I50" s="47" t="e">
        <f aca="false">'Bg Subtraction'!I50*'Bg Subtraction'!B6/'Bg Subtraction'!I6</f>
        <v>#VALUE!</v>
      </c>
      <c r="J50" s="47" t="e">
        <f aca="false">'Bg Subtraction'!J50*'Bg Subtraction'!B6/'Bg Subtraction'!J6</f>
        <v>#VALUE!</v>
      </c>
      <c r="K50" s="47" t="e">
        <f aca="false">'Bg Subtraction'!K50*'Bg Subtraction'!B6/'Bg Subtraction'!K6</f>
        <v>#VALUE!</v>
      </c>
      <c r="L50" s="47" t="e">
        <f aca="false">'Bg Subtraction'!L50*'Bg Subtraction'!B6/'Bg Subtraction'!L6</f>
        <v>#VALUE!</v>
      </c>
      <c r="M50" s="47" t="e">
        <f aca="false">'Bg Subtraction'!M50*'Bg Subtraction'!B6/'Bg Subtraction'!M6</f>
        <v>#VALUE!</v>
      </c>
      <c r="N50" s="47" t="e">
        <f aca="false">'Bg Subtraction'!N50*'Bg Subtraction'!B6/'Bg Subtraction'!N6</f>
        <v>#VALUE!</v>
      </c>
      <c r="O50" s="47" t="e">
        <f aca="false">'Bg Subtraction'!O50*'Bg Subtraction'!B6/'Bg Subtraction'!O6</f>
        <v>#VALUE!</v>
      </c>
      <c r="P50" s="47" t="e">
        <f aca="false">'Bg Subtraction'!P50*'Bg Subtraction'!B6/'Bg Subtraction'!P6</f>
        <v>#VALUE!</v>
      </c>
      <c r="Q50" s="47" t="e">
        <f aca="false">'Bg Subtraction'!Q50*'Bg Subtraction'!B6/'Bg Subtraction'!Q6</f>
        <v>#VALUE!</v>
      </c>
      <c r="R50" s="47" t="e">
        <f aca="false">'Bg Subtraction'!R50*'Bg Subtraction'!B6/'Bg Subtraction'!R6</f>
        <v>#VALUE!</v>
      </c>
      <c r="S50" s="47" t="e">
        <f aca="false">'Bg Subtraction'!S50*'Bg Subtraction'!B6/'Bg Subtraction'!S6</f>
        <v>#VALUE!</v>
      </c>
      <c r="T50" s="47" t="e">
        <f aca="false">'Bg Subtraction'!T50*'Bg Subtraction'!B6/'Bg Subtraction'!T6</f>
        <v>#VALUE!</v>
      </c>
      <c r="U50" s="47" t="e">
        <f aca="false">'Bg Subtraction'!U50*'Bg Subtraction'!B6/'Bg Subtraction'!U6</f>
        <v>#VALUE!</v>
      </c>
      <c r="V50" s="47" t="e">
        <f aca="false">'Bg Subtraction'!V50*'Bg Subtraction'!B6/'Bg Subtraction'!V6</f>
        <v>#VALUE!</v>
      </c>
      <c r="W50" s="47" t="e">
        <f aca="false">'Bg Subtraction'!W50*'Bg Subtraction'!B6/'Bg Subtraction'!W6</f>
        <v>#VALUE!</v>
      </c>
      <c r="X50" s="47" t="e">
        <f aca="false">'Bg Subtraction'!X50*'Bg Subtraction'!B6/'Bg Subtraction'!X6</f>
        <v>#VALUE!</v>
      </c>
      <c r="Y50" s="47" t="e">
        <f aca="false">'Bg Subtraction'!Y50*'Bg Subtraction'!B6/'Bg Subtraction'!Y6</f>
        <v>#VALUE!</v>
      </c>
    </row>
    <row r="51" s="50" customFormat="true" ht="16.5" hidden="false" customHeight="true" outlineLevel="0" collapsed="false">
      <c r="A51" s="48" t="str">
        <f aca="false">'Bg Subtraction'!A51</f>
        <v>LTK</v>
      </c>
      <c r="B51" s="49" t="e">
        <f aca="false">'Bg Subtraction'!B51*'Bg Subtraction'!B6/'Bg Subtraction'!B6</f>
        <v>#VALUE!</v>
      </c>
      <c r="C51" s="49" t="e">
        <f aca="false">'Bg Subtraction'!C51*'Bg Subtraction'!B6/'Bg Subtraction'!C6</f>
        <v>#VALUE!</v>
      </c>
      <c r="D51" s="49" t="e">
        <f aca="false">'Bg Subtraction'!D51*'Bg Subtraction'!B6/'Bg Subtraction'!D6</f>
        <v>#VALUE!</v>
      </c>
      <c r="E51" s="49" t="e">
        <f aca="false">'Bg Subtraction'!E51*'Bg Subtraction'!B6/'Bg Subtraction'!E6</f>
        <v>#VALUE!</v>
      </c>
      <c r="F51" s="49" t="e">
        <f aca="false">'Bg Subtraction'!F51*'Bg Subtraction'!B6/'Bg Subtraction'!F6</f>
        <v>#VALUE!</v>
      </c>
      <c r="G51" s="49" t="e">
        <f aca="false">'Bg Subtraction'!G51*'Bg Subtraction'!B6/'Bg Subtraction'!G6</f>
        <v>#VALUE!</v>
      </c>
      <c r="H51" s="49" t="e">
        <f aca="false">'Bg Subtraction'!H51*'Bg Subtraction'!B6/'Bg Subtraction'!H6</f>
        <v>#VALUE!</v>
      </c>
      <c r="I51" s="49" t="e">
        <f aca="false">'Bg Subtraction'!I51*'Bg Subtraction'!B6/'Bg Subtraction'!I6</f>
        <v>#VALUE!</v>
      </c>
      <c r="J51" s="49" t="e">
        <f aca="false">'Bg Subtraction'!J51*'Bg Subtraction'!B6/'Bg Subtraction'!J6</f>
        <v>#VALUE!</v>
      </c>
      <c r="K51" s="49" t="e">
        <f aca="false">'Bg Subtraction'!K51*'Bg Subtraction'!B6/'Bg Subtraction'!K6</f>
        <v>#VALUE!</v>
      </c>
      <c r="L51" s="49" t="e">
        <f aca="false">'Bg Subtraction'!L51*'Bg Subtraction'!B6/'Bg Subtraction'!L6</f>
        <v>#VALUE!</v>
      </c>
      <c r="M51" s="49" t="e">
        <f aca="false">'Bg Subtraction'!M51*'Bg Subtraction'!B6/'Bg Subtraction'!M6</f>
        <v>#VALUE!</v>
      </c>
      <c r="N51" s="49" t="e">
        <f aca="false">'Bg Subtraction'!N51*'Bg Subtraction'!B6/'Bg Subtraction'!N6</f>
        <v>#VALUE!</v>
      </c>
      <c r="O51" s="49" t="e">
        <f aca="false">'Bg Subtraction'!O51*'Bg Subtraction'!B6/'Bg Subtraction'!O6</f>
        <v>#VALUE!</v>
      </c>
      <c r="P51" s="49" t="e">
        <f aca="false">'Bg Subtraction'!P51*'Bg Subtraction'!B6/'Bg Subtraction'!P6</f>
        <v>#VALUE!</v>
      </c>
      <c r="Q51" s="49" t="e">
        <f aca="false">'Bg Subtraction'!Q51*'Bg Subtraction'!B6/'Bg Subtraction'!Q6</f>
        <v>#VALUE!</v>
      </c>
      <c r="R51" s="49" t="e">
        <f aca="false">'Bg Subtraction'!R51*'Bg Subtraction'!B6/'Bg Subtraction'!R6</f>
        <v>#VALUE!</v>
      </c>
      <c r="S51" s="49" t="e">
        <f aca="false">'Bg Subtraction'!S51*'Bg Subtraction'!B6/'Bg Subtraction'!S6</f>
        <v>#VALUE!</v>
      </c>
      <c r="T51" s="49" t="e">
        <f aca="false">'Bg Subtraction'!T51*'Bg Subtraction'!B6/'Bg Subtraction'!T6</f>
        <v>#VALUE!</v>
      </c>
      <c r="U51" s="49" t="e">
        <f aca="false">'Bg Subtraction'!U51*'Bg Subtraction'!B6/'Bg Subtraction'!U6</f>
        <v>#VALUE!</v>
      </c>
      <c r="V51" s="49" t="e">
        <f aca="false">'Bg Subtraction'!V51*'Bg Subtraction'!B6/'Bg Subtraction'!V6</f>
        <v>#VALUE!</v>
      </c>
      <c r="W51" s="49" t="e">
        <f aca="false">'Bg Subtraction'!W51*'Bg Subtraction'!B6/'Bg Subtraction'!W6</f>
        <v>#VALUE!</v>
      </c>
      <c r="X51" s="49" t="e">
        <f aca="false">'Bg Subtraction'!X51*'Bg Subtraction'!B6/'Bg Subtraction'!X6</f>
        <v>#VALUE!</v>
      </c>
      <c r="Y51" s="49" t="e">
        <f aca="false">'Bg Subtraction'!Y51*'Bg Subtraction'!B6/'Bg Subtraction'!Y6</f>
        <v>#VALUE!</v>
      </c>
    </row>
    <row r="52" s="50" customFormat="true" ht="16.5" hidden="false" customHeight="true" outlineLevel="0" collapsed="false">
      <c r="A52" s="48" t="str">
        <f aca="false">'Bg Subtraction'!A52</f>
        <v>Lyn</v>
      </c>
      <c r="B52" s="49" t="e">
        <f aca="false">'Bg Subtraction'!B52*'Bg Subtraction'!B6/'Bg Subtraction'!B6</f>
        <v>#VALUE!</v>
      </c>
      <c r="C52" s="49" t="e">
        <f aca="false">'Bg Subtraction'!C52*'Bg Subtraction'!B6/'Bg Subtraction'!C6</f>
        <v>#VALUE!</v>
      </c>
      <c r="D52" s="49" t="e">
        <f aca="false">'Bg Subtraction'!D52*'Bg Subtraction'!B6/'Bg Subtraction'!D6</f>
        <v>#VALUE!</v>
      </c>
      <c r="E52" s="49" t="e">
        <f aca="false">'Bg Subtraction'!E52*'Bg Subtraction'!B6/'Bg Subtraction'!E6</f>
        <v>#VALUE!</v>
      </c>
      <c r="F52" s="49" t="e">
        <f aca="false">'Bg Subtraction'!F52*'Bg Subtraction'!B6/'Bg Subtraction'!F6</f>
        <v>#VALUE!</v>
      </c>
      <c r="G52" s="49" t="e">
        <f aca="false">'Bg Subtraction'!G52*'Bg Subtraction'!B6/'Bg Subtraction'!G6</f>
        <v>#VALUE!</v>
      </c>
      <c r="H52" s="49" t="e">
        <f aca="false">'Bg Subtraction'!H52*'Bg Subtraction'!B6/'Bg Subtraction'!H6</f>
        <v>#VALUE!</v>
      </c>
      <c r="I52" s="49" t="e">
        <f aca="false">'Bg Subtraction'!I52*'Bg Subtraction'!B6/'Bg Subtraction'!I6</f>
        <v>#VALUE!</v>
      </c>
      <c r="J52" s="49" t="e">
        <f aca="false">'Bg Subtraction'!J52*'Bg Subtraction'!B6/'Bg Subtraction'!J6</f>
        <v>#VALUE!</v>
      </c>
      <c r="K52" s="49" t="e">
        <f aca="false">'Bg Subtraction'!K52*'Bg Subtraction'!B6/'Bg Subtraction'!K6</f>
        <v>#VALUE!</v>
      </c>
      <c r="L52" s="49" t="e">
        <f aca="false">'Bg Subtraction'!L52*'Bg Subtraction'!B6/'Bg Subtraction'!L6</f>
        <v>#VALUE!</v>
      </c>
      <c r="M52" s="49" t="e">
        <f aca="false">'Bg Subtraction'!M52*'Bg Subtraction'!B6/'Bg Subtraction'!M6</f>
        <v>#VALUE!</v>
      </c>
      <c r="N52" s="49" t="e">
        <f aca="false">'Bg Subtraction'!N52*'Bg Subtraction'!B6/'Bg Subtraction'!N6</f>
        <v>#VALUE!</v>
      </c>
      <c r="O52" s="49" t="e">
        <f aca="false">'Bg Subtraction'!O52*'Bg Subtraction'!B6/'Bg Subtraction'!O6</f>
        <v>#VALUE!</v>
      </c>
      <c r="P52" s="49" t="e">
        <f aca="false">'Bg Subtraction'!P52*'Bg Subtraction'!B6/'Bg Subtraction'!P6</f>
        <v>#VALUE!</v>
      </c>
      <c r="Q52" s="49" t="e">
        <f aca="false">'Bg Subtraction'!Q52*'Bg Subtraction'!B6/'Bg Subtraction'!Q6</f>
        <v>#VALUE!</v>
      </c>
      <c r="R52" s="49" t="e">
        <f aca="false">'Bg Subtraction'!R52*'Bg Subtraction'!B6/'Bg Subtraction'!R6</f>
        <v>#VALUE!</v>
      </c>
      <c r="S52" s="49" t="e">
        <f aca="false">'Bg Subtraction'!S52*'Bg Subtraction'!B6/'Bg Subtraction'!S6</f>
        <v>#VALUE!</v>
      </c>
      <c r="T52" s="49" t="e">
        <f aca="false">'Bg Subtraction'!T52*'Bg Subtraction'!B6/'Bg Subtraction'!T6</f>
        <v>#VALUE!</v>
      </c>
      <c r="U52" s="49" t="e">
        <f aca="false">'Bg Subtraction'!U52*'Bg Subtraction'!B6/'Bg Subtraction'!U6</f>
        <v>#VALUE!</v>
      </c>
      <c r="V52" s="49" t="e">
        <f aca="false">'Bg Subtraction'!V52*'Bg Subtraction'!B6/'Bg Subtraction'!V6</f>
        <v>#VALUE!</v>
      </c>
      <c r="W52" s="49" t="e">
        <f aca="false">'Bg Subtraction'!W52*'Bg Subtraction'!B6/'Bg Subtraction'!W6</f>
        <v>#VALUE!</v>
      </c>
      <c r="X52" s="49" t="e">
        <f aca="false">'Bg Subtraction'!X52*'Bg Subtraction'!B6/'Bg Subtraction'!X6</f>
        <v>#VALUE!</v>
      </c>
      <c r="Y52" s="49" t="e">
        <f aca="false">'Bg Subtraction'!Y52*'Bg Subtraction'!B6/'Bg Subtraction'!Y6</f>
        <v>#VALUE!</v>
      </c>
    </row>
    <row r="53" s="50" customFormat="true" ht="16.5" hidden="false" customHeight="true" outlineLevel="0" collapsed="false">
      <c r="A53" s="48" t="str">
        <f aca="false">'Bg Subtraction'!A53</f>
        <v>MATK</v>
      </c>
      <c r="B53" s="49" t="e">
        <f aca="false">'Bg Subtraction'!B53*'Bg Subtraction'!B6/'Bg Subtraction'!B6</f>
        <v>#VALUE!</v>
      </c>
      <c r="C53" s="49" t="e">
        <f aca="false">'Bg Subtraction'!C53*'Bg Subtraction'!B6/'Bg Subtraction'!C6</f>
        <v>#VALUE!</v>
      </c>
      <c r="D53" s="49" t="e">
        <f aca="false">'Bg Subtraction'!D53*'Bg Subtraction'!B6/'Bg Subtraction'!D6</f>
        <v>#VALUE!</v>
      </c>
      <c r="E53" s="49" t="e">
        <f aca="false">'Bg Subtraction'!E53*'Bg Subtraction'!B6/'Bg Subtraction'!E6</f>
        <v>#VALUE!</v>
      </c>
      <c r="F53" s="49" t="e">
        <f aca="false">'Bg Subtraction'!F53*'Bg Subtraction'!B6/'Bg Subtraction'!F6</f>
        <v>#VALUE!</v>
      </c>
      <c r="G53" s="49" t="e">
        <f aca="false">'Bg Subtraction'!G53*'Bg Subtraction'!B6/'Bg Subtraction'!G6</f>
        <v>#VALUE!</v>
      </c>
      <c r="H53" s="49" t="e">
        <f aca="false">'Bg Subtraction'!H53*'Bg Subtraction'!B6/'Bg Subtraction'!H6</f>
        <v>#VALUE!</v>
      </c>
      <c r="I53" s="49" t="e">
        <f aca="false">'Bg Subtraction'!I53*'Bg Subtraction'!B6/'Bg Subtraction'!I6</f>
        <v>#VALUE!</v>
      </c>
      <c r="J53" s="49" t="e">
        <f aca="false">'Bg Subtraction'!J53*'Bg Subtraction'!B6/'Bg Subtraction'!J6</f>
        <v>#VALUE!</v>
      </c>
      <c r="K53" s="49" t="e">
        <f aca="false">'Bg Subtraction'!K53*'Bg Subtraction'!B6/'Bg Subtraction'!K6</f>
        <v>#VALUE!</v>
      </c>
      <c r="L53" s="49" t="e">
        <f aca="false">'Bg Subtraction'!L53*'Bg Subtraction'!B6/'Bg Subtraction'!L6</f>
        <v>#VALUE!</v>
      </c>
      <c r="M53" s="49" t="e">
        <f aca="false">'Bg Subtraction'!M53*'Bg Subtraction'!B6/'Bg Subtraction'!M6</f>
        <v>#VALUE!</v>
      </c>
      <c r="N53" s="49" t="e">
        <f aca="false">'Bg Subtraction'!N53*'Bg Subtraction'!B6/'Bg Subtraction'!N6</f>
        <v>#VALUE!</v>
      </c>
      <c r="O53" s="49" t="e">
        <f aca="false">'Bg Subtraction'!O53*'Bg Subtraction'!B6/'Bg Subtraction'!O6</f>
        <v>#VALUE!</v>
      </c>
      <c r="P53" s="49" t="e">
        <f aca="false">'Bg Subtraction'!P53*'Bg Subtraction'!B6/'Bg Subtraction'!P6</f>
        <v>#VALUE!</v>
      </c>
      <c r="Q53" s="49" t="e">
        <f aca="false">'Bg Subtraction'!Q53*'Bg Subtraction'!B6/'Bg Subtraction'!Q6</f>
        <v>#VALUE!</v>
      </c>
      <c r="R53" s="49" t="e">
        <f aca="false">'Bg Subtraction'!R53*'Bg Subtraction'!B6/'Bg Subtraction'!R6</f>
        <v>#VALUE!</v>
      </c>
      <c r="S53" s="49" t="e">
        <f aca="false">'Bg Subtraction'!S53*'Bg Subtraction'!B6/'Bg Subtraction'!S6</f>
        <v>#VALUE!</v>
      </c>
      <c r="T53" s="49" t="e">
        <f aca="false">'Bg Subtraction'!T53*'Bg Subtraction'!B6/'Bg Subtraction'!T6</f>
        <v>#VALUE!</v>
      </c>
      <c r="U53" s="49" t="e">
        <f aca="false">'Bg Subtraction'!U53*'Bg Subtraction'!B6/'Bg Subtraction'!U6</f>
        <v>#VALUE!</v>
      </c>
      <c r="V53" s="49" t="e">
        <f aca="false">'Bg Subtraction'!V53*'Bg Subtraction'!B6/'Bg Subtraction'!V6</f>
        <v>#VALUE!</v>
      </c>
      <c r="W53" s="49" t="e">
        <f aca="false">'Bg Subtraction'!W53*'Bg Subtraction'!B6/'Bg Subtraction'!W6</f>
        <v>#VALUE!</v>
      </c>
      <c r="X53" s="49" t="e">
        <f aca="false">'Bg Subtraction'!X53*'Bg Subtraction'!B6/'Bg Subtraction'!X6</f>
        <v>#VALUE!</v>
      </c>
      <c r="Y53" s="49" t="e">
        <f aca="false">'Bg Subtraction'!Y53*'Bg Subtraction'!B6/'Bg Subtraction'!Y6</f>
        <v>#VALUE!</v>
      </c>
    </row>
    <row r="54" s="50" customFormat="true" ht="16.5" hidden="false" customHeight="true" outlineLevel="0" collapsed="false">
      <c r="A54" s="48" t="str">
        <f aca="false">'Bg Subtraction'!A54</f>
        <v>M-CSFR</v>
      </c>
      <c r="B54" s="49" t="e">
        <f aca="false">'Bg Subtraction'!B54*'Bg Subtraction'!B6/'Bg Subtraction'!B6</f>
        <v>#VALUE!</v>
      </c>
      <c r="C54" s="49" t="e">
        <f aca="false">'Bg Subtraction'!C54*'Bg Subtraction'!B6/'Bg Subtraction'!C6</f>
        <v>#VALUE!</v>
      </c>
      <c r="D54" s="49" t="e">
        <f aca="false">'Bg Subtraction'!D54*'Bg Subtraction'!B6/'Bg Subtraction'!D6</f>
        <v>#VALUE!</v>
      </c>
      <c r="E54" s="49" t="e">
        <f aca="false">'Bg Subtraction'!E54*'Bg Subtraction'!B6/'Bg Subtraction'!E6</f>
        <v>#VALUE!</v>
      </c>
      <c r="F54" s="49" t="e">
        <f aca="false">'Bg Subtraction'!F54*'Bg Subtraction'!B6/'Bg Subtraction'!F6</f>
        <v>#VALUE!</v>
      </c>
      <c r="G54" s="49" t="e">
        <f aca="false">'Bg Subtraction'!G54*'Bg Subtraction'!B6/'Bg Subtraction'!G6</f>
        <v>#VALUE!</v>
      </c>
      <c r="H54" s="49" t="e">
        <f aca="false">'Bg Subtraction'!H54*'Bg Subtraction'!B6/'Bg Subtraction'!H6</f>
        <v>#VALUE!</v>
      </c>
      <c r="I54" s="49" t="e">
        <f aca="false">'Bg Subtraction'!I54*'Bg Subtraction'!B6/'Bg Subtraction'!I6</f>
        <v>#VALUE!</v>
      </c>
      <c r="J54" s="49" t="e">
        <f aca="false">'Bg Subtraction'!J54*'Bg Subtraction'!B6/'Bg Subtraction'!J6</f>
        <v>#VALUE!</v>
      </c>
      <c r="K54" s="49" t="e">
        <f aca="false">'Bg Subtraction'!K54*'Bg Subtraction'!B6/'Bg Subtraction'!K6</f>
        <v>#VALUE!</v>
      </c>
      <c r="L54" s="49" t="e">
        <f aca="false">'Bg Subtraction'!L54*'Bg Subtraction'!B6/'Bg Subtraction'!L6</f>
        <v>#VALUE!</v>
      </c>
      <c r="M54" s="49" t="e">
        <f aca="false">'Bg Subtraction'!M54*'Bg Subtraction'!B6/'Bg Subtraction'!M6</f>
        <v>#VALUE!</v>
      </c>
      <c r="N54" s="49" t="e">
        <f aca="false">'Bg Subtraction'!N54*'Bg Subtraction'!B6/'Bg Subtraction'!N6</f>
        <v>#VALUE!</v>
      </c>
      <c r="O54" s="49" t="e">
        <f aca="false">'Bg Subtraction'!O54*'Bg Subtraction'!B6/'Bg Subtraction'!O6</f>
        <v>#VALUE!</v>
      </c>
      <c r="P54" s="49" t="e">
        <f aca="false">'Bg Subtraction'!P54*'Bg Subtraction'!B6/'Bg Subtraction'!P6</f>
        <v>#VALUE!</v>
      </c>
      <c r="Q54" s="49" t="e">
        <f aca="false">'Bg Subtraction'!Q54*'Bg Subtraction'!B6/'Bg Subtraction'!Q6</f>
        <v>#VALUE!</v>
      </c>
      <c r="R54" s="49" t="e">
        <f aca="false">'Bg Subtraction'!R54*'Bg Subtraction'!B6/'Bg Subtraction'!R6</f>
        <v>#VALUE!</v>
      </c>
      <c r="S54" s="49" t="e">
        <f aca="false">'Bg Subtraction'!S54*'Bg Subtraction'!B6/'Bg Subtraction'!S6</f>
        <v>#VALUE!</v>
      </c>
      <c r="T54" s="49" t="e">
        <f aca="false">'Bg Subtraction'!T54*'Bg Subtraction'!B6/'Bg Subtraction'!T6</f>
        <v>#VALUE!</v>
      </c>
      <c r="U54" s="49" t="e">
        <f aca="false">'Bg Subtraction'!U54*'Bg Subtraction'!B6/'Bg Subtraction'!U6</f>
        <v>#VALUE!</v>
      </c>
      <c r="V54" s="49" t="e">
        <f aca="false">'Bg Subtraction'!V54*'Bg Subtraction'!B6/'Bg Subtraction'!V6</f>
        <v>#VALUE!</v>
      </c>
      <c r="W54" s="49" t="e">
        <f aca="false">'Bg Subtraction'!W54*'Bg Subtraction'!B6/'Bg Subtraction'!W6</f>
        <v>#VALUE!</v>
      </c>
      <c r="X54" s="49" t="e">
        <f aca="false">'Bg Subtraction'!X54*'Bg Subtraction'!B6/'Bg Subtraction'!X6</f>
        <v>#VALUE!</v>
      </c>
      <c r="Y54" s="49" t="e">
        <f aca="false">'Bg Subtraction'!Y54*'Bg Subtraction'!B6/'Bg Subtraction'!Y6</f>
        <v>#VALUE!</v>
      </c>
    </row>
    <row r="55" s="50" customFormat="true" ht="16.5" hidden="false" customHeight="true" outlineLevel="0" collapsed="false">
      <c r="A55" s="48" t="str">
        <f aca="false">'Bg Subtraction'!A55</f>
        <v>MUSK</v>
      </c>
      <c r="B55" s="49" t="e">
        <f aca="false">'Bg Subtraction'!B55*'Bg Subtraction'!B6/'Bg Subtraction'!B6</f>
        <v>#VALUE!</v>
      </c>
      <c r="C55" s="49" t="e">
        <f aca="false">'Bg Subtraction'!C55*'Bg Subtraction'!B6/'Bg Subtraction'!C6</f>
        <v>#VALUE!</v>
      </c>
      <c r="D55" s="49" t="e">
        <f aca="false">'Bg Subtraction'!D55*'Bg Subtraction'!B6/'Bg Subtraction'!D6</f>
        <v>#VALUE!</v>
      </c>
      <c r="E55" s="49" t="e">
        <f aca="false">'Bg Subtraction'!E55*'Bg Subtraction'!B6/'Bg Subtraction'!E6</f>
        <v>#VALUE!</v>
      </c>
      <c r="F55" s="49" t="e">
        <f aca="false">'Bg Subtraction'!F55*'Bg Subtraction'!B6/'Bg Subtraction'!F6</f>
        <v>#VALUE!</v>
      </c>
      <c r="G55" s="49" t="e">
        <f aca="false">'Bg Subtraction'!G55*'Bg Subtraction'!B6/'Bg Subtraction'!G6</f>
        <v>#VALUE!</v>
      </c>
      <c r="H55" s="49" t="e">
        <f aca="false">'Bg Subtraction'!H55*'Bg Subtraction'!B6/'Bg Subtraction'!H6</f>
        <v>#VALUE!</v>
      </c>
      <c r="I55" s="49" t="e">
        <f aca="false">'Bg Subtraction'!I55*'Bg Subtraction'!B6/'Bg Subtraction'!I6</f>
        <v>#VALUE!</v>
      </c>
      <c r="J55" s="49" t="e">
        <f aca="false">'Bg Subtraction'!J55*'Bg Subtraction'!B6/'Bg Subtraction'!J6</f>
        <v>#VALUE!</v>
      </c>
      <c r="K55" s="49" t="e">
        <f aca="false">'Bg Subtraction'!K55*'Bg Subtraction'!B6/'Bg Subtraction'!K6</f>
        <v>#VALUE!</v>
      </c>
      <c r="L55" s="49" t="e">
        <f aca="false">'Bg Subtraction'!L55*'Bg Subtraction'!B6/'Bg Subtraction'!L6</f>
        <v>#VALUE!</v>
      </c>
      <c r="M55" s="49" t="e">
        <f aca="false">'Bg Subtraction'!M55*'Bg Subtraction'!B6/'Bg Subtraction'!M6</f>
        <v>#VALUE!</v>
      </c>
      <c r="N55" s="49" t="e">
        <f aca="false">'Bg Subtraction'!N55*'Bg Subtraction'!B6/'Bg Subtraction'!N6</f>
        <v>#VALUE!</v>
      </c>
      <c r="O55" s="49" t="e">
        <f aca="false">'Bg Subtraction'!O55*'Bg Subtraction'!B6/'Bg Subtraction'!O6</f>
        <v>#VALUE!</v>
      </c>
      <c r="P55" s="49" t="e">
        <f aca="false">'Bg Subtraction'!P55*'Bg Subtraction'!B6/'Bg Subtraction'!P6</f>
        <v>#VALUE!</v>
      </c>
      <c r="Q55" s="49" t="e">
        <f aca="false">'Bg Subtraction'!Q55*'Bg Subtraction'!B6/'Bg Subtraction'!Q6</f>
        <v>#VALUE!</v>
      </c>
      <c r="R55" s="49" t="e">
        <f aca="false">'Bg Subtraction'!R55*'Bg Subtraction'!B6/'Bg Subtraction'!R6</f>
        <v>#VALUE!</v>
      </c>
      <c r="S55" s="49" t="e">
        <f aca="false">'Bg Subtraction'!S55*'Bg Subtraction'!B6/'Bg Subtraction'!S6</f>
        <v>#VALUE!</v>
      </c>
      <c r="T55" s="49" t="e">
        <f aca="false">'Bg Subtraction'!T55*'Bg Subtraction'!B6/'Bg Subtraction'!T6</f>
        <v>#VALUE!</v>
      </c>
      <c r="U55" s="49" t="e">
        <f aca="false">'Bg Subtraction'!U55*'Bg Subtraction'!B6/'Bg Subtraction'!U6</f>
        <v>#VALUE!</v>
      </c>
      <c r="V55" s="49" t="e">
        <f aca="false">'Bg Subtraction'!V55*'Bg Subtraction'!B6/'Bg Subtraction'!V6</f>
        <v>#VALUE!</v>
      </c>
      <c r="W55" s="49" t="e">
        <f aca="false">'Bg Subtraction'!W55*'Bg Subtraction'!B6/'Bg Subtraction'!W6</f>
        <v>#VALUE!</v>
      </c>
      <c r="X55" s="49" t="e">
        <f aca="false">'Bg Subtraction'!X55*'Bg Subtraction'!B6/'Bg Subtraction'!X6</f>
        <v>#VALUE!</v>
      </c>
      <c r="Y55" s="49" t="e">
        <f aca="false">'Bg Subtraction'!Y55*'Bg Subtraction'!B6/'Bg Subtraction'!Y6</f>
        <v>#VALUE!</v>
      </c>
    </row>
    <row r="56" s="50" customFormat="true" ht="16.5" hidden="false" customHeight="true" outlineLevel="0" collapsed="false">
      <c r="A56" s="48" t="str">
        <f aca="false">'Bg Subtraction'!A56</f>
        <v>NGFR</v>
      </c>
      <c r="B56" s="49" t="e">
        <f aca="false">'Bg Subtraction'!B56*'Bg Subtraction'!B6/'Bg Subtraction'!B6</f>
        <v>#VALUE!</v>
      </c>
      <c r="C56" s="49" t="e">
        <f aca="false">'Bg Subtraction'!C56*'Bg Subtraction'!B6/'Bg Subtraction'!C6</f>
        <v>#VALUE!</v>
      </c>
      <c r="D56" s="49" t="e">
        <f aca="false">'Bg Subtraction'!D56*'Bg Subtraction'!B6/'Bg Subtraction'!D6</f>
        <v>#VALUE!</v>
      </c>
      <c r="E56" s="49" t="e">
        <f aca="false">'Bg Subtraction'!E56*'Bg Subtraction'!B6/'Bg Subtraction'!E6</f>
        <v>#VALUE!</v>
      </c>
      <c r="F56" s="49" t="e">
        <f aca="false">'Bg Subtraction'!F56*'Bg Subtraction'!B6/'Bg Subtraction'!F6</f>
        <v>#VALUE!</v>
      </c>
      <c r="G56" s="49" t="e">
        <f aca="false">'Bg Subtraction'!G56*'Bg Subtraction'!B6/'Bg Subtraction'!G6</f>
        <v>#VALUE!</v>
      </c>
      <c r="H56" s="49" t="e">
        <f aca="false">'Bg Subtraction'!H56*'Bg Subtraction'!B6/'Bg Subtraction'!H6</f>
        <v>#VALUE!</v>
      </c>
      <c r="I56" s="49" t="e">
        <f aca="false">'Bg Subtraction'!I56*'Bg Subtraction'!B6/'Bg Subtraction'!I6</f>
        <v>#VALUE!</v>
      </c>
      <c r="J56" s="49" t="e">
        <f aca="false">'Bg Subtraction'!J56*'Bg Subtraction'!B6/'Bg Subtraction'!J6</f>
        <v>#VALUE!</v>
      </c>
      <c r="K56" s="49" t="e">
        <f aca="false">'Bg Subtraction'!K56*'Bg Subtraction'!B6/'Bg Subtraction'!K6</f>
        <v>#VALUE!</v>
      </c>
      <c r="L56" s="49" t="e">
        <f aca="false">'Bg Subtraction'!L56*'Bg Subtraction'!B6/'Bg Subtraction'!L6</f>
        <v>#VALUE!</v>
      </c>
      <c r="M56" s="49" t="e">
        <f aca="false">'Bg Subtraction'!M56*'Bg Subtraction'!B6/'Bg Subtraction'!M6</f>
        <v>#VALUE!</v>
      </c>
      <c r="N56" s="49" t="e">
        <f aca="false">'Bg Subtraction'!N56*'Bg Subtraction'!B6/'Bg Subtraction'!N6</f>
        <v>#VALUE!</v>
      </c>
      <c r="O56" s="49" t="e">
        <f aca="false">'Bg Subtraction'!O56*'Bg Subtraction'!B6/'Bg Subtraction'!O6</f>
        <v>#VALUE!</v>
      </c>
      <c r="P56" s="49" t="e">
        <f aca="false">'Bg Subtraction'!P56*'Bg Subtraction'!B6/'Bg Subtraction'!P6</f>
        <v>#VALUE!</v>
      </c>
      <c r="Q56" s="49" t="e">
        <f aca="false">'Bg Subtraction'!Q56*'Bg Subtraction'!B6/'Bg Subtraction'!Q6</f>
        <v>#VALUE!</v>
      </c>
      <c r="R56" s="49" t="e">
        <f aca="false">'Bg Subtraction'!R56*'Bg Subtraction'!B6/'Bg Subtraction'!R6</f>
        <v>#VALUE!</v>
      </c>
      <c r="S56" s="49" t="e">
        <f aca="false">'Bg Subtraction'!S56*'Bg Subtraction'!B6/'Bg Subtraction'!S6</f>
        <v>#VALUE!</v>
      </c>
      <c r="T56" s="49" t="e">
        <f aca="false">'Bg Subtraction'!T56*'Bg Subtraction'!B6/'Bg Subtraction'!T6</f>
        <v>#VALUE!</v>
      </c>
      <c r="U56" s="49" t="e">
        <f aca="false">'Bg Subtraction'!U56*'Bg Subtraction'!B6/'Bg Subtraction'!U6</f>
        <v>#VALUE!</v>
      </c>
      <c r="V56" s="49" t="e">
        <f aca="false">'Bg Subtraction'!V56*'Bg Subtraction'!B6/'Bg Subtraction'!V6</f>
        <v>#VALUE!</v>
      </c>
      <c r="W56" s="49" t="e">
        <f aca="false">'Bg Subtraction'!W56*'Bg Subtraction'!B6/'Bg Subtraction'!W6</f>
        <v>#VALUE!</v>
      </c>
      <c r="X56" s="49" t="e">
        <f aca="false">'Bg Subtraction'!X56*'Bg Subtraction'!B6/'Bg Subtraction'!X6</f>
        <v>#VALUE!</v>
      </c>
      <c r="Y56" s="49" t="e">
        <f aca="false">'Bg Subtraction'!Y56*'Bg Subtraction'!B6/'Bg Subtraction'!Y6</f>
        <v>#VALUE!</v>
      </c>
    </row>
    <row r="57" customFormat="false" ht="16.5" hidden="false" customHeight="true" outlineLevel="0" collapsed="false">
      <c r="A57" s="44" t="str">
        <f aca="false">'Bg Subtraction'!A57</f>
        <v>PDGFR-α </v>
      </c>
      <c r="B57" s="47" t="e">
        <f aca="false">'Bg Subtraction'!B57*'Bg Subtraction'!B6/'Bg Subtraction'!B6</f>
        <v>#VALUE!</v>
      </c>
      <c r="C57" s="47" t="e">
        <f aca="false">'Bg Subtraction'!C57*'Bg Subtraction'!B6/'Bg Subtraction'!C6</f>
        <v>#VALUE!</v>
      </c>
      <c r="D57" s="47" t="e">
        <f aca="false">'Bg Subtraction'!D57*'Bg Subtraction'!B6/'Bg Subtraction'!D6</f>
        <v>#VALUE!</v>
      </c>
      <c r="E57" s="47" t="e">
        <f aca="false">'Bg Subtraction'!E57*'Bg Subtraction'!B6/'Bg Subtraction'!E6</f>
        <v>#VALUE!</v>
      </c>
      <c r="F57" s="47" t="e">
        <f aca="false">'Bg Subtraction'!F57*'Bg Subtraction'!B6/'Bg Subtraction'!F6</f>
        <v>#VALUE!</v>
      </c>
      <c r="G57" s="47" t="e">
        <f aca="false">'Bg Subtraction'!G57*'Bg Subtraction'!B6/'Bg Subtraction'!G6</f>
        <v>#VALUE!</v>
      </c>
      <c r="H57" s="47" t="e">
        <f aca="false">'Bg Subtraction'!H57*'Bg Subtraction'!B6/'Bg Subtraction'!H6</f>
        <v>#VALUE!</v>
      </c>
      <c r="I57" s="47" t="e">
        <f aca="false">'Bg Subtraction'!I57*'Bg Subtraction'!B6/'Bg Subtraction'!I6</f>
        <v>#VALUE!</v>
      </c>
      <c r="J57" s="47" t="e">
        <f aca="false">'Bg Subtraction'!J57*'Bg Subtraction'!B6/'Bg Subtraction'!J6</f>
        <v>#VALUE!</v>
      </c>
      <c r="K57" s="47" t="e">
        <f aca="false">'Bg Subtraction'!K57*'Bg Subtraction'!B6/'Bg Subtraction'!K6</f>
        <v>#VALUE!</v>
      </c>
      <c r="L57" s="47" t="e">
        <f aca="false">'Bg Subtraction'!L57*'Bg Subtraction'!B6/'Bg Subtraction'!L6</f>
        <v>#VALUE!</v>
      </c>
      <c r="M57" s="47" t="e">
        <f aca="false">'Bg Subtraction'!M57*'Bg Subtraction'!B6/'Bg Subtraction'!M6</f>
        <v>#VALUE!</v>
      </c>
      <c r="N57" s="47" t="e">
        <f aca="false">'Bg Subtraction'!N57*'Bg Subtraction'!B6/'Bg Subtraction'!N6</f>
        <v>#VALUE!</v>
      </c>
      <c r="O57" s="47" t="e">
        <f aca="false">'Bg Subtraction'!O57*'Bg Subtraction'!B6/'Bg Subtraction'!O6</f>
        <v>#VALUE!</v>
      </c>
      <c r="P57" s="47" t="e">
        <f aca="false">'Bg Subtraction'!P57*'Bg Subtraction'!B6/'Bg Subtraction'!P6</f>
        <v>#VALUE!</v>
      </c>
      <c r="Q57" s="47" t="e">
        <f aca="false">'Bg Subtraction'!Q57*'Bg Subtraction'!B6/'Bg Subtraction'!Q6</f>
        <v>#VALUE!</v>
      </c>
      <c r="R57" s="47" t="e">
        <f aca="false">'Bg Subtraction'!R57*'Bg Subtraction'!B6/'Bg Subtraction'!R6</f>
        <v>#VALUE!</v>
      </c>
      <c r="S57" s="47" t="e">
        <f aca="false">'Bg Subtraction'!S57*'Bg Subtraction'!B6/'Bg Subtraction'!S6</f>
        <v>#VALUE!</v>
      </c>
      <c r="T57" s="47" t="e">
        <f aca="false">'Bg Subtraction'!T57*'Bg Subtraction'!B6/'Bg Subtraction'!T6</f>
        <v>#VALUE!</v>
      </c>
      <c r="U57" s="47" t="e">
        <f aca="false">'Bg Subtraction'!U57*'Bg Subtraction'!B6/'Bg Subtraction'!U6</f>
        <v>#VALUE!</v>
      </c>
      <c r="V57" s="47" t="e">
        <f aca="false">'Bg Subtraction'!V57*'Bg Subtraction'!B6/'Bg Subtraction'!V6</f>
        <v>#VALUE!</v>
      </c>
      <c r="W57" s="47" t="e">
        <f aca="false">'Bg Subtraction'!W57*'Bg Subtraction'!B6/'Bg Subtraction'!W6</f>
        <v>#VALUE!</v>
      </c>
      <c r="X57" s="47" t="e">
        <f aca="false">'Bg Subtraction'!X57*'Bg Subtraction'!B6/'Bg Subtraction'!X6</f>
        <v>#VALUE!</v>
      </c>
      <c r="Y57" s="47" t="e">
        <f aca="false">'Bg Subtraction'!Y57*'Bg Subtraction'!B6/'Bg Subtraction'!Y6</f>
        <v>#VALUE!</v>
      </c>
    </row>
    <row r="58" customFormat="false" ht="16.5" hidden="false" customHeight="true" outlineLevel="0" collapsed="false">
      <c r="A58" s="44" t="str">
        <f aca="false">'Bg Subtraction'!A58</f>
        <v>PDGFR-β</v>
      </c>
      <c r="B58" s="47" t="e">
        <f aca="false">'Bg Subtraction'!B58*'Bg Subtraction'!B6/'Bg Subtraction'!B6</f>
        <v>#VALUE!</v>
      </c>
      <c r="C58" s="47" t="e">
        <f aca="false">'Bg Subtraction'!C58*'Bg Subtraction'!B6/'Bg Subtraction'!C6</f>
        <v>#VALUE!</v>
      </c>
      <c r="D58" s="47" t="e">
        <f aca="false">'Bg Subtraction'!D58*'Bg Subtraction'!B6/'Bg Subtraction'!D6</f>
        <v>#VALUE!</v>
      </c>
      <c r="E58" s="47" t="e">
        <f aca="false">'Bg Subtraction'!E58*'Bg Subtraction'!B6/'Bg Subtraction'!E6</f>
        <v>#VALUE!</v>
      </c>
      <c r="F58" s="47" t="e">
        <f aca="false">'Bg Subtraction'!F58*'Bg Subtraction'!B6/'Bg Subtraction'!F6</f>
        <v>#VALUE!</v>
      </c>
      <c r="G58" s="47" t="e">
        <f aca="false">'Bg Subtraction'!G58*'Bg Subtraction'!B6/'Bg Subtraction'!G6</f>
        <v>#VALUE!</v>
      </c>
      <c r="H58" s="47" t="e">
        <f aca="false">'Bg Subtraction'!H58*'Bg Subtraction'!B6/'Bg Subtraction'!H6</f>
        <v>#VALUE!</v>
      </c>
      <c r="I58" s="47" t="e">
        <f aca="false">'Bg Subtraction'!I58*'Bg Subtraction'!B6/'Bg Subtraction'!I6</f>
        <v>#VALUE!</v>
      </c>
      <c r="J58" s="47" t="e">
        <f aca="false">'Bg Subtraction'!J58*'Bg Subtraction'!B6/'Bg Subtraction'!J6</f>
        <v>#VALUE!</v>
      </c>
      <c r="K58" s="47" t="e">
        <f aca="false">'Bg Subtraction'!K58*'Bg Subtraction'!B6/'Bg Subtraction'!K6</f>
        <v>#VALUE!</v>
      </c>
      <c r="L58" s="47" t="e">
        <f aca="false">'Bg Subtraction'!L58*'Bg Subtraction'!B6/'Bg Subtraction'!L6</f>
        <v>#VALUE!</v>
      </c>
      <c r="M58" s="47" t="e">
        <f aca="false">'Bg Subtraction'!M58*'Bg Subtraction'!B6/'Bg Subtraction'!M6</f>
        <v>#VALUE!</v>
      </c>
      <c r="N58" s="47" t="e">
        <f aca="false">'Bg Subtraction'!N58*'Bg Subtraction'!B6/'Bg Subtraction'!N6</f>
        <v>#VALUE!</v>
      </c>
      <c r="O58" s="47" t="e">
        <f aca="false">'Bg Subtraction'!O58*'Bg Subtraction'!B6/'Bg Subtraction'!O6</f>
        <v>#VALUE!</v>
      </c>
      <c r="P58" s="47" t="e">
        <f aca="false">'Bg Subtraction'!P58*'Bg Subtraction'!B6/'Bg Subtraction'!P6</f>
        <v>#VALUE!</v>
      </c>
      <c r="Q58" s="47" t="e">
        <f aca="false">'Bg Subtraction'!Q58*'Bg Subtraction'!B6/'Bg Subtraction'!Q6</f>
        <v>#VALUE!</v>
      </c>
      <c r="R58" s="47" t="e">
        <f aca="false">'Bg Subtraction'!R58*'Bg Subtraction'!B6/'Bg Subtraction'!R6</f>
        <v>#VALUE!</v>
      </c>
      <c r="S58" s="47" t="e">
        <f aca="false">'Bg Subtraction'!S58*'Bg Subtraction'!B6/'Bg Subtraction'!S6</f>
        <v>#VALUE!</v>
      </c>
      <c r="T58" s="47" t="e">
        <f aca="false">'Bg Subtraction'!T58*'Bg Subtraction'!B6/'Bg Subtraction'!T6</f>
        <v>#VALUE!</v>
      </c>
      <c r="U58" s="47" t="e">
        <f aca="false">'Bg Subtraction'!U58*'Bg Subtraction'!B6/'Bg Subtraction'!U6</f>
        <v>#VALUE!</v>
      </c>
      <c r="V58" s="47" t="e">
        <f aca="false">'Bg Subtraction'!V58*'Bg Subtraction'!B6/'Bg Subtraction'!V6</f>
        <v>#VALUE!</v>
      </c>
      <c r="W58" s="47" t="e">
        <f aca="false">'Bg Subtraction'!W58*'Bg Subtraction'!B6/'Bg Subtraction'!W6</f>
        <v>#VALUE!</v>
      </c>
      <c r="X58" s="47" t="e">
        <f aca="false">'Bg Subtraction'!X58*'Bg Subtraction'!B6/'Bg Subtraction'!X6</f>
        <v>#VALUE!</v>
      </c>
      <c r="Y58" s="47" t="e">
        <f aca="false">'Bg Subtraction'!Y58*'Bg Subtraction'!B6/'Bg Subtraction'!Y6</f>
        <v>#VALUE!</v>
      </c>
    </row>
    <row r="59" customFormat="false" ht="16.5" hidden="false" customHeight="true" outlineLevel="0" collapsed="false">
      <c r="A59" s="44" t="str">
        <f aca="false">'Bg Subtraction'!A59</f>
        <v>PYK2</v>
      </c>
      <c r="B59" s="47" t="e">
        <f aca="false">'Bg Subtraction'!B59*'Bg Subtraction'!B6/'Bg Subtraction'!B6</f>
        <v>#VALUE!</v>
      </c>
      <c r="C59" s="47" t="e">
        <f aca="false">'Bg Subtraction'!C59*'Bg Subtraction'!B6/'Bg Subtraction'!C6</f>
        <v>#VALUE!</v>
      </c>
      <c r="D59" s="47" t="e">
        <f aca="false">'Bg Subtraction'!D59*'Bg Subtraction'!B6/'Bg Subtraction'!D6</f>
        <v>#VALUE!</v>
      </c>
      <c r="E59" s="47" t="e">
        <f aca="false">'Bg Subtraction'!E59*'Bg Subtraction'!B6/'Bg Subtraction'!E6</f>
        <v>#VALUE!</v>
      </c>
      <c r="F59" s="47" t="e">
        <f aca="false">'Bg Subtraction'!F59*'Bg Subtraction'!B6/'Bg Subtraction'!F6</f>
        <v>#VALUE!</v>
      </c>
      <c r="G59" s="47" t="e">
        <f aca="false">'Bg Subtraction'!G59*'Bg Subtraction'!B6/'Bg Subtraction'!G6</f>
        <v>#VALUE!</v>
      </c>
      <c r="H59" s="47" t="e">
        <f aca="false">'Bg Subtraction'!H59*'Bg Subtraction'!B6/'Bg Subtraction'!H6</f>
        <v>#VALUE!</v>
      </c>
      <c r="I59" s="47" t="e">
        <f aca="false">'Bg Subtraction'!I59*'Bg Subtraction'!B6/'Bg Subtraction'!I6</f>
        <v>#VALUE!</v>
      </c>
      <c r="J59" s="47" t="e">
        <f aca="false">'Bg Subtraction'!J59*'Bg Subtraction'!B6/'Bg Subtraction'!J6</f>
        <v>#VALUE!</v>
      </c>
      <c r="K59" s="47" t="e">
        <f aca="false">'Bg Subtraction'!K59*'Bg Subtraction'!B6/'Bg Subtraction'!K6</f>
        <v>#VALUE!</v>
      </c>
      <c r="L59" s="47" t="e">
        <f aca="false">'Bg Subtraction'!L59*'Bg Subtraction'!B6/'Bg Subtraction'!L6</f>
        <v>#VALUE!</v>
      </c>
      <c r="M59" s="47" t="e">
        <f aca="false">'Bg Subtraction'!M59*'Bg Subtraction'!B6/'Bg Subtraction'!M6</f>
        <v>#VALUE!</v>
      </c>
      <c r="N59" s="47" t="e">
        <f aca="false">'Bg Subtraction'!N59*'Bg Subtraction'!B6/'Bg Subtraction'!N6</f>
        <v>#VALUE!</v>
      </c>
      <c r="O59" s="47" t="e">
        <f aca="false">'Bg Subtraction'!O59*'Bg Subtraction'!B6/'Bg Subtraction'!O6</f>
        <v>#VALUE!</v>
      </c>
      <c r="P59" s="47" t="e">
        <f aca="false">'Bg Subtraction'!P59*'Bg Subtraction'!B6/'Bg Subtraction'!P6</f>
        <v>#VALUE!</v>
      </c>
      <c r="Q59" s="47" t="e">
        <f aca="false">'Bg Subtraction'!Q59*'Bg Subtraction'!B6/'Bg Subtraction'!Q6</f>
        <v>#VALUE!</v>
      </c>
      <c r="R59" s="47" t="e">
        <f aca="false">'Bg Subtraction'!R59*'Bg Subtraction'!B6/'Bg Subtraction'!R6</f>
        <v>#VALUE!</v>
      </c>
      <c r="S59" s="47" t="e">
        <f aca="false">'Bg Subtraction'!S59*'Bg Subtraction'!B6/'Bg Subtraction'!S6</f>
        <v>#VALUE!</v>
      </c>
      <c r="T59" s="47" t="e">
        <f aca="false">'Bg Subtraction'!T59*'Bg Subtraction'!B6/'Bg Subtraction'!T6</f>
        <v>#VALUE!</v>
      </c>
      <c r="U59" s="47" t="e">
        <f aca="false">'Bg Subtraction'!U59*'Bg Subtraction'!B6/'Bg Subtraction'!U6</f>
        <v>#VALUE!</v>
      </c>
      <c r="V59" s="47" t="e">
        <f aca="false">'Bg Subtraction'!V59*'Bg Subtraction'!B6/'Bg Subtraction'!V6</f>
        <v>#VALUE!</v>
      </c>
      <c r="W59" s="47" t="e">
        <f aca="false">'Bg Subtraction'!W59*'Bg Subtraction'!B6/'Bg Subtraction'!W6</f>
        <v>#VALUE!</v>
      </c>
      <c r="X59" s="47" t="e">
        <f aca="false">'Bg Subtraction'!X59*'Bg Subtraction'!B6/'Bg Subtraction'!X6</f>
        <v>#VALUE!</v>
      </c>
      <c r="Y59" s="47" t="e">
        <f aca="false">'Bg Subtraction'!Y59*'Bg Subtraction'!B6/'Bg Subtraction'!Y6</f>
        <v>#VALUE!</v>
      </c>
    </row>
    <row r="60" customFormat="false" ht="16.5" hidden="false" customHeight="true" outlineLevel="0" collapsed="false">
      <c r="A60" s="44" t="str">
        <f aca="false">'Bg Subtraction'!A60</f>
        <v>RET</v>
      </c>
      <c r="B60" s="47" t="e">
        <f aca="false">'Bg Subtraction'!B60*'Bg Subtraction'!B6/'Bg Subtraction'!B6</f>
        <v>#VALUE!</v>
      </c>
      <c r="C60" s="47" t="e">
        <f aca="false">'Bg Subtraction'!C60*'Bg Subtraction'!B6/'Bg Subtraction'!C6</f>
        <v>#VALUE!</v>
      </c>
      <c r="D60" s="47" t="e">
        <f aca="false">'Bg Subtraction'!D60*'Bg Subtraction'!B6/'Bg Subtraction'!D6</f>
        <v>#VALUE!</v>
      </c>
      <c r="E60" s="47" t="e">
        <f aca="false">'Bg Subtraction'!E60*'Bg Subtraction'!B6/'Bg Subtraction'!E6</f>
        <v>#VALUE!</v>
      </c>
      <c r="F60" s="47" t="e">
        <f aca="false">'Bg Subtraction'!F60*'Bg Subtraction'!B6/'Bg Subtraction'!F6</f>
        <v>#VALUE!</v>
      </c>
      <c r="G60" s="47" t="e">
        <f aca="false">'Bg Subtraction'!G60*'Bg Subtraction'!B6/'Bg Subtraction'!G6</f>
        <v>#VALUE!</v>
      </c>
      <c r="H60" s="47" t="e">
        <f aca="false">'Bg Subtraction'!H60*'Bg Subtraction'!B6/'Bg Subtraction'!H6</f>
        <v>#VALUE!</v>
      </c>
      <c r="I60" s="47" t="e">
        <f aca="false">'Bg Subtraction'!I60*'Bg Subtraction'!B6/'Bg Subtraction'!I6</f>
        <v>#VALUE!</v>
      </c>
      <c r="J60" s="47" t="e">
        <f aca="false">'Bg Subtraction'!J60*'Bg Subtraction'!B6/'Bg Subtraction'!J6</f>
        <v>#VALUE!</v>
      </c>
      <c r="K60" s="47" t="e">
        <f aca="false">'Bg Subtraction'!K60*'Bg Subtraction'!B6/'Bg Subtraction'!K6</f>
        <v>#VALUE!</v>
      </c>
      <c r="L60" s="47" t="e">
        <f aca="false">'Bg Subtraction'!L60*'Bg Subtraction'!B6/'Bg Subtraction'!L6</f>
        <v>#VALUE!</v>
      </c>
      <c r="M60" s="47" t="e">
        <f aca="false">'Bg Subtraction'!M60*'Bg Subtraction'!B6/'Bg Subtraction'!M6</f>
        <v>#VALUE!</v>
      </c>
      <c r="N60" s="47" t="e">
        <f aca="false">'Bg Subtraction'!N60*'Bg Subtraction'!B6/'Bg Subtraction'!N6</f>
        <v>#VALUE!</v>
      </c>
      <c r="O60" s="47" t="e">
        <f aca="false">'Bg Subtraction'!O60*'Bg Subtraction'!B6/'Bg Subtraction'!O6</f>
        <v>#VALUE!</v>
      </c>
      <c r="P60" s="47" t="e">
        <f aca="false">'Bg Subtraction'!P60*'Bg Subtraction'!B6/'Bg Subtraction'!P6</f>
        <v>#VALUE!</v>
      </c>
      <c r="Q60" s="47" t="e">
        <f aca="false">'Bg Subtraction'!Q60*'Bg Subtraction'!B6/'Bg Subtraction'!Q6</f>
        <v>#VALUE!</v>
      </c>
      <c r="R60" s="47" t="e">
        <f aca="false">'Bg Subtraction'!R60*'Bg Subtraction'!B6/'Bg Subtraction'!R6</f>
        <v>#VALUE!</v>
      </c>
      <c r="S60" s="47" t="e">
        <f aca="false">'Bg Subtraction'!S60*'Bg Subtraction'!B6/'Bg Subtraction'!S6</f>
        <v>#VALUE!</v>
      </c>
      <c r="T60" s="47" t="e">
        <f aca="false">'Bg Subtraction'!T60*'Bg Subtraction'!B6/'Bg Subtraction'!T6</f>
        <v>#VALUE!</v>
      </c>
      <c r="U60" s="47" t="e">
        <f aca="false">'Bg Subtraction'!U60*'Bg Subtraction'!B6/'Bg Subtraction'!U6</f>
        <v>#VALUE!</v>
      </c>
      <c r="V60" s="47" t="e">
        <f aca="false">'Bg Subtraction'!V60*'Bg Subtraction'!B6/'Bg Subtraction'!V6</f>
        <v>#VALUE!</v>
      </c>
      <c r="W60" s="47" t="e">
        <f aca="false">'Bg Subtraction'!W60*'Bg Subtraction'!B6/'Bg Subtraction'!W6</f>
        <v>#VALUE!</v>
      </c>
      <c r="X60" s="47" t="e">
        <f aca="false">'Bg Subtraction'!X60*'Bg Subtraction'!B6/'Bg Subtraction'!X6</f>
        <v>#VALUE!</v>
      </c>
      <c r="Y60" s="47" t="e">
        <f aca="false">'Bg Subtraction'!Y60*'Bg Subtraction'!B6/'Bg Subtraction'!Y6</f>
        <v>#VALUE!</v>
      </c>
    </row>
    <row r="61" customFormat="false" ht="16.5" hidden="false" customHeight="true" outlineLevel="0" collapsed="false">
      <c r="A61" s="44" t="str">
        <f aca="false">'Bg Subtraction'!A61</f>
        <v>ROR1</v>
      </c>
      <c r="B61" s="47" t="e">
        <f aca="false">'Bg Subtraction'!B61*'Bg Subtraction'!B6/'Bg Subtraction'!B6</f>
        <v>#VALUE!</v>
      </c>
      <c r="C61" s="47" t="e">
        <f aca="false">'Bg Subtraction'!C61*'Bg Subtraction'!B6/'Bg Subtraction'!C6</f>
        <v>#VALUE!</v>
      </c>
      <c r="D61" s="47" t="e">
        <f aca="false">'Bg Subtraction'!D61*'Bg Subtraction'!B6/'Bg Subtraction'!D6</f>
        <v>#VALUE!</v>
      </c>
      <c r="E61" s="47" t="e">
        <f aca="false">'Bg Subtraction'!E61*'Bg Subtraction'!B6/'Bg Subtraction'!E6</f>
        <v>#VALUE!</v>
      </c>
      <c r="F61" s="47" t="e">
        <f aca="false">'Bg Subtraction'!F61*'Bg Subtraction'!B6/'Bg Subtraction'!F6</f>
        <v>#VALUE!</v>
      </c>
      <c r="G61" s="47" t="e">
        <f aca="false">'Bg Subtraction'!G61*'Bg Subtraction'!B6/'Bg Subtraction'!G6</f>
        <v>#VALUE!</v>
      </c>
      <c r="H61" s="47" t="e">
        <f aca="false">'Bg Subtraction'!H61*'Bg Subtraction'!B6/'Bg Subtraction'!H6</f>
        <v>#VALUE!</v>
      </c>
      <c r="I61" s="47" t="e">
        <f aca="false">'Bg Subtraction'!I61*'Bg Subtraction'!B6/'Bg Subtraction'!I6</f>
        <v>#VALUE!</v>
      </c>
      <c r="J61" s="47" t="e">
        <f aca="false">'Bg Subtraction'!J61*'Bg Subtraction'!B6/'Bg Subtraction'!J6</f>
        <v>#VALUE!</v>
      </c>
      <c r="K61" s="47" t="e">
        <f aca="false">'Bg Subtraction'!K61*'Bg Subtraction'!B6/'Bg Subtraction'!K6</f>
        <v>#VALUE!</v>
      </c>
      <c r="L61" s="47" t="e">
        <f aca="false">'Bg Subtraction'!L61*'Bg Subtraction'!B6/'Bg Subtraction'!L6</f>
        <v>#VALUE!</v>
      </c>
      <c r="M61" s="47" t="e">
        <f aca="false">'Bg Subtraction'!M61*'Bg Subtraction'!B6/'Bg Subtraction'!M6</f>
        <v>#VALUE!</v>
      </c>
      <c r="N61" s="47" t="e">
        <f aca="false">'Bg Subtraction'!N61*'Bg Subtraction'!B6/'Bg Subtraction'!N6</f>
        <v>#VALUE!</v>
      </c>
      <c r="O61" s="47" t="e">
        <f aca="false">'Bg Subtraction'!O61*'Bg Subtraction'!B6/'Bg Subtraction'!O6</f>
        <v>#VALUE!</v>
      </c>
      <c r="P61" s="47" t="e">
        <f aca="false">'Bg Subtraction'!P61*'Bg Subtraction'!B6/'Bg Subtraction'!P6</f>
        <v>#VALUE!</v>
      </c>
      <c r="Q61" s="47" t="e">
        <f aca="false">'Bg Subtraction'!Q61*'Bg Subtraction'!B6/'Bg Subtraction'!Q6</f>
        <v>#VALUE!</v>
      </c>
      <c r="R61" s="47" t="e">
        <f aca="false">'Bg Subtraction'!R61*'Bg Subtraction'!B6/'Bg Subtraction'!R6</f>
        <v>#VALUE!</v>
      </c>
      <c r="S61" s="47" t="e">
        <f aca="false">'Bg Subtraction'!S61*'Bg Subtraction'!B6/'Bg Subtraction'!S6</f>
        <v>#VALUE!</v>
      </c>
      <c r="T61" s="47" t="e">
        <f aca="false">'Bg Subtraction'!T61*'Bg Subtraction'!B6/'Bg Subtraction'!T6</f>
        <v>#VALUE!</v>
      </c>
      <c r="U61" s="47" t="e">
        <f aca="false">'Bg Subtraction'!U61*'Bg Subtraction'!B6/'Bg Subtraction'!U6</f>
        <v>#VALUE!</v>
      </c>
      <c r="V61" s="47" t="e">
        <f aca="false">'Bg Subtraction'!V61*'Bg Subtraction'!B6/'Bg Subtraction'!V6</f>
        <v>#VALUE!</v>
      </c>
      <c r="W61" s="47" t="e">
        <f aca="false">'Bg Subtraction'!W61*'Bg Subtraction'!B6/'Bg Subtraction'!W6</f>
        <v>#VALUE!</v>
      </c>
      <c r="X61" s="47" t="e">
        <f aca="false">'Bg Subtraction'!X61*'Bg Subtraction'!B6/'Bg Subtraction'!X6</f>
        <v>#VALUE!</v>
      </c>
      <c r="Y61" s="47" t="e">
        <f aca="false">'Bg Subtraction'!Y61*'Bg Subtraction'!B6/'Bg Subtraction'!Y6</f>
        <v>#VALUE!</v>
      </c>
    </row>
    <row r="62" customFormat="false" ht="16.5" hidden="false" customHeight="true" outlineLevel="0" collapsed="false">
      <c r="A62" s="44" t="str">
        <f aca="false">'Bg Subtraction'!A62</f>
        <v>ROR2</v>
      </c>
      <c r="B62" s="47" t="e">
        <f aca="false">'Bg Subtraction'!B62*'Bg Subtraction'!B6/'Bg Subtraction'!B6</f>
        <v>#VALUE!</v>
      </c>
      <c r="C62" s="47" t="e">
        <f aca="false">'Bg Subtraction'!C62*'Bg Subtraction'!B6/'Bg Subtraction'!C6</f>
        <v>#VALUE!</v>
      </c>
      <c r="D62" s="47" t="e">
        <f aca="false">'Bg Subtraction'!D62*'Bg Subtraction'!B6/'Bg Subtraction'!D6</f>
        <v>#VALUE!</v>
      </c>
      <c r="E62" s="47" t="e">
        <f aca="false">'Bg Subtraction'!E62*'Bg Subtraction'!B6/'Bg Subtraction'!E6</f>
        <v>#VALUE!</v>
      </c>
      <c r="F62" s="47" t="e">
        <f aca="false">'Bg Subtraction'!F62*'Bg Subtraction'!B6/'Bg Subtraction'!F6</f>
        <v>#VALUE!</v>
      </c>
      <c r="G62" s="47" t="e">
        <f aca="false">'Bg Subtraction'!G62*'Bg Subtraction'!B6/'Bg Subtraction'!G6</f>
        <v>#VALUE!</v>
      </c>
      <c r="H62" s="47" t="e">
        <f aca="false">'Bg Subtraction'!H62*'Bg Subtraction'!B6/'Bg Subtraction'!H6</f>
        <v>#VALUE!</v>
      </c>
      <c r="I62" s="47" t="e">
        <f aca="false">'Bg Subtraction'!I62*'Bg Subtraction'!B6/'Bg Subtraction'!I6</f>
        <v>#VALUE!</v>
      </c>
      <c r="J62" s="47" t="e">
        <f aca="false">'Bg Subtraction'!J62*'Bg Subtraction'!B6/'Bg Subtraction'!J6</f>
        <v>#VALUE!</v>
      </c>
      <c r="K62" s="47" t="e">
        <f aca="false">'Bg Subtraction'!K62*'Bg Subtraction'!B6/'Bg Subtraction'!K6</f>
        <v>#VALUE!</v>
      </c>
      <c r="L62" s="47" t="e">
        <f aca="false">'Bg Subtraction'!L62*'Bg Subtraction'!B6/'Bg Subtraction'!L6</f>
        <v>#VALUE!</v>
      </c>
      <c r="M62" s="47" t="e">
        <f aca="false">'Bg Subtraction'!M62*'Bg Subtraction'!B6/'Bg Subtraction'!M6</f>
        <v>#VALUE!</v>
      </c>
      <c r="N62" s="47" t="e">
        <f aca="false">'Bg Subtraction'!N62*'Bg Subtraction'!B6/'Bg Subtraction'!N6</f>
        <v>#VALUE!</v>
      </c>
      <c r="O62" s="47" t="e">
        <f aca="false">'Bg Subtraction'!O62*'Bg Subtraction'!B6/'Bg Subtraction'!O6</f>
        <v>#VALUE!</v>
      </c>
      <c r="P62" s="47" t="e">
        <f aca="false">'Bg Subtraction'!P62*'Bg Subtraction'!B6/'Bg Subtraction'!P6</f>
        <v>#VALUE!</v>
      </c>
      <c r="Q62" s="47" t="e">
        <f aca="false">'Bg Subtraction'!Q62*'Bg Subtraction'!B6/'Bg Subtraction'!Q6</f>
        <v>#VALUE!</v>
      </c>
      <c r="R62" s="47" t="e">
        <f aca="false">'Bg Subtraction'!R62*'Bg Subtraction'!B6/'Bg Subtraction'!R6</f>
        <v>#VALUE!</v>
      </c>
      <c r="S62" s="47" t="e">
        <f aca="false">'Bg Subtraction'!S62*'Bg Subtraction'!B6/'Bg Subtraction'!S6</f>
        <v>#VALUE!</v>
      </c>
      <c r="T62" s="47" t="e">
        <f aca="false">'Bg Subtraction'!T62*'Bg Subtraction'!B6/'Bg Subtraction'!T6</f>
        <v>#VALUE!</v>
      </c>
      <c r="U62" s="47" t="e">
        <f aca="false">'Bg Subtraction'!U62*'Bg Subtraction'!B6/'Bg Subtraction'!U6</f>
        <v>#VALUE!</v>
      </c>
      <c r="V62" s="47" t="e">
        <f aca="false">'Bg Subtraction'!V62*'Bg Subtraction'!B6/'Bg Subtraction'!V6</f>
        <v>#VALUE!</v>
      </c>
      <c r="W62" s="47" t="e">
        <f aca="false">'Bg Subtraction'!W62*'Bg Subtraction'!B6/'Bg Subtraction'!W6</f>
        <v>#VALUE!</v>
      </c>
      <c r="X62" s="47" t="e">
        <f aca="false">'Bg Subtraction'!X62*'Bg Subtraction'!B6/'Bg Subtraction'!X6</f>
        <v>#VALUE!</v>
      </c>
      <c r="Y62" s="47" t="e">
        <f aca="false">'Bg Subtraction'!Y62*'Bg Subtraction'!B6/'Bg Subtraction'!Y6</f>
        <v>#VALUE!</v>
      </c>
    </row>
    <row r="63" s="50" customFormat="true" ht="16.5" hidden="false" customHeight="true" outlineLevel="0" collapsed="false">
      <c r="A63" s="48" t="str">
        <f aca="false">'Bg Subtraction'!A63</f>
        <v>ROS</v>
      </c>
      <c r="B63" s="49" t="e">
        <f aca="false">'Bg Subtraction'!B63*'Bg Subtraction'!B6/'Bg Subtraction'!B6</f>
        <v>#VALUE!</v>
      </c>
      <c r="C63" s="49" t="e">
        <f aca="false">'Bg Subtraction'!C63*'Bg Subtraction'!B6/'Bg Subtraction'!C6</f>
        <v>#VALUE!</v>
      </c>
      <c r="D63" s="49" t="e">
        <f aca="false">'Bg Subtraction'!D63*'Bg Subtraction'!B6/'Bg Subtraction'!D6</f>
        <v>#VALUE!</v>
      </c>
      <c r="E63" s="49" t="e">
        <f aca="false">'Bg Subtraction'!E63*'Bg Subtraction'!B6/'Bg Subtraction'!E6</f>
        <v>#VALUE!</v>
      </c>
      <c r="F63" s="49" t="e">
        <f aca="false">'Bg Subtraction'!F63*'Bg Subtraction'!B6/'Bg Subtraction'!F6</f>
        <v>#VALUE!</v>
      </c>
      <c r="G63" s="49" t="e">
        <f aca="false">'Bg Subtraction'!G63*'Bg Subtraction'!B6/'Bg Subtraction'!G6</f>
        <v>#VALUE!</v>
      </c>
      <c r="H63" s="49" t="e">
        <f aca="false">'Bg Subtraction'!H63*'Bg Subtraction'!B6/'Bg Subtraction'!H6</f>
        <v>#VALUE!</v>
      </c>
      <c r="I63" s="49" t="e">
        <f aca="false">'Bg Subtraction'!I63*'Bg Subtraction'!B6/'Bg Subtraction'!I6</f>
        <v>#VALUE!</v>
      </c>
      <c r="J63" s="49" t="e">
        <f aca="false">'Bg Subtraction'!J63*'Bg Subtraction'!B6/'Bg Subtraction'!J6</f>
        <v>#VALUE!</v>
      </c>
      <c r="K63" s="49" t="e">
        <f aca="false">'Bg Subtraction'!K63*'Bg Subtraction'!B6/'Bg Subtraction'!K6</f>
        <v>#VALUE!</v>
      </c>
      <c r="L63" s="49" t="e">
        <f aca="false">'Bg Subtraction'!L63*'Bg Subtraction'!B6/'Bg Subtraction'!L6</f>
        <v>#VALUE!</v>
      </c>
      <c r="M63" s="49" t="e">
        <f aca="false">'Bg Subtraction'!M63*'Bg Subtraction'!B6/'Bg Subtraction'!M6</f>
        <v>#VALUE!</v>
      </c>
      <c r="N63" s="49" t="e">
        <f aca="false">'Bg Subtraction'!N63*'Bg Subtraction'!B6/'Bg Subtraction'!N6</f>
        <v>#VALUE!</v>
      </c>
      <c r="O63" s="49" t="e">
        <f aca="false">'Bg Subtraction'!O63*'Bg Subtraction'!B6/'Bg Subtraction'!O6</f>
        <v>#VALUE!</v>
      </c>
      <c r="P63" s="49" t="e">
        <f aca="false">'Bg Subtraction'!P63*'Bg Subtraction'!B6/'Bg Subtraction'!P6</f>
        <v>#VALUE!</v>
      </c>
      <c r="Q63" s="49" t="e">
        <f aca="false">'Bg Subtraction'!Q63*'Bg Subtraction'!B6/'Bg Subtraction'!Q6</f>
        <v>#VALUE!</v>
      </c>
      <c r="R63" s="49" t="e">
        <f aca="false">'Bg Subtraction'!R63*'Bg Subtraction'!B6/'Bg Subtraction'!R6</f>
        <v>#VALUE!</v>
      </c>
      <c r="S63" s="49" t="e">
        <f aca="false">'Bg Subtraction'!S63*'Bg Subtraction'!B6/'Bg Subtraction'!S6</f>
        <v>#VALUE!</v>
      </c>
      <c r="T63" s="49" t="e">
        <f aca="false">'Bg Subtraction'!T63*'Bg Subtraction'!B6/'Bg Subtraction'!T6</f>
        <v>#VALUE!</v>
      </c>
      <c r="U63" s="49" t="e">
        <f aca="false">'Bg Subtraction'!U63*'Bg Subtraction'!B6/'Bg Subtraction'!U6</f>
        <v>#VALUE!</v>
      </c>
      <c r="V63" s="49" t="e">
        <f aca="false">'Bg Subtraction'!V63*'Bg Subtraction'!B6/'Bg Subtraction'!V6</f>
        <v>#VALUE!</v>
      </c>
      <c r="W63" s="49" t="e">
        <f aca="false">'Bg Subtraction'!W63*'Bg Subtraction'!B6/'Bg Subtraction'!W6</f>
        <v>#VALUE!</v>
      </c>
      <c r="X63" s="49" t="e">
        <f aca="false">'Bg Subtraction'!X63*'Bg Subtraction'!B6/'Bg Subtraction'!X6</f>
        <v>#VALUE!</v>
      </c>
      <c r="Y63" s="49" t="e">
        <f aca="false">'Bg Subtraction'!Y63*'Bg Subtraction'!B6/'Bg Subtraction'!Y6</f>
        <v>#VALUE!</v>
      </c>
    </row>
    <row r="64" s="50" customFormat="true" ht="16.5" hidden="false" customHeight="true" outlineLevel="0" collapsed="false">
      <c r="A64" s="48" t="str">
        <f aca="false">'Bg Subtraction'!A64</f>
        <v>RYK</v>
      </c>
      <c r="B64" s="49" t="e">
        <f aca="false">'Bg Subtraction'!B64*'Bg Subtraction'!B6/'Bg Subtraction'!B6</f>
        <v>#VALUE!</v>
      </c>
      <c r="C64" s="49" t="e">
        <f aca="false">'Bg Subtraction'!C64*'Bg Subtraction'!B6/'Bg Subtraction'!C6</f>
        <v>#VALUE!</v>
      </c>
      <c r="D64" s="49" t="e">
        <f aca="false">'Bg Subtraction'!D64*'Bg Subtraction'!B6/'Bg Subtraction'!D6</f>
        <v>#VALUE!</v>
      </c>
      <c r="E64" s="49" t="e">
        <f aca="false">'Bg Subtraction'!E64*'Bg Subtraction'!B6/'Bg Subtraction'!E6</f>
        <v>#VALUE!</v>
      </c>
      <c r="F64" s="49" t="e">
        <f aca="false">'Bg Subtraction'!F64*'Bg Subtraction'!B6/'Bg Subtraction'!F6</f>
        <v>#VALUE!</v>
      </c>
      <c r="G64" s="49" t="e">
        <f aca="false">'Bg Subtraction'!G64*'Bg Subtraction'!B6/'Bg Subtraction'!G6</f>
        <v>#VALUE!</v>
      </c>
      <c r="H64" s="49" t="e">
        <f aca="false">'Bg Subtraction'!H64*'Bg Subtraction'!B6/'Bg Subtraction'!H6</f>
        <v>#VALUE!</v>
      </c>
      <c r="I64" s="49" t="e">
        <f aca="false">'Bg Subtraction'!I64*'Bg Subtraction'!B6/'Bg Subtraction'!I6</f>
        <v>#VALUE!</v>
      </c>
      <c r="J64" s="49" t="e">
        <f aca="false">'Bg Subtraction'!J64*'Bg Subtraction'!B6/'Bg Subtraction'!J6</f>
        <v>#VALUE!</v>
      </c>
      <c r="K64" s="49" t="e">
        <f aca="false">'Bg Subtraction'!K64*'Bg Subtraction'!B6/'Bg Subtraction'!K6</f>
        <v>#VALUE!</v>
      </c>
      <c r="L64" s="49" t="e">
        <f aca="false">'Bg Subtraction'!L64*'Bg Subtraction'!B6/'Bg Subtraction'!L6</f>
        <v>#VALUE!</v>
      </c>
      <c r="M64" s="49" t="e">
        <f aca="false">'Bg Subtraction'!M64*'Bg Subtraction'!B6/'Bg Subtraction'!M6</f>
        <v>#VALUE!</v>
      </c>
      <c r="N64" s="49" t="e">
        <f aca="false">'Bg Subtraction'!N64*'Bg Subtraction'!B6/'Bg Subtraction'!N6</f>
        <v>#VALUE!</v>
      </c>
      <c r="O64" s="49" t="e">
        <f aca="false">'Bg Subtraction'!O64*'Bg Subtraction'!B6/'Bg Subtraction'!O6</f>
        <v>#VALUE!</v>
      </c>
      <c r="P64" s="49" t="e">
        <f aca="false">'Bg Subtraction'!P64*'Bg Subtraction'!B6/'Bg Subtraction'!P6</f>
        <v>#VALUE!</v>
      </c>
      <c r="Q64" s="49" t="e">
        <f aca="false">'Bg Subtraction'!Q64*'Bg Subtraction'!B6/'Bg Subtraction'!Q6</f>
        <v>#VALUE!</v>
      </c>
      <c r="R64" s="49" t="e">
        <f aca="false">'Bg Subtraction'!R64*'Bg Subtraction'!B6/'Bg Subtraction'!R6</f>
        <v>#VALUE!</v>
      </c>
      <c r="S64" s="49" t="e">
        <f aca="false">'Bg Subtraction'!S64*'Bg Subtraction'!B6/'Bg Subtraction'!S6</f>
        <v>#VALUE!</v>
      </c>
      <c r="T64" s="49" t="e">
        <f aca="false">'Bg Subtraction'!T64*'Bg Subtraction'!B6/'Bg Subtraction'!T6</f>
        <v>#VALUE!</v>
      </c>
      <c r="U64" s="49" t="e">
        <f aca="false">'Bg Subtraction'!U64*'Bg Subtraction'!B6/'Bg Subtraction'!U6</f>
        <v>#VALUE!</v>
      </c>
      <c r="V64" s="49" t="e">
        <f aca="false">'Bg Subtraction'!V64*'Bg Subtraction'!B6/'Bg Subtraction'!V6</f>
        <v>#VALUE!</v>
      </c>
      <c r="W64" s="49" t="e">
        <f aca="false">'Bg Subtraction'!W64*'Bg Subtraction'!B6/'Bg Subtraction'!W6</f>
        <v>#VALUE!</v>
      </c>
      <c r="X64" s="49" t="e">
        <f aca="false">'Bg Subtraction'!X64*'Bg Subtraction'!B6/'Bg Subtraction'!X6</f>
        <v>#VALUE!</v>
      </c>
      <c r="Y64" s="49" t="e">
        <f aca="false">'Bg Subtraction'!Y64*'Bg Subtraction'!B6/'Bg Subtraction'!Y6</f>
        <v>#VALUE!</v>
      </c>
    </row>
    <row r="65" s="50" customFormat="true" ht="16.5" hidden="false" customHeight="true" outlineLevel="0" collapsed="false">
      <c r="A65" s="48" t="str">
        <f aca="false">'Bg Subtraction'!A65</f>
        <v>SCFR</v>
      </c>
      <c r="B65" s="49" t="e">
        <f aca="false">'Bg Subtraction'!B65*'Bg Subtraction'!B6/'Bg Subtraction'!B6</f>
        <v>#VALUE!</v>
      </c>
      <c r="C65" s="49" t="e">
        <f aca="false">'Bg Subtraction'!C65*'Bg Subtraction'!B6/'Bg Subtraction'!C6</f>
        <v>#VALUE!</v>
      </c>
      <c r="D65" s="49" t="e">
        <f aca="false">'Bg Subtraction'!D65*'Bg Subtraction'!B6/'Bg Subtraction'!D6</f>
        <v>#VALUE!</v>
      </c>
      <c r="E65" s="49" t="e">
        <f aca="false">'Bg Subtraction'!E65*'Bg Subtraction'!B6/'Bg Subtraction'!E6</f>
        <v>#VALUE!</v>
      </c>
      <c r="F65" s="49" t="e">
        <f aca="false">'Bg Subtraction'!F65*'Bg Subtraction'!B6/'Bg Subtraction'!F6</f>
        <v>#VALUE!</v>
      </c>
      <c r="G65" s="49" t="e">
        <f aca="false">'Bg Subtraction'!G65*'Bg Subtraction'!B6/'Bg Subtraction'!G6</f>
        <v>#VALUE!</v>
      </c>
      <c r="H65" s="49" t="e">
        <f aca="false">'Bg Subtraction'!H65*'Bg Subtraction'!B6/'Bg Subtraction'!H6</f>
        <v>#VALUE!</v>
      </c>
      <c r="I65" s="49" t="e">
        <f aca="false">'Bg Subtraction'!I65*'Bg Subtraction'!B6/'Bg Subtraction'!I6</f>
        <v>#VALUE!</v>
      </c>
      <c r="J65" s="49" t="e">
        <f aca="false">'Bg Subtraction'!J65*'Bg Subtraction'!B6/'Bg Subtraction'!J6</f>
        <v>#VALUE!</v>
      </c>
      <c r="K65" s="49" t="e">
        <f aca="false">'Bg Subtraction'!K65*'Bg Subtraction'!B6/'Bg Subtraction'!K6</f>
        <v>#VALUE!</v>
      </c>
      <c r="L65" s="49" t="e">
        <f aca="false">'Bg Subtraction'!L65*'Bg Subtraction'!B6/'Bg Subtraction'!L6</f>
        <v>#VALUE!</v>
      </c>
      <c r="M65" s="49" t="e">
        <f aca="false">'Bg Subtraction'!M65*'Bg Subtraction'!B6/'Bg Subtraction'!M6</f>
        <v>#VALUE!</v>
      </c>
      <c r="N65" s="49" t="e">
        <f aca="false">'Bg Subtraction'!N65*'Bg Subtraction'!B6/'Bg Subtraction'!N6</f>
        <v>#VALUE!</v>
      </c>
      <c r="O65" s="49" t="e">
        <f aca="false">'Bg Subtraction'!O65*'Bg Subtraction'!B6/'Bg Subtraction'!O6</f>
        <v>#VALUE!</v>
      </c>
      <c r="P65" s="49" t="e">
        <f aca="false">'Bg Subtraction'!P65*'Bg Subtraction'!B6/'Bg Subtraction'!P6</f>
        <v>#VALUE!</v>
      </c>
      <c r="Q65" s="49" t="e">
        <f aca="false">'Bg Subtraction'!Q65*'Bg Subtraction'!B6/'Bg Subtraction'!Q6</f>
        <v>#VALUE!</v>
      </c>
      <c r="R65" s="49" t="e">
        <f aca="false">'Bg Subtraction'!R65*'Bg Subtraction'!B6/'Bg Subtraction'!R6</f>
        <v>#VALUE!</v>
      </c>
      <c r="S65" s="49" t="e">
        <f aca="false">'Bg Subtraction'!S65*'Bg Subtraction'!B6/'Bg Subtraction'!S6</f>
        <v>#VALUE!</v>
      </c>
      <c r="T65" s="49" t="e">
        <f aca="false">'Bg Subtraction'!T65*'Bg Subtraction'!B6/'Bg Subtraction'!T6</f>
        <v>#VALUE!</v>
      </c>
      <c r="U65" s="49" t="e">
        <f aca="false">'Bg Subtraction'!U65*'Bg Subtraction'!B6/'Bg Subtraction'!U6</f>
        <v>#VALUE!</v>
      </c>
      <c r="V65" s="49" t="e">
        <f aca="false">'Bg Subtraction'!V65*'Bg Subtraction'!B6/'Bg Subtraction'!V6</f>
        <v>#VALUE!</v>
      </c>
      <c r="W65" s="49" t="e">
        <f aca="false">'Bg Subtraction'!W65*'Bg Subtraction'!B6/'Bg Subtraction'!W6</f>
        <v>#VALUE!</v>
      </c>
      <c r="X65" s="49" t="e">
        <f aca="false">'Bg Subtraction'!X65*'Bg Subtraction'!B6/'Bg Subtraction'!X6</f>
        <v>#VALUE!</v>
      </c>
      <c r="Y65" s="49" t="e">
        <f aca="false">'Bg Subtraction'!Y65*'Bg Subtraction'!B6/'Bg Subtraction'!Y6</f>
        <v>#VALUE!</v>
      </c>
    </row>
    <row r="66" s="50" customFormat="true" ht="16.5" hidden="false" customHeight="true" outlineLevel="0" collapsed="false">
      <c r="A66" s="48" t="str">
        <f aca="false">'Bg Subtraction'!A66</f>
        <v>SRMS</v>
      </c>
      <c r="B66" s="49" t="e">
        <f aca="false">'Bg Subtraction'!B66*'Bg Subtraction'!B6/'Bg Subtraction'!B6</f>
        <v>#VALUE!</v>
      </c>
      <c r="C66" s="49" t="e">
        <f aca="false">'Bg Subtraction'!C66*'Bg Subtraction'!B6/'Bg Subtraction'!C6</f>
        <v>#VALUE!</v>
      </c>
      <c r="D66" s="49" t="e">
        <f aca="false">'Bg Subtraction'!D66*'Bg Subtraction'!B6/'Bg Subtraction'!D6</f>
        <v>#VALUE!</v>
      </c>
      <c r="E66" s="49" t="e">
        <f aca="false">'Bg Subtraction'!E66*'Bg Subtraction'!B6/'Bg Subtraction'!E6</f>
        <v>#VALUE!</v>
      </c>
      <c r="F66" s="49" t="e">
        <f aca="false">'Bg Subtraction'!F66*'Bg Subtraction'!B6/'Bg Subtraction'!F6</f>
        <v>#VALUE!</v>
      </c>
      <c r="G66" s="49" t="e">
        <f aca="false">'Bg Subtraction'!G66*'Bg Subtraction'!B6/'Bg Subtraction'!G6</f>
        <v>#VALUE!</v>
      </c>
      <c r="H66" s="49" t="e">
        <f aca="false">'Bg Subtraction'!H66*'Bg Subtraction'!B6/'Bg Subtraction'!H6</f>
        <v>#VALUE!</v>
      </c>
      <c r="I66" s="49" t="e">
        <f aca="false">'Bg Subtraction'!I66*'Bg Subtraction'!B6/'Bg Subtraction'!I6</f>
        <v>#VALUE!</v>
      </c>
      <c r="J66" s="49" t="e">
        <f aca="false">'Bg Subtraction'!J66*'Bg Subtraction'!B6/'Bg Subtraction'!J6</f>
        <v>#VALUE!</v>
      </c>
      <c r="K66" s="49" t="e">
        <f aca="false">'Bg Subtraction'!K66*'Bg Subtraction'!B6/'Bg Subtraction'!K6</f>
        <v>#VALUE!</v>
      </c>
      <c r="L66" s="49" t="e">
        <f aca="false">'Bg Subtraction'!L66*'Bg Subtraction'!B6/'Bg Subtraction'!L6</f>
        <v>#VALUE!</v>
      </c>
      <c r="M66" s="49" t="e">
        <f aca="false">'Bg Subtraction'!M66*'Bg Subtraction'!B6/'Bg Subtraction'!M6</f>
        <v>#VALUE!</v>
      </c>
      <c r="N66" s="49" t="e">
        <f aca="false">'Bg Subtraction'!N66*'Bg Subtraction'!B6/'Bg Subtraction'!N6</f>
        <v>#VALUE!</v>
      </c>
      <c r="O66" s="49" t="e">
        <f aca="false">'Bg Subtraction'!O66*'Bg Subtraction'!B6/'Bg Subtraction'!O6</f>
        <v>#VALUE!</v>
      </c>
      <c r="P66" s="49" t="e">
        <f aca="false">'Bg Subtraction'!P66*'Bg Subtraction'!B6/'Bg Subtraction'!P6</f>
        <v>#VALUE!</v>
      </c>
      <c r="Q66" s="49" t="e">
        <f aca="false">'Bg Subtraction'!Q66*'Bg Subtraction'!B6/'Bg Subtraction'!Q6</f>
        <v>#VALUE!</v>
      </c>
      <c r="R66" s="49" t="e">
        <f aca="false">'Bg Subtraction'!R66*'Bg Subtraction'!B6/'Bg Subtraction'!R6</f>
        <v>#VALUE!</v>
      </c>
      <c r="S66" s="49" t="e">
        <f aca="false">'Bg Subtraction'!S66*'Bg Subtraction'!B6/'Bg Subtraction'!S6</f>
        <v>#VALUE!</v>
      </c>
      <c r="T66" s="49" t="e">
        <f aca="false">'Bg Subtraction'!T66*'Bg Subtraction'!B6/'Bg Subtraction'!T6</f>
        <v>#VALUE!</v>
      </c>
      <c r="U66" s="49" t="e">
        <f aca="false">'Bg Subtraction'!U66*'Bg Subtraction'!B6/'Bg Subtraction'!U6</f>
        <v>#VALUE!</v>
      </c>
      <c r="V66" s="49" t="e">
        <f aca="false">'Bg Subtraction'!V66*'Bg Subtraction'!B6/'Bg Subtraction'!V6</f>
        <v>#VALUE!</v>
      </c>
      <c r="W66" s="49" t="e">
        <f aca="false">'Bg Subtraction'!W66*'Bg Subtraction'!B6/'Bg Subtraction'!W6</f>
        <v>#VALUE!</v>
      </c>
      <c r="X66" s="49" t="e">
        <f aca="false">'Bg Subtraction'!X66*'Bg Subtraction'!B6/'Bg Subtraction'!X6</f>
        <v>#VALUE!</v>
      </c>
      <c r="Y66" s="49" t="e">
        <f aca="false">'Bg Subtraction'!Y66*'Bg Subtraction'!B6/'Bg Subtraction'!Y6</f>
        <v>#VALUE!</v>
      </c>
    </row>
    <row r="67" s="50" customFormat="true" ht="16.5" hidden="false" customHeight="true" outlineLevel="0" collapsed="false">
      <c r="A67" s="48" t="str">
        <f aca="false">'Bg Subtraction'!A67</f>
        <v>SYK</v>
      </c>
      <c r="B67" s="49" t="e">
        <f aca="false">'Bg Subtraction'!B67*'Bg Subtraction'!B6/'Bg Subtraction'!B6</f>
        <v>#VALUE!</v>
      </c>
      <c r="C67" s="49" t="e">
        <f aca="false">'Bg Subtraction'!C67*'Bg Subtraction'!B6/'Bg Subtraction'!C6</f>
        <v>#VALUE!</v>
      </c>
      <c r="D67" s="49" t="e">
        <f aca="false">'Bg Subtraction'!D67*'Bg Subtraction'!B6/'Bg Subtraction'!D6</f>
        <v>#VALUE!</v>
      </c>
      <c r="E67" s="49" t="e">
        <f aca="false">'Bg Subtraction'!E67*'Bg Subtraction'!B6/'Bg Subtraction'!E6</f>
        <v>#VALUE!</v>
      </c>
      <c r="F67" s="49" t="e">
        <f aca="false">'Bg Subtraction'!F67*'Bg Subtraction'!B6/'Bg Subtraction'!F6</f>
        <v>#VALUE!</v>
      </c>
      <c r="G67" s="49" t="e">
        <f aca="false">'Bg Subtraction'!G67*'Bg Subtraction'!B6/'Bg Subtraction'!G6</f>
        <v>#VALUE!</v>
      </c>
      <c r="H67" s="49" t="e">
        <f aca="false">'Bg Subtraction'!H67*'Bg Subtraction'!B6/'Bg Subtraction'!H6</f>
        <v>#VALUE!</v>
      </c>
      <c r="I67" s="49" t="e">
        <f aca="false">'Bg Subtraction'!I67*'Bg Subtraction'!B6/'Bg Subtraction'!I6</f>
        <v>#VALUE!</v>
      </c>
      <c r="J67" s="49" t="e">
        <f aca="false">'Bg Subtraction'!J67*'Bg Subtraction'!B6/'Bg Subtraction'!J6</f>
        <v>#VALUE!</v>
      </c>
      <c r="K67" s="49" t="e">
        <f aca="false">'Bg Subtraction'!K67*'Bg Subtraction'!B6/'Bg Subtraction'!K6</f>
        <v>#VALUE!</v>
      </c>
      <c r="L67" s="49" t="e">
        <f aca="false">'Bg Subtraction'!L67*'Bg Subtraction'!B6/'Bg Subtraction'!L6</f>
        <v>#VALUE!</v>
      </c>
      <c r="M67" s="49" t="e">
        <f aca="false">'Bg Subtraction'!M67*'Bg Subtraction'!B6/'Bg Subtraction'!M6</f>
        <v>#VALUE!</v>
      </c>
      <c r="N67" s="49" t="e">
        <f aca="false">'Bg Subtraction'!N67*'Bg Subtraction'!B6/'Bg Subtraction'!N6</f>
        <v>#VALUE!</v>
      </c>
      <c r="O67" s="49" t="e">
        <f aca="false">'Bg Subtraction'!O67*'Bg Subtraction'!B6/'Bg Subtraction'!O6</f>
        <v>#VALUE!</v>
      </c>
      <c r="P67" s="49" t="e">
        <f aca="false">'Bg Subtraction'!P67*'Bg Subtraction'!B6/'Bg Subtraction'!P6</f>
        <v>#VALUE!</v>
      </c>
      <c r="Q67" s="49" t="e">
        <f aca="false">'Bg Subtraction'!Q67*'Bg Subtraction'!B6/'Bg Subtraction'!Q6</f>
        <v>#VALUE!</v>
      </c>
      <c r="R67" s="49" t="e">
        <f aca="false">'Bg Subtraction'!R67*'Bg Subtraction'!B6/'Bg Subtraction'!R6</f>
        <v>#VALUE!</v>
      </c>
      <c r="S67" s="49" t="e">
        <f aca="false">'Bg Subtraction'!S67*'Bg Subtraction'!B6/'Bg Subtraction'!S6</f>
        <v>#VALUE!</v>
      </c>
      <c r="T67" s="49" t="e">
        <f aca="false">'Bg Subtraction'!T67*'Bg Subtraction'!B6/'Bg Subtraction'!T6</f>
        <v>#VALUE!</v>
      </c>
      <c r="U67" s="49" t="e">
        <f aca="false">'Bg Subtraction'!U67*'Bg Subtraction'!B6/'Bg Subtraction'!U6</f>
        <v>#VALUE!</v>
      </c>
      <c r="V67" s="49" t="e">
        <f aca="false">'Bg Subtraction'!V67*'Bg Subtraction'!B6/'Bg Subtraction'!V6</f>
        <v>#VALUE!</v>
      </c>
      <c r="W67" s="49" t="e">
        <f aca="false">'Bg Subtraction'!W67*'Bg Subtraction'!B6/'Bg Subtraction'!W6</f>
        <v>#VALUE!</v>
      </c>
      <c r="X67" s="49" t="e">
        <f aca="false">'Bg Subtraction'!X67*'Bg Subtraction'!B6/'Bg Subtraction'!X6</f>
        <v>#VALUE!</v>
      </c>
      <c r="Y67" s="49" t="e">
        <f aca="false">'Bg Subtraction'!Y67*'Bg Subtraction'!B6/'Bg Subtraction'!Y6</f>
        <v>#VALUE!</v>
      </c>
    </row>
    <row r="68" s="50" customFormat="true" ht="16.5" hidden="false" customHeight="true" outlineLevel="0" collapsed="false">
      <c r="A68" s="48" t="str">
        <f aca="false">'Bg Subtraction'!A68</f>
        <v>Tec</v>
      </c>
      <c r="B68" s="49" t="e">
        <f aca="false">'Bg Subtraction'!B68*'Bg Subtraction'!B6/'Bg Subtraction'!B6</f>
        <v>#VALUE!</v>
      </c>
      <c r="C68" s="49" t="e">
        <f aca="false">'Bg Subtraction'!C68*'Bg Subtraction'!B6/'Bg Subtraction'!C6</f>
        <v>#VALUE!</v>
      </c>
      <c r="D68" s="49" t="e">
        <f aca="false">'Bg Subtraction'!D68*'Bg Subtraction'!B6/'Bg Subtraction'!D6</f>
        <v>#VALUE!</v>
      </c>
      <c r="E68" s="49" t="e">
        <f aca="false">'Bg Subtraction'!E68*'Bg Subtraction'!B6/'Bg Subtraction'!E6</f>
        <v>#VALUE!</v>
      </c>
      <c r="F68" s="49" t="e">
        <f aca="false">'Bg Subtraction'!F68*'Bg Subtraction'!B6/'Bg Subtraction'!F6</f>
        <v>#VALUE!</v>
      </c>
      <c r="G68" s="49" t="e">
        <f aca="false">'Bg Subtraction'!G68*'Bg Subtraction'!B6/'Bg Subtraction'!G6</f>
        <v>#VALUE!</v>
      </c>
      <c r="H68" s="49" t="e">
        <f aca="false">'Bg Subtraction'!H68*'Bg Subtraction'!B6/'Bg Subtraction'!H6</f>
        <v>#VALUE!</v>
      </c>
      <c r="I68" s="49" t="e">
        <f aca="false">'Bg Subtraction'!I68*'Bg Subtraction'!B6/'Bg Subtraction'!I6</f>
        <v>#VALUE!</v>
      </c>
      <c r="J68" s="49" t="e">
        <f aca="false">'Bg Subtraction'!J68*'Bg Subtraction'!B6/'Bg Subtraction'!J6</f>
        <v>#VALUE!</v>
      </c>
      <c r="K68" s="49" t="e">
        <f aca="false">'Bg Subtraction'!K68*'Bg Subtraction'!B6/'Bg Subtraction'!K6</f>
        <v>#VALUE!</v>
      </c>
      <c r="L68" s="49" t="e">
        <f aca="false">'Bg Subtraction'!L68*'Bg Subtraction'!B6/'Bg Subtraction'!L6</f>
        <v>#VALUE!</v>
      </c>
      <c r="M68" s="49" t="e">
        <f aca="false">'Bg Subtraction'!M68*'Bg Subtraction'!B6/'Bg Subtraction'!M6</f>
        <v>#VALUE!</v>
      </c>
      <c r="N68" s="49" t="e">
        <f aca="false">'Bg Subtraction'!N68*'Bg Subtraction'!B6/'Bg Subtraction'!N6</f>
        <v>#VALUE!</v>
      </c>
      <c r="O68" s="49" t="e">
        <f aca="false">'Bg Subtraction'!O68*'Bg Subtraction'!B6/'Bg Subtraction'!O6</f>
        <v>#VALUE!</v>
      </c>
      <c r="P68" s="49" t="e">
        <f aca="false">'Bg Subtraction'!P68*'Bg Subtraction'!B6/'Bg Subtraction'!P6</f>
        <v>#VALUE!</v>
      </c>
      <c r="Q68" s="49" t="e">
        <f aca="false">'Bg Subtraction'!Q68*'Bg Subtraction'!B6/'Bg Subtraction'!Q6</f>
        <v>#VALUE!</v>
      </c>
      <c r="R68" s="49" t="e">
        <f aca="false">'Bg Subtraction'!R68*'Bg Subtraction'!B6/'Bg Subtraction'!R6</f>
        <v>#VALUE!</v>
      </c>
      <c r="S68" s="49" t="e">
        <f aca="false">'Bg Subtraction'!S68*'Bg Subtraction'!B6/'Bg Subtraction'!S6</f>
        <v>#VALUE!</v>
      </c>
      <c r="T68" s="49" t="e">
        <f aca="false">'Bg Subtraction'!T68*'Bg Subtraction'!B6/'Bg Subtraction'!T6</f>
        <v>#VALUE!</v>
      </c>
      <c r="U68" s="49" t="e">
        <f aca="false">'Bg Subtraction'!U68*'Bg Subtraction'!B6/'Bg Subtraction'!U6</f>
        <v>#VALUE!</v>
      </c>
      <c r="V68" s="49" t="e">
        <f aca="false">'Bg Subtraction'!V68*'Bg Subtraction'!B6/'Bg Subtraction'!V6</f>
        <v>#VALUE!</v>
      </c>
      <c r="W68" s="49" t="e">
        <f aca="false">'Bg Subtraction'!W68*'Bg Subtraction'!B6/'Bg Subtraction'!W6</f>
        <v>#VALUE!</v>
      </c>
      <c r="X68" s="49" t="e">
        <f aca="false">'Bg Subtraction'!X68*'Bg Subtraction'!B6/'Bg Subtraction'!X6</f>
        <v>#VALUE!</v>
      </c>
      <c r="Y68" s="49" t="e">
        <f aca="false">'Bg Subtraction'!Y68*'Bg Subtraction'!B6/'Bg Subtraction'!Y6</f>
        <v>#VALUE!</v>
      </c>
    </row>
    <row r="69" customFormat="false" ht="16.5" hidden="false" customHeight="true" outlineLevel="0" collapsed="false">
      <c r="A69" s="44" t="str">
        <f aca="false">'Bg Subtraction'!A69</f>
        <v>Tie-1</v>
      </c>
      <c r="B69" s="47" t="e">
        <f aca="false">'Bg Subtraction'!B69*'Bg Subtraction'!B6/'Bg Subtraction'!B6</f>
        <v>#VALUE!</v>
      </c>
      <c r="C69" s="47" t="e">
        <f aca="false">'Bg Subtraction'!C69*'Bg Subtraction'!B6/'Bg Subtraction'!C6</f>
        <v>#VALUE!</v>
      </c>
      <c r="D69" s="47" t="e">
        <f aca="false">'Bg Subtraction'!D69*'Bg Subtraction'!B6/'Bg Subtraction'!D6</f>
        <v>#VALUE!</v>
      </c>
      <c r="E69" s="47" t="e">
        <f aca="false">'Bg Subtraction'!E69*'Bg Subtraction'!B6/'Bg Subtraction'!E6</f>
        <v>#VALUE!</v>
      </c>
      <c r="F69" s="47" t="e">
        <f aca="false">'Bg Subtraction'!F69*'Bg Subtraction'!B6/'Bg Subtraction'!F6</f>
        <v>#VALUE!</v>
      </c>
      <c r="G69" s="47" t="e">
        <f aca="false">'Bg Subtraction'!G69*'Bg Subtraction'!B6/'Bg Subtraction'!G6</f>
        <v>#VALUE!</v>
      </c>
      <c r="H69" s="47" t="e">
        <f aca="false">'Bg Subtraction'!H69*'Bg Subtraction'!B6/'Bg Subtraction'!H6</f>
        <v>#VALUE!</v>
      </c>
      <c r="I69" s="47" t="e">
        <f aca="false">'Bg Subtraction'!I69*'Bg Subtraction'!B6/'Bg Subtraction'!I6</f>
        <v>#VALUE!</v>
      </c>
      <c r="J69" s="47" t="e">
        <f aca="false">'Bg Subtraction'!J69*'Bg Subtraction'!B6/'Bg Subtraction'!J6</f>
        <v>#VALUE!</v>
      </c>
      <c r="K69" s="47" t="e">
        <f aca="false">'Bg Subtraction'!K69*'Bg Subtraction'!B6/'Bg Subtraction'!K6</f>
        <v>#VALUE!</v>
      </c>
      <c r="L69" s="47" t="e">
        <f aca="false">'Bg Subtraction'!L69*'Bg Subtraction'!B6/'Bg Subtraction'!L6</f>
        <v>#VALUE!</v>
      </c>
      <c r="M69" s="47" t="e">
        <f aca="false">'Bg Subtraction'!M69*'Bg Subtraction'!B6/'Bg Subtraction'!M6</f>
        <v>#VALUE!</v>
      </c>
      <c r="N69" s="47" t="e">
        <f aca="false">'Bg Subtraction'!N69*'Bg Subtraction'!B6/'Bg Subtraction'!N6</f>
        <v>#VALUE!</v>
      </c>
      <c r="O69" s="47" t="e">
        <f aca="false">'Bg Subtraction'!O69*'Bg Subtraction'!B6/'Bg Subtraction'!O6</f>
        <v>#VALUE!</v>
      </c>
      <c r="P69" s="47" t="e">
        <f aca="false">'Bg Subtraction'!P69*'Bg Subtraction'!B6/'Bg Subtraction'!P6</f>
        <v>#VALUE!</v>
      </c>
      <c r="Q69" s="47" t="e">
        <f aca="false">'Bg Subtraction'!Q69*'Bg Subtraction'!B6/'Bg Subtraction'!Q6</f>
        <v>#VALUE!</v>
      </c>
      <c r="R69" s="47" t="e">
        <f aca="false">'Bg Subtraction'!R69*'Bg Subtraction'!B6/'Bg Subtraction'!R6</f>
        <v>#VALUE!</v>
      </c>
      <c r="S69" s="47" t="e">
        <f aca="false">'Bg Subtraction'!S69*'Bg Subtraction'!B6/'Bg Subtraction'!S6</f>
        <v>#VALUE!</v>
      </c>
      <c r="T69" s="47" t="e">
        <f aca="false">'Bg Subtraction'!T69*'Bg Subtraction'!B6/'Bg Subtraction'!T6</f>
        <v>#VALUE!</v>
      </c>
      <c r="U69" s="47" t="e">
        <f aca="false">'Bg Subtraction'!U69*'Bg Subtraction'!B6/'Bg Subtraction'!U6</f>
        <v>#VALUE!</v>
      </c>
      <c r="V69" s="47" t="e">
        <f aca="false">'Bg Subtraction'!V69*'Bg Subtraction'!B6/'Bg Subtraction'!V6</f>
        <v>#VALUE!</v>
      </c>
      <c r="W69" s="47" t="e">
        <f aca="false">'Bg Subtraction'!W69*'Bg Subtraction'!B6/'Bg Subtraction'!W6</f>
        <v>#VALUE!</v>
      </c>
      <c r="X69" s="47" t="e">
        <f aca="false">'Bg Subtraction'!X69*'Bg Subtraction'!B6/'Bg Subtraction'!X6</f>
        <v>#VALUE!</v>
      </c>
      <c r="Y69" s="47" t="e">
        <f aca="false">'Bg Subtraction'!Y69*'Bg Subtraction'!B6/'Bg Subtraction'!Y6</f>
        <v>#VALUE!</v>
      </c>
    </row>
    <row r="70" customFormat="false" ht="16.5" hidden="false" customHeight="true" outlineLevel="0" collapsed="false">
      <c r="A70" s="44" t="str">
        <f aca="false">'Bg Subtraction'!A70</f>
        <v>Tie-2</v>
      </c>
      <c r="B70" s="47" t="e">
        <f aca="false">'Bg Subtraction'!B70*'Bg Subtraction'!B6/'Bg Subtraction'!B6</f>
        <v>#VALUE!</v>
      </c>
      <c r="C70" s="47" t="e">
        <f aca="false">'Bg Subtraction'!C70*'Bg Subtraction'!B6/'Bg Subtraction'!C6</f>
        <v>#VALUE!</v>
      </c>
      <c r="D70" s="47" t="e">
        <f aca="false">'Bg Subtraction'!D70*'Bg Subtraction'!B6/'Bg Subtraction'!D6</f>
        <v>#VALUE!</v>
      </c>
      <c r="E70" s="47" t="e">
        <f aca="false">'Bg Subtraction'!E70*'Bg Subtraction'!B6/'Bg Subtraction'!E6</f>
        <v>#VALUE!</v>
      </c>
      <c r="F70" s="47" t="e">
        <f aca="false">'Bg Subtraction'!F70*'Bg Subtraction'!B6/'Bg Subtraction'!F6</f>
        <v>#VALUE!</v>
      </c>
      <c r="G70" s="47" t="e">
        <f aca="false">'Bg Subtraction'!G70*'Bg Subtraction'!B6/'Bg Subtraction'!G6</f>
        <v>#VALUE!</v>
      </c>
      <c r="H70" s="47" t="e">
        <f aca="false">'Bg Subtraction'!H70*'Bg Subtraction'!B6/'Bg Subtraction'!H6</f>
        <v>#VALUE!</v>
      </c>
      <c r="I70" s="47" t="e">
        <f aca="false">'Bg Subtraction'!I70*'Bg Subtraction'!B6/'Bg Subtraction'!I6</f>
        <v>#VALUE!</v>
      </c>
      <c r="J70" s="47" t="e">
        <f aca="false">'Bg Subtraction'!J70*'Bg Subtraction'!B6/'Bg Subtraction'!J6</f>
        <v>#VALUE!</v>
      </c>
      <c r="K70" s="47" t="e">
        <f aca="false">'Bg Subtraction'!K70*'Bg Subtraction'!B6/'Bg Subtraction'!K6</f>
        <v>#VALUE!</v>
      </c>
      <c r="L70" s="47" t="e">
        <f aca="false">'Bg Subtraction'!L70*'Bg Subtraction'!B6/'Bg Subtraction'!L6</f>
        <v>#VALUE!</v>
      </c>
      <c r="M70" s="47" t="e">
        <f aca="false">'Bg Subtraction'!M70*'Bg Subtraction'!B6/'Bg Subtraction'!M6</f>
        <v>#VALUE!</v>
      </c>
      <c r="N70" s="47" t="e">
        <f aca="false">'Bg Subtraction'!N70*'Bg Subtraction'!B6/'Bg Subtraction'!N6</f>
        <v>#VALUE!</v>
      </c>
      <c r="O70" s="47" t="e">
        <f aca="false">'Bg Subtraction'!O70*'Bg Subtraction'!B6/'Bg Subtraction'!O6</f>
        <v>#VALUE!</v>
      </c>
      <c r="P70" s="47" t="e">
        <f aca="false">'Bg Subtraction'!P70*'Bg Subtraction'!B6/'Bg Subtraction'!P6</f>
        <v>#VALUE!</v>
      </c>
      <c r="Q70" s="47" t="e">
        <f aca="false">'Bg Subtraction'!Q70*'Bg Subtraction'!B6/'Bg Subtraction'!Q6</f>
        <v>#VALUE!</v>
      </c>
      <c r="R70" s="47" t="e">
        <f aca="false">'Bg Subtraction'!R70*'Bg Subtraction'!B6/'Bg Subtraction'!R6</f>
        <v>#VALUE!</v>
      </c>
      <c r="S70" s="47" t="e">
        <f aca="false">'Bg Subtraction'!S70*'Bg Subtraction'!B6/'Bg Subtraction'!S6</f>
        <v>#VALUE!</v>
      </c>
      <c r="T70" s="47" t="e">
        <f aca="false">'Bg Subtraction'!T70*'Bg Subtraction'!B6/'Bg Subtraction'!T6</f>
        <v>#VALUE!</v>
      </c>
      <c r="U70" s="47" t="e">
        <f aca="false">'Bg Subtraction'!U70*'Bg Subtraction'!B6/'Bg Subtraction'!U6</f>
        <v>#VALUE!</v>
      </c>
      <c r="V70" s="47" t="e">
        <f aca="false">'Bg Subtraction'!V70*'Bg Subtraction'!B6/'Bg Subtraction'!V6</f>
        <v>#VALUE!</v>
      </c>
      <c r="W70" s="47" t="e">
        <f aca="false">'Bg Subtraction'!W70*'Bg Subtraction'!B6/'Bg Subtraction'!W6</f>
        <v>#VALUE!</v>
      </c>
      <c r="X70" s="47" t="e">
        <f aca="false">'Bg Subtraction'!X70*'Bg Subtraction'!B6/'Bg Subtraction'!X6</f>
        <v>#VALUE!</v>
      </c>
      <c r="Y70" s="47" t="e">
        <f aca="false">'Bg Subtraction'!Y70*'Bg Subtraction'!B6/'Bg Subtraction'!Y6</f>
        <v>#VALUE!</v>
      </c>
    </row>
    <row r="71" customFormat="false" ht="16.5" hidden="false" customHeight="true" outlineLevel="0" collapsed="false">
      <c r="A71" s="44" t="str">
        <f aca="false">'Bg Subtraction'!A71</f>
        <v>TNK1</v>
      </c>
      <c r="B71" s="47" t="e">
        <f aca="false">'Bg Subtraction'!B71*'Bg Subtraction'!B6/'Bg Subtraction'!B6</f>
        <v>#VALUE!</v>
      </c>
      <c r="C71" s="47" t="e">
        <f aca="false">'Bg Subtraction'!C71*'Bg Subtraction'!B6/'Bg Subtraction'!C6</f>
        <v>#VALUE!</v>
      </c>
      <c r="D71" s="47" t="e">
        <f aca="false">'Bg Subtraction'!D71*'Bg Subtraction'!B6/'Bg Subtraction'!D6</f>
        <v>#VALUE!</v>
      </c>
      <c r="E71" s="47" t="e">
        <f aca="false">'Bg Subtraction'!E71*'Bg Subtraction'!B6/'Bg Subtraction'!E6</f>
        <v>#VALUE!</v>
      </c>
      <c r="F71" s="47" t="e">
        <f aca="false">'Bg Subtraction'!F71*'Bg Subtraction'!B6/'Bg Subtraction'!F6</f>
        <v>#VALUE!</v>
      </c>
      <c r="G71" s="47" t="e">
        <f aca="false">'Bg Subtraction'!G71*'Bg Subtraction'!B6/'Bg Subtraction'!G6</f>
        <v>#VALUE!</v>
      </c>
      <c r="H71" s="47" t="e">
        <f aca="false">'Bg Subtraction'!H71*'Bg Subtraction'!B6/'Bg Subtraction'!H6</f>
        <v>#VALUE!</v>
      </c>
      <c r="I71" s="47" t="e">
        <f aca="false">'Bg Subtraction'!I71*'Bg Subtraction'!B6/'Bg Subtraction'!I6</f>
        <v>#VALUE!</v>
      </c>
      <c r="J71" s="47" t="e">
        <f aca="false">'Bg Subtraction'!J71*'Bg Subtraction'!B6/'Bg Subtraction'!J6</f>
        <v>#VALUE!</v>
      </c>
      <c r="K71" s="47" t="e">
        <f aca="false">'Bg Subtraction'!K71*'Bg Subtraction'!B6/'Bg Subtraction'!K6</f>
        <v>#VALUE!</v>
      </c>
      <c r="L71" s="47" t="e">
        <f aca="false">'Bg Subtraction'!L71*'Bg Subtraction'!B6/'Bg Subtraction'!L6</f>
        <v>#VALUE!</v>
      </c>
      <c r="M71" s="47" t="e">
        <f aca="false">'Bg Subtraction'!M71*'Bg Subtraction'!B6/'Bg Subtraction'!M6</f>
        <v>#VALUE!</v>
      </c>
      <c r="N71" s="47" t="e">
        <f aca="false">'Bg Subtraction'!N71*'Bg Subtraction'!B6/'Bg Subtraction'!N6</f>
        <v>#VALUE!</v>
      </c>
      <c r="O71" s="47" t="e">
        <f aca="false">'Bg Subtraction'!O71*'Bg Subtraction'!B6/'Bg Subtraction'!O6</f>
        <v>#VALUE!</v>
      </c>
      <c r="P71" s="47" t="e">
        <f aca="false">'Bg Subtraction'!P71*'Bg Subtraction'!B6/'Bg Subtraction'!P6</f>
        <v>#VALUE!</v>
      </c>
      <c r="Q71" s="47" t="e">
        <f aca="false">'Bg Subtraction'!Q71*'Bg Subtraction'!B6/'Bg Subtraction'!Q6</f>
        <v>#VALUE!</v>
      </c>
      <c r="R71" s="47" t="e">
        <f aca="false">'Bg Subtraction'!R71*'Bg Subtraction'!B6/'Bg Subtraction'!R6</f>
        <v>#VALUE!</v>
      </c>
      <c r="S71" s="47" t="e">
        <f aca="false">'Bg Subtraction'!S71*'Bg Subtraction'!B6/'Bg Subtraction'!S6</f>
        <v>#VALUE!</v>
      </c>
      <c r="T71" s="47" t="e">
        <f aca="false">'Bg Subtraction'!T71*'Bg Subtraction'!B6/'Bg Subtraction'!T6</f>
        <v>#VALUE!</v>
      </c>
      <c r="U71" s="47" t="e">
        <f aca="false">'Bg Subtraction'!U71*'Bg Subtraction'!B6/'Bg Subtraction'!U6</f>
        <v>#VALUE!</v>
      </c>
      <c r="V71" s="47" t="e">
        <f aca="false">'Bg Subtraction'!V71*'Bg Subtraction'!B6/'Bg Subtraction'!V6</f>
        <v>#VALUE!</v>
      </c>
      <c r="W71" s="47" t="e">
        <f aca="false">'Bg Subtraction'!W71*'Bg Subtraction'!B6/'Bg Subtraction'!W6</f>
        <v>#VALUE!</v>
      </c>
      <c r="X71" s="47" t="e">
        <f aca="false">'Bg Subtraction'!X71*'Bg Subtraction'!B6/'Bg Subtraction'!X6</f>
        <v>#VALUE!</v>
      </c>
      <c r="Y71" s="47" t="e">
        <f aca="false">'Bg Subtraction'!Y71*'Bg Subtraction'!B6/'Bg Subtraction'!Y6</f>
        <v>#VALUE!</v>
      </c>
    </row>
    <row r="72" customFormat="false" ht="16.5" hidden="false" customHeight="true" outlineLevel="0" collapsed="false">
      <c r="A72" s="44" t="str">
        <f aca="false">'Bg Subtraction'!A72</f>
        <v>TRKB</v>
      </c>
      <c r="B72" s="47" t="e">
        <f aca="false">'Bg Subtraction'!B72*'Bg Subtraction'!B6/'Bg Subtraction'!B6</f>
        <v>#VALUE!</v>
      </c>
      <c r="C72" s="47" t="e">
        <f aca="false">'Bg Subtraction'!C72*'Bg Subtraction'!B6/'Bg Subtraction'!C6</f>
        <v>#VALUE!</v>
      </c>
      <c r="D72" s="47" t="e">
        <f aca="false">'Bg Subtraction'!D72*'Bg Subtraction'!B6/'Bg Subtraction'!D6</f>
        <v>#VALUE!</v>
      </c>
      <c r="E72" s="47" t="e">
        <f aca="false">'Bg Subtraction'!E72*'Bg Subtraction'!B6/'Bg Subtraction'!E6</f>
        <v>#VALUE!</v>
      </c>
      <c r="F72" s="47" t="e">
        <f aca="false">'Bg Subtraction'!F72*'Bg Subtraction'!B6/'Bg Subtraction'!F6</f>
        <v>#VALUE!</v>
      </c>
      <c r="G72" s="47" t="e">
        <f aca="false">'Bg Subtraction'!G72*'Bg Subtraction'!B6/'Bg Subtraction'!G6</f>
        <v>#VALUE!</v>
      </c>
      <c r="H72" s="47" t="e">
        <f aca="false">'Bg Subtraction'!H72*'Bg Subtraction'!B6/'Bg Subtraction'!H6</f>
        <v>#VALUE!</v>
      </c>
      <c r="I72" s="47" t="e">
        <f aca="false">'Bg Subtraction'!I72*'Bg Subtraction'!B6/'Bg Subtraction'!I6</f>
        <v>#VALUE!</v>
      </c>
      <c r="J72" s="47" t="e">
        <f aca="false">'Bg Subtraction'!J72*'Bg Subtraction'!B6/'Bg Subtraction'!J6</f>
        <v>#VALUE!</v>
      </c>
      <c r="K72" s="47" t="e">
        <f aca="false">'Bg Subtraction'!K72*'Bg Subtraction'!B6/'Bg Subtraction'!K6</f>
        <v>#VALUE!</v>
      </c>
      <c r="L72" s="47" t="e">
        <f aca="false">'Bg Subtraction'!L72*'Bg Subtraction'!B6/'Bg Subtraction'!L6</f>
        <v>#VALUE!</v>
      </c>
      <c r="M72" s="47" t="e">
        <f aca="false">'Bg Subtraction'!M72*'Bg Subtraction'!B6/'Bg Subtraction'!M6</f>
        <v>#VALUE!</v>
      </c>
      <c r="N72" s="47" t="e">
        <f aca="false">'Bg Subtraction'!N72*'Bg Subtraction'!B6/'Bg Subtraction'!N6</f>
        <v>#VALUE!</v>
      </c>
      <c r="O72" s="47" t="e">
        <f aca="false">'Bg Subtraction'!O72*'Bg Subtraction'!B6/'Bg Subtraction'!O6</f>
        <v>#VALUE!</v>
      </c>
      <c r="P72" s="47" t="e">
        <f aca="false">'Bg Subtraction'!P72*'Bg Subtraction'!B6/'Bg Subtraction'!P6</f>
        <v>#VALUE!</v>
      </c>
      <c r="Q72" s="47" t="e">
        <f aca="false">'Bg Subtraction'!Q72*'Bg Subtraction'!B6/'Bg Subtraction'!Q6</f>
        <v>#VALUE!</v>
      </c>
      <c r="R72" s="47" t="e">
        <f aca="false">'Bg Subtraction'!R72*'Bg Subtraction'!B6/'Bg Subtraction'!R6</f>
        <v>#VALUE!</v>
      </c>
      <c r="S72" s="47" t="e">
        <f aca="false">'Bg Subtraction'!S72*'Bg Subtraction'!B6/'Bg Subtraction'!S6</f>
        <v>#VALUE!</v>
      </c>
      <c r="T72" s="47" t="e">
        <f aca="false">'Bg Subtraction'!T72*'Bg Subtraction'!B6/'Bg Subtraction'!T6</f>
        <v>#VALUE!</v>
      </c>
      <c r="U72" s="47" t="e">
        <f aca="false">'Bg Subtraction'!U72*'Bg Subtraction'!B6/'Bg Subtraction'!U6</f>
        <v>#VALUE!</v>
      </c>
      <c r="V72" s="47" t="e">
        <f aca="false">'Bg Subtraction'!V72*'Bg Subtraction'!B6/'Bg Subtraction'!V6</f>
        <v>#VALUE!</v>
      </c>
      <c r="W72" s="47" t="e">
        <f aca="false">'Bg Subtraction'!W72*'Bg Subtraction'!B6/'Bg Subtraction'!W6</f>
        <v>#VALUE!</v>
      </c>
      <c r="X72" s="47" t="e">
        <f aca="false">'Bg Subtraction'!X72*'Bg Subtraction'!B6/'Bg Subtraction'!X6</f>
        <v>#VALUE!</v>
      </c>
      <c r="Y72" s="47" t="e">
        <f aca="false">'Bg Subtraction'!Y72*'Bg Subtraction'!B6/'Bg Subtraction'!Y6</f>
        <v>#VALUE!</v>
      </c>
    </row>
    <row r="73" customFormat="false" ht="16.5" hidden="false" customHeight="true" outlineLevel="0" collapsed="false">
      <c r="A73" s="44" t="str">
        <f aca="false">'Bg Subtraction'!A73</f>
        <v>TXK</v>
      </c>
      <c r="B73" s="47" t="e">
        <f aca="false">'Bg Subtraction'!B73*'Bg Subtraction'!B6/'Bg Subtraction'!B6</f>
        <v>#VALUE!</v>
      </c>
      <c r="C73" s="47" t="e">
        <f aca="false">'Bg Subtraction'!C73*'Bg Subtraction'!B6/'Bg Subtraction'!C6</f>
        <v>#VALUE!</v>
      </c>
      <c r="D73" s="47" t="e">
        <f aca="false">'Bg Subtraction'!D73*'Bg Subtraction'!B6/'Bg Subtraction'!D6</f>
        <v>#VALUE!</v>
      </c>
      <c r="E73" s="47" t="e">
        <f aca="false">'Bg Subtraction'!E73*'Bg Subtraction'!B6/'Bg Subtraction'!E6</f>
        <v>#VALUE!</v>
      </c>
      <c r="F73" s="47" t="e">
        <f aca="false">'Bg Subtraction'!F73*'Bg Subtraction'!B6/'Bg Subtraction'!F6</f>
        <v>#VALUE!</v>
      </c>
      <c r="G73" s="47" t="e">
        <f aca="false">'Bg Subtraction'!G73*'Bg Subtraction'!B6/'Bg Subtraction'!G6</f>
        <v>#VALUE!</v>
      </c>
      <c r="H73" s="47" t="e">
        <f aca="false">'Bg Subtraction'!H73*'Bg Subtraction'!B6/'Bg Subtraction'!H6</f>
        <v>#VALUE!</v>
      </c>
      <c r="I73" s="47" t="e">
        <f aca="false">'Bg Subtraction'!I73*'Bg Subtraction'!B6/'Bg Subtraction'!I6</f>
        <v>#VALUE!</v>
      </c>
      <c r="J73" s="47" t="e">
        <f aca="false">'Bg Subtraction'!J73*'Bg Subtraction'!B6/'Bg Subtraction'!J6</f>
        <v>#VALUE!</v>
      </c>
      <c r="K73" s="47" t="e">
        <f aca="false">'Bg Subtraction'!K73*'Bg Subtraction'!B6/'Bg Subtraction'!K6</f>
        <v>#VALUE!</v>
      </c>
      <c r="L73" s="47" t="e">
        <f aca="false">'Bg Subtraction'!L73*'Bg Subtraction'!B6/'Bg Subtraction'!L6</f>
        <v>#VALUE!</v>
      </c>
      <c r="M73" s="47" t="e">
        <f aca="false">'Bg Subtraction'!M73*'Bg Subtraction'!B6/'Bg Subtraction'!M6</f>
        <v>#VALUE!</v>
      </c>
      <c r="N73" s="47" t="e">
        <f aca="false">'Bg Subtraction'!N73*'Bg Subtraction'!B6/'Bg Subtraction'!N6</f>
        <v>#VALUE!</v>
      </c>
      <c r="O73" s="47" t="e">
        <f aca="false">'Bg Subtraction'!O73*'Bg Subtraction'!B6/'Bg Subtraction'!O6</f>
        <v>#VALUE!</v>
      </c>
      <c r="P73" s="47" t="e">
        <f aca="false">'Bg Subtraction'!P73*'Bg Subtraction'!B6/'Bg Subtraction'!P6</f>
        <v>#VALUE!</v>
      </c>
      <c r="Q73" s="47" t="e">
        <f aca="false">'Bg Subtraction'!Q73*'Bg Subtraction'!B6/'Bg Subtraction'!Q6</f>
        <v>#VALUE!</v>
      </c>
      <c r="R73" s="47" t="e">
        <f aca="false">'Bg Subtraction'!R73*'Bg Subtraction'!B6/'Bg Subtraction'!R6</f>
        <v>#VALUE!</v>
      </c>
      <c r="S73" s="47" t="e">
        <f aca="false">'Bg Subtraction'!S73*'Bg Subtraction'!B6/'Bg Subtraction'!S6</f>
        <v>#VALUE!</v>
      </c>
      <c r="T73" s="47" t="e">
        <f aca="false">'Bg Subtraction'!T73*'Bg Subtraction'!B6/'Bg Subtraction'!T6</f>
        <v>#VALUE!</v>
      </c>
      <c r="U73" s="47" t="e">
        <f aca="false">'Bg Subtraction'!U73*'Bg Subtraction'!B6/'Bg Subtraction'!U6</f>
        <v>#VALUE!</v>
      </c>
      <c r="V73" s="47" t="e">
        <f aca="false">'Bg Subtraction'!V73*'Bg Subtraction'!B6/'Bg Subtraction'!V6</f>
        <v>#VALUE!</v>
      </c>
      <c r="W73" s="47" t="e">
        <f aca="false">'Bg Subtraction'!W73*'Bg Subtraction'!B6/'Bg Subtraction'!W6</f>
        <v>#VALUE!</v>
      </c>
      <c r="X73" s="47" t="e">
        <f aca="false">'Bg Subtraction'!X73*'Bg Subtraction'!B6/'Bg Subtraction'!X6</f>
        <v>#VALUE!</v>
      </c>
      <c r="Y73" s="47" t="e">
        <f aca="false">'Bg Subtraction'!Y73*'Bg Subtraction'!B6/'Bg Subtraction'!Y6</f>
        <v>#VALUE!</v>
      </c>
    </row>
    <row r="74" s="50" customFormat="true" ht="16.5" hidden="false" customHeight="true" outlineLevel="0" collapsed="false">
      <c r="A74" s="48" t="str">
        <f aca="false">'Bg Subtraction'!A74</f>
        <v>Tyk2</v>
      </c>
      <c r="B74" s="49" t="e">
        <f aca="false">'Bg Subtraction'!B74*'Bg Subtraction'!B6/'Bg Subtraction'!B6</f>
        <v>#VALUE!</v>
      </c>
      <c r="C74" s="49" t="e">
        <f aca="false">'Bg Subtraction'!C74*'Bg Subtraction'!B6/'Bg Subtraction'!C6</f>
        <v>#VALUE!</v>
      </c>
      <c r="D74" s="49" t="e">
        <f aca="false">'Bg Subtraction'!D74*'Bg Subtraction'!B6/'Bg Subtraction'!D6</f>
        <v>#VALUE!</v>
      </c>
      <c r="E74" s="49" t="e">
        <f aca="false">'Bg Subtraction'!E74*'Bg Subtraction'!B6/'Bg Subtraction'!E6</f>
        <v>#VALUE!</v>
      </c>
      <c r="F74" s="49" t="e">
        <f aca="false">'Bg Subtraction'!F74*'Bg Subtraction'!B6/'Bg Subtraction'!F6</f>
        <v>#VALUE!</v>
      </c>
      <c r="G74" s="49" t="e">
        <f aca="false">'Bg Subtraction'!G74*'Bg Subtraction'!B6/'Bg Subtraction'!G6</f>
        <v>#VALUE!</v>
      </c>
      <c r="H74" s="49" t="e">
        <f aca="false">'Bg Subtraction'!H74*'Bg Subtraction'!B6/'Bg Subtraction'!H6</f>
        <v>#VALUE!</v>
      </c>
      <c r="I74" s="49" t="e">
        <f aca="false">'Bg Subtraction'!I74*'Bg Subtraction'!B6/'Bg Subtraction'!I6</f>
        <v>#VALUE!</v>
      </c>
      <c r="J74" s="49" t="e">
        <f aca="false">'Bg Subtraction'!J74*'Bg Subtraction'!B6/'Bg Subtraction'!J6</f>
        <v>#VALUE!</v>
      </c>
      <c r="K74" s="49" t="e">
        <f aca="false">'Bg Subtraction'!K74*'Bg Subtraction'!B6/'Bg Subtraction'!K6</f>
        <v>#VALUE!</v>
      </c>
      <c r="L74" s="49" t="e">
        <f aca="false">'Bg Subtraction'!L74*'Bg Subtraction'!B6/'Bg Subtraction'!L6</f>
        <v>#VALUE!</v>
      </c>
      <c r="M74" s="49" t="e">
        <f aca="false">'Bg Subtraction'!M74*'Bg Subtraction'!B6/'Bg Subtraction'!M6</f>
        <v>#VALUE!</v>
      </c>
      <c r="N74" s="49" t="e">
        <f aca="false">'Bg Subtraction'!N74*'Bg Subtraction'!B6/'Bg Subtraction'!N6</f>
        <v>#VALUE!</v>
      </c>
      <c r="O74" s="49" t="e">
        <f aca="false">'Bg Subtraction'!O74*'Bg Subtraction'!B6/'Bg Subtraction'!O6</f>
        <v>#VALUE!</v>
      </c>
      <c r="P74" s="49" t="e">
        <f aca="false">'Bg Subtraction'!P74*'Bg Subtraction'!B6/'Bg Subtraction'!P6</f>
        <v>#VALUE!</v>
      </c>
      <c r="Q74" s="49" t="e">
        <f aca="false">'Bg Subtraction'!Q74*'Bg Subtraction'!B6/'Bg Subtraction'!Q6</f>
        <v>#VALUE!</v>
      </c>
      <c r="R74" s="49" t="e">
        <f aca="false">'Bg Subtraction'!R74*'Bg Subtraction'!B6/'Bg Subtraction'!R6</f>
        <v>#VALUE!</v>
      </c>
      <c r="S74" s="49" t="e">
        <f aca="false">'Bg Subtraction'!S74*'Bg Subtraction'!B6/'Bg Subtraction'!S6</f>
        <v>#VALUE!</v>
      </c>
      <c r="T74" s="49" t="e">
        <f aca="false">'Bg Subtraction'!T74*'Bg Subtraction'!B6/'Bg Subtraction'!T6</f>
        <v>#VALUE!</v>
      </c>
      <c r="U74" s="49" t="e">
        <f aca="false">'Bg Subtraction'!U74*'Bg Subtraction'!B6/'Bg Subtraction'!U6</f>
        <v>#VALUE!</v>
      </c>
      <c r="V74" s="49" t="e">
        <f aca="false">'Bg Subtraction'!V74*'Bg Subtraction'!B6/'Bg Subtraction'!V6</f>
        <v>#VALUE!</v>
      </c>
      <c r="W74" s="49" t="e">
        <f aca="false">'Bg Subtraction'!W74*'Bg Subtraction'!B6/'Bg Subtraction'!W6</f>
        <v>#VALUE!</v>
      </c>
      <c r="X74" s="49" t="e">
        <f aca="false">'Bg Subtraction'!X74*'Bg Subtraction'!B6/'Bg Subtraction'!X6</f>
        <v>#VALUE!</v>
      </c>
      <c r="Y74" s="49" t="e">
        <f aca="false">'Bg Subtraction'!Y74*'Bg Subtraction'!B6/'Bg Subtraction'!Y6</f>
        <v>#VALUE!</v>
      </c>
    </row>
    <row r="75" s="50" customFormat="true" ht="16.5" hidden="false" customHeight="true" outlineLevel="0" collapsed="false">
      <c r="A75" s="48" t="str">
        <f aca="false">'Bg Subtraction'!A75</f>
        <v>TYRO10</v>
      </c>
      <c r="B75" s="49" t="e">
        <f aca="false">'Bg Subtraction'!B75*'Bg Subtraction'!B6/'Bg Subtraction'!B6</f>
        <v>#VALUE!</v>
      </c>
      <c r="C75" s="49" t="e">
        <f aca="false">'Bg Subtraction'!C75*'Bg Subtraction'!B6/'Bg Subtraction'!C6</f>
        <v>#VALUE!</v>
      </c>
      <c r="D75" s="49" t="e">
        <f aca="false">'Bg Subtraction'!D75*'Bg Subtraction'!B6/'Bg Subtraction'!D6</f>
        <v>#VALUE!</v>
      </c>
      <c r="E75" s="49" t="e">
        <f aca="false">'Bg Subtraction'!E75*'Bg Subtraction'!B6/'Bg Subtraction'!E6</f>
        <v>#VALUE!</v>
      </c>
      <c r="F75" s="49" t="e">
        <f aca="false">'Bg Subtraction'!F75*'Bg Subtraction'!B6/'Bg Subtraction'!F6</f>
        <v>#VALUE!</v>
      </c>
      <c r="G75" s="49" t="e">
        <f aca="false">'Bg Subtraction'!G75*'Bg Subtraction'!B6/'Bg Subtraction'!G6</f>
        <v>#VALUE!</v>
      </c>
      <c r="H75" s="49" t="e">
        <f aca="false">'Bg Subtraction'!H75*'Bg Subtraction'!B6/'Bg Subtraction'!H6</f>
        <v>#VALUE!</v>
      </c>
      <c r="I75" s="49" t="e">
        <f aca="false">'Bg Subtraction'!I75*'Bg Subtraction'!B6/'Bg Subtraction'!I6</f>
        <v>#VALUE!</v>
      </c>
      <c r="J75" s="49" t="e">
        <f aca="false">'Bg Subtraction'!J75*'Bg Subtraction'!B6/'Bg Subtraction'!J6</f>
        <v>#VALUE!</v>
      </c>
      <c r="K75" s="49" t="e">
        <f aca="false">'Bg Subtraction'!K75*'Bg Subtraction'!B6/'Bg Subtraction'!K6</f>
        <v>#VALUE!</v>
      </c>
      <c r="L75" s="49" t="e">
        <f aca="false">'Bg Subtraction'!L75*'Bg Subtraction'!B6/'Bg Subtraction'!L6</f>
        <v>#VALUE!</v>
      </c>
      <c r="M75" s="49" t="e">
        <f aca="false">'Bg Subtraction'!M75*'Bg Subtraction'!B6/'Bg Subtraction'!M6</f>
        <v>#VALUE!</v>
      </c>
      <c r="N75" s="49" t="e">
        <f aca="false">'Bg Subtraction'!N75*'Bg Subtraction'!B6/'Bg Subtraction'!N6</f>
        <v>#VALUE!</v>
      </c>
      <c r="O75" s="49" t="e">
        <f aca="false">'Bg Subtraction'!O75*'Bg Subtraction'!B6/'Bg Subtraction'!O6</f>
        <v>#VALUE!</v>
      </c>
      <c r="P75" s="49" t="e">
        <f aca="false">'Bg Subtraction'!P75*'Bg Subtraction'!B6/'Bg Subtraction'!P6</f>
        <v>#VALUE!</v>
      </c>
      <c r="Q75" s="49" t="e">
        <f aca="false">'Bg Subtraction'!Q75*'Bg Subtraction'!B6/'Bg Subtraction'!Q6</f>
        <v>#VALUE!</v>
      </c>
      <c r="R75" s="49" t="e">
        <f aca="false">'Bg Subtraction'!R75*'Bg Subtraction'!B6/'Bg Subtraction'!R6</f>
        <v>#VALUE!</v>
      </c>
      <c r="S75" s="49" t="e">
        <f aca="false">'Bg Subtraction'!S75*'Bg Subtraction'!B6/'Bg Subtraction'!S6</f>
        <v>#VALUE!</v>
      </c>
      <c r="T75" s="49" t="e">
        <f aca="false">'Bg Subtraction'!T75*'Bg Subtraction'!B6/'Bg Subtraction'!T6</f>
        <v>#VALUE!</v>
      </c>
      <c r="U75" s="49" t="e">
        <f aca="false">'Bg Subtraction'!U75*'Bg Subtraction'!B6/'Bg Subtraction'!U6</f>
        <v>#VALUE!</v>
      </c>
      <c r="V75" s="49" t="e">
        <f aca="false">'Bg Subtraction'!V75*'Bg Subtraction'!B6/'Bg Subtraction'!V6</f>
        <v>#VALUE!</v>
      </c>
      <c r="W75" s="49" t="e">
        <f aca="false">'Bg Subtraction'!W75*'Bg Subtraction'!B6/'Bg Subtraction'!W6</f>
        <v>#VALUE!</v>
      </c>
      <c r="X75" s="49" t="e">
        <f aca="false">'Bg Subtraction'!X75*'Bg Subtraction'!B6/'Bg Subtraction'!X6</f>
        <v>#VALUE!</v>
      </c>
      <c r="Y75" s="49" t="e">
        <f aca="false">'Bg Subtraction'!Y75*'Bg Subtraction'!B6/'Bg Subtraction'!Y6</f>
        <v>#VALUE!</v>
      </c>
    </row>
    <row r="76" s="50" customFormat="true" ht="16.5" hidden="false" customHeight="true" outlineLevel="0" collapsed="false">
      <c r="A76" s="48" t="str">
        <f aca="false">'Bg Subtraction'!A76</f>
        <v>VEGFR2</v>
      </c>
      <c r="B76" s="49" t="e">
        <f aca="false">'Bg Subtraction'!B76*'Bg Subtraction'!B6/'Bg Subtraction'!B6</f>
        <v>#VALUE!</v>
      </c>
      <c r="C76" s="49" t="e">
        <f aca="false">'Bg Subtraction'!C76*'Bg Subtraction'!B6/'Bg Subtraction'!C6</f>
        <v>#VALUE!</v>
      </c>
      <c r="D76" s="49" t="e">
        <f aca="false">'Bg Subtraction'!D76*'Bg Subtraction'!B6/'Bg Subtraction'!D6</f>
        <v>#VALUE!</v>
      </c>
      <c r="E76" s="49" t="e">
        <f aca="false">'Bg Subtraction'!E76*'Bg Subtraction'!B6/'Bg Subtraction'!E6</f>
        <v>#VALUE!</v>
      </c>
      <c r="F76" s="49" t="e">
        <f aca="false">'Bg Subtraction'!F76*'Bg Subtraction'!B6/'Bg Subtraction'!F6</f>
        <v>#VALUE!</v>
      </c>
      <c r="G76" s="49" t="e">
        <f aca="false">'Bg Subtraction'!G76*'Bg Subtraction'!B6/'Bg Subtraction'!G6</f>
        <v>#VALUE!</v>
      </c>
      <c r="H76" s="49" t="e">
        <f aca="false">'Bg Subtraction'!H76*'Bg Subtraction'!B6/'Bg Subtraction'!H6</f>
        <v>#VALUE!</v>
      </c>
      <c r="I76" s="49" t="e">
        <f aca="false">'Bg Subtraction'!I76*'Bg Subtraction'!B6/'Bg Subtraction'!I6</f>
        <v>#VALUE!</v>
      </c>
      <c r="J76" s="49" t="e">
        <f aca="false">'Bg Subtraction'!J76*'Bg Subtraction'!B6/'Bg Subtraction'!J6</f>
        <v>#VALUE!</v>
      </c>
      <c r="K76" s="49" t="e">
        <f aca="false">'Bg Subtraction'!K76*'Bg Subtraction'!B6/'Bg Subtraction'!K6</f>
        <v>#VALUE!</v>
      </c>
      <c r="L76" s="49" t="e">
        <f aca="false">'Bg Subtraction'!L76*'Bg Subtraction'!B6/'Bg Subtraction'!L6</f>
        <v>#VALUE!</v>
      </c>
      <c r="M76" s="49" t="e">
        <f aca="false">'Bg Subtraction'!M76*'Bg Subtraction'!B6/'Bg Subtraction'!M6</f>
        <v>#VALUE!</v>
      </c>
      <c r="N76" s="49" t="e">
        <f aca="false">'Bg Subtraction'!N76*'Bg Subtraction'!B6/'Bg Subtraction'!N6</f>
        <v>#VALUE!</v>
      </c>
      <c r="O76" s="49" t="e">
        <f aca="false">'Bg Subtraction'!O76*'Bg Subtraction'!B6/'Bg Subtraction'!O6</f>
        <v>#VALUE!</v>
      </c>
      <c r="P76" s="49" t="e">
        <f aca="false">'Bg Subtraction'!P76*'Bg Subtraction'!B6/'Bg Subtraction'!P6</f>
        <v>#VALUE!</v>
      </c>
      <c r="Q76" s="49" t="e">
        <f aca="false">'Bg Subtraction'!Q76*'Bg Subtraction'!B6/'Bg Subtraction'!Q6</f>
        <v>#VALUE!</v>
      </c>
      <c r="R76" s="49" t="e">
        <f aca="false">'Bg Subtraction'!R76*'Bg Subtraction'!B6/'Bg Subtraction'!R6</f>
        <v>#VALUE!</v>
      </c>
      <c r="S76" s="49" t="e">
        <f aca="false">'Bg Subtraction'!S76*'Bg Subtraction'!B6/'Bg Subtraction'!S6</f>
        <v>#VALUE!</v>
      </c>
      <c r="T76" s="49" t="e">
        <f aca="false">'Bg Subtraction'!T76*'Bg Subtraction'!B6/'Bg Subtraction'!T6</f>
        <v>#VALUE!</v>
      </c>
      <c r="U76" s="49" t="e">
        <f aca="false">'Bg Subtraction'!U76*'Bg Subtraction'!B6/'Bg Subtraction'!U6</f>
        <v>#VALUE!</v>
      </c>
      <c r="V76" s="49" t="e">
        <f aca="false">'Bg Subtraction'!V76*'Bg Subtraction'!B6/'Bg Subtraction'!V6</f>
        <v>#VALUE!</v>
      </c>
      <c r="W76" s="49" t="e">
        <f aca="false">'Bg Subtraction'!W76*'Bg Subtraction'!B6/'Bg Subtraction'!W6</f>
        <v>#VALUE!</v>
      </c>
      <c r="X76" s="49" t="e">
        <f aca="false">'Bg Subtraction'!X76*'Bg Subtraction'!B6/'Bg Subtraction'!X6</f>
        <v>#VALUE!</v>
      </c>
      <c r="Y76" s="49" t="e">
        <f aca="false">'Bg Subtraction'!Y76*'Bg Subtraction'!B6/'Bg Subtraction'!Y6</f>
        <v>#VALUE!</v>
      </c>
    </row>
    <row r="77" s="50" customFormat="true" ht="16.5" hidden="false" customHeight="true" outlineLevel="0" collapsed="false">
      <c r="A77" s="48" t="str">
        <f aca="false">'Bg Subtraction'!A77</f>
        <v>VEGFR3</v>
      </c>
      <c r="B77" s="49" t="e">
        <f aca="false">'Bg Subtraction'!B77*'Bg Subtraction'!B6/'Bg Subtraction'!B6</f>
        <v>#VALUE!</v>
      </c>
      <c r="C77" s="49" t="e">
        <f aca="false">'Bg Subtraction'!C77*'Bg Subtraction'!B6/'Bg Subtraction'!C6</f>
        <v>#VALUE!</v>
      </c>
      <c r="D77" s="49" t="e">
        <f aca="false">'Bg Subtraction'!D77*'Bg Subtraction'!B6/'Bg Subtraction'!D6</f>
        <v>#VALUE!</v>
      </c>
      <c r="E77" s="49" t="e">
        <f aca="false">'Bg Subtraction'!E77*'Bg Subtraction'!B6/'Bg Subtraction'!E6</f>
        <v>#VALUE!</v>
      </c>
      <c r="F77" s="49" t="e">
        <f aca="false">'Bg Subtraction'!F77*'Bg Subtraction'!B6/'Bg Subtraction'!F6</f>
        <v>#VALUE!</v>
      </c>
      <c r="G77" s="49" t="e">
        <f aca="false">'Bg Subtraction'!G77*'Bg Subtraction'!B6/'Bg Subtraction'!G6</f>
        <v>#VALUE!</v>
      </c>
      <c r="H77" s="49" t="e">
        <f aca="false">'Bg Subtraction'!H77*'Bg Subtraction'!B6/'Bg Subtraction'!H6</f>
        <v>#VALUE!</v>
      </c>
      <c r="I77" s="49" t="e">
        <f aca="false">'Bg Subtraction'!I77*'Bg Subtraction'!B6/'Bg Subtraction'!I6</f>
        <v>#VALUE!</v>
      </c>
      <c r="J77" s="49" t="e">
        <f aca="false">'Bg Subtraction'!J77*'Bg Subtraction'!B6/'Bg Subtraction'!J6</f>
        <v>#VALUE!</v>
      </c>
      <c r="K77" s="49" t="e">
        <f aca="false">'Bg Subtraction'!K77*'Bg Subtraction'!B6/'Bg Subtraction'!K6</f>
        <v>#VALUE!</v>
      </c>
      <c r="L77" s="49" t="e">
        <f aca="false">'Bg Subtraction'!L77*'Bg Subtraction'!B6/'Bg Subtraction'!L6</f>
        <v>#VALUE!</v>
      </c>
      <c r="M77" s="49" t="e">
        <f aca="false">'Bg Subtraction'!M77*'Bg Subtraction'!B6/'Bg Subtraction'!M6</f>
        <v>#VALUE!</v>
      </c>
      <c r="N77" s="49" t="e">
        <f aca="false">'Bg Subtraction'!N77*'Bg Subtraction'!B6/'Bg Subtraction'!N6</f>
        <v>#VALUE!</v>
      </c>
      <c r="O77" s="49" t="e">
        <f aca="false">'Bg Subtraction'!O77*'Bg Subtraction'!B6/'Bg Subtraction'!O6</f>
        <v>#VALUE!</v>
      </c>
      <c r="P77" s="49" t="e">
        <f aca="false">'Bg Subtraction'!P77*'Bg Subtraction'!B6/'Bg Subtraction'!P6</f>
        <v>#VALUE!</v>
      </c>
      <c r="Q77" s="49" t="e">
        <f aca="false">'Bg Subtraction'!Q77*'Bg Subtraction'!B6/'Bg Subtraction'!Q6</f>
        <v>#VALUE!</v>
      </c>
      <c r="R77" s="49" t="e">
        <f aca="false">'Bg Subtraction'!R77*'Bg Subtraction'!B6/'Bg Subtraction'!R6</f>
        <v>#VALUE!</v>
      </c>
      <c r="S77" s="49" t="e">
        <f aca="false">'Bg Subtraction'!S77*'Bg Subtraction'!B6/'Bg Subtraction'!S6</f>
        <v>#VALUE!</v>
      </c>
      <c r="T77" s="49" t="e">
        <f aca="false">'Bg Subtraction'!T77*'Bg Subtraction'!B6/'Bg Subtraction'!T6</f>
        <v>#VALUE!</v>
      </c>
      <c r="U77" s="49" t="e">
        <f aca="false">'Bg Subtraction'!U77*'Bg Subtraction'!B6/'Bg Subtraction'!U6</f>
        <v>#VALUE!</v>
      </c>
      <c r="V77" s="49" t="e">
        <f aca="false">'Bg Subtraction'!V77*'Bg Subtraction'!B6/'Bg Subtraction'!V6</f>
        <v>#VALUE!</v>
      </c>
      <c r="W77" s="49" t="e">
        <f aca="false">'Bg Subtraction'!W77*'Bg Subtraction'!B6/'Bg Subtraction'!W6</f>
        <v>#VALUE!</v>
      </c>
      <c r="X77" s="49" t="e">
        <f aca="false">'Bg Subtraction'!X77*'Bg Subtraction'!B6/'Bg Subtraction'!X6</f>
        <v>#VALUE!</v>
      </c>
      <c r="Y77" s="49" t="e">
        <f aca="false">'Bg Subtraction'!Y77*'Bg Subtraction'!B6/'Bg Subtraction'!Y6</f>
        <v>#VALUE!</v>
      </c>
    </row>
    <row r="78" s="50" customFormat="true" ht="16.5" hidden="false" customHeight="true" outlineLevel="0" collapsed="false">
      <c r="A78" s="48" t="str">
        <f aca="false">'Bg Subtraction'!A78</f>
        <v>ZAP70</v>
      </c>
      <c r="B78" s="49" t="e">
        <f aca="false">'Bg Subtraction'!B78*'Bg Subtraction'!B6/'Bg Subtraction'!B6</f>
        <v>#VALUE!</v>
      </c>
      <c r="C78" s="49" t="e">
        <f aca="false">'Bg Subtraction'!C78*'Bg Subtraction'!B6/'Bg Subtraction'!C6</f>
        <v>#VALUE!</v>
      </c>
      <c r="D78" s="49" t="e">
        <f aca="false">'Bg Subtraction'!D78*'Bg Subtraction'!B6/'Bg Subtraction'!D6</f>
        <v>#VALUE!</v>
      </c>
      <c r="E78" s="49" t="e">
        <f aca="false">'Bg Subtraction'!E78*'Bg Subtraction'!B6/'Bg Subtraction'!E6</f>
        <v>#VALUE!</v>
      </c>
      <c r="F78" s="49" t="e">
        <f aca="false">'Bg Subtraction'!F78*'Bg Subtraction'!B6/'Bg Subtraction'!F6</f>
        <v>#VALUE!</v>
      </c>
      <c r="G78" s="49" t="e">
        <f aca="false">'Bg Subtraction'!G78*'Bg Subtraction'!B6/'Bg Subtraction'!G6</f>
        <v>#VALUE!</v>
      </c>
      <c r="H78" s="49" t="e">
        <f aca="false">'Bg Subtraction'!H78*'Bg Subtraction'!B6/'Bg Subtraction'!H6</f>
        <v>#VALUE!</v>
      </c>
      <c r="I78" s="49" t="e">
        <f aca="false">'Bg Subtraction'!I78*'Bg Subtraction'!B6/'Bg Subtraction'!I6</f>
        <v>#VALUE!</v>
      </c>
      <c r="J78" s="49" t="e">
        <f aca="false">'Bg Subtraction'!J78*'Bg Subtraction'!B6/'Bg Subtraction'!J6</f>
        <v>#VALUE!</v>
      </c>
      <c r="K78" s="49" t="e">
        <f aca="false">'Bg Subtraction'!K78*'Bg Subtraction'!B6/'Bg Subtraction'!K6</f>
        <v>#VALUE!</v>
      </c>
      <c r="L78" s="49" t="e">
        <f aca="false">'Bg Subtraction'!L78*'Bg Subtraction'!B6/'Bg Subtraction'!L6</f>
        <v>#VALUE!</v>
      </c>
      <c r="M78" s="49" t="e">
        <f aca="false">'Bg Subtraction'!M78*'Bg Subtraction'!B6/'Bg Subtraction'!M6</f>
        <v>#VALUE!</v>
      </c>
      <c r="N78" s="49" t="e">
        <f aca="false">'Bg Subtraction'!N78*'Bg Subtraction'!B6/'Bg Subtraction'!N6</f>
        <v>#VALUE!</v>
      </c>
      <c r="O78" s="49" t="e">
        <f aca="false">'Bg Subtraction'!O78*'Bg Subtraction'!B6/'Bg Subtraction'!O6</f>
        <v>#VALUE!</v>
      </c>
      <c r="P78" s="49" t="e">
        <f aca="false">'Bg Subtraction'!P78*'Bg Subtraction'!B6/'Bg Subtraction'!P6</f>
        <v>#VALUE!</v>
      </c>
      <c r="Q78" s="49" t="e">
        <f aca="false">'Bg Subtraction'!Q78*'Bg Subtraction'!B6/'Bg Subtraction'!Q6</f>
        <v>#VALUE!</v>
      </c>
      <c r="R78" s="49" t="e">
        <f aca="false">'Bg Subtraction'!R78*'Bg Subtraction'!B6/'Bg Subtraction'!R6</f>
        <v>#VALUE!</v>
      </c>
      <c r="S78" s="49" t="e">
        <f aca="false">'Bg Subtraction'!S78*'Bg Subtraction'!B6/'Bg Subtraction'!S6</f>
        <v>#VALUE!</v>
      </c>
      <c r="T78" s="49" t="e">
        <f aca="false">'Bg Subtraction'!T78*'Bg Subtraction'!B6/'Bg Subtraction'!T6</f>
        <v>#VALUE!</v>
      </c>
      <c r="U78" s="49" t="e">
        <f aca="false">'Bg Subtraction'!U78*'Bg Subtraction'!B6/'Bg Subtraction'!U6</f>
        <v>#VALUE!</v>
      </c>
      <c r="V78" s="49" t="e">
        <f aca="false">'Bg Subtraction'!V78*'Bg Subtraction'!B6/'Bg Subtraction'!V6</f>
        <v>#VALUE!</v>
      </c>
      <c r="W78" s="49" t="e">
        <f aca="false">'Bg Subtraction'!W78*'Bg Subtraction'!B6/'Bg Subtraction'!W6</f>
        <v>#VALUE!</v>
      </c>
      <c r="X78" s="49" t="e">
        <f aca="false">'Bg Subtraction'!X78*'Bg Subtraction'!B6/'Bg Subtraction'!X6</f>
        <v>#VALUE!</v>
      </c>
      <c r="Y78" s="49" t="e">
        <f aca="false">'Bg Subtraction'!Y78*'Bg Subtraction'!B6/'Bg Subtraction'!Y6</f>
        <v>#VALUE!</v>
      </c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S43" activeCellId="0" sqref="S4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52" t="str">
        <f aca="false">'aligning data'!A2</f>
        <v>RayBio® Phosphorylation Antibody Array I</v>
      </c>
    </row>
    <row r="3" customFormat="false" ht="16.5" hidden="false" customHeight="true" outlineLevel="0" collapsed="false">
      <c r="A3" s="53" t="s">
        <v>273</v>
      </c>
    </row>
    <row r="4" customFormat="false" ht="16.5" hidden="false" customHeight="true" outlineLevel="0" collapsed="false">
      <c r="A4" s="54" t="str">
        <f aca="false">'Normalization(1)'!A6</f>
        <v>POS</v>
      </c>
      <c r="G4" s="54" t="str">
        <f aca="false">'Normalization(1)'!A7</f>
        <v>NEG</v>
      </c>
      <c r="M4" s="54" t="str">
        <f aca="false">'Normalization(1)'!A8</f>
        <v>ABL1</v>
      </c>
    </row>
    <row r="24" customFormat="false" ht="16.5" hidden="false" customHeight="true" outlineLevel="0" collapsed="false">
      <c r="A24" s="54" t="str">
        <f aca="false">'Normalization(1)'!A9</f>
        <v>ACK1</v>
      </c>
      <c r="G24" s="54" t="str">
        <f aca="false">'Normalization(1)'!A10</f>
        <v>ALK</v>
      </c>
      <c r="M24" s="54" t="str">
        <f aca="false">'Normalization(1)'!A11</f>
        <v>Axl</v>
      </c>
    </row>
    <row r="44" customFormat="false" ht="16.5" hidden="false" customHeight="true" outlineLevel="0" collapsed="false">
      <c r="A44" s="54" t="str">
        <f aca="false">'Normalization(1)'!A12</f>
        <v>Blk</v>
      </c>
      <c r="G44" s="54" t="str">
        <f aca="false">'Normalization(1)'!A13</f>
        <v>BMX</v>
      </c>
      <c r="M44" s="54" t="str">
        <f aca="false">'Normalization(1)'!A14</f>
        <v>Btk</v>
      </c>
    </row>
    <row r="64" customFormat="false" ht="16.5" hidden="false" customHeight="true" outlineLevel="0" collapsed="false">
      <c r="A64" s="54" t="str">
        <f aca="false">'Normalization(1)'!A15</f>
        <v>Csk</v>
      </c>
      <c r="G64" s="54" t="str">
        <f aca="false">'Normalization(1)'!A16</f>
        <v>Dtk</v>
      </c>
      <c r="M64" s="54" t="str">
        <f aca="false">'Normalization(1)'!A17</f>
        <v>EGFR</v>
      </c>
    </row>
    <row r="84" customFormat="false" ht="16.5" hidden="false" customHeight="true" outlineLevel="0" collapsed="false">
      <c r="A84" s="54" t="str">
        <f aca="false">'Normalization(1)'!A18</f>
        <v>EphA1</v>
      </c>
      <c r="G84" s="54" t="str">
        <f aca="false">'Normalization(1)'!A19</f>
        <v>EphA2</v>
      </c>
      <c r="M84" s="54" t="str">
        <f aca="false">'Normalization(1)'!A20</f>
        <v>EphA3</v>
      </c>
    </row>
    <row r="104" customFormat="false" ht="16.5" hidden="false" customHeight="true" outlineLevel="0" collapsed="false">
      <c r="A104" s="54" t="str">
        <f aca="false">'Normalization(1)'!A21</f>
        <v>EphA4</v>
      </c>
      <c r="G104" s="54" t="str">
        <f aca="false">'Normalization(1)'!A22</f>
        <v>EphA5</v>
      </c>
      <c r="M104" s="54" t="str">
        <f aca="false">'Normalization(1)'!A23</f>
        <v>EphA6</v>
      </c>
    </row>
    <row r="124" customFormat="false" ht="16.5" hidden="false" customHeight="true" outlineLevel="0" collapsed="false">
      <c r="A124" s="54" t="str">
        <f aca="false">'Normalization(1)'!A24</f>
        <v>EphA7</v>
      </c>
      <c r="G124" s="54" t="str">
        <f aca="false">'Normalization(1)'!A25</f>
        <v>EphA8</v>
      </c>
      <c r="M124" s="54" t="str">
        <f aca="false">'Normalization(1)'!A26</f>
        <v>EphB1</v>
      </c>
    </row>
    <row r="144" customFormat="false" ht="16.5" hidden="false" customHeight="true" outlineLevel="0" collapsed="false">
      <c r="A144" s="54" t="str">
        <f aca="false">'Normalization(1)'!A27</f>
        <v>EphB2</v>
      </c>
      <c r="G144" s="54" t="str">
        <f aca="false">'Normalization(1)'!A28</f>
        <v>EphB3</v>
      </c>
      <c r="M144" s="54" t="str">
        <f aca="false">'Normalization(1)'!A29</f>
        <v>EphB4</v>
      </c>
    </row>
    <row r="164" customFormat="false" ht="16.5" hidden="false" customHeight="true" outlineLevel="0" collapsed="false">
      <c r="A164" s="54" t="str">
        <f aca="false">'Normalization(1)'!A30</f>
        <v>EphB6</v>
      </c>
      <c r="G164" s="54" t="str">
        <f aca="false">'Normalization(1)'!A31</f>
        <v>ErbB2</v>
      </c>
      <c r="M164" s="54" t="str">
        <f aca="false">'Normalization(1)'!A32</f>
        <v>ErbB3</v>
      </c>
    </row>
    <row r="184" customFormat="false" ht="16.5" hidden="false" customHeight="true" outlineLevel="0" collapsed="false">
      <c r="A184" s="54" t="str">
        <f aca="false">'Normalization(1)'!A33</f>
        <v>ErbB4</v>
      </c>
      <c r="G184" s="54" t="str">
        <f aca="false">'Normalization(1)'!A34</f>
        <v>FAK</v>
      </c>
      <c r="M184" s="54" t="str">
        <f aca="false">'Normalization(1)'!A35</f>
        <v>FER</v>
      </c>
    </row>
    <row r="204" customFormat="false" ht="16.5" hidden="false" customHeight="true" outlineLevel="0" collapsed="false">
      <c r="A204" s="54" t="str">
        <f aca="false">'Normalization(1)'!A36</f>
        <v>FGFR1</v>
      </c>
      <c r="G204" s="54" t="str">
        <f aca="false">'Normalization(1)'!A37</f>
        <v>FGFR2</v>
      </c>
      <c r="M204" s="54" t="str">
        <f aca="false">'Normalization(1)'!A38</f>
        <v>FGFR2 (α isoform)</v>
      </c>
    </row>
    <row r="224" customFormat="false" ht="16.5" hidden="false" customHeight="true" outlineLevel="0" collapsed="false">
      <c r="A224" s="54" t="str">
        <f aca="false">'Normalization(1)'!A39</f>
        <v>Fgr</v>
      </c>
      <c r="G224" s="54" t="str">
        <f aca="false">'Normalization(1)'!A40</f>
        <v>FRK</v>
      </c>
      <c r="M224" s="54" t="str">
        <f aca="false">'Normalization(1)'!A41</f>
        <v>Fyn</v>
      </c>
    </row>
    <row r="244" customFormat="false" ht="16.5" hidden="false" customHeight="true" outlineLevel="0" collapsed="false">
      <c r="A244" s="54" t="str">
        <f aca="false">'Normalization(1)'!A42</f>
        <v>Hck</v>
      </c>
      <c r="G244" s="54" t="str">
        <f aca="false">'Normalization(1)'!A43</f>
        <v>HGFR</v>
      </c>
      <c r="M244" s="54" t="str">
        <f aca="false">'Normalization(1)'!A44</f>
        <v>IGF-I R</v>
      </c>
    </row>
    <row r="264" customFormat="false" ht="16.5" hidden="false" customHeight="true" outlineLevel="0" collapsed="false">
      <c r="A264" s="54" t="str">
        <f aca="false">'Normalization(1)'!A45</f>
        <v>Insulin R</v>
      </c>
      <c r="G264" s="54" t="str">
        <f aca="false">'Normalization(1)'!A46</f>
        <v>Itk</v>
      </c>
      <c r="M264" s="54" t="str">
        <f aca="false">'Normalization(1)'!A47</f>
        <v>JAK1</v>
      </c>
    </row>
    <row r="284" customFormat="false" ht="16.5" hidden="false" customHeight="true" outlineLevel="0" collapsed="false">
      <c r="A284" s="54" t="str">
        <f aca="false">'Normalization(1)'!A48</f>
        <v>JAK2</v>
      </c>
      <c r="G284" s="54" t="str">
        <f aca="false">'Normalization(1)'!A49</f>
        <v>JAK3</v>
      </c>
      <c r="M284" s="54" t="str">
        <f aca="false">'Normalization(1)'!A50</f>
        <v>LCK</v>
      </c>
    </row>
    <row r="304" customFormat="false" ht="16.5" hidden="false" customHeight="true" outlineLevel="0" collapsed="false">
      <c r="A304" s="54" t="str">
        <f aca="false">'Normalization(1)'!A51</f>
        <v>LTK</v>
      </c>
      <c r="G304" s="54" t="str">
        <f aca="false">'Normalization(1)'!A52</f>
        <v>Lyn</v>
      </c>
      <c r="M304" s="54" t="str">
        <f aca="false">'Normalization(1)'!A53</f>
        <v>MATK</v>
      </c>
    </row>
    <row r="324" customFormat="false" ht="16.5" hidden="false" customHeight="true" outlineLevel="0" collapsed="false">
      <c r="A324" s="54" t="str">
        <f aca="false">'Normalization(1)'!A54</f>
        <v>M-CSFR</v>
      </c>
      <c r="G324" s="54" t="str">
        <f aca="false">'Normalization(1)'!A55</f>
        <v>MUSK</v>
      </c>
      <c r="M324" s="54" t="str">
        <f aca="false">'Normalization(1)'!A56</f>
        <v>NGFR</v>
      </c>
    </row>
    <row r="344" customFormat="false" ht="16.5" hidden="false" customHeight="true" outlineLevel="0" collapsed="false">
      <c r="A344" s="54" t="str">
        <f aca="false">'Normalization(1)'!A57</f>
        <v>PDGFR-α </v>
      </c>
      <c r="G344" s="54" t="str">
        <f aca="false">'Normalization(1)'!A58</f>
        <v>PDGFR-β</v>
      </c>
      <c r="M344" s="54" t="str">
        <f aca="false">'Normalization(1)'!A59</f>
        <v>PYK2</v>
      </c>
    </row>
    <row r="364" customFormat="false" ht="16.5" hidden="false" customHeight="true" outlineLevel="0" collapsed="false">
      <c r="A364" s="54" t="str">
        <f aca="false">'Normalization(1)'!A60</f>
        <v>RET</v>
      </c>
      <c r="G364" s="54" t="str">
        <f aca="false">'Normalization(1)'!A61</f>
        <v>ROR1</v>
      </c>
      <c r="M364" s="54" t="str">
        <f aca="false">'Normalization(1)'!A62</f>
        <v>ROR2</v>
      </c>
    </row>
    <row r="384" customFormat="false" ht="16.5" hidden="false" customHeight="true" outlineLevel="0" collapsed="false">
      <c r="A384" s="54" t="str">
        <f aca="false">'Normalization(1)'!A63</f>
        <v>ROS</v>
      </c>
      <c r="G384" s="54" t="str">
        <f aca="false">'Normalization(1)'!A64</f>
        <v>RYK</v>
      </c>
      <c r="M384" s="54" t="str">
        <f aca="false">'Normalization(1)'!A65</f>
        <v>SCFR</v>
      </c>
    </row>
    <row r="404" customFormat="false" ht="16.5" hidden="false" customHeight="true" outlineLevel="0" collapsed="false">
      <c r="A404" s="54" t="str">
        <f aca="false">'Normalization(1)'!A66</f>
        <v>SRMS</v>
      </c>
      <c r="G404" s="54" t="str">
        <f aca="false">'Normalization(1)'!A67</f>
        <v>SYK</v>
      </c>
      <c r="M404" s="54" t="str">
        <f aca="false">'Normalization(1)'!A68</f>
        <v>Tec</v>
      </c>
    </row>
    <row r="424" customFormat="false" ht="16.5" hidden="false" customHeight="true" outlineLevel="0" collapsed="false">
      <c r="A424" s="54" t="str">
        <f aca="false">'Normalization(1)'!A69</f>
        <v>Tie-1</v>
      </c>
      <c r="G424" s="54" t="str">
        <f aca="false">'Normalization(1)'!A70</f>
        <v>Tie-2</v>
      </c>
      <c r="M424" s="54" t="str">
        <f aca="false">'Normalization(1)'!A71</f>
        <v>TNK1</v>
      </c>
    </row>
    <row r="444" customFormat="false" ht="16.5" hidden="false" customHeight="true" outlineLevel="0" collapsed="false">
      <c r="A444" s="54"/>
      <c r="G444" s="54"/>
      <c r="M444" s="54"/>
    </row>
    <row r="445" customFormat="false" ht="16.5" hidden="false" customHeight="true" outlineLevel="0" collapsed="false">
      <c r="A445" s="54" t="str">
        <f aca="false">'Normalization(1)'!A72</f>
        <v>TRKB</v>
      </c>
      <c r="G445" s="54" t="str">
        <f aca="false">'Normalization(1)'!A73</f>
        <v>TXK</v>
      </c>
      <c r="M445" s="54" t="str">
        <f aca="false">'Normalization(1)'!A74</f>
        <v>Tyk2</v>
      </c>
    </row>
    <row r="464" customFormat="false" ht="16.5" hidden="false" customHeight="true" outlineLevel="0" collapsed="false">
      <c r="A464" s="54"/>
      <c r="G464" s="54"/>
      <c r="M464" s="54"/>
    </row>
    <row r="467" customFormat="false" ht="16.5" hidden="false" customHeight="true" outlineLevel="0" collapsed="false">
      <c r="A467" s="54" t="str">
        <f aca="false">'Normalization(1)'!A75</f>
        <v>TYRO10</v>
      </c>
      <c r="G467" s="54" t="str">
        <f aca="false">'Normalization(1)'!A76</f>
        <v>VEGFR2</v>
      </c>
      <c r="M467" s="54" t="str">
        <f aca="false">'Normalization(1)'!A77</f>
        <v>VEGFR3</v>
      </c>
    </row>
    <row r="484" customFormat="false" ht="16.5" hidden="false" customHeight="true" outlineLevel="0" collapsed="false">
      <c r="A484" s="54"/>
      <c r="G484" s="54"/>
      <c r="M484" s="54"/>
    </row>
    <row r="490" customFormat="false" ht="16.5" hidden="false" customHeight="true" outlineLevel="0" collapsed="false">
      <c r="A490" s="54" t="str">
        <f aca="false">'Normalization(1)'!A78</f>
        <v>ZAP70</v>
      </c>
    </row>
    <row r="504" customFormat="false" ht="16.5" hidden="false" customHeight="true" outlineLevel="0" collapsed="false">
      <c r="A504" s="54"/>
      <c r="G504" s="54"/>
      <c r="M504" s="54"/>
    </row>
    <row r="524" customFormat="false" ht="16.5" hidden="false" customHeight="true" outlineLevel="0" collapsed="false">
      <c r="A524" s="54"/>
      <c r="G524" s="54"/>
      <c r="M524" s="54"/>
    </row>
    <row r="542" customFormat="false" ht="16.5" hidden="false" customHeight="true" outlineLevel="0" collapsed="false">
      <c r="A542" s="54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42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4-27T17:16:17Z</cp:lastPrinted>
  <dcterms:modified xsi:type="dcterms:W3CDTF">2021-03-12T15:01:26Z</dcterms:modified>
  <cp:revision>0</cp:revision>
  <dc:subject/>
  <dc:title/>
</cp:coreProperties>
</file>