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 1" sheetId="8" state="visible" r:id="rId9"/>
    <sheet name="Chart 1" sheetId="9" state="visible" r:id="rId10"/>
    <sheet name="Background (2)" sheetId="10" state="hidden" r:id="rId11"/>
    <sheet name="Bg Substraction (2)" sheetId="11" state="hidden" r:id="rId12"/>
    <sheet name="Normalization 2" sheetId="12" state="visible" r:id="rId13"/>
    <sheet name="Chart 2" sheetId="13" state="visible" r:id="rId14"/>
  </sheets>
  <definedNames>
    <definedName function="false" hidden="false" localSheetId="8" name="_xlnm.Print_Area" vbProcedure="false">'Chart 1'!$A$1:$R$162</definedName>
    <definedName function="false" hidden="false" localSheetId="12" name="_xlnm.Print_Area" vbProcedure="false">'Chart 2'!$A$1:$Q$158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28">
  <si>
    <t xml:space="preserve">RayBio® Cytokine Antibody Arrays -- EGFR Array 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P1</t>
  </si>
  <si>
    <t xml:space="preserve">P2</t>
  </si>
  <si>
    <t xml:space="preserve">P3</t>
  </si>
  <si>
    <t xml:space="preserve">Blank</t>
  </si>
  <si>
    <t xml:space="preserve">Neg</t>
  </si>
  <si>
    <t xml:space="preserve">EGFR (Tyr845)</t>
  </si>
  <si>
    <t xml:space="preserve">EGFR (Tyr992)</t>
  </si>
  <si>
    <t xml:space="preserve">EGFR (Tyr1045)</t>
  </si>
  <si>
    <t xml:space="preserve">EGFR (Tyr1068)</t>
  </si>
  <si>
    <t xml:space="preserve">EGFR (Tyr1086)</t>
  </si>
  <si>
    <t xml:space="preserve">EGFR(Tyr1148)</t>
  </si>
  <si>
    <t xml:space="preserve">EGFR (Tyr1173)</t>
  </si>
  <si>
    <t xml:space="preserve">EGFR (Ser1046/1047)</t>
  </si>
  <si>
    <t xml:space="preserve">EGFR (Ser1070)</t>
  </si>
  <si>
    <t xml:space="preserve">ErbB2 (Tyr877)</t>
  </si>
  <si>
    <t xml:space="preserve">ErbB2 (Tyr1112)</t>
  </si>
  <si>
    <t xml:space="preserve">ErbB2 (Tyr 1221/1222)</t>
  </si>
  <si>
    <t xml:space="preserve">ErbB2 (Tyr1248)</t>
  </si>
  <si>
    <t xml:space="preserve">ErbB2 (Thr686)</t>
  </si>
  <si>
    <t xml:space="preserve">ErbB2 (Ser1113)</t>
  </si>
  <si>
    <t xml:space="preserve">ErbB3 (Tyr1289)</t>
  </si>
  <si>
    <t xml:space="preserve">ErbB4 (Tyr1284)</t>
  </si>
  <si>
    <t xml:space="preserve">EGFR</t>
  </si>
  <si>
    <t xml:space="preserve">ErbB2</t>
  </si>
  <si>
    <t xml:space="preserve">ErbB3</t>
  </si>
  <si>
    <t xml:space="preserve">ErbB4</t>
  </si>
  <si>
    <t xml:space="preserve">P4</t>
  </si>
  <si>
    <t xml:space="preserve">AVERAGE</t>
  </si>
  <si>
    <t xml:space="preserve">Positiv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60227399398"/>
          <c:y val="0.0483625285605484"/>
          <c:w val="0.911715527811838"/>
          <c:h val="0.92717060167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M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205333"/>
        <c:axId val="65631872"/>
      </c:barChart>
      <c:catAx>
        <c:axId val="67205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1872"/>
        <c:crossesAt val="0"/>
        <c:auto val="1"/>
        <c:lblAlgn val="ctr"/>
        <c:lblOffset val="100"/>
        <c:noMultiLvlLbl val="0"/>
      </c:catAx>
      <c:valAx>
        <c:axId val="6563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5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24792442027"/>
          <c:w val="0.91177777777777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M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55878"/>
        <c:axId val="14132506"/>
      </c:barChart>
      <c:catAx>
        <c:axId val="495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2506"/>
        <c:crossesAt val="0"/>
        <c:auto val="1"/>
        <c:lblAlgn val="ctr"/>
        <c:lblOffset val="100"/>
        <c:noMultiLvlLbl val="0"/>
      </c:catAx>
      <c:valAx>
        <c:axId val="1413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M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70443"/>
        <c:axId val="49041906"/>
      </c:barChart>
      <c:catAx>
        <c:axId val="697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1906"/>
        <c:crossesAt val="0"/>
        <c:auto val="1"/>
        <c:lblAlgn val="ctr"/>
        <c:lblOffset val="100"/>
        <c:noMultiLvlLbl val="0"/>
      </c:catAx>
      <c:valAx>
        <c:axId val="4904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M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390155"/>
        <c:axId val="23788165"/>
      </c:barChart>
      <c:catAx>
        <c:axId val="6539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8165"/>
        <c:crossesAt val="0"/>
        <c:auto val="1"/>
        <c:lblAlgn val="ctr"/>
        <c:lblOffset val="100"/>
        <c:noMultiLvlLbl val="0"/>
      </c:catAx>
      <c:valAx>
        <c:axId val="2378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0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M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944309"/>
        <c:axId val="99853987"/>
      </c:barChart>
      <c:catAx>
        <c:axId val="8494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3987"/>
        <c:crossesAt val="0"/>
        <c:auto val="1"/>
        <c:lblAlgn val="ctr"/>
        <c:lblOffset val="100"/>
        <c:noMultiLvlLbl val="0"/>
      </c:catAx>
      <c:valAx>
        <c:axId val="9985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4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M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541075"/>
        <c:axId val="72690764"/>
      </c:barChart>
      <c:catAx>
        <c:axId val="2454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0764"/>
        <c:crossesAt val="0"/>
        <c:auto val="1"/>
        <c:lblAlgn val="ctr"/>
        <c:lblOffset val="100"/>
        <c:noMultiLvlLbl val="0"/>
      </c:catAx>
      <c:valAx>
        <c:axId val="7269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1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M$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124148"/>
        <c:axId val="55000353"/>
      </c:barChart>
      <c:catAx>
        <c:axId val="3512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0353"/>
        <c:crossesAt val="0"/>
        <c:auto val="1"/>
        <c:lblAlgn val="ctr"/>
        <c:lblOffset val="100"/>
        <c:noMultiLvlLbl val="0"/>
      </c:catAx>
      <c:valAx>
        <c:axId val="5500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4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M$2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2027898"/>
        <c:axId val="14031270"/>
      </c:barChart>
      <c:catAx>
        <c:axId val="32027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1270"/>
        <c:crossesAt val="0"/>
        <c:auto val="1"/>
        <c:lblAlgn val="ctr"/>
        <c:lblOffset val="100"/>
        <c:noMultiLvlLbl val="0"/>
      </c:catAx>
      <c:valAx>
        <c:axId val="1403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7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8816043193213"/>
          <c:w val="0.91011999094408"/>
          <c:h val="0.92643655996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M$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018823"/>
        <c:axId val="87450949"/>
      </c:barChart>
      <c:catAx>
        <c:axId val="1201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0949"/>
        <c:crossesAt val="0"/>
        <c:auto val="1"/>
        <c:lblAlgn val="ctr"/>
        <c:lblOffset val="100"/>
        <c:noMultiLvlLbl val="0"/>
      </c:catAx>
      <c:valAx>
        <c:axId val="87450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8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7546879507645"/>
          <c:w val="0.910403972015346"/>
          <c:h val="0.92643523415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M$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917554"/>
        <c:axId val="82475592"/>
      </c:barChart>
      <c:catAx>
        <c:axId val="34917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5592"/>
        <c:crossesAt val="0"/>
        <c:auto val="1"/>
        <c:lblAlgn val="ctr"/>
        <c:lblOffset val="100"/>
        <c:noMultiLvlLbl val="0"/>
      </c:catAx>
      <c:valAx>
        <c:axId val="8247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7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9201228878648"/>
          <c:w val="0.911078717201166"/>
          <c:h val="0.921761392729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M$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926905"/>
        <c:axId val="47112016"/>
      </c:barChart>
      <c:catAx>
        <c:axId val="7692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2016"/>
        <c:crossesAt val="0"/>
        <c:auto val="1"/>
        <c:lblAlgn val="ctr"/>
        <c:lblOffset val="100"/>
        <c:noMultiLvlLbl val="0"/>
      </c:catAx>
      <c:valAx>
        <c:axId val="4711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6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7546879507645"/>
          <c:w val="0.910061321826028"/>
          <c:h val="0.92643523415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363921"/>
        <c:axId val="72565911"/>
      </c:barChart>
      <c:catAx>
        <c:axId val="3536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5911"/>
        <c:crossesAt val="0"/>
        <c:auto val="1"/>
        <c:lblAlgn val="ctr"/>
        <c:lblOffset val="100"/>
        <c:noMultiLvlLbl val="0"/>
      </c:catAx>
      <c:valAx>
        <c:axId val="7256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3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19201228878648"/>
          <c:w val="0.910403972015346"/>
          <c:h val="0.921761392729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M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828386"/>
        <c:axId val="797511"/>
      </c:barChart>
      <c:catAx>
        <c:axId val="2782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11"/>
        <c:crossesAt val="0"/>
        <c:auto val="1"/>
        <c:lblAlgn val="ctr"/>
        <c:lblOffset val="100"/>
        <c:noMultiLvlLbl val="0"/>
      </c:catAx>
      <c:valAx>
        <c:axId val="79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8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5034538805364"/>
          <c:w val="0.911078717201166"/>
          <c:h val="0.922389272653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M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193776"/>
        <c:axId val="92883097"/>
      </c:barChart>
      <c:catAx>
        <c:axId val="65193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3097"/>
        <c:crossesAt val="0"/>
        <c:auto val="1"/>
        <c:lblAlgn val="ctr"/>
        <c:lblOffset val="100"/>
        <c:noMultiLvlLbl val="0"/>
      </c:catAx>
      <c:valAx>
        <c:axId val="92883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3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533219112888"/>
          <c:w val="0.9101199909440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M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3667417"/>
        <c:axId val="83472315"/>
      </c:barChart>
      <c:catAx>
        <c:axId val="23667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2315"/>
        <c:crossesAt val="0"/>
        <c:auto val="1"/>
        <c:lblAlgn val="ctr"/>
        <c:lblOffset val="100"/>
        <c:noMultiLvlLbl val="0"/>
      </c:catAx>
      <c:valAx>
        <c:axId val="8347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8793590951932"/>
          <c:w val="0.911078717201166"/>
          <c:h val="0.927803958529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0:$M$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087170"/>
        <c:axId val="16122509"/>
      </c:barChart>
      <c:catAx>
        <c:axId val="3408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2509"/>
        <c:crossesAt val="0"/>
        <c:auto val="1"/>
        <c:lblAlgn val="ctr"/>
        <c:lblOffset val="100"/>
        <c:noMultiLvlLbl val="0"/>
      </c:catAx>
      <c:valAx>
        <c:axId val="1612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7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M$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993891"/>
        <c:axId val="71736851"/>
      </c:barChart>
      <c:catAx>
        <c:axId val="8799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6851"/>
        <c:crossesAt val="0"/>
        <c:auto val="1"/>
        <c:lblAlgn val="ctr"/>
        <c:lblOffset val="100"/>
        <c:noMultiLvlLbl val="0"/>
      </c:catAx>
      <c:valAx>
        <c:axId val="7173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3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M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208082"/>
        <c:axId val="10450170"/>
      </c:barChart>
      <c:catAx>
        <c:axId val="5620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0170"/>
        <c:crossesAt val="0"/>
        <c:auto val="1"/>
        <c:lblAlgn val="ctr"/>
        <c:lblOffset val="100"/>
        <c:noMultiLvlLbl val="0"/>
      </c:catAx>
      <c:valAx>
        <c:axId val="10450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8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844974446337"/>
          <c:y val="0.0483824792442027"/>
          <c:w val="0.910051107325383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854034"/>
        <c:axId val="83770803"/>
      </c:barChart>
      <c:catAx>
        <c:axId val="9385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0803"/>
        <c:crossesAt val="0"/>
        <c:auto val="1"/>
        <c:lblAlgn val="ctr"/>
        <c:lblOffset val="100"/>
        <c:noMultiLvlLbl val="0"/>
      </c:catAx>
      <c:valAx>
        <c:axId val="8377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4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01006036217"/>
          <c:y val="0.0483870967741936"/>
          <c:w val="0.911357031075341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M$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816960"/>
        <c:axId val="7246317"/>
      </c:barChart>
      <c:catAx>
        <c:axId val="6981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317"/>
        <c:crossesAt val="0"/>
        <c:auto val="1"/>
        <c:lblAlgn val="ctr"/>
        <c:lblOffset val="100"/>
        <c:noMultiLvlLbl val="0"/>
      </c:catAx>
      <c:valAx>
        <c:axId val="7246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6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9:$M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829400"/>
        <c:axId val="34624805"/>
      </c:barChart>
      <c:catAx>
        <c:axId val="34829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4805"/>
        <c:crossesAt val="0"/>
        <c:auto val="1"/>
        <c:lblAlgn val="ctr"/>
        <c:lblOffset val="100"/>
        <c:noMultiLvlLbl val="0"/>
      </c:catAx>
      <c:valAx>
        <c:axId val="3462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9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385338524357"/>
          <c:w val="0.91040397201534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M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77108"/>
        <c:axId val="43732797"/>
      </c:barChart>
      <c:catAx>
        <c:axId val="1177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2797"/>
        <c:crossesAt val="0"/>
        <c:auto val="1"/>
        <c:lblAlgn val="ctr"/>
        <c:lblOffset val="100"/>
        <c:noMultiLvlLbl val="0"/>
      </c:catAx>
      <c:valAx>
        <c:axId val="4373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M$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527149"/>
        <c:axId val="68550718"/>
      </c:barChart>
      <c:catAx>
        <c:axId val="3952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0718"/>
        <c:crossesAt val="0"/>
        <c:auto val="1"/>
        <c:lblAlgn val="ctr"/>
        <c:lblOffset val="100"/>
        <c:noMultiLvlLbl val="0"/>
      </c:catAx>
      <c:valAx>
        <c:axId val="6855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7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M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065797"/>
        <c:axId val="80643180"/>
      </c:barChart>
      <c:catAx>
        <c:axId val="8206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3180"/>
        <c:crossesAt val="0"/>
        <c:auto val="1"/>
        <c:lblAlgn val="ctr"/>
        <c:lblOffset val="100"/>
        <c:noMultiLvlLbl val="0"/>
      </c:catAx>
      <c:valAx>
        <c:axId val="8064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M$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600518"/>
        <c:axId val="72171939"/>
      </c:barChart>
      <c:catAx>
        <c:axId val="99600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1939"/>
        <c:crossesAt val="0"/>
        <c:auto val="1"/>
        <c:lblAlgn val="ctr"/>
        <c:lblOffset val="100"/>
        <c:noMultiLvlLbl val="0"/>
      </c:catAx>
      <c:valAx>
        <c:axId val="7217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0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M$1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676430"/>
        <c:axId val="12957710"/>
      </c:barChart>
      <c:catAx>
        <c:axId val="2867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7710"/>
        <c:crossesAt val="0"/>
        <c:auto val="1"/>
        <c:lblAlgn val="ctr"/>
        <c:lblOffset val="100"/>
        <c:noMultiLvlLbl val="0"/>
      </c:catAx>
      <c:valAx>
        <c:axId val="1295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6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3824792442027"/>
          <c:w val="0.91176797421935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M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993521"/>
        <c:axId val="68362308"/>
      </c:barChart>
      <c:catAx>
        <c:axId val="2999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2308"/>
        <c:crossesAt val="0"/>
        <c:auto val="1"/>
        <c:lblAlgn val="ctr"/>
        <c:lblOffset val="100"/>
        <c:noMultiLvlLbl val="0"/>
      </c:catAx>
      <c:valAx>
        <c:axId val="6836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3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M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736495"/>
        <c:axId val="92911646"/>
      </c:barChart>
      <c:catAx>
        <c:axId val="1973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1646"/>
        <c:crossesAt val="0"/>
        <c:auto val="1"/>
        <c:lblAlgn val="ctr"/>
        <c:lblOffset val="100"/>
        <c:noMultiLvlLbl val="0"/>
      </c:catAx>
      <c:valAx>
        <c:axId val="9291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6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M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433323"/>
        <c:axId val="20945560"/>
      </c:barChart>
      <c:catAx>
        <c:axId val="4243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5560"/>
        <c:crossesAt val="0"/>
        <c:auto val="1"/>
        <c:lblAlgn val="ctr"/>
        <c:lblOffset val="100"/>
        <c:noMultiLvlLbl val="0"/>
      </c:catAx>
      <c:valAx>
        <c:axId val="2094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3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M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298418"/>
        <c:axId val="48008644"/>
      </c:barChart>
      <c:catAx>
        <c:axId val="33298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8644"/>
        <c:crossesAt val="0"/>
        <c:auto val="1"/>
        <c:lblAlgn val="ctr"/>
        <c:lblOffset val="100"/>
        <c:noMultiLvlLbl val="0"/>
      </c:catAx>
      <c:valAx>
        <c:axId val="4800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8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M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747175"/>
        <c:axId val="58034842"/>
      </c:barChart>
      <c:catAx>
        <c:axId val="7774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4842"/>
        <c:crossesAt val="0"/>
        <c:auto val="1"/>
        <c:lblAlgn val="ctr"/>
        <c:lblOffset val="100"/>
        <c:noMultiLvlLbl val="0"/>
      </c:catAx>
      <c:valAx>
        <c:axId val="5803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7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M$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060006"/>
        <c:axId val="640091"/>
      </c:barChart>
      <c:catAx>
        <c:axId val="37060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91"/>
        <c:crossesAt val="0"/>
        <c:auto val="1"/>
        <c:lblAlgn val="ctr"/>
        <c:lblOffset val="100"/>
        <c:noMultiLvlLbl val="0"/>
      </c:catAx>
      <c:valAx>
        <c:axId val="64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0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2385338524357"/>
          <c:w val="0.911058770749215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M$2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9412670"/>
        <c:axId val="3513218"/>
      </c:barChart>
      <c:catAx>
        <c:axId val="59412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218"/>
        <c:crossesAt val="0"/>
        <c:auto val="1"/>
        <c:lblAlgn val="ctr"/>
        <c:lblOffset val="100"/>
        <c:noMultiLvlLbl val="0"/>
      </c:catAx>
      <c:valAx>
        <c:axId val="351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2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9:$M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954890"/>
        <c:axId val="80032242"/>
      </c:barChart>
      <c:catAx>
        <c:axId val="29954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2242"/>
        <c:crossesAt val="0"/>
        <c:auto val="1"/>
        <c:lblAlgn val="ctr"/>
        <c:lblOffset val="100"/>
        <c:noMultiLvlLbl val="0"/>
      </c:catAx>
      <c:valAx>
        <c:axId val="8003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4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17872177574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M$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151626"/>
        <c:axId val="78371415"/>
      </c:barChart>
      <c:catAx>
        <c:axId val="62151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1415"/>
        <c:crossesAt val="0"/>
        <c:auto val="1"/>
        <c:lblAlgn val="ctr"/>
        <c:lblOffset val="100"/>
        <c:noMultiLvlLbl val="0"/>
      </c:catAx>
      <c:valAx>
        <c:axId val="7837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1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4117872177574"/>
          <c:w val="0.911735205616851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M$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911175"/>
        <c:axId val="38917629"/>
      </c:barChart>
      <c:catAx>
        <c:axId val="6791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7629"/>
        <c:crossesAt val="0"/>
        <c:auto val="1"/>
        <c:lblAlgn val="ctr"/>
        <c:lblOffset val="100"/>
        <c:noMultiLvlLbl val="0"/>
      </c:catAx>
      <c:valAx>
        <c:axId val="3891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1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6832701678397"/>
          <c:w val="0.91011999094408"/>
          <c:h val="0.917596101786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M$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986741"/>
        <c:axId val="18633966"/>
      </c:barChart>
      <c:catAx>
        <c:axId val="76986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3966"/>
        <c:crossesAt val="0"/>
        <c:auto val="1"/>
        <c:lblAlgn val="ctr"/>
        <c:lblOffset val="100"/>
        <c:noMultiLvlLbl val="0"/>
      </c:catAx>
      <c:valAx>
        <c:axId val="1863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6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1018185778068"/>
          <c:w val="0.911078717201166"/>
          <c:h val="0.917020581509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M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405814"/>
        <c:axId val="35462177"/>
      </c:barChart>
      <c:catAx>
        <c:axId val="5340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2177"/>
        <c:crossesAt val="0"/>
        <c:auto val="1"/>
        <c:lblAlgn val="ctr"/>
        <c:lblOffset val="100"/>
        <c:noMultiLvlLbl val="0"/>
      </c:catAx>
      <c:valAx>
        <c:axId val="3546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5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6832701678397"/>
          <c:w val="0.91011999094408"/>
          <c:h val="0.917596101786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M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773778"/>
        <c:axId val="57264131"/>
      </c:barChart>
      <c:catAx>
        <c:axId val="5077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4131"/>
        <c:crossesAt val="0"/>
        <c:auto val="1"/>
        <c:lblAlgn val="ctr"/>
        <c:lblOffset val="100"/>
        <c:noMultiLvlLbl val="0"/>
      </c:catAx>
      <c:valAx>
        <c:axId val="5726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3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40059619353"/>
          <c:y val="0.0543268198410994"/>
          <c:w val="0.909080486127035"/>
          <c:h val="0.918295039725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M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125269"/>
        <c:axId val="35817906"/>
      </c:barChart>
      <c:catAx>
        <c:axId val="4712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7906"/>
        <c:crossesAt val="0"/>
        <c:auto val="1"/>
        <c:lblAlgn val="ctr"/>
        <c:lblOffset val="100"/>
        <c:noMultiLvlLbl val="0"/>
      </c:catAx>
      <c:valAx>
        <c:axId val="3581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5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5924410466243"/>
          <c:w val="0.911078717201166"/>
          <c:h val="0.917734467535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0:$M$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178963"/>
        <c:axId val="86922152"/>
      </c:barChart>
      <c:catAx>
        <c:axId val="7617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2152"/>
        <c:crossesAt val="0"/>
        <c:auto val="1"/>
        <c:lblAlgn val="ctr"/>
        <c:lblOffset val="100"/>
        <c:noMultiLvlLbl val="0"/>
      </c:catAx>
      <c:valAx>
        <c:axId val="8692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8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M$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9782114"/>
        <c:axId val="12133964"/>
      </c:barChart>
      <c:catAx>
        <c:axId val="7978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3964"/>
        <c:crossesAt val="0"/>
        <c:auto val="1"/>
        <c:lblAlgn val="ctr"/>
        <c:lblOffset val="100"/>
        <c:noMultiLvlLbl val="0"/>
      </c:catAx>
      <c:valAx>
        <c:axId val="1213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2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M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249572"/>
        <c:axId val="95286370"/>
      </c:barChart>
      <c:catAx>
        <c:axId val="1924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6370"/>
        <c:crossesAt val="0"/>
        <c:auto val="1"/>
        <c:lblAlgn val="ctr"/>
        <c:lblOffset val="100"/>
        <c:noMultiLvlLbl val="0"/>
      </c:catAx>
      <c:valAx>
        <c:axId val="9528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9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M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740911"/>
        <c:axId val="27329629"/>
      </c:barChart>
      <c:catAx>
        <c:axId val="4674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9629"/>
        <c:crossesAt val="0"/>
        <c:auto val="1"/>
        <c:lblAlgn val="ctr"/>
        <c:lblOffset val="100"/>
        <c:noMultiLvlLbl val="0"/>
      </c:catAx>
      <c:valAx>
        <c:axId val="27329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0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M$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513524"/>
        <c:axId val="68681010"/>
      </c:barChart>
      <c:catAx>
        <c:axId val="1151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1010"/>
        <c:crossesAt val="0"/>
        <c:auto val="1"/>
        <c:lblAlgn val="ctr"/>
        <c:lblOffset val="100"/>
        <c:noMultiLvlLbl val="0"/>
      </c:catAx>
      <c:valAx>
        <c:axId val="6868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3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78979688238073"/>
          <c:w val="0.912433745583039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M$1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613955"/>
        <c:axId val="53605615"/>
      </c:barChart>
      <c:catAx>
        <c:axId val="6761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5615"/>
        <c:crossesAt val="0"/>
        <c:auto val="1"/>
        <c:lblAlgn val="ctr"/>
        <c:lblOffset val="100"/>
        <c:noMultiLvlLbl val="0"/>
      </c:catAx>
      <c:valAx>
        <c:axId val="5360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3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9720</xdr:rowOff>
    </xdr:from>
    <xdr:to>
      <xdr:col>5</xdr:col>
      <xdr:colOff>50040</xdr:colOff>
      <xdr:row>42</xdr:row>
      <xdr:rowOff>18720</xdr:rowOff>
    </xdr:to>
    <xdr:graphicFrame>
      <xdr:nvGraphicFramePr>
        <xdr:cNvPr id="0" name="Chart 15"/>
        <xdr:cNvGraphicFramePr/>
      </xdr:nvGraphicFramePr>
      <xdr:xfrm>
        <a:off x="40320" y="5038920"/>
        <a:ext cx="32292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104</xdr:row>
      <xdr:rowOff>28440</xdr:rowOff>
    </xdr:from>
    <xdr:to>
      <xdr:col>10</xdr:col>
      <xdr:colOff>624240</xdr:colOff>
      <xdr:row>121</xdr:row>
      <xdr:rowOff>209520</xdr:rowOff>
    </xdr:to>
    <xdr:graphicFrame>
      <xdr:nvGraphicFramePr>
        <xdr:cNvPr id="1" name="Chart 43"/>
        <xdr:cNvGraphicFramePr/>
      </xdr:nvGraphicFramePr>
      <xdr:xfrm>
        <a:off x="3369600" y="2182176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104</xdr:row>
      <xdr:rowOff>18720</xdr:rowOff>
    </xdr:from>
    <xdr:to>
      <xdr:col>17</xdr:col>
      <xdr:colOff>20160</xdr:colOff>
      <xdr:row>122</xdr:row>
      <xdr:rowOff>18720</xdr:rowOff>
    </xdr:to>
    <xdr:graphicFrame>
      <xdr:nvGraphicFramePr>
        <xdr:cNvPr id="2" name="Chart 44"/>
        <xdr:cNvGraphicFramePr/>
      </xdr:nvGraphicFramePr>
      <xdr:xfrm>
        <a:off x="6709320" y="218120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64</xdr:row>
      <xdr:rowOff>28800</xdr:rowOff>
    </xdr:from>
    <xdr:to>
      <xdr:col>4</xdr:col>
      <xdr:colOff>614520</xdr:colOff>
      <xdr:row>82</xdr:row>
      <xdr:rowOff>47520</xdr:rowOff>
    </xdr:to>
    <xdr:graphicFrame>
      <xdr:nvGraphicFramePr>
        <xdr:cNvPr id="3" name="Chart 68"/>
        <xdr:cNvGraphicFramePr/>
      </xdr:nvGraphicFramePr>
      <xdr:xfrm>
        <a:off x="30240" y="1343988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44040</xdr:colOff>
      <xdr:row>21</xdr:row>
      <xdr:rowOff>209520</xdr:rowOff>
    </xdr:to>
    <xdr:graphicFrame>
      <xdr:nvGraphicFramePr>
        <xdr:cNvPr id="4" name="Chart 116"/>
        <xdr:cNvGraphicFramePr/>
      </xdr:nvGraphicFramePr>
      <xdr:xfrm>
        <a:off x="6689160" y="838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240</xdr:colOff>
      <xdr:row>24</xdr:row>
      <xdr:rowOff>9720</xdr:rowOff>
    </xdr:from>
    <xdr:to>
      <xdr:col>11</xdr:col>
      <xdr:colOff>50400</xdr:colOff>
      <xdr:row>42</xdr:row>
      <xdr:rowOff>28440</xdr:rowOff>
    </xdr:to>
    <xdr:graphicFrame>
      <xdr:nvGraphicFramePr>
        <xdr:cNvPr id="5" name="Chart 117"/>
        <xdr:cNvGraphicFramePr/>
      </xdr:nvGraphicFramePr>
      <xdr:xfrm>
        <a:off x="3369600" y="503892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6" name="Chart 118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7" name="Chart 119"/>
        <xdr:cNvGraphicFramePr/>
      </xdr:nvGraphicFramePr>
      <xdr:xfrm>
        <a:off x="3339360" y="922032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320</xdr:colOff>
      <xdr:row>62</xdr:row>
      <xdr:rowOff>38520</xdr:rowOff>
    </xdr:to>
    <xdr:graphicFrame>
      <xdr:nvGraphicFramePr>
        <xdr:cNvPr id="8" name="Chart 120"/>
        <xdr:cNvGraphicFramePr/>
      </xdr:nvGraphicFramePr>
      <xdr:xfrm>
        <a:off x="6689160" y="9220320"/>
        <a:ext cx="3259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0240</xdr:colOff>
      <xdr:row>24</xdr:row>
      <xdr:rowOff>9720</xdr:rowOff>
    </xdr:from>
    <xdr:to>
      <xdr:col>17</xdr:col>
      <xdr:colOff>50400</xdr:colOff>
      <xdr:row>42</xdr:row>
      <xdr:rowOff>9720</xdr:rowOff>
    </xdr:to>
    <xdr:graphicFrame>
      <xdr:nvGraphicFramePr>
        <xdr:cNvPr id="9" name="Chart 131"/>
        <xdr:cNvGraphicFramePr/>
      </xdr:nvGraphicFramePr>
      <xdr:xfrm>
        <a:off x="6719400" y="503892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44040</xdr:colOff>
      <xdr:row>81</xdr:row>
      <xdr:rowOff>209520</xdr:rowOff>
    </xdr:to>
    <xdr:graphicFrame>
      <xdr:nvGraphicFramePr>
        <xdr:cNvPr id="10" name="Chart 132"/>
        <xdr:cNvGraphicFramePr/>
      </xdr:nvGraphicFramePr>
      <xdr:xfrm>
        <a:off x="6689160" y="13411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4</xdr:col>
      <xdr:colOff>644040</xdr:colOff>
      <xdr:row>101</xdr:row>
      <xdr:rowOff>209880</xdr:rowOff>
    </xdr:to>
    <xdr:graphicFrame>
      <xdr:nvGraphicFramePr>
        <xdr:cNvPr id="11" name="Chart 133"/>
        <xdr:cNvGraphicFramePr/>
      </xdr:nvGraphicFramePr>
      <xdr:xfrm>
        <a:off x="0" y="17602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0</xdr:col>
      <xdr:colOff>644040</xdr:colOff>
      <xdr:row>101</xdr:row>
      <xdr:rowOff>209880</xdr:rowOff>
    </xdr:to>
    <xdr:graphicFrame>
      <xdr:nvGraphicFramePr>
        <xdr:cNvPr id="12" name="Chart 134"/>
        <xdr:cNvGraphicFramePr/>
      </xdr:nvGraphicFramePr>
      <xdr:xfrm>
        <a:off x="3339360" y="17602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6</xdr:col>
      <xdr:colOff>644040</xdr:colOff>
      <xdr:row>101</xdr:row>
      <xdr:rowOff>209880</xdr:rowOff>
    </xdr:to>
    <xdr:graphicFrame>
      <xdr:nvGraphicFramePr>
        <xdr:cNvPr id="13" name="Chart 135"/>
        <xdr:cNvGraphicFramePr/>
      </xdr:nvGraphicFramePr>
      <xdr:xfrm>
        <a:off x="6689160" y="17602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644040</xdr:colOff>
      <xdr:row>121</xdr:row>
      <xdr:rowOff>209520</xdr:rowOff>
    </xdr:to>
    <xdr:graphicFrame>
      <xdr:nvGraphicFramePr>
        <xdr:cNvPr id="14" name="Chart 136"/>
        <xdr:cNvGraphicFramePr/>
      </xdr:nvGraphicFramePr>
      <xdr:xfrm>
        <a:off x="0" y="21793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64</xdr:row>
      <xdr:rowOff>28800</xdr:rowOff>
    </xdr:from>
    <xdr:to>
      <xdr:col>11</xdr:col>
      <xdr:colOff>30240</xdr:colOff>
      <xdr:row>82</xdr:row>
      <xdr:rowOff>47520</xdr:rowOff>
    </xdr:to>
    <xdr:graphicFrame>
      <xdr:nvGraphicFramePr>
        <xdr:cNvPr id="15" name="Chart 139"/>
        <xdr:cNvGraphicFramePr/>
      </xdr:nvGraphicFramePr>
      <xdr:xfrm>
        <a:off x="3349440" y="1343988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04080</xdr:colOff>
      <xdr:row>21</xdr:row>
      <xdr:rowOff>171000</xdr:rowOff>
    </xdr:to>
    <xdr:graphicFrame>
      <xdr:nvGraphicFramePr>
        <xdr:cNvPr id="16" name="Chart 144"/>
        <xdr:cNvGraphicFramePr/>
      </xdr:nvGraphicFramePr>
      <xdr:xfrm>
        <a:off x="3339360" y="838080"/>
        <a:ext cx="3179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614520</xdr:colOff>
      <xdr:row>21</xdr:row>
      <xdr:rowOff>180720</xdr:rowOff>
    </xdr:to>
    <xdr:graphicFrame>
      <xdr:nvGraphicFramePr>
        <xdr:cNvPr id="17" name="Chart 145"/>
        <xdr:cNvGraphicFramePr/>
      </xdr:nvGraphicFramePr>
      <xdr:xfrm>
        <a:off x="0" y="83808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34680</xdr:colOff>
      <xdr:row>140</xdr:row>
      <xdr:rowOff>162000</xdr:rowOff>
    </xdr:to>
    <xdr:graphicFrame>
      <xdr:nvGraphicFramePr>
        <xdr:cNvPr id="18" name="Chart 146"/>
        <xdr:cNvGraphicFramePr/>
      </xdr:nvGraphicFramePr>
      <xdr:xfrm>
        <a:off x="0" y="25984080"/>
        <a:ext cx="3210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14160</xdr:colOff>
      <xdr:row>140</xdr:row>
      <xdr:rowOff>162000</xdr:rowOff>
    </xdr:to>
    <xdr:graphicFrame>
      <xdr:nvGraphicFramePr>
        <xdr:cNvPr id="19" name="Chart 147"/>
        <xdr:cNvGraphicFramePr/>
      </xdr:nvGraphicFramePr>
      <xdr:xfrm>
        <a:off x="3339360" y="25984080"/>
        <a:ext cx="3189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6</xdr:col>
      <xdr:colOff>634680</xdr:colOff>
      <xdr:row>140</xdr:row>
      <xdr:rowOff>190440</xdr:rowOff>
    </xdr:to>
    <xdr:graphicFrame>
      <xdr:nvGraphicFramePr>
        <xdr:cNvPr id="20" name="Chart 148"/>
        <xdr:cNvGraphicFramePr/>
      </xdr:nvGraphicFramePr>
      <xdr:xfrm>
        <a:off x="6689160" y="25984080"/>
        <a:ext cx="3210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4</xdr:col>
      <xdr:colOff>604440</xdr:colOff>
      <xdr:row>161</xdr:row>
      <xdr:rowOff>10080</xdr:rowOff>
    </xdr:to>
    <xdr:graphicFrame>
      <xdr:nvGraphicFramePr>
        <xdr:cNvPr id="21" name="Chart 149"/>
        <xdr:cNvGraphicFramePr/>
      </xdr:nvGraphicFramePr>
      <xdr:xfrm>
        <a:off x="0" y="29965680"/>
        <a:ext cx="3179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43</xdr:row>
      <xdr:rowOff>0</xdr:rowOff>
    </xdr:from>
    <xdr:to>
      <xdr:col>10</xdr:col>
      <xdr:colOff>634320</xdr:colOff>
      <xdr:row>161</xdr:row>
      <xdr:rowOff>47520</xdr:rowOff>
    </xdr:to>
    <xdr:graphicFrame>
      <xdr:nvGraphicFramePr>
        <xdr:cNvPr id="22" name="Chart 150"/>
        <xdr:cNvGraphicFramePr/>
      </xdr:nvGraphicFramePr>
      <xdr:xfrm>
        <a:off x="3339360" y="29965680"/>
        <a:ext cx="32101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23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24" name="Chart 9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0160</xdr:colOff>
      <xdr:row>84</xdr:row>
      <xdr:rowOff>0</xdr:rowOff>
    </xdr:from>
    <xdr:to>
      <xdr:col>10</xdr:col>
      <xdr:colOff>583920</xdr:colOff>
      <xdr:row>101</xdr:row>
      <xdr:rowOff>209880</xdr:rowOff>
    </xdr:to>
    <xdr:graphicFrame>
      <xdr:nvGraphicFramePr>
        <xdr:cNvPr id="25" name="Chart 14"/>
        <xdr:cNvGraphicFramePr/>
      </xdr:nvGraphicFramePr>
      <xdr:xfrm>
        <a:off x="3329640" y="17602200"/>
        <a:ext cx="3169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20240</xdr:colOff>
      <xdr:row>104</xdr:row>
      <xdr:rowOff>0</xdr:rowOff>
    </xdr:from>
    <xdr:to>
      <xdr:col>16</xdr:col>
      <xdr:colOff>634680</xdr:colOff>
      <xdr:row>121</xdr:row>
      <xdr:rowOff>209520</xdr:rowOff>
    </xdr:to>
    <xdr:graphicFrame>
      <xdr:nvGraphicFramePr>
        <xdr:cNvPr id="26" name="Chart 15"/>
        <xdr:cNvGraphicFramePr/>
      </xdr:nvGraphicFramePr>
      <xdr:xfrm>
        <a:off x="6679080" y="21793320"/>
        <a:ext cx="3220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104</xdr:row>
      <xdr:rowOff>0</xdr:rowOff>
    </xdr:from>
    <xdr:to>
      <xdr:col>10</xdr:col>
      <xdr:colOff>594000</xdr:colOff>
      <xdr:row>122</xdr:row>
      <xdr:rowOff>18720</xdr:rowOff>
    </xdr:to>
    <xdr:graphicFrame>
      <xdr:nvGraphicFramePr>
        <xdr:cNvPr id="27" name="Chart 30"/>
        <xdr:cNvGraphicFramePr/>
      </xdr:nvGraphicFramePr>
      <xdr:xfrm>
        <a:off x="3349440" y="2179332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14520</xdr:colOff>
      <xdr:row>42</xdr:row>
      <xdr:rowOff>18720</xdr:rowOff>
    </xdr:to>
    <xdr:graphicFrame>
      <xdr:nvGraphicFramePr>
        <xdr:cNvPr id="28" name="Chart 63"/>
        <xdr:cNvGraphicFramePr/>
      </xdr:nvGraphicFramePr>
      <xdr:xfrm>
        <a:off x="6689160" y="502920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4</xdr:row>
      <xdr:rowOff>28800</xdr:rowOff>
    </xdr:from>
    <xdr:to>
      <xdr:col>5</xdr:col>
      <xdr:colOff>20160</xdr:colOff>
      <xdr:row>42</xdr:row>
      <xdr:rowOff>47160</xdr:rowOff>
    </xdr:to>
    <xdr:graphicFrame>
      <xdr:nvGraphicFramePr>
        <xdr:cNvPr id="29" name="Chart 64"/>
        <xdr:cNvGraphicFramePr/>
      </xdr:nvGraphicFramePr>
      <xdr:xfrm>
        <a:off x="0" y="505800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30" name="Chart 65"/>
        <xdr:cNvGraphicFramePr/>
      </xdr:nvGraphicFramePr>
      <xdr:xfrm>
        <a:off x="3339360" y="922032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680</xdr:colOff>
      <xdr:row>62</xdr:row>
      <xdr:rowOff>38520</xdr:rowOff>
    </xdr:to>
    <xdr:graphicFrame>
      <xdr:nvGraphicFramePr>
        <xdr:cNvPr id="31" name="Chart 66"/>
        <xdr:cNvGraphicFramePr/>
      </xdr:nvGraphicFramePr>
      <xdr:xfrm>
        <a:off x="6689160" y="922032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44</xdr:row>
      <xdr:rowOff>28440</xdr:rowOff>
    </xdr:from>
    <xdr:to>
      <xdr:col>5</xdr:col>
      <xdr:colOff>50040</xdr:colOff>
      <xdr:row>62</xdr:row>
      <xdr:rowOff>28800</xdr:rowOff>
    </xdr:to>
    <xdr:graphicFrame>
      <xdr:nvGraphicFramePr>
        <xdr:cNvPr id="32" name="Chart 77"/>
        <xdr:cNvGraphicFramePr/>
      </xdr:nvGraphicFramePr>
      <xdr:xfrm>
        <a:off x="30240" y="9248760"/>
        <a:ext cx="3239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360</xdr:colOff>
      <xdr:row>81</xdr:row>
      <xdr:rowOff>209520</xdr:rowOff>
    </xdr:to>
    <xdr:graphicFrame>
      <xdr:nvGraphicFramePr>
        <xdr:cNvPr id="33" name="Chart 78"/>
        <xdr:cNvGraphicFramePr/>
      </xdr:nvGraphicFramePr>
      <xdr:xfrm>
        <a:off x="6689160" y="13411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64</xdr:row>
      <xdr:rowOff>28800</xdr:rowOff>
    </xdr:from>
    <xdr:to>
      <xdr:col>5</xdr:col>
      <xdr:colOff>30240</xdr:colOff>
      <xdr:row>82</xdr:row>
      <xdr:rowOff>28440</xdr:rowOff>
    </xdr:to>
    <xdr:graphicFrame>
      <xdr:nvGraphicFramePr>
        <xdr:cNvPr id="34" name="Chart 79"/>
        <xdr:cNvGraphicFramePr/>
      </xdr:nvGraphicFramePr>
      <xdr:xfrm>
        <a:off x="30240" y="134398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10160</xdr:colOff>
      <xdr:row>64</xdr:row>
      <xdr:rowOff>10080</xdr:rowOff>
    </xdr:from>
    <xdr:to>
      <xdr:col>10</xdr:col>
      <xdr:colOff>634320</xdr:colOff>
      <xdr:row>82</xdr:row>
      <xdr:rowOff>9720</xdr:rowOff>
    </xdr:to>
    <xdr:graphicFrame>
      <xdr:nvGraphicFramePr>
        <xdr:cNvPr id="35" name="Chart 80"/>
        <xdr:cNvGraphicFramePr/>
      </xdr:nvGraphicFramePr>
      <xdr:xfrm>
        <a:off x="3329640" y="13421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360</xdr:colOff>
      <xdr:row>101</xdr:row>
      <xdr:rowOff>209880</xdr:rowOff>
    </xdr:to>
    <xdr:graphicFrame>
      <xdr:nvGraphicFramePr>
        <xdr:cNvPr id="36" name="Chart 81"/>
        <xdr:cNvGraphicFramePr/>
      </xdr:nvGraphicFramePr>
      <xdr:xfrm>
        <a:off x="6689160" y="17602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0240</xdr:colOff>
      <xdr:row>84</xdr:row>
      <xdr:rowOff>0</xdr:rowOff>
    </xdr:from>
    <xdr:to>
      <xdr:col>5</xdr:col>
      <xdr:colOff>30240</xdr:colOff>
      <xdr:row>101</xdr:row>
      <xdr:rowOff>209880</xdr:rowOff>
    </xdr:to>
    <xdr:graphicFrame>
      <xdr:nvGraphicFramePr>
        <xdr:cNvPr id="37" name="Chart 82"/>
        <xdr:cNvGraphicFramePr/>
      </xdr:nvGraphicFramePr>
      <xdr:xfrm>
        <a:off x="30240" y="17602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0080</xdr:colOff>
      <xdr:row>104</xdr:row>
      <xdr:rowOff>9720</xdr:rowOff>
    </xdr:from>
    <xdr:to>
      <xdr:col>4</xdr:col>
      <xdr:colOff>644040</xdr:colOff>
      <xdr:row>122</xdr:row>
      <xdr:rowOff>28800</xdr:rowOff>
    </xdr:to>
    <xdr:graphicFrame>
      <xdr:nvGraphicFramePr>
        <xdr:cNvPr id="38" name="Chart 85"/>
        <xdr:cNvGraphicFramePr/>
      </xdr:nvGraphicFramePr>
      <xdr:xfrm>
        <a:off x="10080" y="21803040"/>
        <a:ext cx="32094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99800</xdr:rowOff>
    </xdr:to>
    <xdr:graphicFrame>
      <xdr:nvGraphicFramePr>
        <xdr:cNvPr id="39" name="Chart 89"/>
        <xdr:cNvGraphicFramePr/>
      </xdr:nvGraphicFramePr>
      <xdr:xfrm>
        <a:off x="3339360" y="83808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10440</xdr:colOff>
      <xdr:row>21</xdr:row>
      <xdr:rowOff>199800</xdr:rowOff>
    </xdr:to>
    <xdr:graphicFrame>
      <xdr:nvGraphicFramePr>
        <xdr:cNvPr id="40" name="Chart 90"/>
        <xdr:cNvGraphicFramePr/>
      </xdr:nvGraphicFramePr>
      <xdr:xfrm>
        <a:off x="6689160" y="838080"/>
        <a:ext cx="3229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04440</xdr:colOff>
      <xdr:row>139</xdr:row>
      <xdr:rowOff>180720</xdr:rowOff>
    </xdr:to>
    <xdr:graphicFrame>
      <xdr:nvGraphicFramePr>
        <xdr:cNvPr id="41" name="Chart 91"/>
        <xdr:cNvGraphicFramePr/>
      </xdr:nvGraphicFramePr>
      <xdr:xfrm>
        <a:off x="0" y="25984080"/>
        <a:ext cx="3179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34320</xdr:colOff>
      <xdr:row>139</xdr:row>
      <xdr:rowOff>162000</xdr:rowOff>
    </xdr:to>
    <xdr:graphicFrame>
      <xdr:nvGraphicFramePr>
        <xdr:cNvPr id="42" name="Chart 92"/>
        <xdr:cNvGraphicFramePr/>
      </xdr:nvGraphicFramePr>
      <xdr:xfrm>
        <a:off x="3339360" y="25984080"/>
        <a:ext cx="32101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6</xdr:col>
      <xdr:colOff>604440</xdr:colOff>
      <xdr:row>139</xdr:row>
      <xdr:rowOff>180720</xdr:rowOff>
    </xdr:to>
    <xdr:graphicFrame>
      <xdr:nvGraphicFramePr>
        <xdr:cNvPr id="43" name="Chart 93"/>
        <xdr:cNvGraphicFramePr/>
      </xdr:nvGraphicFramePr>
      <xdr:xfrm>
        <a:off x="6689160" y="25984080"/>
        <a:ext cx="3179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42</xdr:row>
      <xdr:rowOff>0</xdr:rowOff>
    </xdr:from>
    <xdr:to>
      <xdr:col>4</xdr:col>
      <xdr:colOff>564120</xdr:colOff>
      <xdr:row>157</xdr:row>
      <xdr:rowOff>209520</xdr:rowOff>
    </xdr:to>
    <xdr:graphicFrame>
      <xdr:nvGraphicFramePr>
        <xdr:cNvPr id="44" name="Chart 94"/>
        <xdr:cNvGraphicFramePr/>
      </xdr:nvGraphicFramePr>
      <xdr:xfrm>
        <a:off x="0" y="29756160"/>
        <a:ext cx="31395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42</xdr:row>
      <xdr:rowOff>0</xdr:rowOff>
    </xdr:from>
    <xdr:to>
      <xdr:col>10</xdr:col>
      <xdr:colOff>634320</xdr:colOff>
      <xdr:row>157</xdr:row>
      <xdr:rowOff>199800</xdr:rowOff>
    </xdr:to>
    <xdr:graphicFrame>
      <xdr:nvGraphicFramePr>
        <xdr:cNvPr id="45" name="Chart 95"/>
        <xdr:cNvGraphicFramePr/>
      </xdr:nvGraphicFramePr>
      <xdr:xfrm>
        <a:off x="3339360" y="2975616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24.41"/>
    <col collapsed="false" customWidth="true" hidden="false" outlineLevel="0" max="13" min="2" style="43" width="16.84"/>
    <col collapsed="false" customWidth="false" hidden="false" outlineLevel="0" max="257" min="14" style="43" width="9.14"/>
  </cols>
  <sheetData>
    <row r="1" customFormat="false" ht="16.5" hidden="false" customHeight="true" outlineLevel="0" collapsed="false">
      <c r="H1" s="44"/>
    </row>
    <row r="2" customFormat="false" ht="16.5" hidden="false" customHeight="true" outlineLevel="0" collapsed="false">
      <c r="A2" s="40" t="str">
        <f aca="false">'Aligning Data'!A1</f>
        <v>RayBio® Cytokine Antibody Arrays -- EGFR Array 1</v>
      </c>
    </row>
    <row r="4" s="42" customFormat="true" ht="16.5" hidden="false" customHeight="true" outlineLevel="0" collapsed="false">
      <c r="B4" s="42" t="str">
        <f aca="false">Averages!B4</f>
        <v>Sample 1</v>
      </c>
      <c r="C4" s="42" t="str">
        <f aca="false">Averages!C4</f>
        <v>Sample 2</v>
      </c>
      <c r="D4" s="42" t="str">
        <f aca="false">Averages!D4</f>
        <v>Sample 3</v>
      </c>
      <c r="E4" s="42" t="str">
        <f aca="false">Averages!E4</f>
        <v>Sample 4</v>
      </c>
      <c r="F4" s="42" t="str">
        <f aca="false">Averages!F4</f>
        <v>Sample 5</v>
      </c>
      <c r="G4" s="42" t="str">
        <f aca="false">Averages!G4</f>
        <v>Sample 6</v>
      </c>
      <c r="H4" s="42" t="str">
        <f aca="false">Averages!H4</f>
        <v>Sample 7</v>
      </c>
      <c r="I4" s="42" t="str">
        <f aca="false">Averages!I4</f>
        <v>Sample 8</v>
      </c>
      <c r="J4" s="42" t="str">
        <f aca="false">Averages!J4</f>
        <v>Sample 9</v>
      </c>
      <c r="K4" s="42" t="str">
        <f aca="false">Averages!K4</f>
        <v>Sample 10</v>
      </c>
      <c r="L4" s="42" t="str">
        <f aca="false">Averages!L4</f>
        <v>Sample 11</v>
      </c>
      <c r="M4" s="42" t="str">
        <f aca="false">Averages!M4</f>
        <v>Sample 12</v>
      </c>
    </row>
    <row r="5" s="42" customFormat="true" ht="3.75" hidden="false" customHeight="true" outlineLevel="0" collapsed="false"/>
    <row r="6" s="46" customFormat="true" ht="16.5" hidden="false" customHeight="true" outlineLevel="0" collapsed="false">
      <c r="A6" s="45" t="str">
        <f aca="false">Averages!A6</f>
        <v>Positive</v>
      </c>
      <c r="B6" s="45" t="e">
        <f aca="false">Averages!B6-Averages!B34</f>
        <v>#VALUE!</v>
      </c>
      <c r="C6" s="45" t="e">
        <f aca="false">Averages!C6-Averages!C34</f>
        <v>#VALUE!</v>
      </c>
      <c r="D6" s="45" t="e">
        <f aca="false">Averages!D6-Averages!D34</f>
        <v>#VALUE!</v>
      </c>
      <c r="E6" s="45" t="e">
        <f aca="false">Averages!E6-Averages!E34</f>
        <v>#VALUE!</v>
      </c>
      <c r="F6" s="45" t="e">
        <f aca="false">Averages!F6-Averages!F34</f>
        <v>#VALUE!</v>
      </c>
      <c r="G6" s="45" t="e">
        <f aca="false">Averages!G6-Averages!G34</f>
        <v>#VALUE!</v>
      </c>
      <c r="H6" s="45" t="e">
        <f aca="false">Averages!H6-Averages!H34</f>
        <v>#VALUE!</v>
      </c>
      <c r="I6" s="45" t="e">
        <f aca="false">Averages!I6-Averages!I34</f>
        <v>#VALUE!</v>
      </c>
      <c r="J6" s="45" t="e">
        <f aca="false">Averages!J6-Averages!J34</f>
        <v>#VALUE!</v>
      </c>
      <c r="K6" s="45" t="e">
        <f aca="false">Averages!K6-Averages!K34</f>
        <v>#VALUE!</v>
      </c>
      <c r="L6" s="45" t="e">
        <f aca="false">Averages!L6-Averages!L34</f>
        <v>#VALUE!</v>
      </c>
      <c r="M6" s="45" t="e">
        <f aca="false">Averages!M6-Averages!M34</f>
        <v>#VALUE!</v>
      </c>
    </row>
    <row r="7" s="46" customFormat="true" ht="16.5" hidden="false" customHeight="true" outlineLevel="0" collapsed="false">
      <c r="A7" s="45" t="str">
        <f aca="false">Averages!A7</f>
        <v>Neg</v>
      </c>
      <c r="B7" s="45" t="e">
        <f aca="false">Averages!B7-Averages!B34</f>
        <v>#VALUE!</v>
      </c>
      <c r="C7" s="45" t="e">
        <f aca="false">Averages!C7-Averages!C34</f>
        <v>#VALUE!</v>
      </c>
      <c r="D7" s="45" t="e">
        <f aca="false">Averages!D7-Averages!D34</f>
        <v>#VALUE!</v>
      </c>
      <c r="E7" s="45" t="e">
        <f aca="false">Averages!E7-Averages!E34</f>
        <v>#VALUE!</v>
      </c>
      <c r="F7" s="45" t="e">
        <f aca="false">Averages!F7-Averages!F34</f>
        <v>#VALUE!</v>
      </c>
      <c r="G7" s="45" t="e">
        <f aca="false">Averages!G7-Averages!G34</f>
        <v>#VALUE!</v>
      </c>
      <c r="H7" s="45" t="e">
        <f aca="false">Averages!H7-Averages!H34</f>
        <v>#VALUE!</v>
      </c>
      <c r="I7" s="45" t="e">
        <f aca="false">Averages!I7-Averages!I34</f>
        <v>#VALUE!</v>
      </c>
      <c r="J7" s="45" t="e">
        <f aca="false">Averages!J7-Averages!J34</f>
        <v>#VALUE!</v>
      </c>
      <c r="K7" s="45" t="e">
        <f aca="false">Averages!K7-Averages!K34</f>
        <v>#VALUE!</v>
      </c>
      <c r="L7" s="45" t="e">
        <f aca="false">Averages!L7-Averages!L34</f>
        <v>#VALUE!</v>
      </c>
      <c r="M7" s="45" t="e">
        <f aca="false">Averages!M7-Averages!M34</f>
        <v>#VALUE!</v>
      </c>
    </row>
    <row r="8" s="46" customFormat="true" ht="16.5" hidden="false" customHeight="true" outlineLevel="0" collapsed="false">
      <c r="A8" s="45" t="str">
        <f aca="false">Averages!A8</f>
        <v>EGFR (Tyr845)</v>
      </c>
      <c r="B8" s="45" t="e">
        <f aca="false">Averages!B8-Averages!B34</f>
        <v>#VALUE!</v>
      </c>
      <c r="C8" s="45" t="e">
        <f aca="false">Averages!C8-Averages!C34</f>
        <v>#VALUE!</v>
      </c>
      <c r="D8" s="45" t="e">
        <f aca="false">Averages!D8-Averages!D34</f>
        <v>#VALUE!</v>
      </c>
      <c r="E8" s="45" t="e">
        <f aca="false">Averages!E8-Averages!E34</f>
        <v>#VALUE!</v>
      </c>
      <c r="F8" s="45" t="e">
        <f aca="false">Averages!F8-Averages!F34</f>
        <v>#VALUE!</v>
      </c>
      <c r="G8" s="45" t="e">
        <f aca="false">Averages!G8-Averages!G34</f>
        <v>#VALUE!</v>
      </c>
      <c r="H8" s="45" t="e">
        <f aca="false">Averages!H8-Averages!H34</f>
        <v>#VALUE!</v>
      </c>
      <c r="I8" s="45" t="e">
        <f aca="false">Averages!I8-Averages!I34</f>
        <v>#VALUE!</v>
      </c>
      <c r="J8" s="45" t="e">
        <f aca="false">Averages!J8-Averages!J34</f>
        <v>#VALUE!</v>
      </c>
      <c r="K8" s="45" t="e">
        <f aca="false">Averages!K8-Averages!K34</f>
        <v>#VALUE!</v>
      </c>
      <c r="L8" s="45" t="e">
        <f aca="false">Averages!L8-Averages!L34</f>
        <v>#VALUE!</v>
      </c>
      <c r="M8" s="45" t="e">
        <f aca="false">Averages!M8-Averages!M34</f>
        <v>#VALUE!</v>
      </c>
    </row>
    <row r="9" s="46" customFormat="true" ht="16.5" hidden="false" customHeight="true" outlineLevel="0" collapsed="false">
      <c r="A9" s="45" t="str">
        <f aca="false">Averages!A9</f>
        <v>EGFR (Tyr992)</v>
      </c>
      <c r="B9" s="45" t="e">
        <f aca="false">Averages!B9-Averages!B35</f>
        <v>#VALUE!</v>
      </c>
      <c r="C9" s="45" t="e">
        <f aca="false">Averages!C9-Averages!C35</f>
        <v>#VALUE!</v>
      </c>
      <c r="D9" s="45" t="e">
        <f aca="false">Averages!D9-Averages!D35</f>
        <v>#VALUE!</v>
      </c>
      <c r="E9" s="45" t="e">
        <f aca="false">Averages!E9-Averages!E35</f>
        <v>#VALUE!</v>
      </c>
      <c r="F9" s="45" t="e">
        <f aca="false">Averages!F9-Averages!F35</f>
        <v>#VALUE!</v>
      </c>
      <c r="G9" s="45" t="e">
        <f aca="false">Averages!G9-Averages!G35</f>
        <v>#VALUE!</v>
      </c>
      <c r="H9" s="45" t="e">
        <f aca="false">Averages!H9-Averages!H35</f>
        <v>#VALUE!</v>
      </c>
      <c r="I9" s="45" t="e">
        <f aca="false">Averages!I9-Averages!I35</f>
        <v>#VALUE!</v>
      </c>
      <c r="J9" s="45" t="e">
        <f aca="false">Averages!J9-Averages!J35</f>
        <v>#VALUE!</v>
      </c>
      <c r="K9" s="45" t="e">
        <f aca="false">Averages!K9-Averages!K35</f>
        <v>#VALUE!</v>
      </c>
      <c r="L9" s="45" t="e">
        <f aca="false">Averages!L9-Averages!L35</f>
        <v>#VALUE!</v>
      </c>
      <c r="M9" s="45" t="e">
        <f aca="false">Averages!M9-Averages!M35</f>
        <v>#VALUE!</v>
      </c>
    </row>
    <row r="10" s="46" customFormat="true" ht="16.5" hidden="false" customHeight="true" outlineLevel="0" collapsed="false">
      <c r="A10" s="45" t="str">
        <f aca="false">Averages!A10</f>
        <v>EGFR (Tyr1045)</v>
      </c>
      <c r="B10" s="45" t="e">
        <f aca="false">Averages!B10-Averages!B34</f>
        <v>#VALUE!</v>
      </c>
      <c r="C10" s="45" t="e">
        <f aca="false">Averages!C10-Averages!C34</f>
        <v>#VALUE!</v>
      </c>
      <c r="D10" s="45" t="e">
        <f aca="false">Averages!D10-Averages!D34</f>
        <v>#VALUE!</v>
      </c>
      <c r="E10" s="45" t="e">
        <f aca="false">Averages!E10-Averages!E34</f>
        <v>#VALUE!</v>
      </c>
      <c r="F10" s="45" t="e">
        <f aca="false">Averages!F10-Averages!F34</f>
        <v>#VALUE!</v>
      </c>
      <c r="G10" s="45" t="e">
        <f aca="false">Averages!G10-Averages!G34</f>
        <v>#VALUE!</v>
      </c>
      <c r="H10" s="45" t="e">
        <f aca="false">Averages!H10-Averages!H34</f>
        <v>#VALUE!</v>
      </c>
      <c r="I10" s="45" t="e">
        <f aca="false">Averages!I10-Averages!I34</f>
        <v>#VALUE!</v>
      </c>
      <c r="J10" s="45" t="e">
        <f aca="false">Averages!J10-Averages!J34</f>
        <v>#VALUE!</v>
      </c>
      <c r="K10" s="45" t="e">
        <f aca="false">Averages!K10-Averages!K34</f>
        <v>#VALUE!</v>
      </c>
      <c r="L10" s="45" t="e">
        <f aca="false">Averages!L10-Averages!L34</f>
        <v>#VALUE!</v>
      </c>
      <c r="M10" s="45" t="e">
        <f aca="false">Averages!M10-Averages!M34</f>
        <v>#VALUE!</v>
      </c>
    </row>
    <row r="11" s="46" customFormat="true" ht="16.5" hidden="false" customHeight="true" outlineLevel="0" collapsed="false">
      <c r="A11" s="45" t="str">
        <f aca="false">Averages!A11</f>
        <v>EGFR (Tyr1068)</v>
      </c>
      <c r="B11" s="45" t="e">
        <f aca="false">Averages!B11-Averages!B34</f>
        <v>#VALUE!</v>
      </c>
      <c r="C11" s="45" t="e">
        <f aca="false">Averages!C11-Averages!C34</f>
        <v>#VALUE!</v>
      </c>
      <c r="D11" s="45" t="e">
        <f aca="false">Averages!D11-Averages!D34</f>
        <v>#VALUE!</v>
      </c>
      <c r="E11" s="45" t="e">
        <f aca="false">Averages!E11-Averages!E34</f>
        <v>#VALUE!</v>
      </c>
      <c r="F11" s="45" t="e">
        <f aca="false">Averages!F11-Averages!F34</f>
        <v>#VALUE!</v>
      </c>
      <c r="G11" s="45" t="e">
        <f aca="false">Averages!G11-Averages!G34</f>
        <v>#VALUE!</v>
      </c>
      <c r="H11" s="45" t="e">
        <f aca="false">Averages!H11-Averages!H34</f>
        <v>#VALUE!</v>
      </c>
      <c r="I11" s="45" t="e">
        <f aca="false">Averages!I11-Averages!I34</f>
        <v>#VALUE!</v>
      </c>
      <c r="J11" s="45" t="e">
        <f aca="false">Averages!J11-Averages!J34</f>
        <v>#VALUE!</v>
      </c>
      <c r="K11" s="45" t="e">
        <f aca="false">Averages!K11-Averages!K34</f>
        <v>#VALUE!</v>
      </c>
      <c r="L11" s="45" t="e">
        <f aca="false">Averages!L11-Averages!L34</f>
        <v>#VALUE!</v>
      </c>
      <c r="M11" s="45" t="e">
        <f aca="false">Averages!M11-Averages!M34</f>
        <v>#VALUE!</v>
      </c>
    </row>
    <row r="12" s="48" customFormat="true" ht="16.5" hidden="false" customHeight="true" outlineLevel="0" collapsed="false">
      <c r="A12" s="47" t="str">
        <f aca="false">Averages!A12</f>
        <v>EGFR (Tyr1086)</v>
      </c>
      <c r="B12" s="47" t="e">
        <f aca="false">Averages!B12-Averages!B34</f>
        <v>#VALUE!</v>
      </c>
      <c r="C12" s="47" t="e">
        <f aca="false">Averages!C12-Averages!C34</f>
        <v>#VALUE!</v>
      </c>
      <c r="D12" s="47" t="e">
        <f aca="false">Averages!D12-Averages!D34</f>
        <v>#VALUE!</v>
      </c>
      <c r="E12" s="47" t="e">
        <f aca="false">Averages!E12-Averages!E34</f>
        <v>#VALUE!</v>
      </c>
      <c r="F12" s="47" t="e">
        <f aca="false">Averages!F12-Averages!F34</f>
        <v>#VALUE!</v>
      </c>
      <c r="G12" s="47" t="e">
        <f aca="false">Averages!G12-Averages!G34</f>
        <v>#VALUE!</v>
      </c>
      <c r="H12" s="47" t="e">
        <f aca="false">Averages!H12-Averages!H34</f>
        <v>#VALUE!</v>
      </c>
      <c r="I12" s="47" t="e">
        <f aca="false">Averages!I12-Averages!I34</f>
        <v>#VALUE!</v>
      </c>
      <c r="J12" s="47" t="e">
        <f aca="false">Averages!J12-Averages!J34</f>
        <v>#VALUE!</v>
      </c>
      <c r="K12" s="47" t="e">
        <f aca="false">Averages!K12-Averages!K34</f>
        <v>#VALUE!</v>
      </c>
      <c r="L12" s="47" t="e">
        <f aca="false">Averages!L12-Averages!L34</f>
        <v>#VALUE!</v>
      </c>
      <c r="M12" s="47" t="e">
        <f aca="false">Averages!M12-Averages!M34</f>
        <v>#VALUE!</v>
      </c>
    </row>
    <row r="13" s="48" customFormat="true" ht="16.5" hidden="false" customHeight="true" outlineLevel="0" collapsed="false">
      <c r="A13" s="47" t="str">
        <f aca="false">Averages!A13</f>
        <v>EGFR(Tyr1148)</v>
      </c>
      <c r="B13" s="47" t="e">
        <f aca="false">Averages!B13-Averages!B35</f>
        <v>#VALUE!</v>
      </c>
      <c r="C13" s="47" t="e">
        <f aca="false">Averages!C13-Averages!C35</f>
        <v>#VALUE!</v>
      </c>
      <c r="D13" s="47" t="e">
        <f aca="false">Averages!D13-Averages!D35</f>
        <v>#VALUE!</v>
      </c>
      <c r="E13" s="47" t="e">
        <f aca="false">Averages!E13-Averages!E35</f>
        <v>#VALUE!</v>
      </c>
      <c r="F13" s="47" t="e">
        <f aca="false">Averages!F13-Averages!F35</f>
        <v>#VALUE!</v>
      </c>
      <c r="G13" s="47" t="e">
        <f aca="false">Averages!G13-Averages!G35</f>
        <v>#VALUE!</v>
      </c>
      <c r="H13" s="47" t="e">
        <f aca="false">Averages!H13-Averages!H35</f>
        <v>#VALUE!</v>
      </c>
      <c r="I13" s="47" t="e">
        <f aca="false">Averages!I13-Averages!I35</f>
        <v>#VALUE!</v>
      </c>
      <c r="J13" s="47" t="e">
        <f aca="false">Averages!J13-Averages!J35</f>
        <v>#VALUE!</v>
      </c>
      <c r="K13" s="47" t="e">
        <f aca="false">Averages!K13-Averages!K35</f>
        <v>#VALUE!</v>
      </c>
      <c r="L13" s="47" t="e">
        <f aca="false">Averages!L13-Averages!L35</f>
        <v>#VALUE!</v>
      </c>
      <c r="M13" s="47" t="e">
        <f aca="false">Averages!M13-Averages!M35</f>
        <v>#VALUE!</v>
      </c>
    </row>
    <row r="14" s="48" customFormat="true" ht="16.5" hidden="false" customHeight="true" outlineLevel="0" collapsed="false">
      <c r="A14" s="47" t="str">
        <f aca="false">Averages!A14</f>
        <v>EGFR (Tyr1173)</v>
      </c>
      <c r="B14" s="47" t="e">
        <f aca="false">Averages!B14-Averages!B34</f>
        <v>#VALUE!</v>
      </c>
      <c r="C14" s="47" t="e">
        <f aca="false">Averages!C14-Averages!C34</f>
        <v>#VALUE!</v>
      </c>
      <c r="D14" s="47" t="e">
        <f aca="false">Averages!D14-Averages!D34</f>
        <v>#VALUE!</v>
      </c>
      <c r="E14" s="47" t="e">
        <f aca="false">Averages!E14-Averages!E34</f>
        <v>#VALUE!</v>
      </c>
      <c r="F14" s="47" t="e">
        <f aca="false">Averages!F14-Averages!F34</f>
        <v>#VALUE!</v>
      </c>
      <c r="G14" s="47" t="e">
        <f aca="false">Averages!G14-Averages!G34</f>
        <v>#VALUE!</v>
      </c>
      <c r="H14" s="47" t="e">
        <f aca="false">Averages!H14-Averages!H34</f>
        <v>#VALUE!</v>
      </c>
      <c r="I14" s="47" t="e">
        <f aca="false">Averages!I14-Averages!I34</f>
        <v>#VALUE!</v>
      </c>
      <c r="J14" s="47" t="e">
        <f aca="false">Averages!J14-Averages!J34</f>
        <v>#VALUE!</v>
      </c>
      <c r="K14" s="47" t="e">
        <f aca="false">Averages!K14-Averages!K34</f>
        <v>#VALUE!</v>
      </c>
      <c r="L14" s="47" t="e">
        <f aca="false">Averages!L14-Averages!L34</f>
        <v>#VALUE!</v>
      </c>
      <c r="M14" s="47" t="e">
        <f aca="false">Averages!M14-Averages!M34</f>
        <v>#VALUE!</v>
      </c>
    </row>
    <row r="15" s="48" customFormat="true" ht="16.5" hidden="false" customHeight="true" outlineLevel="0" collapsed="false">
      <c r="A15" s="47" t="str">
        <f aca="false">Averages!A15</f>
        <v>EGFR (Ser1046/1047)</v>
      </c>
      <c r="B15" s="47" t="e">
        <f aca="false">Averages!B15-Averages!B34</f>
        <v>#VALUE!</v>
      </c>
      <c r="C15" s="47" t="e">
        <f aca="false">Averages!C15-Averages!C34</f>
        <v>#VALUE!</v>
      </c>
      <c r="D15" s="47" t="e">
        <f aca="false">Averages!D15-Averages!D34</f>
        <v>#VALUE!</v>
      </c>
      <c r="E15" s="47" t="e">
        <f aca="false">Averages!E15-Averages!E34</f>
        <v>#VALUE!</v>
      </c>
      <c r="F15" s="47" t="e">
        <f aca="false">Averages!F15-Averages!F34</f>
        <v>#VALUE!</v>
      </c>
      <c r="G15" s="47" t="e">
        <f aca="false">Averages!G15-Averages!G34</f>
        <v>#VALUE!</v>
      </c>
      <c r="H15" s="47" t="e">
        <f aca="false">Averages!H15-Averages!H34</f>
        <v>#VALUE!</v>
      </c>
      <c r="I15" s="47" t="e">
        <f aca="false">Averages!I15-Averages!I34</f>
        <v>#VALUE!</v>
      </c>
      <c r="J15" s="47" t="e">
        <f aca="false">Averages!J15-Averages!J34</f>
        <v>#VALUE!</v>
      </c>
      <c r="K15" s="47" t="e">
        <f aca="false">Averages!K15-Averages!K34</f>
        <v>#VALUE!</v>
      </c>
      <c r="L15" s="47" t="e">
        <f aca="false">Averages!L15-Averages!L34</f>
        <v>#VALUE!</v>
      </c>
      <c r="M15" s="47" t="e">
        <f aca="false">Averages!M15-Averages!M34</f>
        <v>#VALUE!</v>
      </c>
    </row>
    <row r="16" s="48" customFormat="true" ht="16.5" hidden="false" customHeight="true" outlineLevel="0" collapsed="false">
      <c r="A16" s="47" t="str">
        <f aca="false">Averages!A16</f>
        <v>EGFR (Ser1070)</v>
      </c>
      <c r="B16" s="47" t="e">
        <f aca="false">Averages!B16-Averages!B34</f>
        <v>#VALUE!</v>
      </c>
      <c r="C16" s="47" t="e">
        <f aca="false">Averages!C16-Averages!C34</f>
        <v>#VALUE!</v>
      </c>
      <c r="D16" s="47" t="e">
        <f aca="false">Averages!D16-Averages!D34</f>
        <v>#VALUE!</v>
      </c>
      <c r="E16" s="47" t="e">
        <f aca="false">Averages!E16-Averages!E34</f>
        <v>#VALUE!</v>
      </c>
      <c r="F16" s="47" t="e">
        <f aca="false">Averages!F16-Averages!F34</f>
        <v>#VALUE!</v>
      </c>
      <c r="G16" s="47" t="e">
        <f aca="false">Averages!G16-Averages!G34</f>
        <v>#VALUE!</v>
      </c>
      <c r="H16" s="47" t="e">
        <f aca="false">Averages!H16-Averages!H34</f>
        <v>#VALUE!</v>
      </c>
      <c r="I16" s="47" t="e">
        <f aca="false">Averages!I16-Averages!I34</f>
        <v>#VALUE!</v>
      </c>
      <c r="J16" s="47" t="e">
        <f aca="false">Averages!J16-Averages!J34</f>
        <v>#VALUE!</v>
      </c>
      <c r="K16" s="47" t="e">
        <f aca="false">Averages!K16-Averages!K34</f>
        <v>#VALUE!</v>
      </c>
      <c r="L16" s="47" t="e">
        <f aca="false">Averages!L16-Averages!L34</f>
        <v>#VALUE!</v>
      </c>
      <c r="M16" s="47" t="e">
        <f aca="false">Averages!M16-Averages!M34</f>
        <v>#VALUE!</v>
      </c>
    </row>
    <row r="17" s="46" customFormat="true" ht="16.5" hidden="false" customHeight="true" outlineLevel="0" collapsed="false">
      <c r="A17" s="45" t="str">
        <f aca="false">Averages!A17</f>
        <v>ErbB2 (Tyr877)</v>
      </c>
      <c r="B17" s="45" t="e">
        <f aca="false">Averages!B17-Averages!B34</f>
        <v>#VALUE!</v>
      </c>
      <c r="C17" s="45" t="e">
        <f aca="false">Averages!C17-Averages!C34</f>
        <v>#VALUE!</v>
      </c>
      <c r="D17" s="45" t="e">
        <f aca="false">Averages!D17-Averages!D34</f>
        <v>#VALUE!</v>
      </c>
      <c r="E17" s="45" t="e">
        <f aca="false">Averages!E17-Averages!E34</f>
        <v>#VALUE!</v>
      </c>
      <c r="F17" s="45" t="e">
        <f aca="false">Averages!F17-Averages!F34</f>
        <v>#VALUE!</v>
      </c>
      <c r="G17" s="45" t="e">
        <f aca="false">Averages!G17-Averages!G34</f>
        <v>#VALUE!</v>
      </c>
      <c r="H17" s="45" t="e">
        <f aca="false">Averages!H17-Averages!H34</f>
        <v>#VALUE!</v>
      </c>
      <c r="I17" s="45" t="e">
        <f aca="false">Averages!I17-Averages!I34</f>
        <v>#VALUE!</v>
      </c>
      <c r="J17" s="45" t="e">
        <f aca="false">Averages!J17-Averages!J34</f>
        <v>#VALUE!</v>
      </c>
      <c r="K17" s="45" t="e">
        <f aca="false">Averages!K17-Averages!K34</f>
        <v>#VALUE!</v>
      </c>
      <c r="L17" s="45" t="e">
        <f aca="false">Averages!L17-Averages!L34</f>
        <v>#VALUE!</v>
      </c>
      <c r="M17" s="45" t="e">
        <f aca="false">Averages!M17-Averages!M34</f>
        <v>#VALUE!</v>
      </c>
    </row>
    <row r="18" s="46" customFormat="true" ht="16.5" hidden="false" customHeight="true" outlineLevel="0" collapsed="false">
      <c r="A18" s="45" t="str">
        <f aca="false">Averages!A18</f>
        <v>ErbB2 (Tyr1112)</v>
      </c>
      <c r="B18" s="45" t="e">
        <f aca="false">Averages!B18-Averages!B34</f>
        <v>#VALUE!</v>
      </c>
      <c r="C18" s="45" t="e">
        <f aca="false">Averages!C18-Averages!C34</f>
        <v>#VALUE!</v>
      </c>
      <c r="D18" s="45" t="e">
        <f aca="false">Averages!D18-Averages!D34</f>
        <v>#VALUE!</v>
      </c>
      <c r="E18" s="45" t="e">
        <f aca="false">Averages!E18-Averages!E34</f>
        <v>#VALUE!</v>
      </c>
      <c r="F18" s="45" t="e">
        <f aca="false">Averages!F18-Averages!F34</f>
        <v>#VALUE!</v>
      </c>
      <c r="G18" s="45" t="e">
        <f aca="false">Averages!G18-Averages!G34</f>
        <v>#VALUE!</v>
      </c>
      <c r="H18" s="45" t="e">
        <f aca="false">Averages!H18-Averages!H34</f>
        <v>#VALUE!</v>
      </c>
      <c r="I18" s="45" t="e">
        <f aca="false">Averages!I18-Averages!I34</f>
        <v>#VALUE!</v>
      </c>
      <c r="J18" s="45" t="e">
        <f aca="false">Averages!J18-Averages!J34</f>
        <v>#VALUE!</v>
      </c>
      <c r="K18" s="45" t="e">
        <f aca="false">Averages!K18-Averages!K34</f>
        <v>#VALUE!</v>
      </c>
      <c r="L18" s="45" t="e">
        <f aca="false">Averages!L18-Averages!L34</f>
        <v>#VALUE!</v>
      </c>
      <c r="M18" s="45" t="e">
        <f aca="false">Averages!M18-Averages!M34</f>
        <v>#VALUE!</v>
      </c>
    </row>
    <row r="19" s="46" customFormat="true" ht="16.5" hidden="false" customHeight="true" outlineLevel="0" collapsed="false">
      <c r="A19" s="45" t="str">
        <f aca="false">Averages!A19</f>
        <v>ErbB2 (Tyr 1221/1222)</v>
      </c>
      <c r="B19" s="45" t="e">
        <f aca="false">Averages!B19-Averages!B34</f>
        <v>#VALUE!</v>
      </c>
      <c r="C19" s="45" t="e">
        <f aca="false">Averages!C19-Averages!C34</f>
        <v>#VALUE!</v>
      </c>
      <c r="D19" s="45" t="e">
        <f aca="false">Averages!D19-Averages!D34</f>
        <v>#VALUE!</v>
      </c>
      <c r="E19" s="45" t="e">
        <f aca="false">Averages!E19-Averages!E34</f>
        <v>#VALUE!</v>
      </c>
      <c r="F19" s="45" t="e">
        <f aca="false">Averages!F19-Averages!F34</f>
        <v>#VALUE!</v>
      </c>
      <c r="G19" s="45" t="e">
        <f aca="false">Averages!G19-Averages!G34</f>
        <v>#VALUE!</v>
      </c>
      <c r="H19" s="45" t="e">
        <f aca="false">Averages!H19-Averages!H34</f>
        <v>#VALUE!</v>
      </c>
      <c r="I19" s="45" t="e">
        <f aca="false">Averages!I19-Averages!I34</f>
        <v>#VALUE!</v>
      </c>
      <c r="J19" s="45" t="e">
        <f aca="false">Averages!J19-Averages!J34</f>
        <v>#VALUE!</v>
      </c>
      <c r="K19" s="45" t="e">
        <f aca="false">Averages!K19-Averages!K34</f>
        <v>#VALUE!</v>
      </c>
      <c r="L19" s="45" t="e">
        <f aca="false">Averages!L19-Averages!L34</f>
        <v>#VALUE!</v>
      </c>
      <c r="M19" s="45" t="e">
        <f aca="false">Averages!M19-Averages!M34</f>
        <v>#VALUE!</v>
      </c>
    </row>
    <row r="20" s="46" customFormat="true" ht="16.5" hidden="false" customHeight="true" outlineLevel="0" collapsed="false">
      <c r="A20" s="45" t="str">
        <f aca="false">Averages!A20</f>
        <v>ErbB2 (Tyr1248)</v>
      </c>
      <c r="B20" s="45" t="e">
        <f aca="false">Averages!B20-Averages!B34</f>
        <v>#VALUE!</v>
      </c>
      <c r="C20" s="45" t="e">
        <f aca="false">Averages!C20-Averages!C34</f>
        <v>#VALUE!</v>
      </c>
      <c r="D20" s="45" t="e">
        <f aca="false">Averages!D20-Averages!D34</f>
        <v>#VALUE!</v>
      </c>
      <c r="E20" s="45" t="e">
        <f aca="false">Averages!E20-Averages!E34</f>
        <v>#VALUE!</v>
      </c>
      <c r="F20" s="45" t="e">
        <f aca="false">Averages!F20-Averages!F34</f>
        <v>#VALUE!</v>
      </c>
      <c r="G20" s="45" t="e">
        <f aca="false">Averages!G20-Averages!G34</f>
        <v>#VALUE!</v>
      </c>
      <c r="H20" s="45" t="e">
        <f aca="false">Averages!H20-Averages!H34</f>
        <v>#VALUE!</v>
      </c>
      <c r="I20" s="45" t="e">
        <f aca="false">Averages!I20-Averages!I34</f>
        <v>#VALUE!</v>
      </c>
      <c r="J20" s="45" t="e">
        <f aca="false">Averages!J20-Averages!J34</f>
        <v>#VALUE!</v>
      </c>
      <c r="K20" s="45" t="e">
        <f aca="false">Averages!K20-Averages!K34</f>
        <v>#VALUE!</v>
      </c>
      <c r="L20" s="45" t="e">
        <f aca="false">Averages!L20-Averages!L34</f>
        <v>#VALUE!</v>
      </c>
      <c r="M20" s="45" t="e">
        <f aca="false">Averages!M20-Averages!M34</f>
        <v>#VALUE!</v>
      </c>
    </row>
    <row r="21" s="46" customFormat="true" ht="16.5" hidden="false" customHeight="true" outlineLevel="0" collapsed="false">
      <c r="A21" s="45" t="str">
        <f aca="false">Averages!A21</f>
        <v>ErbB2 (Thr686)</v>
      </c>
      <c r="B21" s="45" t="e">
        <f aca="false">Averages!B21-Averages!B34</f>
        <v>#VALUE!</v>
      </c>
      <c r="C21" s="45" t="e">
        <f aca="false">Averages!C21-Averages!C34</f>
        <v>#VALUE!</v>
      </c>
      <c r="D21" s="45" t="e">
        <f aca="false">Averages!D21-Averages!D34</f>
        <v>#VALUE!</v>
      </c>
      <c r="E21" s="45" t="e">
        <f aca="false">Averages!E21-Averages!E34</f>
        <v>#VALUE!</v>
      </c>
      <c r="F21" s="45" t="e">
        <f aca="false">Averages!F21-Averages!F34</f>
        <v>#VALUE!</v>
      </c>
      <c r="G21" s="45" t="e">
        <f aca="false">Averages!G21-Averages!G34</f>
        <v>#VALUE!</v>
      </c>
      <c r="H21" s="45" t="e">
        <f aca="false">Averages!H21-Averages!H34</f>
        <v>#VALUE!</v>
      </c>
      <c r="I21" s="45" t="e">
        <f aca="false">Averages!I21-Averages!I34</f>
        <v>#VALUE!</v>
      </c>
      <c r="J21" s="45" t="e">
        <f aca="false">Averages!J21-Averages!J34</f>
        <v>#VALUE!</v>
      </c>
      <c r="K21" s="45" t="e">
        <f aca="false">Averages!K21-Averages!K34</f>
        <v>#VALUE!</v>
      </c>
      <c r="L21" s="45" t="e">
        <f aca="false">Averages!L21-Averages!L34</f>
        <v>#VALUE!</v>
      </c>
      <c r="M21" s="45" t="e">
        <f aca="false">Averages!M21-Averages!M34</f>
        <v>#VALUE!</v>
      </c>
    </row>
    <row r="22" s="46" customFormat="true" ht="16.5" hidden="false" customHeight="true" outlineLevel="0" collapsed="false">
      <c r="A22" s="45" t="str">
        <f aca="false">Averages!A22</f>
        <v>ErbB2 (Ser1113)</v>
      </c>
      <c r="B22" s="45" t="e">
        <f aca="false">Averages!B22-Averages!B35</f>
        <v>#VALUE!</v>
      </c>
      <c r="C22" s="45" t="e">
        <f aca="false">Averages!C22-Averages!C35</f>
        <v>#VALUE!</v>
      </c>
      <c r="D22" s="45" t="e">
        <f aca="false">Averages!D22-Averages!D35</f>
        <v>#VALUE!</v>
      </c>
      <c r="E22" s="45" t="e">
        <f aca="false">Averages!E22-Averages!E35</f>
        <v>#VALUE!</v>
      </c>
      <c r="F22" s="45" t="e">
        <f aca="false">Averages!F22-Averages!F35</f>
        <v>#VALUE!</v>
      </c>
      <c r="G22" s="45" t="e">
        <f aca="false">Averages!G22-Averages!G35</f>
        <v>#VALUE!</v>
      </c>
      <c r="H22" s="45" t="e">
        <f aca="false">Averages!H22-Averages!H35</f>
        <v>#VALUE!</v>
      </c>
      <c r="I22" s="45" t="e">
        <f aca="false">Averages!I22-Averages!I35</f>
        <v>#VALUE!</v>
      </c>
      <c r="J22" s="45" t="e">
        <f aca="false">Averages!J22-Averages!J35</f>
        <v>#VALUE!</v>
      </c>
      <c r="K22" s="45" t="e">
        <f aca="false">Averages!K22-Averages!K35</f>
        <v>#VALUE!</v>
      </c>
      <c r="L22" s="45" t="e">
        <f aca="false">Averages!L22-Averages!L35</f>
        <v>#VALUE!</v>
      </c>
      <c r="M22" s="45" t="e">
        <f aca="false">Averages!M22-Averages!M35</f>
        <v>#VALUE!</v>
      </c>
    </row>
    <row r="23" s="46" customFormat="true" ht="16.5" hidden="false" customHeight="true" outlineLevel="0" collapsed="false">
      <c r="A23" s="45" t="str">
        <f aca="false">Averages!A23</f>
        <v>ErbB3 (Tyr1289)</v>
      </c>
      <c r="B23" s="45" t="e">
        <f aca="false">Averages!B23-Averages!B34</f>
        <v>#VALUE!</v>
      </c>
      <c r="C23" s="45" t="e">
        <f aca="false">Averages!C23-Averages!C34</f>
        <v>#VALUE!</v>
      </c>
      <c r="D23" s="45" t="e">
        <f aca="false">Averages!D23-Averages!D34</f>
        <v>#VALUE!</v>
      </c>
      <c r="E23" s="45" t="e">
        <f aca="false">Averages!E23-Averages!E34</f>
        <v>#VALUE!</v>
      </c>
      <c r="F23" s="45" t="e">
        <f aca="false">Averages!F23-Averages!F34</f>
        <v>#VALUE!</v>
      </c>
      <c r="G23" s="45" t="e">
        <f aca="false">Averages!G23-Averages!G34</f>
        <v>#VALUE!</v>
      </c>
      <c r="H23" s="45" t="e">
        <f aca="false">Averages!H23-Averages!H34</f>
        <v>#VALUE!</v>
      </c>
      <c r="I23" s="45" t="e">
        <f aca="false">Averages!I23-Averages!I34</f>
        <v>#VALUE!</v>
      </c>
      <c r="J23" s="45" t="e">
        <f aca="false">Averages!J23-Averages!J34</f>
        <v>#VALUE!</v>
      </c>
      <c r="K23" s="45" t="e">
        <f aca="false">Averages!K23-Averages!K34</f>
        <v>#VALUE!</v>
      </c>
      <c r="L23" s="45" t="e">
        <f aca="false">Averages!L23-Averages!L34</f>
        <v>#VALUE!</v>
      </c>
      <c r="M23" s="45" t="e">
        <f aca="false">Averages!M23-Averages!M34</f>
        <v>#VALUE!</v>
      </c>
    </row>
    <row r="24" s="46" customFormat="true" ht="16.5" hidden="false" customHeight="true" outlineLevel="0" collapsed="false">
      <c r="A24" s="45" t="str">
        <f aca="false">Averages!A24</f>
        <v>ErbB4 (Tyr1284)</v>
      </c>
      <c r="B24" s="45" t="e">
        <f aca="false">Averages!B24-Averages!B34</f>
        <v>#VALUE!</v>
      </c>
      <c r="C24" s="45" t="e">
        <f aca="false">Averages!C24-Averages!C34</f>
        <v>#VALUE!</v>
      </c>
      <c r="D24" s="45" t="e">
        <f aca="false">Averages!D24-Averages!D34</f>
        <v>#VALUE!</v>
      </c>
      <c r="E24" s="45" t="e">
        <f aca="false">Averages!E24-Averages!E34</f>
        <v>#VALUE!</v>
      </c>
      <c r="F24" s="45" t="e">
        <f aca="false">Averages!F24-Averages!F34</f>
        <v>#VALUE!</v>
      </c>
      <c r="G24" s="45" t="e">
        <f aca="false">Averages!G24-Averages!G34</f>
        <v>#VALUE!</v>
      </c>
      <c r="H24" s="45" t="e">
        <f aca="false">Averages!H24-Averages!H34</f>
        <v>#VALUE!</v>
      </c>
      <c r="I24" s="45" t="e">
        <f aca="false">Averages!I24-Averages!I34</f>
        <v>#VALUE!</v>
      </c>
      <c r="J24" s="45" t="e">
        <f aca="false">Averages!J24-Averages!J34</f>
        <v>#VALUE!</v>
      </c>
      <c r="K24" s="45" t="e">
        <f aca="false">Averages!K24-Averages!K34</f>
        <v>#VALUE!</v>
      </c>
      <c r="L24" s="45" t="e">
        <f aca="false">Averages!L24-Averages!L34</f>
        <v>#VALUE!</v>
      </c>
      <c r="M24" s="45" t="e">
        <f aca="false">Averages!M24-Averages!M34</f>
        <v>#VALUE!</v>
      </c>
    </row>
    <row r="25" s="46" customFormat="true" ht="16.5" hidden="false" customHeight="true" outlineLevel="0" collapsed="false">
      <c r="A25" s="47" t="str">
        <f aca="false">Averages!A25</f>
        <v>EGFR</v>
      </c>
      <c r="B25" s="47" t="e">
        <f aca="false">Averages!B25-Averages!B34</f>
        <v>#VALUE!</v>
      </c>
      <c r="C25" s="47" t="e">
        <f aca="false">Averages!C25-Averages!C34</f>
        <v>#VALUE!</v>
      </c>
      <c r="D25" s="47" t="e">
        <f aca="false">Averages!D25-Averages!D34</f>
        <v>#VALUE!</v>
      </c>
      <c r="E25" s="47" t="e">
        <f aca="false">Averages!E25-Averages!E34</f>
        <v>#VALUE!</v>
      </c>
      <c r="F25" s="47" t="e">
        <f aca="false">Averages!F25-Averages!F34</f>
        <v>#VALUE!</v>
      </c>
      <c r="G25" s="47" t="e">
        <f aca="false">Averages!G25-Averages!G34</f>
        <v>#VALUE!</v>
      </c>
      <c r="H25" s="47" t="e">
        <f aca="false">Averages!H25-Averages!H34</f>
        <v>#VALUE!</v>
      </c>
      <c r="I25" s="47" t="e">
        <f aca="false">Averages!I25-Averages!I34</f>
        <v>#VALUE!</v>
      </c>
      <c r="J25" s="47" t="e">
        <f aca="false">Averages!J25-Averages!J34</f>
        <v>#VALUE!</v>
      </c>
      <c r="K25" s="47" t="e">
        <f aca="false">Averages!K25-Averages!K34</f>
        <v>#VALUE!</v>
      </c>
      <c r="L25" s="47" t="e">
        <f aca="false">Averages!L25-Averages!L34</f>
        <v>#VALUE!</v>
      </c>
      <c r="M25" s="47" t="e">
        <f aca="false">Averages!M25-Averages!M34</f>
        <v>#VALUE!</v>
      </c>
    </row>
    <row r="26" s="46" customFormat="true" ht="16.5" hidden="false" customHeight="true" outlineLevel="0" collapsed="false">
      <c r="A26" s="47" t="str">
        <f aca="false">Averages!A26</f>
        <v>ErbB2</v>
      </c>
      <c r="B26" s="47" t="e">
        <f aca="false">Averages!B26-Averages!B34</f>
        <v>#VALUE!</v>
      </c>
      <c r="C26" s="47" t="e">
        <f aca="false">Averages!C26-Averages!C34</f>
        <v>#VALUE!</v>
      </c>
      <c r="D26" s="47" t="e">
        <f aca="false">Averages!D26-Averages!D34</f>
        <v>#VALUE!</v>
      </c>
      <c r="E26" s="47" t="e">
        <f aca="false">Averages!E26-Averages!E34</f>
        <v>#VALUE!</v>
      </c>
      <c r="F26" s="47" t="e">
        <f aca="false">Averages!F26-Averages!F34</f>
        <v>#VALUE!</v>
      </c>
      <c r="G26" s="47" t="e">
        <f aca="false">Averages!G26-Averages!G34</f>
        <v>#VALUE!</v>
      </c>
      <c r="H26" s="47" t="e">
        <f aca="false">Averages!H26-Averages!H34</f>
        <v>#VALUE!</v>
      </c>
      <c r="I26" s="47" t="e">
        <f aca="false">Averages!I26-Averages!I34</f>
        <v>#VALUE!</v>
      </c>
      <c r="J26" s="47" t="e">
        <f aca="false">Averages!J26-Averages!J34</f>
        <v>#VALUE!</v>
      </c>
      <c r="K26" s="47" t="e">
        <f aca="false">Averages!K26-Averages!K34</f>
        <v>#VALUE!</v>
      </c>
      <c r="L26" s="47" t="e">
        <f aca="false">Averages!L26-Averages!L34</f>
        <v>#VALUE!</v>
      </c>
      <c r="M26" s="47" t="e">
        <f aca="false">Averages!M26-Averages!M34</f>
        <v>#VALUE!</v>
      </c>
    </row>
    <row r="27" s="46" customFormat="true" ht="16.5" hidden="false" customHeight="true" outlineLevel="0" collapsed="false">
      <c r="A27" s="47" t="str">
        <f aca="false">Averages!A27</f>
        <v>ErbB3</v>
      </c>
      <c r="B27" s="47" t="e">
        <f aca="false">Averages!B27-Averages!B34</f>
        <v>#VALUE!</v>
      </c>
      <c r="C27" s="47" t="e">
        <f aca="false">Averages!C27-Averages!C34</f>
        <v>#VALUE!</v>
      </c>
      <c r="D27" s="47" t="e">
        <f aca="false">Averages!D27-Averages!D34</f>
        <v>#VALUE!</v>
      </c>
      <c r="E27" s="47" t="e">
        <f aca="false">Averages!E27-Averages!E34</f>
        <v>#VALUE!</v>
      </c>
      <c r="F27" s="47" t="e">
        <f aca="false">Averages!F27-Averages!F34</f>
        <v>#VALUE!</v>
      </c>
      <c r="G27" s="47" t="e">
        <f aca="false">Averages!G27-Averages!G34</f>
        <v>#VALUE!</v>
      </c>
      <c r="H27" s="47" t="e">
        <f aca="false">Averages!H27-Averages!H34</f>
        <v>#VALUE!</v>
      </c>
      <c r="I27" s="47" t="e">
        <f aca="false">Averages!I27-Averages!I34</f>
        <v>#VALUE!</v>
      </c>
      <c r="J27" s="47" t="e">
        <f aca="false">Averages!J27-Averages!J34</f>
        <v>#VALUE!</v>
      </c>
      <c r="K27" s="47" t="e">
        <f aca="false">Averages!K27-Averages!K34</f>
        <v>#VALUE!</v>
      </c>
      <c r="L27" s="47" t="e">
        <f aca="false">Averages!L27-Averages!L34</f>
        <v>#VALUE!</v>
      </c>
      <c r="M27" s="47" t="e">
        <f aca="false">Averages!M27-Averages!M34</f>
        <v>#VALUE!</v>
      </c>
    </row>
    <row r="28" customFormat="false" ht="16.5" hidden="false" customHeight="true" outlineLevel="0" collapsed="false">
      <c r="A28" s="47" t="str">
        <f aca="false">Averages!A28</f>
        <v>ErbB4</v>
      </c>
      <c r="B28" s="47" t="e">
        <f aca="false">Averages!B28-Averages!B35</f>
        <v>#VALUE!</v>
      </c>
      <c r="C28" s="47" t="e">
        <f aca="false">Averages!C28-Averages!C35</f>
        <v>#VALUE!</v>
      </c>
      <c r="D28" s="47" t="e">
        <f aca="false">Averages!D28-Averages!D35</f>
        <v>#VALUE!</v>
      </c>
      <c r="E28" s="47" t="e">
        <f aca="false">Averages!E28-Averages!E35</f>
        <v>#VALUE!</v>
      </c>
      <c r="F28" s="47" t="e">
        <f aca="false">Averages!F28-Averages!F35</f>
        <v>#VALUE!</v>
      </c>
      <c r="G28" s="47" t="e">
        <f aca="false">Averages!G28-Averages!G35</f>
        <v>#VALUE!</v>
      </c>
      <c r="H28" s="47" t="e">
        <f aca="false">Averages!H28-Averages!H35</f>
        <v>#VALUE!</v>
      </c>
      <c r="I28" s="47" t="e">
        <f aca="false">Averages!I28-Averages!I35</f>
        <v>#VALUE!</v>
      </c>
      <c r="J28" s="47" t="e">
        <f aca="false">Averages!J28-Averages!J35</f>
        <v>#VALUE!</v>
      </c>
      <c r="K28" s="47" t="e">
        <f aca="false">Averages!K28-Averages!K35</f>
        <v>#VALUE!</v>
      </c>
      <c r="L28" s="47" t="e">
        <f aca="false">Averages!L28-Averages!L35</f>
        <v>#VALUE!</v>
      </c>
      <c r="M28" s="47" t="e">
        <f aca="false">Averages!M28-Averages!M35</f>
        <v>#VALUE!</v>
      </c>
    </row>
    <row r="29" customFormat="false" ht="16.5" hidden="false" customHeight="true" outlineLevel="0" collapsed="false">
      <c r="D29" s="49"/>
    </row>
    <row r="30" customFormat="false" ht="16.5" hidden="false" customHeight="true" outlineLevel="0" collapsed="false">
      <c r="D30" s="49"/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8" activeCellId="0" sqref="B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28.99"/>
    <col collapsed="false" customWidth="true" hidden="false" outlineLevel="0" max="13" min="2" style="43" width="12.99"/>
    <col collapsed="false" customWidth="false" hidden="false" outlineLevel="0" max="257" min="14" style="43" width="9.14"/>
  </cols>
  <sheetData>
    <row r="1" customFormat="false" ht="16.5" hidden="false" customHeight="true" outlineLevel="0" collapsed="false">
      <c r="H1" s="44"/>
    </row>
    <row r="2" customFormat="false" ht="16.5" hidden="false" customHeight="true" outlineLevel="0" collapsed="false">
      <c r="A2" s="40" t="str">
        <f aca="false">'Aligning Data'!A1</f>
        <v>RayBio® Cytokine Antibody Arrays -- EGFR Array 1</v>
      </c>
    </row>
    <row r="4" s="42" customFormat="true" ht="16.5" hidden="false" customHeight="true" outlineLevel="0" collapsed="false">
      <c r="B4" s="42" t="str">
        <f aca="false">Averages!B4</f>
        <v>Sample 1</v>
      </c>
      <c r="C4" s="42" t="str">
        <f aca="false">Averages!C4</f>
        <v>Sample 2</v>
      </c>
      <c r="D4" s="42" t="str">
        <f aca="false">Averages!D4</f>
        <v>Sample 3</v>
      </c>
      <c r="E4" s="42" t="str">
        <f aca="false">Averages!E4</f>
        <v>Sample 4</v>
      </c>
      <c r="F4" s="42" t="str">
        <f aca="false">Averages!F4</f>
        <v>Sample 5</v>
      </c>
      <c r="G4" s="42" t="str">
        <f aca="false">Averages!G4</f>
        <v>Sample 6</v>
      </c>
      <c r="H4" s="42" t="str">
        <f aca="false">Averages!H4</f>
        <v>Sample 7</v>
      </c>
      <c r="I4" s="42" t="str">
        <f aca="false">Averages!I4</f>
        <v>Sample 8</v>
      </c>
      <c r="J4" s="42" t="str">
        <f aca="false">Averages!J4</f>
        <v>Sample 9</v>
      </c>
      <c r="K4" s="42" t="str">
        <f aca="false">Averages!K4</f>
        <v>Sample 10</v>
      </c>
      <c r="L4" s="42" t="str">
        <f aca="false">Averages!L4</f>
        <v>Sample 11</v>
      </c>
      <c r="M4" s="42" t="str">
        <f aca="false">Averages!M4</f>
        <v>Sample 12</v>
      </c>
    </row>
    <row r="5" s="42" customFormat="true" ht="3.75" hidden="false" customHeight="true" outlineLevel="0" collapsed="false"/>
    <row r="6" s="46" customFormat="true" ht="16.5" hidden="false" customHeight="true" outlineLevel="0" collapsed="false">
      <c r="A6" s="45" t="str">
        <f aca="false">Averages!A6</f>
        <v>Positive</v>
      </c>
      <c r="B6" s="45" t="e">
        <f aca="false">IF(('Background (2)'!B6)&lt;0,"0",('Background (2)'!B6))</f>
        <v>#VALUE!</v>
      </c>
      <c r="C6" s="45" t="e">
        <f aca="false">IF(('Background (2)'!C6)&lt;0,"0",('Background (2)'!C6))</f>
        <v>#VALUE!</v>
      </c>
      <c r="D6" s="45" t="e">
        <f aca="false">IF(('Background (2)'!D6)&lt;0,"0",('Background (2)'!D6))</f>
        <v>#VALUE!</v>
      </c>
      <c r="E6" s="45" t="e">
        <f aca="false">IF(('Background (2)'!E6)&lt;0,"0",('Background (2)'!E6))</f>
        <v>#VALUE!</v>
      </c>
      <c r="F6" s="45" t="e">
        <f aca="false">IF(('Background (2)'!F6)&lt;0,"0",('Background (2)'!F6))</f>
        <v>#VALUE!</v>
      </c>
      <c r="G6" s="45" t="e">
        <f aca="false">IF(('Background (2)'!G6)&lt;0,"0",('Background (2)'!G6))</f>
        <v>#VALUE!</v>
      </c>
      <c r="H6" s="45" t="e">
        <f aca="false">IF(('Background (2)'!H6)&lt;0,"0",('Background (2)'!H6))</f>
        <v>#VALUE!</v>
      </c>
      <c r="I6" s="45" t="e">
        <f aca="false">IF(('Background (2)'!I6)&lt;0,"0",('Background (2)'!I6))</f>
        <v>#VALUE!</v>
      </c>
      <c r="J6" s="45" t="e">
        <f aca="false">IF(('Background (2)'!J6)&lt;0,"0",('Background (2)'!J6))</f>
        <v>#VALUE!</v>
      </c>
      <c r="K6" s="45" t="e">
        <f aca="false">IF(('Background (2)'!K6)&lt;0,"0",('Background (2)'!K6))</f>
        <v>#VALUE!</v>
      </c>
      <c r="L6" s="45" t="e">
        <f aca="false">IF(('Background (2)'!L6)&lt;0,"0",('Background (2)'!L6))</f>
        <v>#VALUE!</v>
      </c>
      <c r="M6" s="45" t="e">
        <f aca="false">IF(('Background (2)'!M6)&lt;0,"0",('Background (2)'!M6))</f>
        <v>#VALUE!</v>
      </c>
    </row>
    <row r="7" s="46" customFormat="true" ht="16.5" hidden="false" customHeight="true" outlineLevel="0" collapsed="false">
      <c r="A7" s="45" t="str">
        <f aca="false">Averages!A7</f>
        <v>Neg</v>
      </c>
      <c r="B7" s="45" t="e">
        <f aca="false">IF(('Background (2)'!B7)&lt;0,"0",('Background (2)'!B7))</f>
        <v>#VALUE!</v>
      </c>
      <c r="C7" s="45" t="e">
        <f aca="false">IF(('Background (2)'!C7)&lt;0,"0",('Background (2)'!C7))</f>
        <v>#VALUE!</v>
      </c>
      <c r="D7" s="45" t="e">
        <f aca="false">IF(('Background (2)'!D7)&lt;0,"0",('Background (2)'!D7))</f>
        <v>#VALUE!</v>
      </c>
      <c r="E7" s="45" t="e">
        <f aca="false">IF(('Background (2)'!E7)&lt;0,"0",('Background (2)'!E7))</f>
        <v>#VALUE!</v>
      </c>
      <c r="F7" s="45" t="e">
        <f aca="false">IF(('Background (2)'!F7)&lt;0,"0",('Background (2)'!F7))</f>
        <v>#VALUE!</v>
      </c>
      <c r="G7" s="45" t="e">
        <f aca="false">IF(('Background (2)'!G7)&lt;0,"0",('Background (2)'!G7))</f>
        <v>#VALUE!</v>
      </c>
      <c r="H7" s="45" t="e">
        <f aca="false">IF(('Background (2)'!H7)&lt;0,"0",('Background (2)'!H7))</f>
        <v>#VALUE!</v>
      </c>
      <c r="I7" s="45" t="e">
        <f aca="false">IF(('Background (2)'!I7)&lt;0,"0",('Background (2)'!I7))</f>
        <v>#VALUE!</v>
      </c>
      <c r="J7" s="45" t="e">
        <f aca="false">IF(('Background (2)'!J7)&lt;0,"0",('Background (2)'!J7))</f>
        <v>#VALUE!</v>
      </c>
      <c r="K7" s="45" t="e">
        <f aca="false">IF(('Background (2)'!K7)&lt;0,"0",('Background (2)'!K7))</f>
        <v>#VALUE!</v>
      </c>
      <c r="L7" s="45" t="e">
        <f aca="false">IF(('Background (2)'!L7)&lt;0,"0",('Background (2)'!L7))</f>
        <v>#VALUE!</v>
      </c>
      <c r="M7" s="45" t="e">
        <f aca="false">IF(('Background (2)'!M7)&lt;0,"0",('Background (2)'!M7))</f>
        <v>#VALUE!</v>
      </c>
    </row>
    <row r="8" s="46" customFormat="true" ht="16.5" hidden="false" customHeight="true" outlineLevel="0" collapsed="false">
      <c r="A8" s="45" t="str">
        <f aca="false">Averages!A8</f>
        <v>EGFR (Tyr845)</v>
      </c>
      <c r="B8" s="45" t="e">
        <f aca="false">IF(('Background (2)'!B8)&lt;0,"0",('Background (2)'!B8))</f>
        <v>#VALUE!</v>
      </c>
      <c r="C8" s="45" t="e">
        <f aca="false">IF(('Background (2)'!C8)&lt;0,"0",('Background (2)'!C8))</f>
        <v>#VALUE!</v>
      </c>
      <c r="D8" s="45" t="e">
        <f aca="false">IF(('Background (2)'!D8)&lt;0,"0",('Background (2)'!D8))</f>
        <v>#VALUE!</v>
      </c>
      <c r="E8" s="45" t="e">
        <f aca="false">IF(('Background (2)'!E8)&lt;0,"0",('Background (2)'!E8))</f>
        <v>#VALUE!</v>
      </c>
      <c r="F8" s="45" t="e">
        <f aca="false">IF(('Background (2)'!F8)&lt;0,"0",('Background (2)'!F8))</f>
        <v>#VALUE!</v>
      </c>
      <c r="G8" s="45" t="e">
        <f aca="false">IF(('Background (2)'!G8)&lt;0,"0",('Background (2)'!G8))</f>
        <v>#VALUE!</v>
      </c>
      <c r="H8" s="45" t="e">
        <f aca="false">IF(('Background (2)'!H8)&lt;0,"0",('Background (2)'!H8))</f>
        <v>#VALUE!</v>
      </c>
      <c r="I8" s="45" t="e">
        <f aca="false">IF(('Background (2)'!I8)&lt;0,"0",('Background (2)'!I8))</f>
        <v>#VALUE!</v>
      </c>
      <c r="J8" s="45" t="e">
        <f aca="false">IF(('Background (2)'!J8)&lt;0,"0",('Background (2)'!J8))</f>
        <v>#VALUE!</v>
      </c>
      <c r="K8" s="45" t="e">
        <f aca="false">IF(('Background (2)'!K8)&lt;0,"0",('Background (2)'!K8))</f>
        <v>#VALUE!</v>
      </c>
      <c r="L8" s="45" t="e">
        <f aca="false">IF(('Background (2)'!L8)&lt;0,"0",('Background (2)'!L8))</f>
        <v>#VALUE!</v>
      </c>
      <c r="M8" s="45" t="e">
        <f aca="false">IF(('Background (2)'!M8)&lt;0,"0",('Background (2)'!M8))</f>
        <v>#VALUE!</v>
      </c>
    </row>
    <row r="9" s="46" customFormat="true" ht="16.5" hidden="false" customHeight="true" outlineLevel="0" collapsed="false">
      <c r="A9" s="45" t="str">
        <f aca="false">Averages!A9</f>
        <v>EGFR (Tyr992)</v>
      </c>
      <c r="B9" s="45" t="e">
        <f aca="false">IF(('Background (2)'!B9)&lt;0,"0",('Background (2)'!B9))</f>
        <v>#VALUE!</v>
      </c>
      <c r="C9" s="45" t="e">
        <f aca="false">IF(('Background (2)'!C9)&lt;0,"0",('Background (2)'!C9))</f>
        <v>#VALUE!</v>
      </c>
      <c r="D9" s="45" t="e">
        <f aca="false">IF(('Background (2)'!D9)&lt;0,"0",('Background (2)'!D9))</f>
        <v>#VALUE!</v>
      </c>
      <c r="E9" s="45" t="e">
        <f aca="false">IF(('Background (2)'!E9)&lt;0,"0",('Background (2)'!E9))</f>
        <v>#VALUE!</v>
      </c>
      <c r="F9" s="45" t="e">
        <f aca="false">IF(('Background (2)'!F9)&lt;0,"0",('Background (2)'!F9))</f>
        <v>#VALUE!</v>
      </c>
      <c r="G9" s="45" t="e">
        <f aca="false">IF(('Background (2)'!G9)&lt;0,"0",('Background (2)'!G9))</f>
        <v>#VALUE!</v>
      </c>
      <c r="H9" s="45" t="e">
        <f aca="false">IF(('Background (2)'!H9)&lt;0,"0",('Background (2)'!H9))</f>
        <v>#VALUE!</v>
      </c>
      <c r="I9" s="45" t="e">
        <f aca="false">IF(('Background (2)'!I9)&lt;0,"0",('Background (2)'!I9))</f>
        <v>#VALUE!</v>
      </c>
      <c r="J9" s="45" t="e">
        <f aca="false">IF(('Background (2)'!J9)&lt;0,"0",('Background (2)'!J9))</f>
        <v>#VALUE!</v>
      </c>
      <c r="K9" s="45" t="e">
        <f aca="false">IF(('Background (2)'!K9)&lt;0,"0",('Background (2)'!K9))</f>
        <v>#VALUE!</v>
      </c>
      <c r="L9" s="45" t="e">
        <f aca="false">IF(('Background (2)'!L9)&lt;0,"0",('Background (2)'!L9))</f>
        <v>#VALUE!</v>
      </c>
      <c r="M9" s="45" t="e">
        <f aca="false">IF(('Background (2)'!M9)&lt;0,"0",('Background (2)'!M9))</f>
        <v>#VALUE!</v>
      </c>
    </row>
    <row r="10" s="46" customFormat="true" ht="16.5" hidden="false" customHeight="true" outlineLevel="0" collapsed="false">
      <c r="A10" s="45" t="str">
        <f aca="false">Averages!A10</f>
        <v>EGFR (Tyr1045)</v>
      </c>
      <c r="B10" s="45" t="e">
        <f aca="false">IF(('Background (2)'!B10)&lt;0,"0",('Background (2)'!B10))</f>
        <v>#VALUE!</v>
      </c>
      <c r="C10" s="45" t="e">
        <f aca="false">IF(('Background (2)'!C10)&lt;0,"0",('Background (2)'!C10))</f>
        <v>#VALUE!</v>
      </c>
      <c r="D10" s="45" t="e">
        <f aca="false">IF(('Background (2)'!D10)&lt;0,"0",('Background (2)'!D10))</f>
        <v>#VALUE!</v>
      </c>
      <c r="E10" s="45" t="e">
        <f aca="false">IF(('Background (2)'!E10)&lt;0,"0",('Background (2)'!E10))</f>
        <v>#VALUE!</v>
      </c>
      <c r="F10" s="45" t="e">
        <f aca="false">IF(('Background (2)'!F10)&lt;0,"0",('Background (2)'!F10))</f>
        <v>#VALUE!</v>
      </c>
      <c r="G10" s="45" t="e">
        <f aca="false">IF(('Background (2)'!G10)&lt;0,"0",('Background (2)'!G10))</f>
        <v>#VALUE!</v>
      </c>
      <c r="H10" s="45" t="e">
        <f aca="false">IF(('Background (2)'!H10)&lt;0,"0",('Background (2)'!H10))</f>
        <v>#VALUE!</v>
      </c>
      <c r="I10" s="45" t="e">
        <f aca="false">IF(('Background (2)'!I10)&lt;0,"0",('Background (2)'!I10))</f>
        <v>#VALUE!</v>
      </c>
      <c r="J10" s="45" t="e">
        <f aca="false">IF(('Background (2)'!J10)&lt;0,"0",('Background (2)'!J10))</f>
        <v>#VALUE!</v>
      </c>
      <c r="K10" s="45" t="e">
        <f aca="false">IF(('Background (2)'!K10)&lt;0,"0",('Background (2)'!K10))</f>
        <v>#VALUE!</v>
      </c>
      <c r="L10" s="45" t="e">
        <f aca="false">IF(('Background (2)'!L10)&lt;0,"0",('Background (2)'!L10))</f>
        <v>#VALUE!</v>
      </c>
      <c r="M10" s="45" t="e">
        <f aca="false">IF(('Background (2)'!M10)&lt;0,"0",('Background (2)'!M10))</f>
        <v>#VALUE!</v>
      </c>
    </row>
    <row r="11" s="46" customFormat="true" ht="16.5" hidden="false" customHeight="true" outlineLevel="0" collapsed="false">
      <c r="A11" s="45" t="str">
        <f aca="false">Averages!A11</f>
        <v>EGFR (Tyr1068)</v>
      </c>
      <c r="B11" s="45" t="e">
        <f aca="false">IF(('Background (2)'!B11)&lt;0,"0",('Background (2)'!B11))</f>
        <v>#VALUE!</v>
      </c>
      <c r="C11" s="45" t="e">
        <f aca="false">IF(('Background (2)'!C11)&lt;0,"0",('Background (2)'!C11))</f>
        <v>#VALUE!</v>
      </c>
      <c r="D11" s="45" t="e">
        <f aca="false">IF(('Background (2)'!D11)&lt;0,"0",('Background (2)'!D11))</f>
        <v>#VALUE!</v>
      </c>
      <c r="E11" s="45" t="e">
        <f aca="false">IF(('Background (2)'!E11)&lt;0,"0",('Background (2)'!E11))</f>
        <v>#VALUE!</v>
      </c>
      <c r="F11" s="45" t="e">
        <f aca="false">IF(('Background (2)'!F11)&lt;0,"0",('Background (2)'!F11))</f>
        <v>#VALUE!</v>
      </c>
      <c r="G11" s="45" t="e">
        <f aca="false">IF(('Background (2)'!G11)&lt;0,"0",('Background (2)'!G11))</f>
        <v>#VALUE!</v>
      </c>
      <c r="H11" s="45" t="e">
        <f aca="false">IF(('Background (2)'!H11)&lt;0,"0",('Background (2)'!H11))</f>
        <v>#VALUE!</v>
      </c>
      <c r="I11" s="45" t="e">
        <f aca="false">IF(('Background (2)'!I11)&lt;0,"0",('Background (2)'!I11))</f>
        <v>#VALUE!</v>
      </c>
      <c r="J11" s="45" t="e">
        <f aca="false">IF(('Background (2)'!J11)&lt;0,"0",('Background (2)'!J11))</f>
        <v>#VALUE!</v>
      </c>
      <c r="K11" s="45" t="e">
        <f aca="false">IF(('Background (2)'!K11)&lt;0,"0",('Background (2)'!K11))</f>
        <v>#VALUE!</v>
      </c>
      <c r="L11" s="45" t="e">
        <f aca="false">IF(('Background (2)'!L11)&lt;0,"0",('Background (2)'!L11))</f>
        <v>#VALUE!</v>
      </c>
      <c r="M11" s="45" t="e">
        <f aca="false">IF(('Background (2)'!M11)&lt;0,"0",('Background (2)'!M11))</f>
        <v>#VALUE!</v>
      </c>
    </row>
    <row r="12" s="48" customFormat="true" ht="16.5" hidden="false" customHeight="true" outlineLevel="0" collapsed="false">
      <c r="A12" s="47" t="str">
        <f aca="false">Averages!A12</f>
        <v>EGFR (Tyr1086)</v>
      </c>
      <c r="B12" s="47" t="e">
        <f aca="false">IF(('Background (2)'!B12)&lt;0,"0",('Background (2)'!B12))</f>
        <v>#VALUE!</v>
      </c>
      <c r="C12" s="47" t="e">
        <f aca="false">IF(('Background (2)'!C12)&lt;0,"0",('Background (2)'!C12))</f>
        <v>#VALUE!</v>
      </c>
      <c r="D12" s="47" t="e">
        <f aca="false">IF(('Background (2)'!D12)&lt;0,"0",('Background (2)'!D12))</f>
        <v>#VALUE!</v>
      </c>
      <c r="E12" s="47" t="e">
        <f aca="false">IF(('Background (2)'!E12)&lt;0,"0",('Background (2)'!E12))</f>
        <v>#VALUE!</v>
      </c>
      <c r="F12" s="47" t="e">
        <f aca="false">IF(('Background (2)'!F12)&lt;0,"0",('Background (2)'!F12))</f>
        <v>#VALUE!</v>
      </c>
      <c r="G12" s="47" t="e">
        <f aca="false">IF(('Background (2)'!G12)&lt;0,"0",('Background (2)'!G12))</f>
        <v>#VALUE!</v>
      </c>
      <c r="H12" s="47" t="e">
        <f aca="false">IF(('Background (2)'!H12)&lt;0,"0",('Background (2)'!H12))</f>
        <v>#VALUE!</v>
      </c>
      <c r="I12" s="47" t="e">
        <f aca="false">IF(('Background (2)'!I12)&lt;0,"0",('Background (2)'!I12))</f>
        <v>#VALUE!</v>
      </c>
      <c r="J12" s="47" t="e">
        <f aca="false">IF(('Background (2)'!J12)&lt;0,"0",('Background (2)'!J12))</f>
        <v>#VALUE!</v>
      </c>
      <c r="K12" s="47" t="e">
        <f aca="false">IF(('Background (2)'!K12)&lt;0,"0",('Background (2)'!K12))</f>
        <v>#VALUE!</v>
      </c>
      <c r="L12" s="47" t="e">
        <f aca="false">IF(('Background (2)'!L12)&lt;0,"0",('Background (2)'!L12))</f>
        <v>#VALUE!</v>
      </c>
      <c r="M12" s="47" t="e">
        <f aca="false">IF(('Background (2)'!M12)&lt;0,"0",('Background (2)'!M12))</f>
        <v>#VALUE!</v>
      </c>
    </row>
    <row r="13" s="48" customFormat="true" ht="16.5" hidden="false" customHeight="true" outlineLevel="0" collapsed="false">
      <c r="A13" s="47" t="str">
        <f aca="false">Averages!A13</f>
        <v>EGFR(Tyr1148)</v>
      </c>
      <c r="B13" s="47" t="e">
        <f aca="false">IF(('Background (2)'!B13)&lt;0,"0",('Background (2)'!B13))</f>
        <v>#VALUE!</v>
      </c>
      <c r="C13" s="47" t="e">
        <f aca="false">IF(('Background (2)'!C13)&lt;0,"0",('Background (2)'!C13))</f>
        <v>#VALUE!</v>
      </c>
      <c r="D13" s="47" t="e">
        <f aca="false">IF(('Background (2)'!D13)&lt;0,"0",('Background (2)'!D13))</f>
        <v>#VALUE!</v>
      </c>
      <c r="E13" s="47" t="e">
        <f aca="false">IF(('Background (2)'!E13)&lt;0,"0",('Background (2)'!E13))</f>
        <v>#VALUE!</v>
      </c>
      <c r="F13" s="47" t="e">
        <f aca="false">IF(('Background (2)'!F13)&lt;0,"0",('Background (2)'!F13))</f>
        <v>#VALUE!</v>
      </c>
      <c r="G13" s="47" t="e">
        <f aca="false">IF(('Background (2)'!G13)&lt;0,"0",('Background (2)'!G13))</f>
        <v>#VALUE!</v>
      </c>
      <c r="H13" s="47" t="e">
        <f aca="false">IF(('Background (2)'!H13)&lt;0,"0",('Background (2)'!H13))</f>
        <v>#VALUE!</v>
      </c>
      <c r="I13" s="47" t="e">
        <f aca="false">IF(('Background (2)'!I13)&lt;0,"0",('Background (2)'!I13))</f>
        <v>#VALUE!</v>
      </c>
      <c r="J13" s="47" t="e">
        <f aca="false">IF(('Background (2)'!J13)&lt;0,"0",('Background (2)'!J13))</f>
        <v>#VALUE!</v>
      </c>
      <c r="K13" s="47" t="e">
        <f aca="false">IF(('Background (2)'!K13)&lt;0,"0",('Background (2)'!K13))</f>
        <v>#VALUE!</v>
      </c>
      <c r="L13" s="47" t="e">
        <f aca="false">IF(('Background (2)'!L13)&lt;0,"0",('Background (2)'!L13))</f>
        <v>#VALUE!</v>
      </c>
      <c r="M13" s="47" t="e">
        <f aca="false">IF(('Background (2)'!M13)&lt;0,"0",('Background (2)'!M13))</f>
        <v>#VALUE!</v>
      </c>
    </row>
    <row r="14" s="48" customFormat="true" ht="16.5" hidden="false" customHeight="true" outlineLevel="0" collapsed="false">
      <c r="A14" s="47" t="str">
        <f aca="false">Averages!A14</f>
        <v>EGFR (Tyr1173)</v>
      </c>
      <c r="B14" s="47" t="e">
        <f aca="false">IF(('Background (2)'!B14)&lt;0,"0",('Background (2)'!B14))</f>
        <v>#VALUE!</v>
      </c>
      <c r="C14" s="47" t="e">
        <f aca="false">IF(('Background (2)'!C14)&lt;0,"0",('Background (2)'!C14))</f>
        <v>#VALUE!</v>
      </c>
      <c r="D14" s="47" t="e">
        <f aca="false">IF(('Background (2)'!D14)&lt;0,"0",('Background (2)'!D14))</f>
        <v>#VALUE!</v>
      </c>
      <c r="E14" s="47" t="e">
        <f aca="false">IF(('Background (2)'!E14)&lt;0,"0",('Background (2)'!E14))</f>
        <v>#VALUE!</v>
      </c>
      <c r="F14" s="47" t="e">
        <f aca="false">IF(('Background (2)'!F14)&lt;0,"0",('Background (2)'!F14))</f>
        <v>#VALUE!</v>
      </c>
      <c r="G14" s="47" t="e">
        <f aca="false">IF(('Background (2)'!G14)&lt;0,"0",('Background (2)'!G14))</f>
        <v>#VALUE!</v>
      </c>
      <c r="H14" s="47" t="e">
        <f aca="false">IF(('Background (2)'!H14)&lt;0,"0",('Background (2)'!H14))</f>
        <v>#VALUE!</v>
      </c>
      <c r="I14" s="47" t="e">
        <f aca="false">IF(('Background (2)'!I14)&lt;0,"0",('Background (2)'!I14))</f>
        <v>#VALUE!</v>
      </c>
      <c r="J14" s="47" t="e">
        <f aca="false">IF(('Background (2)'!J14)&lt;0,"0",('Background (2)'!J14))</f>
        <v>#VALUE!</v>
      </c>
      <c r="K14" s="47" t="e">
        <f aca="false">IF(('Background (2)'!K14)&lt;0,"0",('Background (2)'!K14))</f>
        <v>#VALUE!</v>
      </c>
      <c r="L14" s="47" t="e">
        <f aca="false">IF(('Background (2)'!L14)&lt;0,"0",('Background (2)'!L14))</f>
        <v>#VALUE!</v>
      </c>
      <c r="M14" s="47" t="e">
        <f aca="false">IF(('Background (2)'!M14)&lt;0,"0",('Background (2)'!M14))</f>
        <v>#VALUE!</v>
      </c>
    </row>
    <row r="15" s="48" customFormat="true" ht="16.5" hidden="false" customHeight="true" outlineLevel="0" collapsed="false">
      <c r="A15" s="47" t="str">
        <f aca="false">Averages!A15</f>
        <v>EGFR (Ser1046/1047)</v>
      </c>
      <c r="B15" s="47" t="e">
        <f aca="false">IF(('Background (2)'!B15)&lt;0,"0",('Background (2)'!B15))</f>
        <v>#VALUE!</v>
      </c>
      <c r="C15" s="47" t="e">
        <f aca="false">IF(('Background (2)'!C15)&lt;0,"0",('Background (2)'!C15))</f>
        <v>#VALUE!</v>
      </c>
      <c r="D15" s="47" t="e">
        <f aca="false">IF(('Background (2)'!D15)&lt;0,"0",('Background (2)'!D15))</f>
        <v>#VALUE!</v>
      </c>
      <c r="E15" s="47" t="e">
        <f aca="false">IF(('Background (2)'!E15)&lt;0,"0",('Background (2)'!E15))</f>
        <v>#VALUE!</v>
      </c>
      <c r="F15" s="47" t="e">
        <f aca="false">IF(('Background (2)'!F15)&lt;0,"0",('Background (2)'!F15))</f>
        <v>#VALUE!</v>
      </c>
      <c r="G15" s="47" t="e">
        <f aca="false">IF(('Background (2)'!G15)&lt;0,"0",('Background (2)'!G15))</f>
        <v>#VALUE!</v>
      </c>
      <c r="H15" s="47" t="e">
        <f aca="false">IF(('Background (2)'!H15)&lt;0,"0",('Background (2)'!H15))</f>
        <v>#VALUE!</v>
      </c>
      <c r="I15" s="47" t="e">
        <f aca="false">IF(('Background (2)'!I15)&lt;0,"0",('Background (2)'!I15))</f>
        <v>#VALUE!</v>
      </c>
      <c r="J15" s="47" t="e">
        <f aca="false">IF(('Background (2)'!J15)&lt;0,"0",('Background (2)'!J15))</f>
        <v>#VALUE!</v>
      </c>
      <c r="K15" s="47" t="e">
        <f aca="false">IF(('Background (2)'!K15)&lt;0,"0",('Background (2)'!K15))</f>
        <v>#VALUE!</v>
      </c>
      <c r="L15" s="47" t="e">
        <f aca="false">IF(('Background (2)'!L15)&lt;0,"0",('Background (2)'!L15))</f>
        <v>#VALUE!</v>
      </c>
      <c r="M15" s="47" t="e">
        <f aca="false">IF(('Background (2)'!M15)&lt;0,"0",('Background (2)'!M15))</f>
        <v>#VALUE!</v>
      </c>
    </row>
    <row r="16" s="48" customFormat="true" ht="16.5" hidden="false" customHeight="true" outlineLevel="0" collapsed="false">
      <c r="A16" s="47" t="str">
        <f aca="false">Averages!A16</f>
        <v>EGFR (Ser1070)</v>
      </c>
      <c r="B16" s="47" t="e">
        <f aca="false">IF(('Background (2)'!B16)&lt;0,"0",('Background (2)'!B16))</f>
        <v>#VALUE!</v>
      </c>
      <c r="C16" s="47" t="e">
        <f aca="false">IF(('Background (2)'!C16)&lt;0,"0",('Background (2)'!C16))</f>
        <v>#VALUE!</v>
      </c>
      <c r="D16" s="47" t="e">
        <f aca="false">IF(('Background (2)'!D16)&lt;0,"0",('Background (2)'!D16))</f>
        <v>#VALUE!</v>
      </c>
      <c r="E16" s="47" t="e">
        <f aca="false">IF(('Background (2)'!E16)&lt;0,"0",('Background (2)'!E16))</f>
        <v>#VALUE!</v>
      </c>
      <c r="F16" s="47" t="e">
        <f aca="false">IF(('Background (2)'!F16)&lt;0,"0",('Background (2)'!F16))</f>
        <v>#VALUE!</v>
      </c>
      <c r="G16" s="47" t="e">
        <f aca="false">IF(('Background (2)'!G16)&lt;0,"0",('Background (2)'!G16))</f>
        <v>#VALUE!</v>
      </c>
      <c r="H16" s="47" t="e">
        <f aca="false">IF(('Background (2)'!H16)&lt;0,"0",('Background (2)'!H16))</f>
        <v>#VALUE!</v>
      </c>
      <c r="I16" s="47" t="e">
        <f aca="false">IF(('Background (2)'!I16)&lt;0,"0",('Background (2)'!I16))</f>
        <v>#VALUE!</v>
      </c>
      <c r="J16" s="47" t="e">
        <f aca="false">IF(('Background (2)'!J16)&lt;0,"0",('Background (2)'!J16))</f>
        <v>#VALUE!</v>
      </c>
      <c r="K16" s="47" t="e">
        <f aca="false">IF(('Background (2)'!K16)&lt;0,"0",('Background (2)'!K16))</f>
        <v>#VALUE!</v>
      </c>
      <c r="L16" s="47" t="e">
        <f aca="false">IF(('Background (2)'!L16)&lt;0,"0",('Background (2)'!L16))</f>
        <v>#VALUE!</v>
      </c>
      <c r="M16" s="47" t="e">
        <f aca="false">IF(('Background (2)'!M16)&lt;0,"0",('Background (2)'!M16))</f>
        <v>#VALUE!</v>
      </c>
    </row>
    <row r="17" s="46" customFormat="true" ht="16.5" hidden="false" customHeight="true" outlineLevel="0" collapsed="false">
      <c r="A17" s="45" t="str">
        <f aca="false">Averages!A17</f>
        <v>ErbB2 (Tyr877)</v>
      </c>
      <c r="B17" s="45" t="e">
        <f aca="false">IF(('Background (2)'!B17)&lt;0,"0",('Background (2)'!B17))</f>
        <v>#VALUE!</v>
      </c>
      <c r="C17" s="45" t="e">
        <f aca="false">IF(('Background (2)'!C17)&lt;0,"0",('Background (2)'!C17))</f>
        <v>#VALUE!</v>
      </c>
      <c r="D17" s="45" t="e">
        <f aca="false">IF(('Background (2)'!D17)&lt;0,"0",('Background (2)'!D17))</f>
        <v>#VALUE!</v>
      </c>
      <c r="E17" s="45" t="e">
        <f aca="false">IF(('Background (2)'!E17)&lt;0,"0",('Background (2)'!E17))</f>
        <v>#VALUE!</v>
      </c>
      <c r="F17" s="45" t="e">
        <f aca="false">IF(('Background (2)'!F17)&lt;0,"0",('Background (2)'!F17))</f>
        <v>#VALUE!</v>
      </c>
      <c r="G17" s="45" t="e">
        <f aca="false">IF(('Background (2)'!G17)&lt;0,"0",('Background (2)'!G17))</f>
        <v>#VALUE!</v>
      </c>
      <c r="H17" s="45" t="e">
        <f aca="false">IF(('Background (2)'!H17)&lt;0,"0",('Background (2)'!H17))</f>
        <v>#VALUE!</v>
      </c>
      <c r="I17" s="45" t="e">
        <f aca="false">IF(('Background (2)'!I17)&lt;0,"0",('Background (2)'!I17))</f>
        <v>#VALUE!</v>
      </c>
      <c r="J17" s="45" t="e">
        <f aca="false">IF(('Background (2)'!J17)&lt;0,"0",('Background (2)'!J17))</f>
        <v>#VALUE!</v>
      </c>
      <c r="K17" s="45" t="e">
        <f aca="false">IF(('Background (2)'!K17)&lt;0,"0",('Background (2)'!K17))</f>
        <v>#VALUE!</v>
      </c>
      <c r="L17" s="45" t="e">
        <f aca="false">IF(('Background (2)'!L17)&lt;0,"0",('Background (2)'!L17))</f>
        <v>#VALUE!</v>
      </c>
      <c r="M17" s="45" t="e">
        <f aca="false">IF(('Background (2)'!M17)&lt;0,"0",('Background (2)'!M17))</f>
        <v>#VALUE!</v>
      </c>
    </row>
    <row r="18" s="46" customFormat="true" ht="16.5" hidden="false" customHeight="true" outlineLevel="0" collapsed="false">
      <c r="A18" s="45" t="str">
        <f aca="false">Averages!A18</f>
        <v>ErbB2 (Tyr1112)</v>
      </c>
      <c r="B18" s="45" t="e">
        <f aca="false">IF(('Background (2)'!B18)&lt;0,"0",('Background (2)'!B18))</f>
        <v>#VALUE!</v>
      </c>
      <c r="C18" s="45" t="e">
        <f aca="false">IF(('Background (2)'!C18)&lt;0,"0",('Background (2)'!C18))</f>
        <v>#VALUE!</v>
      </c>
      <c r="D18" s="45" t="e">
        <f aca="false">IF(('Background (2)'!D18)&lt;0,"0",('Background (2)'!D18))</f>
        <v>#VALUE!</v>
      </c>
      <c r="E18" s="45" t="e">
        <f aca="false">IF(('Background (2)'!E18)&lt;0,"0",('Background (2)'!E18))</f>
        <v>#VALUE!</v>
      </c>
      <c r="F18" s="45" t="e">
        <f aca="false">IF(('Background (2)'!F18)&lt;0,"0",('Background (2)'!F18))</f>
        <v>#VALUE!</v>
      </c>
      <c r="G18" s="45" t="e">
        <f aca="false">IF(('Background (2)'!G18)&lt;0,"0",('Background (2)'!G18))</f>
        <v>#VALUE!</v>
      </c>
      <c r="H18" s="45" t="e">
        <f aca="false">IF(('Background (2)'!H18)&lt;0,"0",('Background (2)'!H18))</f>
        <v>#VALUE!</v>
      </c>
      <c r="I18" s="45" t="e">
        <f aca="false">IF(('Background (2)'!I18)&lt;0,"0",('Background (2)'!I18))</f>
        <v>#VALUE!</v>
      </c>
      <c r="J18" s="45" t="e">
        <f aca="false">IF(('Background (2)'!J18)&lt;0,"0",('Background (2)'!J18))</f>
        <v>#VALUE!</v>
      </c>
      <c r="K18" s="45" t="e">
        <f aca="false">IF(('Background (2)'!K18)&lt;0,"0",('Background (2)'!K18))</f>
        <v>#VALUE!</v>
      </c>
      <c r="L18" s="45" t="e">
        <f aca="false">IF(('Background (2)'!L18)&lt;0,"0",('Background (2)'!L18))</f>
        <v>#VALUE!</v>
      </c>
      <c r="M18" s="45" t="e">
        <f aca="false">IF(('Background (2)'!M18)&lt;0,"0",('Background (2)'!M18))</f>
        <v>#VALUE!</v>
      </c>
    </row>
    <row r="19" s="46" customFormat="true" ht="16.5" hidden="false" customHeight="true" outlineLevel="0" collapsed="false">
      <c r="A19" s="45" t="str">
        <f aca="false">Averages!A19</f>
        <v>ErbB2 (Tyr 1221/1222)</v>
      </c>
      <c r="B19" s="45" t="e">
        <f aca="false">IF(('Background (2)'!B19)&lt;0,"0",('Background (2)'!B19))</f>
        <v>#VALUE!</v>
      </c>
      <c r="C19" s="45" t="e">
        <f aca="false">IF(('Background (2)'!C19)&lt;0,"0",('Background (2)'!C19))</f>
        <v>#VALUE!</v>
      </c>
      <c r="D19" s="45" t="e">
        <f aca="false">IF(('Background (2)'!D19)&lt;0,"0",('Background (2)'!D19))</f>
        <v>#VALUE!</v>
      </c>
      <c r="E19" s="45" t="e">
        <f aca="false">IF(('Background (2)'!E19)&lt;0,"0",('Background (2)'!E19))</f>
        <v>#VALUE!</v>
      </c>
      <c r="F19" s="45" t="e">
        <f aca="false">IF(('Background (2)'!F19)&lt;0,"0",('Background (2)'!F19))</f>
        <v>#VALUE!</v>
      </c>
      <c r="G19" s="45" t="e">
        <f aca="false">IF(('Background (2)'!G19)&lt;0,"0",('Background (2)'!G19))</f>
        <v>#VALUE!</v>
      </c>
      <c r="H19" s="45" t="e">
        <f aca="false">IF(('Background (2)'!H19)&lt;0,"0",('Background (2)'!H19))</f>
        <v>#VALUE!</v>
      </c>
      <c r="I19" s="45" t="e">
        <f aca="false">IF(('Background (2)'!I19)&lt;0,"0",('Background (2)'!I19))</f>
        <v>#VALUE!</v>
      </c>
      <c r="J19" s="45" t="e">
        <f aca="false">IF(('Background (2)'!J19)&lt;0,"0",('Background (2)'!J19))</f>
        <v>#VALUE!</v>
      </c>
      <c r="K19" s="45" t="e">
        <f aca="false">IF(('Background (2)'!K19)&lt;0,"0",('Background (2)'!K19))</f>
        <v>#VALUE!</v>
      </c>
      <c r="L19" s="45" t="e">
        <f aca="false">IF(('Background (2)'!L19)&lt;0,"0",('Background (2)'!L19))</f>
        <v>#VALUE!</v>
      </c>
      <c r="M19" s="45" t="e">
        <f aca="false">IF(('Background (2)'!M19)&lt;0,"0",('Background (2)'!M19))</f>
        <v>#VALUE!</v>
      </c>
    </row>
    <row r="20" s="46" customFormat="true" ht="16.5" hidden="false" customHeight="true" outlineLevel="0" collapsed="false">
      <c r="A20" s="45" t="str">
        <f aca="false">Averages!A20</f>
        <v>ErbB2 (Tyr1248)</v>
      </c>
      <c r="B20" s="45" t="e">
        <f aca="false">IF(('Background (2)'!B20)&lt;0,"0",('Background (2)'!B20))</f>
        <v>#VALUE!</v>
      </c>
      <c r="C20" s="45" t="e">
        <f aca="false">IF(('Background (2)'!C20)&lt;0,"0",('Background (2)'!C20))</f>
        <v>#VALUE!</v>
      </c>
      <c r="D20" s="45" t="e">
        <f aca="false">IF(('Background (2)'!D20)&lt;0,"0",('Background (2)'!D20))</f>
        <v>#VALUE!</v>
      </c>
      <c r="E20" s="45" t="e">
        <f aca="false">IF(('Background (2)'!E20)&lt;0,"0",('Background (2)'!E20))</f>
        <v>#VALUE!</v>
      </c>
      <c r="F20" s="45" t="e">
        <f aca="false">IF(('Background (2)'!F20)&lt;0,"0",('Background (2)'!F20))</f>
        <v>#VALUE!</v>
      </c>
      <c r="G20" s="45" t="e">
        <f aca="false">IF(('Background (2)'!G20)&lt;0,"0",('Background (2)'!G20))</f>
        <v>#VALUE!</v>
      </c>
      <c r="H20" s="45" t="e">
        <f aca="false">IF(('Background (2)'!H20)&lt;0,"0",('Background (2)'!H20))</f>
        <v>#VALUE!</v>
      </c>
      <c r="I20" s="45" t="e">
        <f aca="false">IF(('Background (2)'!I20)&lt;0,"0",('Background (2)'!I20))</f>
        <v>#VALUE!</v>
      </c>
      <c r="J20" s="45" t="e">
        <f aca="false">IF(('Background (2)'!J20)&lt;0,"0",('Background (2)'!J20))</f>
        <v>#VALUE!</v>
      </c>
      <c r="K20" s="45" t="e">
        <f aca="false">IF(('Background (2)'!K20)&lt;0,"0",('Background (2)'!K20))</f>
        <v>#VALUE!</v>
      </c>
      <c r="L20" s="45" t="e">
        <f aca="false">IF(('Background (2)'!L20)&lt;0,"0",('Background (2)'!L20))</f>
        <v>#VALUE!</v>
      </c>
      <c r="M20" s="45" t="e">
        <f aca="false">IF(('Background (2)'!M20)&lt;0,"0",('Background (2)'!M20))</f>
        <v>#VALUE!</v>
      </c>
    </row>
    <row r="21" s="46" customFormat="true" ht="16.5" hidden="false" customHeight="true" outlineLevel="0" collapsed="false">
      <c r="A21" s="45" t="str">
        <f aca="false">Averages!A21</f>
        <v>ErbB2 (Thr686)</v>
      </c>
      <c r="B21" s="45" t="e">
        <f aca="false">IF(('Background (2)'!B21)&lt;0,"0",('Background (2)'!B21))</f>
        <v>#VALUE!</v>
      </c>
      <c r="C21" s="45" t="e">
        <f aca="false">IF(('Background (2)'!C21)&lt;0,"0",('Background (2)'!C21))</f>
        <v>#VALUE!</v>
      </c>
      <c r="D21" s="45" t="e">
        <f aca="false">IF(('Background (2)'!D21)&lt;0,"0",('Background (2)'!D21))</f>
        <v>#VALUE!</v>
      </c>
      <c r="E21" s="45" t="e">
        <f aca="false">IF(('Background (2)'!E21)&lt;0,"0",('Background (2)'!E21))</f>
        <v>#VALUE!</v>
      </c>
      <c r="F21" s="45" t="e">
        <f aca="false">IF(('Background (2)'!F21)&lt;0,"0",('Background (2)'!F21))</f>
        <v>#VALUE!</v>
      </c>
      <c r="G21" s="45" t="e">
        <f aca="false">IF(('Background (2)'!G21)&lt;0,"0",('Background (2)'!G21))</f>
        <v>#VALUE!</v>
      </c>
      <c r="H21" s="45" t="e">
        <f aca="false">IF(('Background (2)'!H21)&lt;0,"0",('Background (2)'!H21))</f>
        <v>#VALUE!</v>
      </c>
      <c r="I21" s="45" t="e">
        <f aca="false">IF(('Background (2)'!I21)&lt;0,"0",('Background (2)'!I21))</f>
        <v>#VALUE!</v>
      </c>
      <c r="J21" s="45" t="e">
        <f aca="false">IF(('Background (2)'!J21)&lt;0,"0",('Background (2)'!J21))</f>
        <v>#VALUE!</v>
      </c>
      <c r="K21" s="45" t="e">
        <f aca="false">IF(('Background (2)'!K21)&lt;0,"0",('Background (2)'!K21))</f>
        <v>#VALUE!</v>
      </c>
      <c r="L21" s="45" t="e">
        <f aca="false">IF(('Background (2)'!L21)&lt;0,"0",('Background (2)'!L21))</f>
        <v>#VALUE!</v>
      </c>
      <c r="M21" s="45" t="e">
        <f aca="false">IF(('Background (2)'!M21)&lt;0,"0",('Background (2)'!M21))</f>
        <v>#VALUE!</v>
      </c>
    </row>
    <row r="22" s="46" customFormat="true" ht="16.5" hidden="false" customHeight="true" outlineLevel="0" collapsed="false">
      <c r="A22" s="45" t="str">
        <f aca="false">Averages!A22</f>
        <v>ErbB2 (Ser1113)</v>
      </c>
      <c r="B22" s="45" t="e">
        <f aca="false">IF(('Background (2)'!B22)&lt;0,"0",('Background (2)'!B22))</f>
        <v>#VALUE!</v>
      </c>
      <c r="C22" s="45" t="e">
        <f aca="false">IF(('Background (2)'!C22)&lt;0,"0",('Background (2)'!C22))</f>
        <v>#VALUE!</v>
      </c>
      <c r="D22" s="45" t="e">
        <f aca="false">IF(('Background (2)'!D22)&lt;0,"0",('Background (2)'!D22))</f>
        <v>#VALUE!</v>
      </c>
      <c r="E22" s="45" t="e">
        <f aca="false">IF(('Background (2)'!E22)&lt;0,"0",('Background (2)'!E22))</f>
        <v>#VALUE!</v>
      </c>
      <c r="F22" s="45" t="e">
        <f aca="false">IF(('Background (2)'!F22)&lt;0,"0",('Background (2)'!F22))</f>
        <v>#VALUE!</v>
      </c>
      <c r="G22" s="45" t="e">
        <f aca="false">IF(('Background (2)'!G22)&lt;0,"0",('Background (2)'!G22))</f>
        <v>#VALUE!</v>
      </c>
      <c r="H22" s="45" t="e">
        <f aca="false">IF(('Background (2)'!H22)&lt;0,"0",('Background (2)'!H22))</f>
        <v>#VALUE!</v>
      </c>
      <c r="I22" s="45" t="e">
        <f aca="false">IF(('Background (2)'!I22)&lt;0,"0",('Background (2)'!I22))</f>
        <v>#VALUE!</v>
      </c>
      <c r="J22" s="45" t="e">
        <f aca="false">IF(('Background (2)'!J22)&lt;0,"0",('Background (2)'!J22))</f>
        <v>#VALUE!</v>
      </c>
      <c r="K22" s="45" t="e">
        <f aca="false">IF(('Background (2)'!K22)&lt;0,"0",('Background (2)'!K22))</f>
        <v>#VALUE!</v>
      </c>
      <c r="L22" s="45" t="e">
        <f aca="false">IF(('Background (2)'!L22)&lt;0,"0",('Background (2)'!L22))</f>
        <v>#VALUE!</v>
      </c>
      <c r="M22" s="45" t="e">
        <f aca="false">IF(('Background (2)'!M22)&lt;0,"0",('Background (2)'!M22))</f>
        <v>#VALUE!</v>
      </c>
    </row>
    <row r="23" s="46" customFormat="true" ht="16.5" hidden="false" customHeight="true" outlineLevel="0" collapsed="false">
      <c r="A23" s="45" t="str">
        <f aca="false">Averages!A23</f>
        <v>ErbB3 (Tyr1289)</v>
      </c>
      <c r="B23" s="45" t="e">
        <f aca="false">IF(('Background (2)'!B23)&lt;0,"0",('Background (2)'!B23))</f>
        <v>#VALUE!</v>
      </c>
      <c r="C23" s="45" t="e">
        <f aca="false">IF(('Background (2)'!C23)&lt;0,"0",('Background (2)'!C23))</f>
        <v>#VALUE!</v>
      </c>
      <c r="D23" s="45" t="e">
        <f aca="false">IF(('Background (2)'!D23)&lt;0,"0",('Background (2)'!D23))</f>
        <v>#VALUE!</v>
      </c>
      <c r="E23" s="45" t="e">
        <f aca="false">IF(('Background (2)'!E23)&lt;0,"0",('Background (2)'!E23))</f>
        <v>#VALUE!</v>
      </c>
      <c r="F23" s="45" t="e">
        <f aca="false">IF(('Background (2)'!F23)&lt;0,"0",('Background (2)'!F23))</f>
        <v>#VALUE!</v>
      </c>
      <c r="G23" s="45" t="e">
        <f aca="false">IF(('Background (2)'!G23)&lt;0,"0",('Background (2)'!G23))</f>
        <v>#VALUE!</v>
      </c>
      <c r="H23" s="45" t="e">
        <f aca="false">IF(('Background (2)'!H23)&lt;0,"0",('Background (2)'!H23))</f>
        <v>#VALUE!</v>
      </c>
      <c r="I23" s="45" t="e">
        <f aca="false">IF(('Background (2)'!I23)&lt;0,"0",('Background (2)'!I23))</f>
        <v>#VALUE!</v>
      </c>
      <c r="J23" s="45" t="e">
        <f aca="false">IF(('Background (2)'!J23)&lt;0,"0",('Background (2)'!J23))</f>
        <v>#VALUE!</v>
      </c>
      <c r="K23" s="45" t="e">
        <f aca="false">IF(('Background (2)'!K23)&lt;0,"0",('Background (2)'!K23))</f>
        <v>#VALUE!</v>
      </c>
      <c r="L23" s="45" t="e">
        <f aca="false">IF(('Background (2)'!L23)&lt;0,"0",('Background (2)'!L23))</f>
        <v>#VALUE!</v>
      </c>
      <c r="M23" s="45" t="e">
        <f aca="false">IF(('Background (2)'!M23)&lt;0,"0",('Background (2)'!M23))</f>
        <v>#VALUE!</v>
      </c>
    </row>
    <row r="24" s="46" customFormat="true" ht="16.5" hidden="false" customHeight="true" outlineLevel="0" collapsed="false">
      <c r="A24" s="45" t="str">
        <f aca="false">Averages!A24</f>
        <v>ErbB4 (Tyr1284)</v>
      </c>
      <c r="B24" s="45" t="e">
        <f aca="false">IF(('Background (2)'!B24)&lt;0,"0",('Background (2)'!B24))</f>
        <v>#VALUE!</v>
      </c>
      <c r="C24" s="45" t="e">
        <f aca="false">IF(('Background (2)'!C24)&lt;0,"0",('Background (2)'!C24))</f>
        <v>#VALUE!</v>
      </c>
      <c r="D24" s="45" t="e">
        <f aca="false">IF(('Background (2)'!D24)&lt;0,"0",('Background (2)'!D24))</f>
        <v>#VALUE!</v>
      </c>
      <c r="E24" s="45" t="e">
        <f aca="false">IF(('Background (2)'!E24)&lt;0,"0",('Background (2)'!E24))</f>
        <v>#VALUE!</v>
      </c>
      <c r="F24" s="45" t="e">
        <f aca="false">IF(('Background (2)'!F24)&lt;0,"0",('Background (2)'!F24))</f>
        <v>#VALUE!</v>
      </c>
      <c r="G24" s="45" t="e">
        <f aca="false">IF(('Background (2)'!G24)&lt;0,"0",('Background (2)'!G24))</f>
        <v>#VALUE!</v>
      </c>
      <c r="H24" s="45" t="e">
        <f aca="false">IF(('Background (2)'!H24)&lt;0,"0",('Background (2)'!H24))</f>
        <v>#VALUE!</v>
      </c>
      <c r="I24" s="45" t="e">
        <f aca="false">IF(('Background (2)'!I24)&lt;0,"0",('Background (2)'!I24))</f>
        <v>#VALUE!</v>
      </c>
      <c r="J24" s="45" t="e">
        <f aca="false">IF(('Background (2)'!J24)&lt;0,"0",('Background (2)'!J24))</f>
        <v>#VALUE!</v>
      </c>
      <c r="K24" s="45" t="e">
        <f aca="false">IF(('Background (2)'!K24)&lt;0,"0",('Background (2)'!K24))</f>
        <v>#VALUE!</v>
      </c>
      <c r="L24" s="45" t="e">
        <f aca="false">IF(('Background (2)'!L24)&lt;0,"0",('Background (2)'!L24))</f>
        <v>#VALUE!</v>
      </c>
      <c r="M24" s="45" t="e">
        <f aca="false">IF(('Background (2)'!M24)&lt;0,"0",('Background (2)'!M24))</f>
        <v>#VALUE!</v>
      </c>
    </row>
    <row r="25" s="48" customFormat="true" ht="16.5" hidden="false" customHeight="true" outlineLevel="0" collapsed="false">
      <c r="A25" s="47" t="str">
        <f aca="false">Averages!A25</f>
        <v>EGFR</v>
      </c>
      <c r="B25" s="47" t="e">
        <f aca="false">IF(('Background (2)'!B25)&lt;0,"0",('Background (2)'!B25))</f>
        <v>#VALUE!</v>
      </c>
      <c r="C25" s="47" t="e">
        <f aca="false">IF(('Background (2)'!C25)&lt;0,"0",('Background (2)'!C25))</f>
        <v>#VALUE!</v>
      </c>
      <c r="D25" s="47" t="e">
        <f aca="false">IF(('Background (2)'!D25)&lt;0,"0",('Background (2)'!D25))</f>
        <v>#VALUE!</v>
      </c>
      <c r="E25" s="47" t="e">
        <f aca="false">IF(('Background (2)'!E25)&lt;0,"0",('Background (2)'!E25))</f>
        <v>#VALUE!</v>
      </c>
      <c r="F25" s="47" t="e">
        <f aca="false">IF(('Background (2)'!F25)&lt;0,"0",('Background (2)'!F25))</f>
        <v>#VALUE!</v>
      </c>
      <c r="G25" s="47" t="e">
        <f aca="false">IF(('Background (2)'!G25)&lt;0,"0",('Background (2)'!G25))</f>
        <v>#VALUE!</v>
      </c>
      <c r="H25" s="47" t="e">
        <f aca="false">IF(('Background (2)'!H25)&lt;0,"0",('Background (2)'!H25))</f>
        <v>#VALUE!</v>
      </c>
      <c r="I25" s="47" t="e">
        <f aca="false">IF(('Background (2)'!I25)&lt;0,"0",('Background (2)'!I25))</f>
        <v>#VALUE!</v>
      </c>
      <c r="J25" s="47" t="e">
        <f aca="false">IF(('Background (2)'!J25)&lt;0,"0",('Background (2)'!J25))</f>
        <v>#VALUE!</v>
      </c>
      <c r="K25" s="47" t="e">
        <f aca="false">IF(('Background (2)'!K25)&lt;0,"0",('Background (2)'!K25))</f>
        <v>#VALUE!</v>
      </c>
      <c r="L25" s="47" t="e">
        <f aca="false">IF(('Background (2)'!L25)&lt;0,"0",('Background (2)'!L25))</f>
        <v>#VALUE!</v>
      </c>
      <c r="M25" s="47" t="e">
        <f aca="false">IF(('Background (2)'!M25)&lt;0,"0",('Background (2)'!M25))</f>
        <v>#VALUE!</v>
      </c>
    </row>
    <row r="26" s="48" customFormat="true" ht="16.5" hidden="false" customHeight="true" outlineLevel="0" collapsed="false">
      <c r="A26" s="47" t="str">
        <f aca="false">Averages!A26</f>
        <v>ErbB2</v>
      </c>
      <c r="B26" s="47" t="e">
        <f aca="false">IF(('Background (2)'!B26)&lt;0,"0",('Background (2)'!B26))</f>
        <v>#VALUE!</v>
      </c>
      <c r="C26" s="47" t="e">
        <f aca="false">IF(('Background (2)'!C26)&lt;0,"0",('Background (2)'!C26))</f>
        <v>#VALUE!</v>
      </c>
      <c r="D26" s="47" t="e">
        <f aca="false">IF(('Background (2)'!D26)&lt;0,"0",('Background (2)'!D26))</f>
        <v>#VALUE!</v>
      </c>
      <c r="E26" s="47" t="e">
        <f aca="false">IF(('Background (2)'!E26)&lt;0,"0",('Background (2)'!E26))</f>
        <v>#VALUE!</v>
      </c>
      <c r="F26" s="47" t="e">
        <f aca="false">IF(('Background (2)'!F26)&lt;0,"0",('Background (2)'!F26))</f>
        <v>#VALUE!</v>
      </c>
      <c r="G26" s="47" t="e">
        <f aca="false">IF(('Background (2)'!G26)&lt;0,"0",('Background (2)'!G26))</f>
        <v>#VALUE!</v>
      </c>
      <c r="H26" s="47" t="e">
        <f aca="false">IF(('Background (2)'!H26)&lt;0,"0",('Background (2)'!H26))</f>
        <v>#VALUE!</v>
      </c>
      <c r="I26" s="47" t="e">
        <f aca="false">IF(('Background (2)'!I26)&lt;0,"0",('Background (2)'!I26))</f>
        <v>#VALUE!</v>
      </c>
      <c r="J26" s="47" t="e">
        <f aca="false">IF(('Background (2)'!J26)&lt;0,"0",('Background (2)'!J26))</f>
        <v>#VALUE!</v>
      </c>
      <c r="K26" s="47" t="e">
        <f aca="false">IF(('Background (2)'!K26)&lt;0,"0",('Background (2)'!K26))</f>
        <v>#VALUE!</v>
      </c>
      <c r="L26" s="47" t="e">
        <f aca="false">IF(('Background (2)'!L26)&lt;0,"0",('Background (2)'!L26))</f>
        <v>#VALUE!</v>
      </c>
      <c r="M26" s="47" t="e">
        <f aca="false">IF(('Background (2)'!M26)&lt;0,"0",('Background (2)'!M26))</f>
        <v>#VALUE!</v>
      </c>
    </row>
    <row r="27" s="48" customFormat="true" ht="16.5" hidden="false" customHeight="true" outlineLevel="0" collapsed="false">
      <c r="A27" s="47" t="str">
        <f aca="false">Averages!A27</f>
        <v>ErbB3</v>
      </c>
      <c r="B27" s="47" t="e">
        <f aca="false">IF(('Background (2)'!B27)&lt;0,"0",('Background (2)'!B27))</f>
        <v>#VALUE!</v>
      </c>
      <c r="C27" s="47" t="e">
        <f aca="false">IF(('Background (2)'!C27)&lt;0,"0",('Background (2)'!C27))</f>
        <v>#VALUE!</v>
      </c>
      <c r="D27" s="47" t="e">
        <f aca="false">IF(('Background (2)'!D27)&lt;0,"0",('Background (2)'!D27))</f>
        <v>#VALUE!</v>
      </c>
      <c r="E27" s="47" t="e">
        <f aca="false">IF(('Background (2)'!E27)&lt;0,"0",('Background (2)'!E27))</f>
        <v>#VALUE!</v>
      </c>
      <c r="F27" s="47" t="e">
        <f aca="false">IF(('Background (2)'!F27)&lt;0,"0",('Background (2)'!F27))</f>
        <v>#VALUE!</v>
      </c>
      <c r="G27" s="47" t="e">
        <f aca="false">IF(('Background (2)'!G27)&lt;0,"0",('Background (2)'!G27))</f>
        <v>#VALUE!</v>
      </c>
      <c r="H27" s="47" t="e">
        <f aca="false">IF(('Background (2)'!H27)&lt;0,"0",('Background (2)'!H27))</f>
        <v>#VALUE!</v>
      </c>
      <c r="I27" s="47" t="e">
        <f aca="false">IF(('Background (2)'!I27)&lt;0,"0",('Background (2)'!I27))</f>
        <v>#VALUE!</v>
      </c>
      <c r="J27" s="47" t="e">
        <f aca="false">IF(('Background (2)'!J27)&lt;0,"0",('Background (2)'!J27))</f>
        <v>#VALUE!</v>
      </c>
      <c r="K27" s="47" t="e">
        <f aca="false">IF(('Background (2)'!K27)&lt;0,"0",('Background (2)'!K27))</f>
        <v>#VALUE!</v>
      </c>
      <c r="L27" s="47" t="e">
        <f aca="false">IF(('Background (2)'!L27)&lt;0,"0",('Background (2)'!L27))</f>
        <v>#VALUE!</v>
      </c>
      <c r="M27" s="47" t="e">
        <f aca="false">IF(('Background (2)'!M27)&lt;0,"0",('Background (2)'!M27))</f>
        <v>#VALUE!</v>
      </c>
    </row>
    <row r="28" customFormat="false" ht="16.5" hidden="false" customHeight="true" outlineLevel="0" collapsed="false">
      <c r="A28" s="47" t="str">
        <f aca="false">Averages!A28</f>
        <v>ErbB4</v>
      </c>
      <c r="B28" s="47" t="e">
        <f aca="false">IF(('Background (2)'!B28)&lt;0,"0",('Background (2)'!B28))</f>
        <v>#VALUE!</v>
      </c>
      <c r="C28" s="47" t="e">
        <f aca="false">IF(('Background (2)'!C28)&lt;0,"0",('Background (2)'!C28))</f>
        <v>#VALUE!</v>
      </c>
      <c r="D28" s="47" t="e">
        <f aca="false">IF(('Background (2)'!D28)&lt;0,"0",('Background (2)'!D28))</f>
        <v>#VALUE!</v>
      </c>
      <c r="E28" s="47" t="e">
        <f aca="false">IF(('Background (2)'!E28)&lt;0,"0",('Background (2)'!E28))</f>
        <v>#VALUE!</v>
      </c>
      <c r="F28" s="47" t="e">
        <f aca="false">IF(('Background (2)'!F28)&lt;0,"0",('Background (2)'!F28))</f>
        <v>#VALUE!</v>
      </c>
      <c r="G28" s="47" t="e">
        <f aca="false">IF(('Background (2)'!G28)&lt;0,"0",('Background (2)'!G28))</f>
        <v>#VALUE!</v>
      </c>
      <c r="H28" s="47" t="e">
        <f aca="false">IF(('Background (2)'!H28)&lt;0,"0",('Background (2)'!H28))</f>
        <v>#VALUE!</v>
      </c>
      <c r="I28" s="47" t="e">
        <f aca="false">IF(('Background (2)'!I28)&lt;0,"0",('Background (2)'!I28))</f>
        <v>#VALUE!</v>
      </c>
      <c r="J28" s="47" t="e">
        <f aca="false">IF(('Background (2)'!J28)&lt;0,"0",('Background (2)'!J28))</f>
        <v>#VALUE!</v>
      </c>
      <c r="K28" s="47" t="e">
        <f aca="false">IF(('Background (2)'!K28)&lt;0,"0",('Background (2)'!K28))</f>
        <v>#VALUE!</v>
      </c>
      <c r="L28" s="47" t="e">
        <f aca="false">IF(('Background (2)'!L28)&lt;0,"0",('Background (2)'!L28))</f>
        <v>#VALUE!</v>
      </c>
      <c r="M28" s="47" t="e">
        <f aca="false">IF(('Background (2)'!M28)&lt;0,"0",('Background (2)'!M28))</f>
        <v>#VALUE!</v>
      </c>
    </row>
    <row r="29" customFormat="false" ht="16.5" hidden="false" customHeight="true" outlineLevel="0" collapsed="false">
      <c r="D29" s="49"/>
    </row>
    <row r="30" customFormat="false" ht="16.5" hidden="false" customHeight="true" outlineLevel="0" collapsed="false">
      <c r="D30" s="49"/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23.56"/>
    <col collapsed="false" customWidth="true" hidden="false" outlineLevel="0" max="13" min="2" style="51" width="16.28"/>
    <col collapsed="false" customWidth="false" hidden="false" outlineLevel="0" max="257" min="14" style="5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0" t="str">
        <f aca="false">'Aligning Data'!A1</f>
        <v>RayBio® Cytokine Antibody Arrays -- EGFR Array 1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60" t="s">
        <v>126</v>
      </c>
    </row>
    <row r="5" customFormat="false" ht="12.75" hidden="false" customHeight="true" outlineLevel="0" collapsed="false"/>
    <row r="6" s="53" customFormat="true" ht="12.75" hidden="false" customHeight="true" outlineLevel="0" collapsed="false">
      <c r="A6" s="50"/>
      <c r="B6" s="53" t="str">
        <f aca="false">'Bg Substraction (2)'!B4</f>
        <v>Sample 1</v>
      </c>
      <c r="C6" s="53" t="str">
        <f aca="false">'Bg Substraction (2)'!C4</f>
        <v>Sample 2</v>
      </c>
      <c r="D6" s="53" t="str">
        <f aca="false">'Bg Substraction (2)'!D4</f>
        <v>Sample 3</v>
      </c>
      <c r="E6" s="53" t="str">
        <f aca="false">'Bg Substraction (2)'!E4</f>
        <v>Sample 4</v>
      </c>
      <c r="F6" s="53" t="str">
        <f aca="false">'Bg Substraction (2)'!F4</f>
        <v>Sample 5</v>
      </c>
      <c r="G6" s="53" t="str">
        <f aca="false">'Bg Substraction (2)'!G4</f>
        <v>Sample 6</v>
      </c>
      <c r="H6" s="53" t="str">
        <f aca="false">'Bg Substraction (2)'!H4</f>
        <v>Sample 7</v>
      </c>
      <c r="I6" s="53" t="str">
        <f aca="false">'Bg Substraction (2)'!I4</f>
        <v>Sample 8</v>
      </c>
      <c r="J6" s="53" t="str">
        <f aca="false">'Bg Substraction (2)'!J4</f>
        <v>Sample 9</v>
      </c>
      <c r="K6" s="53" t="str">
        <f aca="false">'Bg Substraction (2)'!K4</f>
        <v>Sample 10</v>
      </c>
      <c r="L6" s="53" t="str">
        <f aca="false">'Bg Substraction (2)'!L4</f>
        <v>Sample 11</v>
      </c>
      <c r="M6" s="53" t="str">
        <f aca="false">'Bg Substraction (2)'!M4</f>
        <v>Sample 12</v>
      </c>
    </row>
    <row r="7" s="53" customFormat="true" ht="6" hidden="false" customHeight="true" outlineLevel="0" collapsed="false">
      <c r="A7" s="50"/>
    </row>
    <row r="8" s="55" customFormat="true" ht="16.5" hidden="false" customHeight="true" outlineLevel="0" collapsed="false">
      <c r="A8" s="54" t="str">
        <f aca="false">'Bg Substraction (2)'!A6</f>
        <v>Positive</v>
      </c>
      <c r="B8" s="55" t="e">
        <f aca="false">'Bg Substraction (2)'!B6*'Bg Substraction (2)'!B6/'Bg Substraction (2)'!B6</f>
        <v>#VALUE!</v>
      </c>
      <c r="C8" s="55" t="e">
        <f aca="false">'Bg Substraction (2)'!C6*'Bg Substraction (2)'!B6/'Bg Substraction (2)'!C6</f>
        <v>#VALUE!</v>
      </c>
      <c r="D8" s="55" t="e">
        <f aca="false">'Bg Substraction (2)'!D6*'Bg Substraction (2)'!B6/'Bg Substraction (2)'!D6</f>
        <v>#VALUE!</v>
      </c>
      <c r="E8" s="55" t="e">
        <f aca="false">'Bg Substraction (2)'!E6*'Bg Substraction (2)'!B6/'Bg Substraction (2)'!E6</f>
        <v>#VALUE!</v>
      </c>
      <c r="F8" s="55" t="e">
        <f aca="false">'Bg Substraction (2)'!F6*'Bg Substraction (2)'!B6/'Bg Substraction (2)'!F6</f>
        <v>#VALUE!</v>
      </c>
      <c r="G8" s="55" t="e">
        <f aca="false">'Bg Substraction (2)'!G6*'Bg Substraction (2)'!B6/'Bg Substraction (2)'!G6</f>
        <v>#VALUE!</v>
      </c>
      <c r="H8" s="55" t="e">
        <f aca="false">'Bg Substraction (2)'!H6*'Bg Substraction (2)'!B6/'Bg Substraction (2)'!H6</f>
        <v>#VALUE!</v>
      </c>
      <c r="I8" s="55" t="e">
        <f aca="false">'Bg Substraction (2)'!I6*'Bg Substraction (2)'!B6/'Bg Substraction (2)'!I6</f>
        <v>#VALUE!</v>
      </c>
      <c r="J8" s="55" t="e">
        <f aca="false">'Bg Substraction (2)'!J6*'Bg Substraction (2)'!B6/'Bg Substraction (2)'!J6</f>
        <v>#VALUE!</v>
      </c>
      <c r="K8" s="55" t="e">
        <f aca="false">'Bg Substraction (2)'!K6*'Bg Substraction (2)'!B6/'Bg Substraction (2)'!K6</f>
        <v>#VALUE!</v>
      </c>
      <c r="L8" s="55" t="e">
        <f aca="false">'Bg Substraction (2)'!L6*'Bg Substraction (2)'!B6/'Bg Substraction (2)'!L6</f>
        <v>#VALUE!</v>
      </c>
      <c r="M8" s="55" t="e">
        <f aca="false">'Bg Substraction (2)'!M6*'Bg Substraction (2)'!B6/'Bg Substraction (2)'!M6</f>
        <v>#VALUE!</v>
      </c>
    </row>
    <row r="9" s="55" customFormat="true" ht="16.5" hidden="false" customHeight="true" outlineLevel="0" collapsed="false">
      <c r="A9" s="54" t="str">
        <f aca="false">'Bg Substraction (2)'!A7</f>
        <v>Neg</v>
      </c>
      <c r="B9" s="55" t="e">
        <f aca="false">'Bg Substraction (2)'!B7*'Bg Substraction (2)'!B6/'Bg Substraction (2)'!B6</f>
        <v>#VALUE!</v>
      </c>
      <c r="C9" s="55" t="e">
        <f aca="false">'Bg Substraction (2)'!C7*'Bg Substraction (2)'!B6/'Bg Substraction (2)'!C6</f>
        <v>#VALUE!</v>
      </c>
      <c r="D9" s="55" t="e">
        <f aca="false">'Bg Substraction (2)'!D7*'Bg Substraction (2)'!B6/'Bg Substraction (2)'!D6</f>
        <v>#VALUE!</v>
      </c>
      <c r="E9" s="55" t="e">
        <f aca="false">'Bg Substraction (2)'!E7*'Bg Substraction (2)'!B6/'Bg Substraction (2)'!E6</f>
        <v>#VALUE!</v>
      </c>
      <c r="F9" s="55" t="e">
        <f aca="false">'Bg Substraction (2)'!F7*'Bg Substraction (2)'!B6/'Bg Substraction (2)'!F6</f>
        <v>#VALUE!</v>
      </c>
      <c r="G9" s="55" t="e">
        <f aca="false">'Bg Substraction (2)'!G7*'Bg Substraction (2)'!B6/'Bg Substraction (2)'!G6</f>
        <v>#VALUE!</v>
      </c>
      <c r="H9" s="55" t="e">
        <f aca="false">'Bg Substraction (2)'!H7*'Bg Substraction (2)'!B6/'Bg Substraction (2)'!H6</f>
        <v>#VALUE!</v>
      </c>
      <c r="I9" s="55" t="e">
        <f aca="false">'Bg Substraction (2)'!I7*'Bg Substraction (2)'!B6/'Bg Substraction (2)'!I6</f>
        <v>#VALUE!</v>
      </c>
      <c r="J9" s="55" t="e">
        <f aca="false">'Bg Substraction (2)'!J7*'Bg Substraction (2)'!B6/'Bg Substraction (2)'!J6</f>
        <v>#VALUE!</v>
      </c>
      <c r="K9" s="55" t="e">
        <f aca="false">'Bg Substraction (2)'!K7*'Bg Substraction (2)'!B6/'Bg Substraction (2)'!K6</f>
        <v>#VALUE!</v>
      </c>
      <c r="L9" s="55" t="e">
        <f aca="false">'Bg Substraction (2)'!L7*'Bg Substraction (2)'!B6/'Bg Substraction (2)'!L6</f>
        <v>#VALUE!</v>
      </c>
      <c r="M9" s="55" t="e">
        <f aca="false">'Bg Substraction (2)'!M7*'Bg Substraction (2)'!B6/'Bg Substraction (2)'!M6</f>
        <v>#VALUE!</v>
      </c>
    </row>
    <row r="10" s="57" customFormat="true" ht="16.5" hidden="false" customHeight="true" outlineLevel="0" collapsed="false">
      <c r="A10" s="56" t="str">
        <f aca="false">'Bg Substraction (2)'!A8</f>
        <v>EGFR (Tyr845)</v>
      </c>
      <c r="B10" s="57" t="e">
        <f aca="false">'Bg Substraction (2)'!B8*'Bg Substraction (2)'!B6/'Bg Substraction (2)'!B6</f>
        <v>#VALUE!</v>
      </c>
      <c r="C10" s="57" t="e">
        <f aca="false">'Bg Substraction (2)'!C8*'Bg Substraction (2)'!B6/'Bg Substraction (2)'!C6</f>
        <v>#VALUE!</v>
      </c>
      <c r="D10" s="57" t="e">
        <f aca="false">'Bg Substraction (2)'!D8*'Bg Substraction (2)'!B6/'Bg Substraction (2)'!D6</f>
        <v>#VALUE!</v>
      </c>
      <c r="E10" s="57" t="e">
        <f aca="false">'Bg Substraction (2)'!E8*'Bg Substraction (2)'!B6/'Bg Substraction (2)'!E6</f>
        <v>#VALUE!</v>
      </c>
      <c r="F10" s="57" t="e">
        <f aca="false">'Bg Substraction (2)'!F8*'Bg Substraction (2)'!B6/'Bg Substraction (2)'!F6</f>
        <v>#VALUE!</v>
      </c>
      <c r="G10" s="57" t="e">
        <f aca="false">'Bg Substraction (2)'!G8*'Bg Substraction (2)'!B6/'Bg Substraction (2)'!G6</f>
        <v>#VALUE!</v>
      </c>
      <c r="H10" s="57" t="e">
        <f aca="false">'Bg Substraction (2)'!H8*'Bg Substraction (2)'!B6/'Bg Substraction (2)'!H6</f>
        <v>#VALUE!</v>
      </c>
      <c r="I10" s="57" t="e">
        <f aca="false">'Bg Substraction (2)'!I8*'Bg Substraction (2)'!B6/'Bg Substraction (2)'!I6</f>
        <v>#VALUE!</v>
      </c>
      <c r="J10" s="57" t="e">
        <f aca="false">'Bg Substraction (2)'!J8*'Bg Substraction (2)'!B6/'Bg Substraction (2)'!J6</f>
        <v>#VALUE!</v>
      </c>
      <c r="K10" s="57" t="e">
        <f aca="false">'Bg Substraction (2)'!K8*'Bg Substraction (2)'!B6/'Bg Substraction (2)'!K6</f>
        <v>#VALUE!</v>
      </c>
      <c r="L10" s="57" t="e">
        <f aca="false">'Bg Substraction (2)'!L8*'Bg Substraction (2)'!B6/'Bg Substraction (2)'!L6</f>
        <v>#VALUE!</v>
      </c>
      <c r="M10" s="57" t="e">
        <f aca="false">'Bg Substraction (2)'!M8*'Bg Substraction (2)'!B6/'Bg Substraction (2)'!M6</f>
        <v>#VALUE!</v>
      </c>
    </row>
    <row r="11" s="57" customFormat="true" ht="16.5" hidden="false" customHeight="true" outlineLevel="0" collapsed="false">
      <c r="A11" s="56" t="str">
        <f aca="false">'Bg Substraction (2)'!A9</f>
        <v>EGFR (Tyr992)</v>
      </c>
      <c r="B11" s="57" t="e">
        <f aca="false">'Bg Substraction (2)'!B9*'Bg Substraction (2)'!B6/'Bg Substraction (2)'!B6</f>
        <v>#VALUE!</v>
      </c>
      <c r="C11" s="57" t="e">
        <f aca="false">'Bg Substraction (2)'!C9*'Bg Substraction (2)'!B6/'Bg Substraction (2)'!C6</f>
        <v>#VALUE!</v>
      </c>
      <c r="D11" s="57" t="e">
        <f aca="false">'Bg Substraction (2)'!D9*'Bg Substraction (2)'!B6/'Bg Substraction (2)'!D6</f>
        <v>#VALUE!</v>
      </c>
      <c r="E11" s="57" t="e">
        <f aca="false">'Bg Substraction (2)'!E9*'Bg Substraction (2)'!B6/'Bg Substraction (2)'!E6</f>
        <v>#VALUE!</v>
      </c>
      <c r="F11" s="57" t="e">
        <f aca="false">'Bg Substraction (2)'!F9*'Bg Substraction (2)'!B6/'Bg Substraction (2)'!F6</f>
        <v>#VALUE!</v>
      </c>
      <c r="G11" s="57" t="e">
        <f aca="false">'Bg Substraction (2)'!G9*'Bg Substraction (2)'!B6/'Bg Substraction (2)'!G6</f>
        <v>#VALUE!</v>
      </c>
      <c r="H11" s="57" t="e">
        <f aca="false">'Bg Substraction (2)'!H9*'Bg Substraction (2)'!B6/'Bg Substraction (2)'!H6</f>
        <v>#VALUE!</v>
      </c>
      <c r="I11" s="57" t="e">
        <f aca="false">'Bg Substraction (2)'!I9*'Bg Substraction (2)'!B6/'Bg Substraction (2)'!I6</f>
        <v>#VALUE!</v>
      </c>
      <c r="J11" s="57" t="e">
        <f aca="false">'Bg Substraction (2)'!J9*'Bg Substraction (2)'!B6/'Bg Substraction (2)'!J6</f>
        <v>#VALUE!</v>
      </c>
      <c r="K11" s="57" t="e">
        <f aca="false">'Bg Substraction (2)'!K9*'Bg Substraction (2)'!B6/'Bg Substraction (2)'!K6</f>
        <v>#VALUE!</v>
      </c>
      <c r="L11" s="57" t="e">
        <f aca="false">'Bg Substraction (2)'!L9*'Bg Substraction (2)'!B6/'Bg Substraction (2)'!L6</f>
        <v>#VALUE!</v>
      </c>
      <c r="M11" s="57" t="e">
        <f aca="false">'Bg Substraction (2)'!M9*'Bg Substraction (2)'!B6/'Bg Substraction (2)'!M6</f>
        <v>#VALUE!</v>
      </c>
    </row>
    <row r="12" s="57" customFormat="true" ht="16.5" hidden="false" customHeight="true" outlineLevel="0" collapsed="false">
      <c r="A12" s="56" t="str">
        <f aca="false">'Bg Substraction (2)'!A10</f>
        <v>EGFR (Tyr1045)</v>
      </c>
      <c r="B12" s="57" t="e">
        <f aca="false">'Bg Substraction (2)'!B10*'Bg Substraction (2)'!B6/'Bg Substraction (2)'!B6</f>
        <v>#VALUE!</v>
      </c>
      <c r="C12" s="57" t="e">
        <f aca="false">'Bg Substraction (2)'!C10*'Bg Substraction (2)'!B6/'Bg Substraction (2)'!C6</f>
        <v>#VALUE!</v>
      </c>
      <c r="D12" s="57" t="e">
        <f aca="false">'Bg Substraction (2)'!D10*'Bg Substraction (2)'!B6/'Bg Substraction (2)'!D6</f>
        <v>#VALUE!</v>
      </c>
      <c r="E12" s="57" t="e">
        <f aca="false">'Bg Substraction (2)'!E10*'Bg Substraction (2)'!B6/'Bg Substraction (2)'!E6</f>
        <v>#VALUE!</v>
      </c>
      <c r="F12" s="57" t="e">
        <f aca="false">'Bg Substraction (2)'!F10*'Bg Substraction (2)'!B6/'Bg Substraction (2)'!F6</f>
        <v>#VALUE!</v>
      </c>
      <c r="G12" s="57" t="e">
        <f aca="false">'Bg Substraction (2)'!G10*'Bg Substraction (2)'!B6/'Bg Substraction (2)'!G6</f>
        <v>#VALUE!</v>
      </c>
      <c r="H12" s="57" t="e">
        <f aca="false">'Bg Substraction (2)'!H10*'Bg Substraction (2)'!B6/'Bg Substraction (2)'!H6</f>
        <v>#VALUE!</v>
      </c>
      <c r="I12" s="57" t="e">
        <f aca="false">'Bg Substraction (2)'!I10*'Bg Substraction (2)'!B6/'Bg Substraction (2)'!I6</f>
        <v>#VALUE!</v>
      </c>
      <c r="J12" s="57" t="e">
        <f aca="false">'Bg Substraction (2)'!J10*'Bg Substraction (2)'!B6/'Bg Substraction (2)'!J6</f>
        <v>#VALUE!</v>
      </c>
      <c r="K12" s="57" t="e">
        <f aca="false">'Bg Substraction (2)'!K10*'Bg Substraction (2)'!B6/'Bg Substraction (2)'!K6</f>
        <v>#VALUE!</v>
      </c>
      <c r="L12" s="57" t="e">
        <f aca="false">'Bg Substraction (2)'!L10*'Bg Substraction (2)'!B6/'Bg Substraction (2)'!L6</f>
        <v>#VALUE!</v>
      </c>
      <c r="M12" s="57" t="e">
        <f aca="false">'Bg Substraction (2)'!M10*'Bg Substraction (2)'!B6/'Bg Substraction (2)'!M6</f>
        <v>#VALUE!</v>
      </c>
    </row>
    <row r="13" s="57" customFormat="true" ht="16.5" hidden="false" customHeight="true" outlineLevel="0" collapsed="false">
      <c r="A13" s="56" t="str">
        <f aca="false">'Bg Substraction (2)'!A11</f>
        <v>EGFR (Tyr1068)</v>
      </c>
      <c r="B13" s="57" t="e">
        <f aca="false">'Bg Substraction (2)'!B11*'Bg Substraction (2)'!B6/'Bg Substraction (2)'!B6</f>
        <v>#VALUE!</v>
      </c>
      <c r="C13" s="57" t="e">
        <f aca="false">'Bg Substraction (2)'!C11*'Bg Substraction (2)'!B6/'Bg Substraction (2)'!C6</f>
        <v>#VALUE!</v>
      </c>
      <c r="D13" s="57" t="e">
        <f aca="false">'Bg Substraction (2)'!D11*'Bg Substraction (2)'!B6/'Bg Substraction (2)'!D6</f>
        <v>#VALUE!</v>
      </c>
      <c r="E13" s="57" t="e">
        <f aca="false">'Bg Substraction (2)'!E11*'Bg Substraction (2)'!B6/'Bg Substraction (2)'!E6</f>
        <v>#VALUE!</v>
      </c>
      <c r="F13" s="57" t="e">
        <f aca="false">'Bg Substraction (2)'!F11*'Bg Substraction (2)'!B6/'Bg Substraction (2)'!F6</f>
        <v>#VALUE!</v>
      </c>
      <c r="G13" s="57" t="e">
        <f aca="false">'Bg Substraction (2)'!G11*'Bg Substraction (2)'!B6/'Bg Substraction (2)'!G6</f>
        <v>#VALUE!</v>
      </c>
      <c r="H13" s="57" t="e">
        <f aca="false">'Bg Substraction (2)'!H11*'Bg Substraction (2)'!B6/'Bg Substraction (2)'!H6</f>
        <v>#VALUE!</v>
      </c>
      <c r="I13" s="57" t="e">
        <f aca="false">'Bg Substraction (2)'!I11*'Bg Substraction (2)'!B6/'Bg Substraction (2)'!I6</f>
        <v>#VALUE!</v>
      </c>
      <c r="J13" s="57" t="e">
        <f aca="false">'Bg Substraction (2)'!J11*'Bg Substraction (2)'!B6/'Bg Substraction (2)'!J6</f>
        <v>#VALUE!</v>
      </c>
      <c r="K13" s="57" t="e">
        <f aca="false">'Bg Substraction (2)'!K11*'Bg Substraction (2)'!B6/'Bg Substraction (2)'!K6</f>
        <v>#VALUE!</v>
      </c>
      <c r="L13" s="57" t="e">
        <f aca="false">'Bg Substraction (2)'!L11*'Bg Substraction (2)'!B6/'Bg Substraction (2)'!L6</f>
        <v>#VALUE!</v>
      </c>
      <c r="M13" s="57" t="e">
        <f aca="false">'Bg Substraction (2)'!M11*'Bg Substraction (2)'!B6/'Bg Substraction (2)'!M6</f>
        <v>#VALUE!</v>
      </c>
    </row>
    <row r="14" s="55" customFormat="true" ht="16.5" hidden="false" customHeight="true" outlineLevel="0" collapsed="false">
      <c r="A14" s="54" t="str">
        <f aca="false">'Bg Substraction (2)'!A12</f>
        <v>EGFR (Tyr1086)</v>
      </c>
      <c r="B14" s="55" t="e">
        <f aca="false">'Bg Substraction (2)'!B12*'Bg Substraction (2)'!B6/'Bg Substraction (2)'!B6</f>
        <v>#VALUE!</v>
      </c>
      <c r="C14" s="55" t="e">
        <f aca="false">'Bg Substraction (2)'!C12*'Bg Substraction (2)'!B6/'Bg Substraction (2)'!C6</f>
        <v>#VALUE!</v>
      </c>
      <c r="D14" s="55" t="e">
        <f aca="false">'Bg Substraction (2)'!D12*'Bg Substraction (2)'!B6/'Bg Substraction (2)'!D6</f>
        <v>#VALUE!</v>
      </c>
      <c r="E14" s="55" t="e">
        <f aca="false">'Bg Substraction (2)'!E12*'Bg Substraction (2)'!B6/'Bg Substraction (2)'!E6</f>
        <v>#VALUE!</v>
      </c>
      <c r="F14" s="55" t="e">
        <f aca="false">'Bg Substraction (2)'!F12*'Bg Substraction (2)'!B6/'Bg Substraction (2)'!F6</f>
        <v>#VALUE!</v>
      </c>
      <c r="G14" s="55" t="e">
        <f aca="false">'Bg Substraction (2)'!G12*'Bg Substraction (2)'!B6/'Bg Substraction (2)'!G6</f>
        <v>#VALUE!</v>
      </c>
      <c r="H14" s="55" t="e">
        <f aca="false">'Bg Substraction (2)'!H12*'Bg Substraction (2)'!B6/'Bg Substraction (2)'!H6</f>
        <v>#VALUE!</v>
      </c>
      <c r="I14" s="55" t="e">
        <f aca="false">'Bg Substraction (2)'!I12*'Bg Substraction (2)'!B6/'Bg Substraction (2)'!I6</f>
        <v>#VALUE!</v>
      </c>
      <c r="J14" s="55" t="e">
        <f aca="false">'Bg Substraction (2)'!J12*'Bg Substraction (2)'!B6/'Bg Substraction (2)'!J6</f>
        <v>#VALUE!</v>
      </c>
      <c r="K14" s="55" t="e">
        <f aca="false">'Bg Substraction (2)'!K12*'Bg Substraction (2)'!B6/'Bg Substraction (2)'!K6</f>
        <v>#VALUE!</v>
      </c>
      <c r="L14" s="55" t="e">
        <f aca="false">'Bg Substraction (2)'!L12*'Bg Substraction (2)'!B6/'Bg Substraction (2)'!L6</f>
        <v>#VALUE!</v>
      </c>
      <c r="M14" s="55" t="e">
        <f aca="false">'Bg Substraction (2)'!M12*'Bg Substraction (2)'!B6/'Bg Substraction (2)'!M6</f>
        <v>#VALUE!</v>
      </c>
    </row>
    <row r="15" s="55" customFormat="true" ht="16.5" hidden="false" customHeight="true" outlineLevel="0" collapsed="false">
      <c r="A15" s="54" t="str">
        <f aca="false">'Bg Substraction (2)'!A13</f>
        <v>EGFR(Tyr1148)</v>
      </c>
      <c r="B15" s="55" t="e">
        <f aca="false">'Bg Substraction (2)'!B13*'Bg Substraction (2)'!B6/'Bg Substraction (2)'!B6</f>
        <v>#VALUE!</v>
      </c>
      <c r="C15" s="55" t="e">
        <f aca="false">'Bg Substraction (2)'!C13*'Bg Substraction (2)'!B6/'Bg Substraction (2)'!C6</f>
        <v>#VALUE!</v>
      </c>
      <c r="D15" s="55" t="e">
        <f aca="false">'Bg Substraction (2)'!D13*'Bg Substraction (2)'!B6/'Bg Substraction (2)'!D6</f>
        <v>#VALUE!</v>
      </c>
      <c r="E15" s="55" t="e">
        <f aca="false">'Bg Substraction (2)'!E13*'Bg Substraction (2)'!B6/'Bg Substraction (2)'!E6</f>
        <v>#VALUE!</v>
      </c>
      <c r="F15" s="55" t="e">
        <f aca="false">'Bg Substraction (2)'!F13*'Bg Substraction (2)'!B6/'Bg Substraction (2)'!F6</f>
        <v>#VALUE!</v>
      </c>
      <c r="G15" s="55" t="e">
        <f aca="false">'Bg Substraction (2)'!G13*'Bg Substraction (2)'!B6/'Bg Substraction (2)'!G6</f>
        <v>#VALUE!</v>
      </c>
      <c r="H15" s="55" t="e">
        <f aca="false">'Bg Substraction (2)'!H13*'Bg Substraction (2)'!B6/'Bg Substraction (2)'!H6</f>
        <v>#VALUE!</v>
      </c>
      <c r="I15" s="55" t="e">
        <f aca="false">'Bg Substraction (2)'!I13*'Bg Substraction (2)'!B6/'Bg Substraction (2)'!I6</f>
        <v>#VALUE!</v>
      </c>
      <c r="J15" s="55" t="e">
        <f aca="false">'Bg Substraction (2)'!J13*'Bg Substraction (2)'!B6/'Bg Substraction (2)'!J6</f>
        <v>#VALUE!</v>
      </c>
      <c r="K15" s="55" t="e">
        <f aca="false">'Bg Substraction (2)'!K13*'Bg Substraction (2)'!B6/'Bg Substraction (2)'!K6</f>
        <v>#VALUE!</v>
      </c>
      <c r="L15" s="55" t="e">
        <f aca="false">'Bg Substraction (2)'!L13*'Bg Substraction (2)'!B6/'Bg Substraction (2)'!L6</f>
        <v>#VALUE!</v>
      </c>
      <c r="M15" s="55" t="e">
        <f aca="false">'Bg Substraction (2)'!M13*'Bg Substraction (2)'!B6/'Bg Substraction (2)'!M6</f>
        <v>#VALUE!</v>
      </c>
    </row>
    <row r="16" s="55" customFormat="true" ht="16.5" hidden="false" customHeight="true" outlineLevel="0" collapsed="false">
      <c r="A16" s="54" t="str">
        <f aca="false">'Bg Substraction (2)'!A14</f>
        <v>EGFR (Tyr1173)</v>
      </c>
      <c r="B16" s="55" t="e">
        <f aca="false">'Bg Substraction (2)'!B14*'Bg Substraction (2)'!B6/'Bg Substraction (2)'!B6</f>
        <v>#VALUE!</v>
      </c>
      <c r="C16" s="55" t="e">
        <f aca="false">'Bg Substraction (2)'!C14*'Bg Substraction (2)'!B6/'Bg Substraction (2)'!C6</f>
        <v>#VALUE!</v>
      </c>
      <c r="D16" s="55" t="e">
        <f aca="false">'Bg Substraction (2)'!D14*'Bg Substraction (2)'!B6/'Bg Substraction (2)'!D6</f>
        <v>#VALUE!</v>
      </c>
      <c r="E16" s="55" t="e">
        <f aca="false">'Bg Substraction (2)'!E14*'Bg Substraction (2)'!B6/'Bg Substraction (2)'!E6</f>
        <v>#VALUE!</v>
      </c>
      <c r="F16" s="55" t="e">
        <f aca="false">'Bg Substraction (2)'!F14*'Bg Substraction (2)'!B6/'Bg Substraction (2)'!F6</f>
        <v>#VALUE!</v>
      </c>
      <c r="G16" s="55" t="e">
        <f aca="false">'Bg Substraction (2)'!G14*'Bg Substraction (2)'!B6/'Bg Substraction (2)'!G6</f>
        <v>#VALUE!</v>
      </c>
      <c r="H16" s="55" t="e">
        <f aca="false">'Bg Substraction (2)'!H14*'Bg Substraction (2)'!B6/'Bg Substraction (2)'!H6</f>
        <v>#VALUE!</v>
      </c>
      <c r="I16" s="55" t="e">
        <f aca="false">'Bg Substraction (2)'!I14*'Bg Substraction (2)'!B6/'Bg Substraction (2)'!I6</f>
        <v>#VALUE!</v>
      </c>
      <c r="J16" s="55" t="e">
        <f aca="false">'Bg Substraction (2)'!J14*'Bg Substraction (2)'!B6/'Bg Substraction (2)'!J6</f>
        <v>#VALUE!</v>
      </c>
      <c r="K16" s="55" t="e">
        <f aca="false">'Bg Substraction (2)'!K14*'Bg Substraction (2)'!B6/'Bg Substraction (2)'!K6</f>
        <v>#VALUE!</v>
      </c>
      <c r="L16" s="55" t="e">
        <f aca="false">'Bg Substraction (2)'!L14*'Bg Substraction (2)'!B6/'Bg Substraction (2)'!L6</f>
        <v>#VALUE!</v>
      </c>
      <c r="M16" s="55" t="e">
        <f aca="false">'Bg Substraction (2)'!M14*'Bg Substraction (2)'!B6/'Bg Substraction (2)'!M6</f>
        <v>#VALUE!</v>
      </c>
    </row>
    <row r="17" s="55" customFormat="true" ht="16.5" hidden="false" customHeight="true" outlineLevel="0" collapsed="false">
      <c r="A17" s="54" t="str">
        <f aca="false">'Bg Substraction (2)'!A15</f>
        <v>EGFR (Ser1046/1047)</v>
      </c>
      <c r="B17" s="55" t="e">
        <f aca="false">'Bg Substraction (2)'!B15*'Bg Substraction (2)'!B6/'Bg Substraction (2)'!B6</f>
        <v>#VALUE!</v>
      </c>
      <c r="C17" s="55" t="e">
        <f aca="false">'Bg Substraction (2)'!C15*'Bg Substraction (2)'!B6/'Bg Substraction (2)'!C6</f>
        <v>#VALUE!</v>
      </c>
      <c r="D17" s="55" t="e">
        <f aca="false">'Bg Substraction (2)'!D15*'Bg Substraction (2)'!B6/'Bg Substraction (2)'!D6</f>
        <v>#VALUE!</v>
      </c>
      <c r="E17" s="55" t="e">
        <f aca="false">'Bg Substraction (2)'!E15*'Bg Substraction (2)'!B6/'Bg Substraction (2)'!E6</f>
        <v>#VALUE!</v>
      </c>
      <c r="F17" s="55" t="e">
        <f aca="false">'Bg Substraction (2)'!F15*'Bg Substraction (2)'!B6/'Bg Substraction (2)'!F6</f>
        <v>#VALUE!</v>
      </c>
      <c r="G17" s="55" t="e">
        <f aca="false">'Bg Substraction (2)'!G15*'Bg Substraction (2)'!B6/'Bg Substraction (2)'!G6</f>
        <v>#VALUE!</v>
      </c>
      <c r="H17" s="55" t="e">
        <f aca="false">'Bg Substraction (2)'!H15*'Bg Substraction (2)'!B6/'Bg Substraction (2)'!H6</f>
        <v>#VALUE!</v>
      </c>
      <c r="I17" s="55" t="e">
        <f aca="false">'Bg Substraction (2)'!I15*'Bg Substraction (2)'!B6/'Bg Substraction (2)'!I6</f>
        <v>#VALUE!</v>
      </c>
      <c r="J17" s="55" t="e">
        <f aca="false">'Bg Substraction (2)'!J15*'Bg Substraction (2)'!B6/'Bg Substraction (2)'!J6</f>
        <v>#VALUE!</v>
      </c>
      <c r="K17" s="55" t="e">
        <f aca="false">'Bg Substraction (2)'!K15*'Bg Substraction (2)'!B6/'Bg Substraction (2)'!K6</f>
        <v>#VALUE!</v>
      </c>
      <c r="L17" s="55" t="e">
        <f aca="false">'Bg Substraction (2)'!L15*'Bg Substraction (2)'!B6/'Bg Substraction (2)'!L6</f>
        <v>#VALUE!</v>
      </c>
      <c r="M17" s="55" t="e">
        <f aca="false">'Bg Substraction (2)'!M15*'Bg Substraction (2)'!B6/'Bg Substraction (2)'!M6</f>
        <v>#VALUE!</v>
      </c>
    </row>
    <row r="18" s="55" customFormat="true" ht="16.5" hidden="false" customHeight="true" outlineLevel="0" collapsed="false">
      <c r="A18" s="54" t="str">
        <f aca="false">'Bg Substraction (2)'!A16</f>
        <v>EGFR (Ser1070)</v>
      </c>
      <c r="B18" s="55" t="e">
        <f aca="false">'Bg Substraction (2)'!B16*'Bg Substraction (2)'!B6/'Bg Substraction (2)'!B6</f>
        <v>#VALUE!</v>
      </c>
      <c r="C18" s="55" t="e">
        <f aca="false">'Bg Substraction (2)'!C16*'Bg Substraction (2)'!B6/'Bg Substraction (2)'!C6</f>
        <v>#VALUE!</v>
      </c>
      <c r="D18" s="55" t="e">
        <f aca="false">'Bg Substraction (2)'!D16*'Bg Substraction (2)'!B6/'Bg Substraction (2)'!D6</f>
        <v>#VALUE!</v>
      </c>
      <c r="E18" s="55" t="e">
        <f aca="false">'Bg Substraction (2)'!E16*'Bg Substraction (2)'!B6/'Bg Substraction (2)'!E6</f>
        <v>#VALUE!</v>
      </c>
      <c r="F18" s="55" t="e">
        <f aca="false">'Bg Substraction (2)'!F16*'Bg Substraction (2)'!B6/'Bg Substraction (2)'!F6</f>
        <v>#VALUE!</v>
      </c>
      <c r="G18" s="55" t="e">
        <f aca="false">'Bg Substraction (2)'!G16*'Bg Substraction (2)'!B6/'Bg Substraction (2)'!G6</f>
        <v>#VALUE!</v>
      </c>
      <c r="H18" s="55" t="e">
        <f aca="false">'Bg Substraction (2)'!H16*'Bg Substraction (2)'!B6/'Bg Substraction (2)'!H6</f>
        <v>#VALUE!</v>
      </c>
      <c r="I18" s="55" t="e">
        <f aca="false">'Bg Substraction (2)'!I16*'Bg Substraction (2)'!B6/'Bg Substraction (2)'!I6</f>
        <v>#VALUE!</v>
      </c>
      <c r="J18" s="55" t="e">
        <f aca="false">'Bg Substraction (2)'!J16*'Bg Substraction (2)'!B6/'Bg Substraction (2)'!J6</f>
        <v>#VALUE!</v>
      </c>
      <c r="K18" s="55" t="e">
        <f aca="false">'Bg Substraction (2)'!K16*'Bg Substraction (2)'!B6/'Bg Substraction (2)'!K6</f>
        <v>#VALUE!</v>
      </c>
      <c r="L18" s="55" t="e">
        <f aca="false">'Bg Substraction (2)'!L16*'Bg Substraction (2)'!B6/'Bg Substraction (2)'!L6</f>
        <v>#VALUE!</v>
      </c>
      <c r="M18" s="55" t="e">
        <f aca="false">'Bg Substraction (2)'!M16*'Bg Substraction (2)'!B6/'Bg Substraction (2)'!M6</f>
        <v>#VALUE!</v>
      </c>
    </row>
    <row r="19" s="57" customFormat="true" ht="16.5" hidden="false" customHeight="true" outlineLevel="0" collapsed="false">
      <c r="A19" s="56" t="str">
        <f aca="false">'Bg Substraction (2)'!A17</f>
        <v>ErbB2 (Tyr877)</v>
      </c>
      <c r="B19" s="57" t="e">
        <f aca="false">'Bg Substraction (2)'!B17*'Bg Substraction (2)'!B6/'Bg Substraction (2)'!B6</f>
        <v>#VALUE!</v>
      </c>
      <c r="C19" s="57" t="e">
        <f aca="false">'Bg Substraction (2)'!C17*'Bg Substraction (2)'!B6/'Bg Substraction (2)'!C6</f>
        <v>#VALUE!</v>
      </c>
      <c r="D19" s="57" t="e">
        <f aca="false">'Bg Substraction (2)'!D17*'Bg Substraction (2)'!B6/'Bg Substraction (2)'!D6</f>
        <v>#VALUE!</v>
      </c>
      <c r="E19" s="57" t="e">
        <f aca="false">'Bg Substraction (2)'!E17*'Bg Substraction (2)'!B6/'Bg Substraction (2)'!E6</f>
        <v>#VALUE!</v>
      </c>
      <c r="F19" s="57" t="e">
        <f aca="false">'Bg Substraction (2)'!F17*'Bg Substraction (2)'!B6/'Bg Substraction (2)'!F6</f>
        <v>#VALUE!</v>
      </c>
      <c r="G19" s="57" t="e">
        <f aca="false">'Bg Substraction (2)'!G17*'Bg Substraction (2)'!B6/'Bg Substraction (2)'!G6</f>
        <v>#VALUE!</v>
      </c>
      <c r="H19" s="57" t="e">
        <f aca="false">'Bg Substraction (2)'!H17*'Bg Substraction (2)'!B6/'Bg Substraction (2)'!H6</f>
        <v>#VALUE!</v>
      </c>
      <c r="I19" s="57" t="e">
        <f aca="false">'Bg Substraction (2)'!I17*'Bg Substraction (2)'!B6/'Bg Substraction (2)'!I6</f>
        <v>#VALUE!</v>
      </c>
      <c r="J19" s="57" t="e">
        <f aca="false">'Bg Substraction (2)'!J17*'Bg Substraction (2)'!B6/'Bg Substraction (2)'!J6</f>
        <v>#VALUE!</v>
      </c>
      <c r="K19" s="57" t="e">
        <f aca="false">'Bg Substraction (2)'!K17*'Bg Substraction (2)'!B6/'Bg Substraction (2)'!K6</f>
        <v>#VALUE!</v>
      </c>
      <c r="L19" s="57" t="e">
        <f aca="false">'Bg Substraction (2)'!L17*'Bg Substraction (2)'!B6/'Bg Substraction (2)'!L6</f>
        <v>#VALUE!</v>
      </c>
      <c r="M19" s="57" t="e">
        <f aca="false">'Bg Substraction (2)'!M17*'Bg Substraction (2)'!B6/'Bg Substraction (2)'!M6</f>
        <v>#VALUE!</v>
      </c>
    </row>
    <row r="20" s="57" customFormat="true" ht="16.5" hidden="false" customHeight="true" outlineLevel="0" collapsed="false">
      <c r="A20" s="56" t="str">
        <f aca="false">'Bg Substraction (2)'!A18</f>
        <v>ErbB2 (Tyr1112)</v>
      </c>
      <c r="B20" s="57" t="e">
        <f aca="false">'Bg Substraction (2)'!B18*'Bg Substraction (2)'!B6/'Bg Substraction (2)'!B6</f>
        <v>#VALUE!</v>
      </c>
      <c r="C20" s="57" t="e">
        <f aca="false">'Bg Substraction (2)'!C18*'Bg Substraction (2)'!B6/'Bg Substraction (2)'!C6</f>
        <v>#VALUE!</v>
      </c>
      <c r="D20" s="57" t="e">
        <f aca="false">'Bg Substraction (2)'!D18*'Bg Substraction (2)'!B6/'Bg Substraction (2)'!D6</f>
        <v>#VALUE!</v>
      </c>
      <c r="E20" s="57" t="e">
        <f aca="false">'Bg Substraction (2)'!E18*'Bg Substraction (2)'!B6/'Bg Substraction (2)'!E6</f>
        <v>#VALUE!</v>
      </c>
      <c r="F20" s="57" t="e">
        <f aca="false">'Bg Substraction (2)'!F18*'Bg Substraction (2)'!B6/'Bg Substraction (2)'!F6</f>
        <v>#VALUE!</v>
      </c>
      <c r="G20" s="57" t="e">
        <f aca="false">'Bg Substraction (2)'!G18*'Bg Substraction (2)'!B6/'Bg Substraction (2)'!G6</f>
        <v>#VALUE!</v>
      </c>
      <c r="H20" s="57" t="e">
        <f aca="false">'Bg Substraction (2)'!H18*'Bg Substraction (2)'!B6/'Bg Substraction (2)'!H6</f>
        <v>#VALUE!</v>
      </c>
      <c r="I20" s="57" t="e">
        <f aca="false">'Bg Substraction (2)'!I18*'Bg Substraction (2)'!B6/'Bg Substraction (2)'!I6</f>
        <v>#VALUE!</v>
      </c>
      <c r="J20" s="57" t="e">
        <f aca="false">'Bg Substraction (2)'!J18*'Bg Substraction (2)'!B6/'Bg Substraction (2)'!J6</f>
        <v>#VALUE!</v>
      </c>
      <c r="K20" s="57" t="e">
        <f aca="false">'Bg Substraction (2)'!K18*'Bg Substraction (2)'!B6/'Bg Substraction (2)'!K6</f>
        <v>#VALUE!</v>
      </c>
      <c r="L20" s="57" t="e">
        <f aca="false">'Bg Substraction (2)'!L18*'Bg Substraction (2)'!B6/'Bg Substraction (2)'!L6</f>
        <v>#VALUE!</v>
      </c>
      <c r="M20" s="57" t="e">
        <f aca="false">'Bg Substraction (2)'!M18*'Bg Substraction (2)'!B6/'Bg Substraction (2)'!M6</f>
        <v>#VALUE!</v>
      </c>
    </row>
    <row r="21" s="57" customFormat="true" ht="16.5" hidden="false" customHeight="true" outlineLevel="0" collapsed="false">
      <c r="A21" s="56" t="str">
        <f aca="false">'Bg Substraction (2)'!A19</f>
        <v>ErbB2 (Tyr 1221/1222)</v>
      </c>
      <c r="B21" s="57" t="e">
        <f aca="false">'Bg Substraction (2)'!B19*'Bg Substraction (2)'!B6/'Bg Substraction (2)'!B6</f>
        <v>#VALUE!</v>
      </c>
      <c r="C21" s="57" t="e">
        <f aca="false">'Bg Substraction (2)'!C19*'Bg Substraction (2)'!B6/'Bg Substraction (2)'!C6</f>
        <v>#VALUE!</v>
      </c>
      <c r="D21" s="57" t="e">
        <f aca="false">'Bg Substraction (2)'!D19*'Bg Substraction (2)'!B6/'Bg Substraction (2)'!D6</f>
        <v>#VALUE!</v>
      </c>
      <c r="E21" s="57" t="e">
        <f aca="false">'Bg Substraction (2)'!E19*'Bg Substraction (2)'!B6/'Bg Substraction (2)'!E6</f>
        <v>#VALUE!</v>
      </c>
      <c r="F21" s="57" t="e">
        <f aca="false">'Bg Substraction (2)'!F19*'Bg Substraction (2)'!B6/'Bg Substraction (2)'!F6</f>
        <v>#VALUE!</v>
      </c>
      <c r="G21" s="57" t="e">
        <f aca="false">'Bg Substraction (2)'!G19*'Bg Substraction (2)'!B6/'Bg Substraction (2)'!G6</f>
        <v>#VALUE!</v>
      </c>
      <c r="H21" s="57" t="e">
        <f aca="false">'Bg Substraction (2)'!H19*'Bg Substraction (2)'!B6/'Bg Substraction (2)'!H6</f>
        <v>#VALUE!</v>
      </c>
      <c r="I21" s="57" t="e">
        <f aca="false">'Bg Substraction (2)'!I19*'Bg Substraction (2)'!B6/'Bg Substraction (2)'!I6</f>
        <v>#VALUE!</v>
      </c>
      <c r="J21" s="57" t="e">
        <f aca="false">'Bg Substraction (2)'!J19*'Bg Substraction (2)'!B6/'Bg Substraction (2)'!J6</f>
        <v>#VALUE!</v>
      </c>
      <c r="K21" s="57" t="e">
        <f aca="false">'Bg Substraction (2)'!K19*'Bg Substraction (2)'!B6/'Bg Substraction (2)'!K6</f>
        <v>#VALUE!</v>
      </c>
      <c r="L21" s="57" t="e">
        <f aca="false">'Bg Substraction (2)'!L19*'Bg Substraction (2)'!B6/'Bg Substraction (2)'!L6</f>
        <v>#VALUE!</v>
      </c>
      <c r="M21" s="57" t="e">
        <f aca="false">'Bg Substraction (2)'!M19*'Bg Substraction (2)'!B6/'Bg Substraction (2)'!M6</f>
        <v>#VALUE!</v>
      </c>
    </row>
    <row r="22" s="57" customFormat="true" ht="16.5" hidden="false" customHeight="true" outlineLevel="0" collapsed="false">
      <c r="A22" s="56" t="str">
        <f aca="false">'Bg Substraction (2)'!A20</f>
        <v>ErbB2 (Tyr1248)</v>
      </c>
      <c r="B22" s="57" t="e">
        <f aca="false">'Bg Substraction (2)'!B20*'Bg Substraction (2)'!B6/'Bg Substraction (2)'!B6</f>
        <v>#VALUE!</v>
      </c>
      <c r="C22" s="57" t="e">
        <f aca="false">'Bg Substraction (2)'!C20*'Bg Substraction (2)'!B6/'Bg Substraction (2)'!C6</f>
        <v>#VALUE!</v>
      </c>
      <c r="D22" s="57" t="e">
        <f aca="false">'Bg Substraction (2)'!D20*'Bg Substraction (2)'!B6/'Bg Substraction (2)'!D6</f>
        <v>#VALUE!</v>
      </c>
      <c r="E22" s="57" t="e">
        <f aca="false">'Bg Substraction (2)'!E20*'Bg Substraction (2)'!B6/'Bg Substraction (2)'!E6</f>
        <v>#VALUE!</v>
      </c>
      <c r="F22" s="57" t="e">
        <f aca="false">'Bg Substraction (2)'!F20*'Bg Substraction (2)'!B6/'Bg Substraction (2)'!F6</f>
        <v>#VALUE!</v>
      </c>
      <c r="G22" s="57" t="e">
        <f aca="false">'Bg Substraction (2)'!G20*'Bg Substraction (2)'!B6/'Bg Substraction (2)'!G6</f>
        <v>#VALUE!</v>
      </c>
      <c r="H22" s="57" t="e">
        <f aca="false">'Bg Substraction (2)'!H20*'Bg Substraction (2)'!B6/'Bg Substraction (2)'!H6</f>
        <v>#VALUE!</v>
      </c>
      <c r="I22" s="57" t="e">
        <f aca="false">'Bg Substraction (2)'!I20*'Bg Substraction (2)'!B6/'Bg Substraction (2)'!I6</f>
        <v>#VALUE!</v>
      </c>
      <c r="J22" s="57" t="e">
        <f aca="false">'Bg Substraction (2)'!J20*'Bg Substraction (2)'!B6/'Bg Substraction (2)'!J6</f>
        <v>#VALUE!</v>
      </c>
      <c r="K22" s="57" t="e">
        <f aca="false">'Bg Substraction (2)'!K20*'Bg Substraction (2)'!B6/'Bg Substraction (2)'!K6</f>
        <v>#VALUE!</v>
      </c>
      <c r="L22" s="57" t="e">
        <f aca="false">'Bg Substraction (2)'!L20*'Bg Substraction (2)'!B6/'Bg Substraction (2)'!L6</f>
        <v>#VALUE!</v>
      </c>
      <c r="M22" s="57" t="e">
        <f aca="false">'Bg Substraction (2)'!M20*'Bg Substraction (2)'!B6/'Bg Substraction (2)'!M6</f>
        <v>#VALUE!</v>
      </c>
    </row>
    <row r="23" s="57" customFormat="true" ht="16.5" hidden="false" customHeight="true" outlineLevel="0" collapsed="false">
      <c r="A23" s="56" t="str">
        <f aca="false">'Bg Substraction (2)'!A21</f>
        <v>ErbB2 (Thr686)</v>
      </c>
      <c r="B23" s="57" t="e">
        <f aca="false">'Bg Substraction (2)'!B21*'Bg Substraction (2)'!B6/'Bg Substraction (2)'!B6</f>
        <v>#VALUE!</v>
      </c>
      <c r="C23" s="57" t="e">
        <f aca="false">'Bg Substraction (2)'!C21*'Bg Substraction (2)'!B6/'Bg Substraction (2)'!C6</f>
        <v>#VALUE!</v>
      </c>
      <c r="D23" s="57" t="e">
        <f aca="false">'Bg Substraction (2)'!D21*'Bg Substraction (2)'!B6/'Bg Substraction (2)'!D6</f>
        <v>#VALUE!</v>
      </c>
      <c r="E23" s="57" t="e">
        <f aca="false">'Bg Substraction (2)'!E21*'Bg Substraction (2)'!B6/'Bg Substraction (2)'!E6</f>
        <v>#VALUE!</v>
      </c>
      <c r="F23" s="57" t="e">
        <f aca="false">'Bg Substraction (2)'!F21*'Bg Substraction (2)'!B6/'Bg Substraction (2)'!F6</f>
        <v>#VALUE!</v>
      </c>
      <c r="G23" s="57" t="e">
        <f aca="false">'Bg Substraction (2)'!G21*'Bg Substraction (2)'!B6/'Bg Substraction (2)'!G6</f>
        <v>#VALUE!</v>
      </c>
      <c r="H23" s="57" t="e">
        <f aca="false">'Bg Substraction (2)'!H21*'Bg Substraction (2)'!B6/'Bg Substraction (2)'!H6</f>
        <v>#VALUE!</v>
      </c>
      <c r="I23" s="57" t="e">
        <f aca="false">'Bg Substraction (2)'!I21*'Bg Substraction (2)'!B6/'Bg Substraction (2)'!I6</f>
        <v>#VALUE!</v>
      </c>
      <c r="J23" s="57" t="e">
        <f aca="false">'Bg Substraction (2)'!J21*'Bg Substraction (2)'!B6/'Bg Substraction (2)'!J6</f>
        <v>#VALUE!</v>
      </c>
      <c r="K23" s="57" t="e">
        <f aca="false">'Bg Substraction (2)'!K21*'Bg Substraction (2)'!B6/'Bg Substraction (2)'!K6</f>
        <v>#VALUE!</v>
      </c>
      <c r="L23" s="57" t="e">
        <f aca="false">'Bg Substraction (2)'!L21*'Bg Substraction (2)'!B6/'Bg Substraction (2)'!L6</f>
        <v>#VALUE!</v>
      </c>
      <c r="M23" s="57" t="e">
        <f aca="false">'Bg Substraction (2)'!M21*'Bg Substraction (2)'!B6/'Bg Substraction (2)'!M6</f>
        <v>#VALUE!</v>
      </c>
    </row>
    <row r="24" s="57" customFormat="true" ht="16.5" hidden="false" customHeight="true" outlineLevel="0" collapsed="false">
      <c r="A24" s="56" t="str">
        <f aca="false">'Bg Substraction (2)'!A22</f>
        <v>ErbB2 (Ser1113)</v>
      </c>
      <c r="B24" s="57" t="e">
        <f aca="false">'Bg Substraction (2)'!B22*'Bg Substraction (2)'!B6/'Bg Substraction (2)'!B6</f>
        <v>#VALUE!</v>
      </c>
      <c r="C24" s="57" t="e">
        <f aca="false">'Bg Substraction (2)'!C22*'Bg Substraction (2)'!B6/'Bg Substraction (2)'!C6</f>
        <v>#VALUE!</v>
      </c>
      <c r="D24" s="57" t="e">
        <f aca="false">'Bg Substraction (2)'!D22*'Bg Substraction (2)'!B6/'Bg Substraction (2)'!D6</f>
        <v>#VALUE!</v>
      </c>
      <c r="E24" s="57" t="e">
        <f aca="false">'Bg Substraction (2)'!E22*'Bg Substraction (2)'!B6/'Bg Substraction (2)'!E6</f>
        <v>#VALUE!</v>
      </c>
      <c r="F24" s="57" t="e">
        <f aca="false">'Bg Substraction (2)'!F22*'Bg Substraction (2)'!B6/'Bg Substraction (2)'!F6</f>
        <v>#VALUE!</v>
      </c>
      <c r="G24" s="57" t="e">
        <f aca="false">'Bg Substraction (2)'!G22*'Bg Substraction (2)'!B6/'Bg Substraction (2)'!G6</f>
        <v>#VALUE!</v>
      </c>
      <c r="H24" s="57" t="e">
        <f aca="false">'Bg Substraction (2)'!H22*'Bg Substraction (2)'!B6/'Bg Substraction (2)'!H6</f>
        <v>#VALUE!</v>
      </c>
      <c r="I24" s="57" t="e">
        <f aca="false">'Bg Substraction (2)'!I22*'Bg Substraction (2)'!B6/'Bg Substraction (2)'!I6</f>
        <v>#VALUE!</v>
      </c>
      <c r="J24" s="57" t="e">
        <f aca="false">'Bg Substraction (2)'!J22*'Bg Substraction (2)'!B6/'Bg Substraction (2)'!J6</f>
        <v>#VALUE!</v>
      </c>
      <c r="K24" s="57" t="e">
        <f aca="false">'Bg Substraction (2)'!K22*'Bg Substraction (2)'!B6/'Bg Substraction (2)'!K6</f>
        <v>#VALUE!</v>
      </c>
      <c r="L24" s="57" t="e">
        <f aca="false">'Bg Substraction (2)'!L22*'Bg Substraction (2)'!B6/'Bg Substraction (2)'!L6</f>
        <v>#VALUE!</v>
      </c>
      <c r="M24" s="57" t="e">
        <f aca="false">'Bg Substraction (2)'!M22*'Bg Substraction (2)'!B6/'Bg Substraction (2)'!M6</f>
        <v>#VALUE!</v>
      </c>
    </row>
    <row r="25" s="57" customFormat="true" ht="16.5" hidden="false" customHeight="true" outlineLevel="0" collapsed="false">
      <c r="A25" s="56" t="str">
        <f aca="false">'Bg Substraction (2)'!A23</f>
        <v>ErbB3 (Tyr1289)</v>
      </c>
      <c r="B25" s="57" t="e">
        <f aca="false">'Bg Substraction (2)'!B23*'Bg Substraction (2)'!B6/'Bg Substraction (2)'!B6</f>
        <v>#VALUE!</v>
      </c>
      <c r="C25" s="57" t="e">
        <f aca="false">'Bg Substraction (2)'!C23*'Bg Substraction (2)'!B6/'Bg Substraction (2)'!C6</f>
        <v>#VALUE!</v>
      </c>
      <c r="D25" s="57" t="e">
        <f aca="false">'Bg Substraction (2)'!D23*'Bg Substraction (2)'!B6/'Bg Substraction (2)'!D6</f>
        <v>#VALUE!</v>
      </c>
      <c r="E25" s="57" t="e">
        <f aca="false">'Bg Substraction (2)'!E23*'Bg Substraction (2)'!B6/'Bg Substraction (2)'!E6</f>
        <v>#VALUE!</v>
      </c>
      <c r="F25" s="57" t="e">
        <f aca="false">'Bg Substraction (2)'!F23*'Bg Substraction (2)'!B6/'Bg Substraction (2)'!F6</f>
        <v>#VALUE!</v>
      </c>
      <c r="G25" s="57" t="e">
        <f aca="false">'Bg Substraction (2)'!G23*'Bg Substraction (2)'!B6/'Bg Substraction (2)'!G6</f>
        <v>#VALUE!</v>
      </c>
      <c r="H25" s="57" t="e">
        <f aca="false">'Bg Substraction (2)'!H23*'Bg Substraction (2)'!B6/'Bg Substraction (2)'!H6</f>
        <v>#VALUE!</v>
      </c>
      <c r="I25" s="57" t="e">
        <f aca="false">'Bg Substraction (2)'!I23*'Bg Substraction (2)'!B6/'Bg Substraction (2)'!I6</f>
        <v>#VALUE!</v>
      </c>
      <c r="J25" s="57" t="e">
        <f aca="false">'Bg Substraction (2)'!J23*'Bg Substraction (2)'!B6/'Bg Substraction (2)'!J6</f>
        <v>#VALUE!</v>
      </c>
      <c r="K25" s="57" t="e">
        <f aca="false">'Bg Substraction (2)'!K23*'Bg Substraction (2)'!B6/'Bg Substraction (2)'!K6</f>
        <v>#VALUE!</v>
      </c>
      <c r="L25" s="57" t="e">
        <f aca="false">'Bg Substraction (2)'!L23*'Bg Substraction (2)'!B6/'Bg Substraction (2)'!L6</f>
        <v>#VALUE!</v>
      </c>
      <c r="M25" s="57" t="e">
        <f aca="false">'Bg Substraction (2)'!M23*'Bg Substraction (2)'!B6/'Bg Substraction (2)'!M6</f>
        <v>#VALUE!</v>
      </c>
    </row>
    <row r="26" s="57" customFormat="true" ht="16.5" hidden="false" customHeight="true" outlineLevel="0" collapsed="false">
      <c r="A26" s="56" t="str">
        <f aca="false">'Bg Substraction (2)'!A24</f>
        <v>ErbB4 (Tyr1284)</v>
      </c>
      <c r="B26" s="57" t="e">
        <f aca="false">'Bg Substraction (2)'!B24*'Bg Substraction (2)'!B6/'Bg Substraction (2)'!B6</f>
        <v>#VALUE!</v>
      </c>
      <c r="C26" s="57" t="e">
        <f aca="false">'Bg Substraction (2)'!C24*'Bg Substraction (2)'!B6/'Bg Substraction (2)'!C6</f>
        <v>#VALUE!</v>
      </c>
      <c r="D26" s="57" t="e">
        <f aca="false">'Bg Substraction (2)'!D24*'Bg Substraction (2)'!B6/'Bg Substraction (2)'!D6</f>
        <v>#VALUE!</v>
      </c>
      <c r="E26" s="57" t="e">
        <f aca="false">'Bg Substraction (2)'!E24*'Bg Substraction (2)'!B6/'Bg Substraction (2)'!E6</f>
        <v>#VALUE!</v>
      </c>
      <c r="F26" s="57" t="e">
        <f aca="false">'Bg Substraction (2)'!F24*'Bg Substraction (2)'!B6/'Bg Substraction (2)'!F6</f>
        <v>#VALUE!</v>
      </c>
      <c r="G26" s="57" t="e">
        <f aca="false">'Bg Substraction (2)'!G24*'Bg Substraction (2)'!B6/'Bg Substraction (2)'!G6</f>
        <v>#VALUE!</v>
      </c>
      <c r="H26" s="57" t="e">
        <f aca="false">'Bg Substraction (2)'!H24*'Bg Substraction (2)'!B6/'Bg Substraction (2)'!H6</f>
        <v>#VALUE!</v>
      </c>
      <c r="I26" s="57" t="e">
        <f aca="false">'Bg Substraction (2)'!I24*'Bg Substraction (2)'!B6/'Bg Substraction (2)'!I6</f>
        <v>#VALUE!</v>
      </c>
      <c r="J26" s="57" t="e">
        <f aca="false">'Bg Substraction (2)'!J24*'Bg Substraction (2)'!B6/'Bg Substraction (2)'!J6</f>
        <v>#VALUE!</v>
      </c>
      <c r="K26" s="57" t="e">
        <f aca="false">'Bg Substraction (2)'!K24*'Bg Substraction (2)'!B6/'Bg Substraction (2)'!K6</f>
        <v>#VALUE!</v>
      </c>
      <c r="L26" s="57" t="e">
        <f aca="false">'Bg Substraction (2)'!L24*'Bg Substraction (2)'!B6/'Bg Substraction (2)'!L6</f>
        <v>#VALUE!</v>
      </c>
      <c r="M26" s="57" t="e">
        <f aca="false">'Bg Substraction (2)'!M24*'Bg Substraction (2)'!B6/'Bg Substraction (2)'!M6</f>
        <v>#VALUE!</v>
      </c>
    </row>
    <row r="27" s="55" customFormat="true" ht="16.5" hidden="false" customHeight="true" outlineLevel="0" collapsed="false">
      <c r="A27" s="54" t="str">
        <f aca="false">'Bg Substraction (2)'!A25</f>
        <v>EGFR</v>
      </c>
      <c r="B27" s="55" t="e">
        <f aca="false">'Bg Substraction (2)'!B25*'Bg Substraction (2)'!B6/'Bg Substraction (2)'!B6</f>
        <v>#VALUE!</v>
      </c>
      <c r="C27" s="55" t="e">
        <f aca="false">'Bg Substraction (2)'!C25*'Bg Substraction (2)'!B6/'Bg Substraction (2)'!C6</f>
        <v>#VALUE!</v>
      </c>
      <c r="D27" s="55" t="e">
        <f aca="false">'Bg Substraction (2)'!D25*'Bg Substraction (2)'!B6/'Bg Substraction (2)'!D6</f>
        <v>#VALUE!</v>
      </c>
      <c r="E27" s="55" t="e">
        <f aca="false">'Bg Substraction (2)'!E25*'Bg Substraction (2)'!B6/'Bg Substraction (2)'!E6</f>
        <v>#VALUE!</v>
      </c>
      <c r="F27" s="55" t="e">
        <f aca="false">'Bg Substraction (2)'!F25*'Bg Substraction (2)'!B6/'Bg Substraction (2)'!F6</f>
        <v>#VALUE!</v>
      </c>
      <c r="G27" s="55" t="e">
        <f aca="false">'Bg Substraction (2)'!G25*'Bg Substraction (2)'!B6/'Bg Substraction (2)'!G6</f>
        <v>#VALUE!</v>
      </c>
      <c r="H27" s="55" t="e">
        <f aca="false">'Bg Substraction (2)'!H25*'Bg Substraction (2)'!B6/'Bg Substraction (2)'!H6</f>
        <v>#VALUE!</v>
      </c>
      <c r="I27" s="55" t="e">
        <f aca="false">'Bg Substraction (2)'!I25*'Bg Substraction (2)'!B6/'Bg Substraction (2)'!I6</f>
        <v>#VALUE!</v>
      </c>
      <c r="J27" s="55" t="e">
        <f aca="false">'Bg Substraction (2)'!J25*'Bg Substraction (2)'!B6/'Bg Substraction (2)'!J6</f>
        <v>#VALUE!</v>
      </c>
      <c r="K27" s="55" t="e">
        <f aca="false">'Bg Substraction (2)'!K25*'Bg Substraction (2)'!B6/'Bg Substraction (2)'!K6</f>
        <v>#VALUE!</v>
      </c>
      <c r="L27" s="55" t="e">
        <f aca="false">'Bg Substraction (2)'!L25*'Bg Substraction (2)'!B6/'Bg Substraction (2)'!L6</f>
        <v>#VALUE!</v>
      </c>
      <c r="M27" s="55" t="e">
        <f aca="false">'Bg Substraction (2)'!M25*'Bg Substraction (2)'!B6/'Bg Substraction (2)'!M6</f>
        <v>#VALUE!</v>
      </c>
    </row>
    <row r="28" s="55" customFormat="true" ht="16.5" hidden="false" customHeight="true" outlineLevel="0" collapsed="false">
      <c r="A28" s="54" t="str">
        <f aca="false">'Bg Substraction (2)'!A26</f>
        <v>ErbB2</v>
      </c>
      <c r="B28" s="55" t="e">
        <f aca="false">'Bg Substraction (2)'!B26*'Bg Substraction (2)'!B6/'Bg Substraction (2)'!B6</f>
        <v>#VALUE!</v>
      </c>
      <c r="C28" s="55" t="e">
        <f aca="false">'Bg Substraction (2)'!C26*'Bg Substraction (2)'!B6/'Bg Substraction (2)'!C6</f>
        <v>#VALUE!</v>
      </c>
      <c r="D28" s="55" t="e">
        <f aca="false">'Bg Substraction (2)'!D26*'Bg Substraction (2)'!B6/'Bg Substraction (2)'!D6</f>
        <v>#VALUE!</v>
      </c>
      <c r="E28" s="55" t="e">
        <f aca="false">'Bg Substraction (2)'!E26*'Bg Substraction (2)'!B6/'Bg Substraction (2)'!E6</f>
        <v>#VALUE!</v>
      </c>
      <c r="F28" s="55" t="e">
        <f aca="false">'Bg Substraction (2)'!F26*'Bg Substraction (2)'!B6/'Bg Substraction (2)'!F6</f>
        <v>#VALUE!</v>
      </c>
      <c r="G28" s="55" t="e">
        <f aca="false">'Bg Substraction (2)'!G26*'Bg Substraction (2)'!B6/'Bg Substraction (2)'!G6</f>
        <v>#VALUE!</v>
      </c>
      <c r="H28" s="55" t="e">
        <f aca="false">'Bg Substraction (2)'!H26*'Bg Substraction (2)'!B6/'Bg Substraction (2)'!H6</f>
        <v>#VALUE!</v>
      </c>
      <c r="I28" s="55" t="e">
        <f aca="false">'Bg Substraction (2)'!I26*'Bg Substraction (2)'!B6/'Bg Substraction (2)'!I6</f>
        <v>#VALUE!</v>
      </c>
      <c r="J28" s="55" t="e">
        <f aca="false">'Bg Substraction (2)'!J26*'Bg Substraction (2)'!B6/'Bg Substraction (2)'!J6</f>
        <v>#VALUE!</v>
      </c>
      <c r="K28" s="55" t="e">
        <f aca="false">'Bg Substraction (2)'!K26*'Bg Substraction (2)'!B6/'Bg Substraction (2)'!K6</f>
        <v>#VALUE!</v>
      </c>
      <c r="L28" s="55" t="e">
        <f aca="false">'Bg Substraction (2)'!L26*'Bg Substraction (2)'!B6/'Bg Substraction (2)'!L6</f>
        <v>#VALUE!</v>
      </c>
      <c r="M28" s="55" t="e">
        <f aca="false">'Bg Substraction (2)'!M26*'Bg Substraction (2)'!B6/'Bg Substraction (2)'!M6</f>
        <v>#VALUE!</v>
      </c>
    </row>
    <row r="29" s="55" customFormat="true" ht="16.5" hidden="false" customHeight="true" outlineLevel="0" collapsed="false">
      <c r="A29" s="54" t="str">
        <f aca="false">'Bg Substraction (2)'!A27</f>
        <v>ErbB3</v>
      </c>
      <c r="B29" s="55" t="e">
        <f aca="false">'Bg Substraction (2)'!B27*'Bg Substraction (2)'!B6/'Bg Substraction (2)'!B6</f>
        <v>#VALUE!</v>
      </c>
      <c r="C29" s="55" t="e">
        <f aca="false">'Bg Substraction (2)'!C27*'Bg Substraction (2)'!B6/'Bg Substraction (2)'!C6</f>
        <v>#VALUE!</v>
      </c>
      <c r="D29" s="55" t="e">
        <f aca="false">'Bg Substraction (2)'!D27*'Bg Substraction (2)'!B6/'Bg Substraction (2)'!D6</f>
        <v>#VALUE!</v>
      </c>
      <c r="E29" s="55" t="e">
        <f aca="false">'Bg Substraction (2)'!E27*'Bg Substraction (2)'!B6/'Bg Substraction (2)'!E6</f>
        <v>#VALUE!</v>
      </c>
      <c r="F29" s="55" t="e">
        <f aca="false">'Bg Substraction (2)'!F27*'Bg Substraction (2)'!B6/'Bg Substraction (2)'!F6</f>
        <v>#VALUE!</v>
      </c>
      <c r="G29" s="55" t="e">
        <f aca="false">'Bg Substraction (2)'!G27*'Bg Substraction (2)'!B6/'Bg Substraction (2)'!G6</f>
        <v>#VALUE!</v>
      </c>
      <c r="H29" s="55" t="e">
        <f aca="false">'Bg Substraction (2)'!H27*'Bg Substraction (2)'!B6/'Bg Substraction (2)'!H6</f>
        <v>#VALUE!</v>
      </c>
      <c r="I29" s="55" t="e">
        <f aca="false">'Bg Substraction (2)'!I27*'Bg Substraction (2)'!B6/'Bg Substraction (2)'!I6</f>
        <v>#VALUE!</v>
      </c>
      <c r="J29" s="55" t="e">
        <f aca="false">'Bg Substraction (2)'!J27*'Bg Substraction (2)'!B6/'Bg Substraction (2)'!J6</f>
        <v>#VALUE!</v>
      </c>
      <c r="K29" s="55" t="e">
        <f aca="false">'Bg Substraction (2)'!K27*'Bg Substraction (2)'!B6/'Bg Substraction (2)'!K6</f>
        <v>#VALUE!</v>
      </c>
      <c r="L29" s="55" t="e">
        <f aca="false">'Bg Substraction (2)'!L27*'Bg Substraction (2)'!B6/'Bg Substraction (2)'!L6</f>
        <v>#VALUE!</v>
      </c>
      <c r="M29" s="55" t="e">
        <f aca="false">'Bg Substraction (2)'!M27*'Bg Substraction (2)'!B6/'Bg Substraction (2)'!M6</f>
        <v>#VALUE!</v>
      </c>
    </row>
    <row r="30" customFormat="false" ht="16.5" hidden="false" customHeight="true" outlineLevel="0" collapsed="false">
      <c r="A30" s="54" t="str">
        <f aca="false">'Bg Substraction (2)'!A28</f>
        <v>ErbB4</v>
      </c>
      <c r="B30" s="55" t="e">
        <f aca="false">'Bg Substraction (2)'!B28*'Bg Substraction (2)'!B6/'Bg Substraction (2)'!B6</f>
        <v>#VALUE!</v>
      </c>
      <c r="C30" s="55" t="e">
        <f aca="false">'Bg Substraction (2)'!C28*'Bg Substraction (2)'!B6/'Bg Substraction (2)'!C6</f>
        <v>#VALUE!</v>
      </c>
      <c r="D30" s="55" t="e">
        <f aca="false">'Bg Substraction (2)'!D28*'Bg Substraction (2)'!B6/'Bg Substraction (2)'!D6</f>
        <v>#VALUE!</v>
      </c>
      <c r="E30" s="55" t="e">
        <f aca="false">'Bg Substraction (2)'!E28*'Bg Substraction (2)'!B6/'Bg Substraction (2)'!E6</f>
        <v>#VALUE!</v>
      </c>
      <c r="F30" s="55" t="e">
        <f aca="false">'Bg Substraction (2)'!F28*'Bg Substraction (2)'!B6/'Bg Substraction (2)'!F6</f>
        <v>#VALUE!</v>
      </c>
      <c r="G30" s="55" t="e">
        <f aca="false">'Bg Substraction (2)'!G28*'Bg Substraction (2)'!B6/'Bg Substraction (2)'!G6</f>
        <v>#VALUE!</v>
      </c>
      <c r="H30" s="55" t="e">
        <f aca="false">'Bg Substraction (2)'!H28*'Bg Substraction (2)'!B6/'Bg Substraction (2)'!H6</f>
        <v>#VALUE!</v>
      </c>
      <c r="I30" s="55" t="e">
        <f aca="false">'Bg Substraction (2)'!I28*'Bg Substraction (2)'!B6/'Bg Substraction (2)'!I6</f>
        <v>#VALUE!</v>
      </c>
      <c r="J30" s="55" t="e">
        <f aca="false">'Bg Substraction (2)'!J28*'Bg Substraction (2)'!B6/'Bg Substraction (2)'!J6</f>
        <v>#VALUE!</v>
      </c>
      <c r="K30" s="55" t="e">
        <f aca="false">'Bg Substraction (2)'!K28*'Bg Substraction (2)'!B6/'Bg Substraction (2)'!K6</f>
        <v>#VALUE!</v>
      </c>
      <c r="L30" s="55" t="e">
        <f aca="false">'Bg Substraction (2)'!L28*'Bg Substraction (2)'!B6/'Bg Substraction (2)'!L6</f>
        <v>#VALUE!</v>
      </c>
      <c r="M30" s="55" t="e">
        <f aca="false">'Bg Substraction (2)'!M28*'Bg Substraction (2)'!B6/'Bg Substraction (2)'!M6</f>
        <v>#VALUE!</v>
      </c>
    </row>
    <row r="31" customFormat="false" ht="16.5" hidden="false" customHeight="true" outlineLevel="0" collapsed="false">
      <c r="D31" s="58"/>
    </row>
    <row r="32" customFormat="false" ht="16.5" hidden="false" customHeight="true" outlineLevel="0" collapsed="false">
      <c r="D32" s="58"/>
    </row>
    <row r="33" customFormat="false" ht="16.5" hidden="false" customHeight="true" outlineLevel="0" collapsed="false">
      <c r="D33" s="58"/>
    </row>
    <row r="34" customFormat="false" ht="16.5" hidden="false" customHeight="true" outlineLevel="0" collapsed="false">
      <c r="D34" s="58"/>
    </row>
    <row r="35" customFormat="false" ht="16.5" hidden="false" customHeight="true" outlineLevel="0" collapsed="false">
      <c r="D35" s="58"/>
    </row>
    <row r="36" customFormat="false" ht="16.5" hidden="false" customHeight="true" outlineLevel="0" collapsed="false">
      <c r="D36" s="58"/>
    </row>
    <row r="37" customFormat="false" ht="16.5" hidden="false" customHeight="true" outlineLevel="0" collapsed="false">
      <c r="D37" s="58"/>
    </row>
    <row r="38" customFormat="false" ht="16.5" hidden="false" customHeight="true" outlineLevel="0" collapsed="false">
      <c r="D38" s="58"/>
    </row>
    <row r="39" customFormat="false" ht="16.5" hidden="false" customHeight="true" outlineLevel="0" collapsed="false">
      <c r="D39" s="58"/>
    </row>
    <row r="40" customFormat="false" ht="16.5" hidden="false" customHeight="true" outlineLevel="0" collapsed="false">
      <c r="D40" s="58"/>
    </row>
    <row r="41" customFormat="false" ht="16.5" hidden="false" customHeight="true" outlineLevel="0" collapsed="false">
      <c r="D41" s="58"/>
    </row>
    <row r="42" customFormat="false" ht="16.5" hidden="false" customHeight="true" outlineLevel="0" collapsed="false">
      <c r="D42" s="58"/>
    </row>
    <row r="43" customFormat="false" ht="16.5" hidden="false" customHeight="true" outlineLevel="0" collapsed="false">
      <c r="D43" s="58"/>
    </row>
    <row r="44" customFormat="false" ht="16.5" hidden="false" customHeight="true" outlineLevel="0" collapsed="false">
      <c r="D44" s="58"/>
    </row>
    <row r="45" customFormat="false" ht="16.5" hidden="false" customHeight="true" outlineLevel="0" collapsed="false">
      <c r="D45" s="58"/>
    </row>
    <row r="46" customFormat="false" ht="16.5" hidden="false" customHeight="true" outlineLevel="0" collapsed="false">
      <c r="D46" s="58"/>
    </row>
    <row r="47" customFormat="false" ht="16.5" hidden="false" customHeight="true" outlineLevel="0" collapsed="false">
      <c r="D47" s="58"/>
    </row>
    <row r="48" customFormat="false" ht="16.5" hidden="false" customHeight="true" outlineLevel="0" collapsed="false">
      <c r="D48" s="58"/>
    </row>
    <row r="49" customFormat="false" ht="16.5" hidden="false" customHeight="true" outlineLevel="0" collapsed="false">
      <c r="D49" s="58"/>
    </row>
    <row r="50" customFormat="false" ht="16.5" hidden="false" customHeight="true" outlineLevel="0" collapsed="false">
      <c r="D50" s="58"/>
    </row>
    <row r="51" customFormat="false" ht="16.5" hidden="false" customHeight="true" outlineLevel="0" collapsed="false">
      <c r="D51" s="58"/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40" t="str">
        <f aca="false">'Aligning Data'!A1</f>
        <v>RayBio® Cytokine Antibody Arrays -- EGFR Array 1</v>
      </c>
    </row>
    <row r="3" customFormat="false" ht="16.5" hidden="false" customHeight="true" outlineLevel="0" collapsed="false">
      <c r="A3" s="60" t="s">
        <v>127</v>
      </c>
    </row>
    <row r="4" customFormat="false" ht="16.5" hidden="false" customHeight="true" outlineLevel="0" collapsed="false">
      <c r="A4" s="59" t="str">
        <f aca="false">'Normalization 2'!A8</f>
        <v>Positive</v>
      </c>
      <c r="G4" s="59" t="str">
        <f aca="false">'Normalization 2'!A11</f>
        <v>EGFR (Tyr992)</v>
      </c>
      <c r="M4" s="59" t="str">
        <f aca="false">'Normalization 2'!A12</f>
        <v>EGFR (Tyr1045)</v>
      </c>
    </row>
    <row r="24" customFormat="false" ht="16.5" hidden="false" customHeight="true" outlineLevel="0" collapsed="false">
      <c r="A24" s="59" t="str">
        <f aca="false">'Normalization 2'!A16</f>
        <v>EGFR (Tyr1173)</v>
      </c>
      <c r="G24" s="59" t="str">
        <f aca="false">'Normalization 2'!A13</f>
        <v>EGFR (Tyr1068)</v>
      </c>
      <c r="M24" s="59" t="str">
        <f aca="false">'Normalization 2'!A14</f>
        <v>EGFR (Tyr1086)</v>
      </c>
    </row>
    <row r="44" customFormat="false" ht="16.5" hidden="false" customHeight="true" outlineLevel="0" collapsed="false">
      <c r="A44" s="59" t="str">
        <f aca="false">'Normalization 2'!A19</f>
        <v>ErbB2 (Tyr877)</v>
      </c>
      <c r="G44" s="59" t="str">
        <f aca="false">'Normalization 2'!A17</f>
        <v>EGFR (Ser1046/1047)</v>
      </c>
      <c r="M44" s="59" t="str">
        <f aca="false">'Normalization 2'!A18</f>
        <v>EGFR (Ser1070)</v>
      </c>
    </row>
    <row r="64" customFormat="false" ht="16.5" hidden="false" customHeight="true" outlineLevel="0" collapsed="false">
      <c r="A64" s="59" t="str">
        <f aca="false">'Normalization 2'!A21</f>
        <v>ErbB2 (Tyr 1221/1222)</v>
      </c>
      <c r="G64" s="59" t="str">
        <f aca="false">'Normalization 2'!A22</f>
        <v>ErbB2 (Tyr1248)</v>
      </c>
      <c r="M64" s="59" t="str">
        <f aca="false">'Normalization 2'!A20</f>
        <v>ErbB2 (Tyr1112)</v>
      </c>
    </row>
    <row r="84" customFormat="false" ht="16.5" hidden="false" customHeight="true" outlineLevel="0" collapsed="false">
      <c r="A84" s="59" t="str">
        <f aca="false">'Normalization 2'!A25</f>
        <v>ErbB3 (Tyr1289)</v>
      </c>
      <c r="G84" s="59" t="str">
        <f aca="false">'Normalization 2'!A26</f>
        <v>ErbB4 (Tyr1284)</v>
      </c>
      <c r="M84" s="59" t="str">
        <f aca="false">'Normalization 2'!A23</f>
        <v>ErbB2 (Thr686)</v>
      </c>
    </row>
    <row r="104" customFormat="false" ht="16.5" hidden="false" customHeight="true" outlineLevel="0" collapsed="false">
      <c r="A104" s="59" t="str">
        <f aca="false">'Normalization 2'!A28</f>
        <v>ErbB2</v>
      </c>
      <c r="G104" s="59" t="str">
        <f aca="false">'Normalization 2'!A29</f>
        <v>ErbB3</v>
      </c>
      <c r="M104" s="59" t="str">
        <f aca="false">'Normalization 2'!A27</f>
        <v>EGFR</v>
      </c>
    </row>
    <row r="124" customFormat="false" ht="16.5" hidden="false" customHeight="true" outlineLevel="0" collapsed="false">
      <c r="A124" s="59" t="str">
        <f aca="false">'Normalization 2'!A9</f>
        <v>Neg</v>
      </c>
      <c r="G124" s="59" t="str">
        <f aca="false">'Normalization 2'!A10</f>
        <v>EGFR (Tyr845)</v>
      </c>
      <c r="M124" s="59" t="str">
        <f aca="false">'Normalization 2'!A15</f>
        <v>EGFR(Tyr1148)</v>
      </c>
    </row>
    <row r="142" customFormat="false" ht="16.5" hidden="false" customHeight="true" outlineLevel="0" collapsed="false">
      <c r="A142" s="59" t="str">
        <f aca="false">'Normalization 2'!A24</f>
        <v>ErbB2 (Ser1113)</v>
      </c>
      <c r="G142" s="59" t="str">
        <f aca="false">'Normalization 2'!A30</f>
        <v>ErbB4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10" min="2" style="4" width="15.85"/>
    <col collapsed="false" customWidth="true" hidden="false" outlineLevel="0" max="11" min="11" style="5" width="2.84"/>
    <col collapsed="false" customWidth="true" hidden="false" outlineLevel="0" max="12" min="12" style="4" width="15.85"/>
    <col collapsed="false" customWidth="false" hidden="false" outlineLevel="0" max="257" min="13" style="4" width="9.14"/>
  </cols>
  <sheetData>
    <row r="1" customFormat="false" ht="31.5" hidden="false" customHeight="true" outlineLevel="0" collapsed="false">
      <c r="A1" s="6" t="s">
        <v>0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7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8"/>
      <c r="L4" s="9" t="s">
        <v>11</v>
      </c>
    </row>
    <row r="5" customFormat="false" ht="16.5" hidden="false" customHeight="true" outlineLevel="0" collapsed="false">
      <c r="A5" s="3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1"/>
      <c r="L5" s="12"/>
    </row>
    <row r="6" customFormat="false" ht="16.5" hidden="false" customHeight="true" outlineLevel="0" collapsed="false">
      <c r="A6" s="3" t="n">
        <v>2</v>
      </c>
      <c r="B6" s="10" t="s">
        <v>21</v>
      </c>
      <c r="C6" s="10" t="s">
        <v>22</v>
      </c>
      <c r="D6" s="10" t="s">
        <v>23</v>
      </c>
      <c r="E6" s="10" t="s">
        <v>24</v>
      </c>
      <c r="F6" s="10" t="s">
        <v>25</v>
      </c>
      <c r="G6" s="10" t="s">
        <v>26</v>
      </c>
      <c r="H6" s="10" t="s">
        <v>27</v>
      </c>
      <c r="I6" s="10" t="s">
        <v>28</v>
      </c>
      <c r="J6" s="10" t="s">
        <v>29</v>
      </c>
      <c r="K6" s="11"/>
      <c r="L6" s="12"/>
    </row>
    <row r="7" customFormat="false" ht="16.5" hidden="false" customHeight="true" outlineLevel="0" collapsed="false">
      <c r="A7" s="3" t="n">
        <v>3</v>
      </c>
      <c r="B7" s="10" t="s">
        <v>30</v>
      </c>
      <c r="C7" s="10" t="s">
        <v>31</v>
      </c>
      <c r="D7" s="10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0" t="s">
        <v>37</v>
      </c>
      <c r="J7" s="10" t="s">
        <v>38</v>
      </c>
      <c r="K7" s="11"/>
      <c r="L7" s="12"/>
    </row>
    <row r="8" customFormat="false" ht="16.5" hidden="false" customHeight="true" outlineLevel="0" collapsed="false">
      <c r="A8" s="3" t="n">
        <v>4</v>
      </c>
      <c r="B8" s="10" t="s">
        <v>39</v>
      </c>
      <c r="C8" s="10" t="s">
        <v>40</v>
      </c>
      <c r="D8" s="10" t="s">
        <v>41</v>
      </c>
      <c r="E8" s="10" t="s">
        <v>42</v>
      </c>
      <c r="F8" s="10" t="s">
        <v>43</v>
      </c>
      <c r="G8" s="10" t="s">
        <v>44</v>
      </c>
      <c r="H8" s="10" t="s">
        <v>45</v>
      </c>
      <c r="I8" s="10" t="s">
        <v>46</v>
      </c>
      <c r="J8" s="10" t="s">
        <v>47</v>
      </c>
      <c r="K8" s="11"/>
      <c r="L8" s="12"/>
    </row>
    <row r="9" customFormat="false" ht="16.5" hidden="false" customHeight="true" outlineLevel="0" collapsed="false">
      <c r="A9" s="3" t="n">
        <v>5</v>
      </c>
      <c r="B9" s="10" t="s">
        <v>48</v>
      </c>
      <c r="C9" s="10" t="s">
        <v>49</v>
      </c>
      <c r="D9" s="10" t="s">
        <v>50</v>
      </c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1"/>
      <c r="L9" s="13"/>
    </row>
    <row r="10" customFormat="false" ht="16.5" hidden="false" customHeight="true" outlineLevel="0" collapsed="false">
      <c r="A10" s="3" t="n">
        <v>6</v>
      </c>
      <c r="B10" s="10" t="s">
        <v>57</v>
      </c>
      <c r="C10" s="10" t="s">
        <v>58</v>
      </c>
      <c r="D10" s="10" t="s">
        <v>59</v>
      </c>
      <c r="E10" s="10" t="s">
        <v>60</v>
      </c>
      <c r="F10" s="10" t="s">
        <v>61</v>
      </c>
      <c r="G10" s="10" t="s">
        <v>62</v>
      </c>
      <c r="H10" s="10" t="s">
        <v>63</v>
      </c>
      <c r="I10" s="10" t="s">
        <v>64</v>
      </c>
      <c r="J10" s="10" t="s">
        <v>65</v>
      </c>
      <c r="K10" s="11"/>
      <c r="L10" s="13"/>
    </row>
    <row r="11" customFormat="false" ht="16.5" hidden="false" customHeight="true" outlineLevel="0" collapsed="false">
      <c r="A11" s="3" t="n">
        <v>7</v>
      </c>
      <c r="B11" s="10" t="s">
        <v>66</v>
      </c>
      <c r="C11" s="10" t="s">
        <v>67</v>
      </c>
      <c r="D11" s="10" t="s">
        <v>68</v>
      </c>
      <c r="E11" s="10" t="s">
        <v>69</v>
      </c>
      <c r="F11" s="10" t="s">
        <v>70</v>
      </c>
      <c r="G11" s="10" t="s">
        <v>71</v>
      </c>
      <c r="H11" s="10" t="s">
        <v>72</v>
      </c>
      <c r="I11" s="10" t="s">
        <v>73</v>
      </c>
      <c r="J11" s="10" t="s">
        <v>74</v>
      </c>
      <c r="K11" s="11"/>
      <c r="L11" s="13"/>
    </row>
    <row r="12" customFormat="false" ht="16.5" hidden="false" customHeight="true" outlineLevel="0" collapsed="false">
      <c r="A12" s="3" t="n">
        <v>8</v>
      </c>
      <c r="B12" s="10" t="s">
        <v>75</v>
      </c>
      <c r="C12" s="10" t="s">
        <v>76</v>
      </c>
      <c r="D12" s="10" t="s">
        <v>77</v>
      </c>
      <c r="E12" s="10" t="s">
        <v>78</v>
      </c>
      <c r="F12" s="10" t="s">
        <v>79</v>
      </c>
      <c r="G12" s="10" t="s">
        <v>80</v>
      </c>
      <c r="H12" s="10" t="s">
        <v>81</v>
      </c>
      <c r="I12" s="10" t="s">
        <v>82</v>
      </c>
      <c r="J12" s="10" t="s">
        <v>83</v>
      </c>
      <c r="K12" s="11"/>
      <c r="L12" s="13"/>
    </row>
    <row r="14" customFormat="false" ht="16.5" hidden="false" customHeight="true" outlineLevel="0" collapsed="false">
      <c r="A14" s="7" t="s">
        <v>84</v>
      </c>
    </row>
    <row r="15" customFormat="false" ht="16.5" hidden="false" customHeight="tru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8"/>
      <c r="L15" s="9" t="s">
        <v>11</v>
      </c>
    </row>
    <row r="16" customFormat="false" ht="16.5" hidden="false" customHeight="true" outlineLevel="0" collapsed="false">
      <c r="A16" s="3" t="n">
        <v>1</v>
      </c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16</v>
      </c>
      <c r="G16" s="10" t="s">
        <v>17</v>
      </c>
      <c r="H16" s="10" t="s">
        <v>18</v>
      </c>
      <c r="I16" s="10" t="s">
        <v>19</v>
      </c>
      <c r="J16" s="10" t="s">
        <v>20</v>
      </c>
      <c r="K16" s="11"/>
      <c r="L16" s="12"/>
    </row>
    <row r="17" customFormat="false" ht="16.5" hidden="false" customHeight="true" outlineLevel="0" collapsed="false">
      <c r="A17" s="3" t="n">
        <v>2</v>
      </c>
      <c r="B17" s="10" t="s">
        <v>21</v>
      </c>
      <c r="C17" s="10" t="s">
        <v>22</v>
      </c>
      <c r="D17" s="10" t="s">
        <v>23</v>
      </c>
      <c r="E17" s="10" t="s">
        <v>24</v>
      </c>
      <c r="F17" s="10" t="s">
        <v>25</v>
      </c>
      <c r="G17" s="10" t="s">
        <v>26</v>
      </c>
      <c r="H17" s="10" t="s">
        <v>27</v>
      </c>
      <c r="I17" s="10" t="s">
        <v>28</v>
      </c>
      <c r="J17" s="10" t="s">
        <v>29</v>
      </c>
      <c r="K17" s="11"/>
      <c r="L17" s="12"/>
    </row>
    <row r="18" customFormat="false" ht="16.5" hidden="false" customHeight="true" outlineLevel="0" collapsed="false">
      <c r="A18" s="3" t="n">
        <v>3</v>
      </c>
      <c r="B18" s="10" t="s">
        <v>30</v>
      </c>
      <c r="C18" s="10" t="s">
        <v>31</v>
      </c>
      <c r="D18" s="10" t="s">
        <v>32</v>
      </c>
      <c r="E18" s="10" t="s">
        <v>33</v>
      </c>
      <c r="F18" s="10" t="s">
        <v>34</v>
      </c>
      <c r="G18" s="10" t="s">
        <v>35</v>
      </c>
      <c r="H18" s="10" t="s">
        <v>36</v>
      </c>
      <c r="I18" s="10" t="s">
        <v>37</v>
      </c>
      <c r="J18" s="10" t="s">
        <v>38</v>
      </c>
      <c r="K18" s="11"/>
      <c r="L18" s="12"/>
    </row>
    <row r="19" customFormat="false" ht="16.5" hidden="false" customHeight="true" outlineLevel="0" collapsed="false">
      <c r="A19" s="3" t="n">
        <v>4</v>
      </c>
      <c r="B19" s="10" t="s">
        <v>39</v>
      </c>
      <c r="C19" s="10" t="s">
        <v>40</v>
      </c>
      <c r="D19" s="10" t="s">
        <v>41</v>
      </c>
      <c r="E19" s="10" t="s">
        <v>42</v>
      </c>
      <c r="F19" s="10" t="s">
        <v>43</v>
      </c>
      <c r="G19" s="10" t="s">
        <v>44</v>
      </c>
      <c r="H19" s="10" t="s">
        <v>45</v>
      </c>
      <c r="I19" s="10" t="s">
        <v>46</v>
      </c>
      <c r="J19" s="10" t="s">
        <v>47</v>
      </c>
      <c r="K19" s="11"/>
      <c r="L19" s="12"/>
    </row>
    <row r="20" customFormat="false" ht="16.5" hidden="false" customHeight="true" outlineLevel="0" collapsed="false">
      <c r="A20" s="3" t="n">
        <v>5</v>
      </c>
      <c r="B20" s="10" t="s">
        <v>48</v>
      </c>
      <c r="C20" s="10" t="s">
        <v>49</v>
      </c>
      <c r="D20" s="10" t="s">
        <v>50</v>
      </c>
      <c r="E20" s="10" t="s">
        <v>51</v>
      </c>
      <c r="F20" s="10" t="s">
        <v>52</v>
      </c>
      <c r="G20" s="10" t="s">
        <v>53</v>
      </c>
      <c r="H20" s="10" t="s">
        <v>54</v>
      </c>
      <c r="I20" s="10" t="s">
        <v>55</v>
      </c>
      <c r="J20" s="10" t="s">
        <v>56</v>
      </c>
      <c r="K20" s="11"/>
      <c r="L20" s="13"/>
    </row>
    <row r="21" customFormat="false" ht="16.5" hidden="false" customHeight="true" outlineLevel="0" collapsed="false">
      <c r="A21" s="3" t="n">
        <v>6</v>
      </c>
      <c r="B21" s="10" t="s">
        <v>57</v>
      </c>
      <c r="C21" s="10" t="s">
        <v>58</v>
      </c>
      <c r="D21" s="10" t="s">
        <v>59</v>
      </c>
      <c r="E21" s="10" t="s">
        <v>60</v>
      </c>
      <c r="F21" s="10" t="s">
        <v>61</v>
      </c>
      <c r="G21" s="10" t="s">
        <v>62</v>
      </c>
      <c r="H21" s="10" t="s">
        <v>63</v>
      </c>
      <c r="I21" s="10" t="s">
        <v>64</v>
      </c>
      <c r="J21" s="10" t="s">
        <v>65</v>
      </c>
      <c r="K21" s="11"/>
      <c r="L21" s="13"/>
    </row>
    <row r="22" customFormat="false" ht="16.5" hidden="false" customHeight="true" outlineLevel="0" collapsed="false">
      <c r="A22" s="3" t="n">
        <v>7</v>
      </c>
      <c r="B22" s="10" t="s">
        <v>66</v>
      </c>
      <c r="C22" s="10" t="s">
        <v>67</v>
      </c>
      <c r="D22" s="10" t="s">
        <v>68</v>
      </c>
      <c r="E22" s="10" t="s">
        <v>69</v>
      </c>
      <c r="F22" s="10" t="s">
        <v>70</v>
      </c>
      <c r="G22" s="10" t="s">
        <v>71</v>
      </c>
      <c r="H22" s="10" t="s">
        <v>72</v>
      </c>
      <c r="I22" s="10" t="s">
        <v>73</v>
      </c>
      <c r="J22" s="10" t="s">
        <v>74</v>
      </c>
      <c r="K22" s="11"/>
      <c r="L22" s="13"/>
    </row>
    <row r="23" customFormat="false" ht="16.5" hidden="false" customHeight="true" outlineLevel="0" collapsed="false">
      <c r="A23" s="3" t="n">
        <v>8</v>
      </c>
      <c r="B23" s="10" t="s">
        <v>75</v>
      </c>
      <c r="C23" s="10" t="s">
        <v>76</v>
      </c>
      <c r="D23" s="10" t="s">
        <v>77</v>
      </c>
      <c r="E23" s="10" t="s">
        <v>78</v>
      </c>
      <c r="F23" s="10" t="s">
        <v>79</v>
      </c>
      <c r="G23" s="10" t="s">
        <v>80</v>
      </c>
      <c r="H23" s="10" t="s">
        <v>81</v>
      </c>
      <c r="I23" s="10" t="s">
        <v>82</v>
      </c>
      <c r="J23" s="10" t="s">
        <v>83</v>
      </c>
      <c r="K23" s="11"/>
      <c r="L23" s="13"/>
    </row>
    <row r="25" customFormat="false" ht="16.5" hidden="false" customHeight="true" outlineLevel="0" collapsed="false">
      <c r="A25" s="7" t="s">
        <v>85</v>
      </c>
    </row>
    <row r="26" customFormat="false" ht="16.5" hidden="false" customHeight="tru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8"/>
      <c r="L26" s="9" t="s">
        <v>11</v>
      </c>
    </row>
    <row r="27" customFormat="false" ht="16.5" hidden="false" customHeight="true" outlineLevel="0" collapsed="false">
      <c r="A27" s="3" t="n">
        <v>1</v>
      </c>
      <c r="B27" s="10" t="s">
        <v>12</v>
      </c>
      <c r="C27" s="10" t="s">
        <v>13</v>
      </c>
      <c r="D27" s="10" t="s">
        <v>14</v>
      </c>
      <c r="E27" s="10" t="s">
        <v>15</v>
      </c>
      <c r="F27" s="10" t="s">
        <v>16</v>
      </c>
      <c r="G27" s="10" t="s">
        <v>17</v>
      </c>
      <c r="H27" s="10" t="s">
        <v>18</v>
      </c>
      <c r="I27" s="10" t="s">
        <v>19</v>
      </c>
      <c r="J27" s="10" t="s">
        <v>20</v>
      </c>
      <c r="K27" s="11"/>
      <c r="L27" s="12"/>
    </row>
    <row r="28" customFormat="false" ht="16.5" hidden="false" customHeight="true" outlineLevel="0" collapsed="false">
      <c r="A28" s="3" t="n">
        <v>2</v>
      </c>
      <c r="B28" s="10" t="s">
        <v>21</v>
      </c>
      <c r="C28" s="10" t="s">
        <v>22</v>
      </c>
      <c r="D28" s="10" t="s">
        <v>23</v>
      </c>
      <c r="E28" s="10" t="s">
        <v>24</v>
      </c>
      <c r="F28" s="10" t="s">
        <v>25</v>
      </c>
      <c r="G28" s="10" t="s">
        <v>26</v>
      </c>
      <c r="H28" s="10" t="s">
        <v>27</v>
      </c>
      <c r="I28" s="10" t="s">
        <v>28</v>
      </c>
      <c r="J28" s="10" t="s">
        <v>29</v>
      </c>
      <c r="K28" s="11"/>
      <c r="L28" s="12"/>
    </row>
    <row r="29" customFormat="false" ht="16.5" hidden="false" customHeight="true" outlineLevel="0" collapsed="false">
      <c r="A29" s="3" t="n">
        <v>3</v>
      </c>
      <c r="B29" s="10" t="s">
        <v>30</v>
      </c>
      <c r="C29" s="10" t="s">
        <v>31</v>
      </c>
      <c r="D29" s="10" t="s">
        <v>32</v>
      </c>
      <c r="E29" s="10" t="s">
        <v>33</v>
      </c>
      <c r="F29" s="10" t="s">
        <v>34</v>
      </c>
      <c r="G29" s="10" t="s">
        <v>35</v>
      </c>
      <c r="H29" s="10" t="s">
        <v>36</v>
      </c>
      <c r="I29" s="10" t="s">
        <v>37</v>
      </c>
      <c r="J29" s="10" t="s">
        <v>38</v>
      </c>
      <c r="K29" s="11"/>
      <c r="L29" s="12"/>
    </row>
    <row r="30" customFormat="false" ht="16.5" hidden="false" customHeight="true" outlineLevel="0" collapsed="false">
      <c r="A30" s="3" t="n">
        <v>4</v>
      </c>
      <c r="B30" s="10" t="s">
        <v>39</v>
      </c>
      <c r="C30" s="10" t="s">
        <v>40</v>
      </c>
      <c r="D30" s="10" t="s">
        <v>41</v>
      </c>
      <c r="E30" s="10" t="s">
        <v>42</v>
      </c>
      <c r="F30" s="10" t="s">
        <v>43</v>
      </c>
      <c r="G30" s="10" t="s">
        <v>44</v>
      </c>
      <c r="H30" s="10" t="s">
        <v>45</v>
      </c>
      <c r="I30" s="10" t="s">
        <v>46</v>
      </c>
      <c r="J30" s="10" t="s">
        <v>47</v>
      </c>
      <c r="K30" s="11"/>
      <c r="L30" s="12"/>
    </row>
    <row r="31" customFormat="false" ht="16.5" hidden="false" customHeight="true" outlineLevel="0" collapsed="false">
      <c r="A31" s="3" t="n">
        <v>5</v>
      </c>
      <c r="B31" s="10" t="s">
        <v>48</v>
      </c>
      <c r="C31" s="10" t="s">
        <v>49</v>
      </c>
      <c r="D31" s="10" t="s">
        <v>50</v>
      </c>
      <c r="E31" s="10" t="s">
        <v>51</v>
      </c>
      <c r="F31" s="10" t="s">
        <v>52</v>
      </c>
      <c r="G31" s="10" t="s">
        <v>53</v>
      </c>
      <c r="H31" s="10" t="s">
        <v>54</v>
      </c>
      <c r="I31" s="10" t="s">
        <v>55</v>
      </c>
      <c r="J31" s="10" t="s">
        <v>56</v>
      </c>
      <c r="K31" s="11"/>
      <c r="L31" s="13"/>
    </row>
    <row r="32" customFormat="false" ht="16.5" hidden="false" customHeight="true" outlineLevel="0" collapsed="false">
      <c r="A32" s="3" t="n">
        <v>6</v>
      </c>
      <c r="B32" s="10" t="s">
        <v>57</v>
      </c>
      <c r="C32" s="10" t="s">
        <v>58</v>
      </c>
      <c r="D32" s="10" t="s">
        <v>59</v>
      </c>
      <c r="E32" s="10" t="s">
        <v>60</v>
      </c>
      <c r="F32" s="10" t="s">
        <v>61</v>
      </c>
      <c r="G32" s="10" t="s">
        <v>62</v>
      </c>
      <c r="H32" s="10" t="s">
        <v>63</v>
      </c>
      <c r="I32" s="10" t="s">
        <v>64</v>
      </c>
      <c r="J32" s="10" t="s">
        <v>65</v>
      </c>
      <c r="K32" s="11"/>
      <c r="L32" s="13"/>
    </row>
    <row r="33" customFormat="false" ht="16.5" hidden="false" customHeight="true" outlineLevel="0" collapsed="false">
      <c r="A33" s="3" t="n">
        <v>7</v>
      </c>
      <c r="B33" s="10" t="s">
        <v>66</v>
      </c>
      <c r="C33" s="10" t="s">
        <v>67</v>
      </c>
      <c r="D33" s="10" t="s">
        <v>68</v>
      </c>
      <c r="E33" s="10" t="s">
        <v>69</v>
      </c>
      <c r="F33" s="10" t="s">
        <v>70</v>
      </c>
      <c r="G33" s="10" t="s">
        <v>71</v>
      </c>
      <c r="H33" s="10" t="s">
        <v>72</v>
      </c>
      <c r="I33" s="10" t="s">
        <v>73</v>
      </c>
      <c r="J33" s="10" t="s">
        <v>74</v>
      </c>
      <c r="K33" s="11"/>
      <c r="L33" s="13"/>
    </row>
    <row r="34" customFormat="false" ht="16.5" hidden="false" customHeight="true" outlineLevel="0" collapsed="false">
      <c r="A34" s="3" t="n">
        <v>8</v>
      </c>
      <c r="B34" s="10" t="s">
        <v>75</v>
      </c>
      <c r="C34" s="10" t="s">
        <v>76</v>
      </c>
      <c r="D34" s="10" t="s">
        <v>77</v>
      </c>
      <c r="E34" s="10" t="s">
        <v>78</v>
      </c>
      <c r="F34" s="10" t="s">
        <v>79</v>
      </c>
      <c r="G34" s="10" t="s">
        <v>80</v>
      </c>
      <c r="H34" s="10" t="s">
        <v>81</v>
      </c>
      <c r="I34" s="10" t="s">
        <v>82</v>
      </c>
      <c r="J34" s="10" t="s">
        <v>83</v>
      </c>
      <c r="K34" s="11"/>
      <c r="L34" s="13"/>
    </row>
    <row r="36" customFormat="false" ht="16.5" hidden="false" customHeight="true" outlineLevel="0" collapsed="false">
      <c r="A36" s="7" t="s">
        <v>86</v>
      </c>
    </row>
    <row r="37" customFormat="false" ht="16.5" hidden="false" customHeight="true" outlineLevel="0" collapsed="false"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8"/>
      <c r="L37" s="9" t="s">
        <v>11</v>
      </c>
    </row>
    <row r="38" customFormat="false" ht="16.5" hidden="false" customHeight="true" outlineLevel="0" collapsed="false">
      <c r="A38" s="3" t="n">
        <v>1</v>
      </c>
      <c r="B38" s="10" t="s">
        <v>12</v>
      </c>
      <c r="C38" s="10" t="s">
        <v>13</v>
      </c>
      <c r="D38" s="10" t="s">
        <v>14</v>
      </c>
      <c r="E38" s="10" t="s">
        <v>15</v>
      </c>
      <c r="F38" s="10" t="s">
        <v>16</v>
      </c>
      <c r="G38" s="10" t="s">
        <v>17</v>
      </c>
      <c r="H38" s="10" t="s">
        <v>18</v>
      </c>
      <c r="I38" s="10" t="s">
        <v>19</v>
      </c>
      <c r="J38" s="10" t="s">
        <v>20</v>
      </c>
      <c r="K38" s="11"/>
      <c r="L38" s="12"/>
    </row>
    <row r="39" customFormat="false" ht="16.5" hidden="false" customHeight="true" outlineLevel="0" collapsed="false">
      <c r="A39" s="3" t="n">
        <v>2</v>
      </c>
      <c r="B39" s="10" t="s">
        <v>21</v>
      </c>
      <c r="C39" s="10" t="s">
        <v>22</v>
      </c>
      <c r="D39" s="10" t="s">
        <v>23</v>
      </c>
      <c r="E39" s="10" t="s">
        <v>24</v>
      </c>
      <c r="F39" s="10" t="s">
        <v>25</v>
      </c>
      <c r="G39" s="10" t="s">
        <v>26</v>
      </c>
      <c r="H39" s="10" t="s">
        <v>27</v>
      </c>
      <c r="I39" s="10" t="s">
        <v>28</v>
      </c>
      <c r="J39" s="10" t="s">
        <v>29</v>
      </c>
      <c r="K39" s="11"/>
      <c r="L39" s="12"/>
    </row>
    <row r="40" customFormat="false" ht="16.5" hidden="false" customHeight="true" outlineLevel="0" collapsed="false">
      <c r="A40" s="3" t="n">
        <v>3</v>
      </c>
      <c r="B40" s="10" t="s">
        <v>30</v>
      </c>
      <c r="C40" s="10" t="s">
        <v>31</v>
      </c>
      <c r="D40" s="10" t="s">
        <v>32</v>
      </c>
      <c r="E40" s="10" t="s">
        <v>33</v>
      </c>
      <c r="F40" s="10" t="s">
        <v>34</v>
      </c>
      <c r="G40" s="10" t="s">
        <v>35</v>
      </c>
      <c r="H40" s="10" t="s">
        <v>36</v>
      </c>
      <c r="I40" s="10" t="s">
        <v>37</v>
      </c>
      <c r="J40" s="10" t="s">
        <v>38</v>
      </c>
      <c r="K40" s="11"/>
      <c r="L40" s="12"/>
    </row>
    <row r="41" customFormat="false" ht="16.5" hidden="false" customHeight="true" outlineLevel="0" collapsed="false">
      <c r="A41" s="3" t="n">
        <v>4</v>
      </c>
      <c r="B41" s="10" t="s">
        <v>39</v>
      </c>
      <c r="C41" s="10" t="s">
        <v>40</v>
      </c>
      <c r="D41" s="10" t="s">
        <v>41</v>
      </c>
      <c r="E41" s="10" t="s">
        <v>42</v>
      </c>
      <c r="F41" s="10" t="s">
        <v>43</v>
      </c>
      <c r="G41" s="10" t="s">
        <v>44</v>
      </c>
      <c r="H41" s="10" t="s">
        <v>45</v>
      </c>
      <c r="I41" s="10" t="s">
        <v>46</v>
      </c>
      <c r="J41" s="10" t="s">
        <v>47</v>
      </c>
      <c r="K41" s="11"/>
      <c r="L41" s="12"/>
    </row>
    <row r="42" customFormat="false" ht="16.5" hidden="false" customHeight="true" outlineLevel="0" collapsed="false">
      <c r="A42" s="3" t="n">
        <v>5</v>
      </c>
      <c r="B42" s="10" t="s">
        <v>48</v>
      </c>
      <c r="C42" s="10" t="s">
        <v>49</v>
      </c>
      <c r="D42" s="10" t="s">
        <v>50</v>
      </c>
      <c r="E42" s="10" t="s">
        <v>51</v>
      </c>
      <c r="F42" s="10" t="s">
        <v>52</v>
      </c>
      <c r="G42" s="10" t="s">
        <v>53</v>
      </c>
      <c r="H42" s="10" t="s">
        <v>54</v>
      </c>
      <c r="I42" s="10" t="s">
        <v>55</v>
      </c>
      <c r="J42" s="10" t="s">
        <v>56</v>
      </c>
      <c r="K42" s="11"/>
      <c r="L42" s="13"/>
    </row>
    <row r="43" customFormat="false" ht="16.5" hidden="false" customHeight="true" outlineLevel="0" collapsed="false">
      <c r="A43" s="3" t="n">
        <v>6</v>
      </c>
      <c r="B43" s="10" t="s">
        <v>57</v>
      </c>
      <c r="C43" s="10" t="s">
        <v>58</v>
      </c>
      <c r="D43" s="10" t="s">
        <v>59</v>
      </c>
      <c r="E43" s="10" t="s">
        <v>60</v>
      </c>
      <c r="F43" s="10" t="s">
        <v>61</v>
      </c>
      <c r="G43" s="10" t="s">
        <v>62</v>
      </c>
      <c r="H43" s="10" t="s">
        <v>63</v>
      </c>
      <c r="I43" s="10" t="s">
        <v>64</v>
      </c>
      <c r="J43" s="10" t="s">
        <v>65</v>
      </c>
      <c r="K43" s="11"/>
      <c r="L43" s="13"/>
    </row>
    <row r="44" customFormat="false" ht="16.5" hidden="false" customHeight="true" outlineLevel="0" collapsed="false">
      <c r="A44" s="3" t="n">
        <v>7</v>
      </c>
      <c r="B44" s="10" t="s">
        <v>66</v>
      </c>
      <c r="C44" s="10" t="s">
        <v>67</v>
      </c>
      <c r="D44" s="10" t="s">
        <v>68</v>
      </c>
      <c r="E44" s="10" t="s">
        <v>69</v>
      </c>
      <c r="F44" s="10" t="s">
        <v>70</v>
      </c>
      <c r="G44" s="10" t="s">
        <v>71</v>
      </c>
      <c r="H44" s="10" t="s">
        <v>72</v>
      </c>
      <c r="I44" s="10" t="s">
        <v>73</v>
      </c>
      <c r="J44" s="10" t="s">
        <v>74</v>
      </c>
      <c r="K44" s="11"/>
      <c r="L44" s="13"/>
    </row>
    <row r="45" customFormat="false" ht="16.5" hidden="false" customHeight="true" outlineLevel="0" collapsed="false">
      <c r="A45" s="3" t="n">
        <v>8</v>
      </c>
      <c r="B45" s="10" t="s">
        <v>75</v>
      </c>
      <c r="C45" s="10" t="s">
        <v>76</v>
      </c>
      <c r="D45" s="10" t="s">
        <v>77</v>
      </c>
      <c r="E45" s="10" t="s">
        <v>78</v>
      </c>
      <c r="F45" s="10" t="s">
        <v>79</v>
      </c>
      <c r="G45" s="10" t="s">
        <v>80</v>
      </c>
      <c r="H45" s="10" t="s">
        <v>81</v>
      </c>
      <c r="I45" s="10" t="s">
        <v>82</v>
      </c>
      <c r="J45" s="10" t="s">
        <v>83</v>
      </c>
      <c r="K45" s="11"/>
      <c r="L45" s="13"/>
    </row>
    <row r="47" customFormat="false" ht="16.5" hidden="false" customHeight="true" outlineLevel="0" collapsed="false">
      <c r="A47" s="7" t="s">
        <v>87</v>
      </c>
    </row>
    <row r="48" customFormat="false" ht="16.5" hidden="false" customHeight="true" outlineLevel="0" collapsed="false"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3" t="s">
        <v>10</v>
      </c>
      <c r="K48" s="8"/>
      <c r="L48" s="9" t="s">
        <v>11</v>
      </c>
    </row>
    <row r="49" customFormat="false" ht="16.5" hidden="false" customHeight="true" outlineLevel="0" collapsed="false">
      <c r="A49" s="3" t="n">
        <v>1</v>
      </c>
      <c r="B49" s="10" t="s">
        <v>12</v>
      </c>
      <c r="C49" s="10" t="s">
        <v>13</v>
      </c>
      <c r="D49" s="10" t="s">
        <v>14</v>
      </c>
      <c r="E49" s="10" t="s">
        <v>15</v>
      </c>
      <c r="F49" s="10" t="s">
        <v>16</v>
      </c>
      <c r="G49" s="10" t="s">
        <v>17</v>
      </c>
      <c r="H49" s="10" t="s">
        <v>18</v>
      </c>
      <c r="I49" s="10" t="s">
        <v>19</v>
      </c>
      <c r="J49" s="10" t="s">
        <v>20</v>
      </c>
      <c r="K49" s="11"/>
      <c r="L49" s="12"/>
    </row>
    <row r="50" customFormat="false" ht="16.5" hidden="false" customHeight="true" outlineLevel="0" collapsed="false">
      <c r="A50" s="3" t="n">
        <v>2</v>
      </c>
      <c r="B50" s="10" t="s">
        <v>21</v>
      </c>
      <c r="C50" s="10" t="s">
        <v>22</v>
      </c>
      <c r="D50" s="10" t="s">
        <v>23</v>
      </c>
      <c r="E50" s="10" t="s">
        <v>24</v>
      </c>
      <c r="F50" s="10" t="s">
        <v>25</v>
      </c>
      <c r="G50" s="10" t="s">
        <v>26</v>
      </c>
      <c r="H50" s="10" t="s">
        <v>27</v>
      </c>
      <c r="I50" s="10" t="s">
        <v>28</v>
      </c>
      <c r="J50" s="10" t="s">
        <v>29</v>
      </c>
      <c r="K50" s="11"/>
      <c r="L50" s="12"/>
    </row>
    <row r="51" customFormat="false" ht="16.5" hidden="false" customHeight="true" outlineLevel="0" collapsed="false">
      <c r="A51" s="3" t="n">
        <v>3</v>
      </c>
      <c r="B51" s="10" t="s">
        <v>30</v>
      </c>
      <c r="C51" s="10" t="s">
        <v>31</v>
      </c>
      <c r="D51" s="10" t="s">
        <v>32</v>
      </c>
      <c r="E51" s="10" t="s">
        <v>33</v>
      </c>
      <c r="F51" s="10" t="s">
        <v>34</v>
      </c>
      <c r="G51" s="10" t="s">
        <v>35</v>
      </c>
      <c r="H51" s="10" t="s">
        <v>36</v>
      </c>
      <c r="I51" s="10" t="s">
        <v>37</v>
      </c>
      <c r="J51" s="10" t="s">
        <v>38</v>
      </c>
      <c r="K51" s="11"/>
      <c r="L51" s="12"/>
    </row>
    <row r="52" customFormat="false" ht="16.5" hidden="false" customHeight="true" outlineLevel="0" collapsed="false">
      <c r="A52" s="3" t="n">
        <v>4</v>
      </c>
      <c r="B52" s="10" t="s">
        <v>39</v>
      </c>
      <c r="C52" s="10" t="s">
        <v>40</v>
      </c>
      <c r="D52" s="10" t="s">
        <v>41</v>
      </c>
      <c r="E52" s="10" t="s">
        <v>42</v>
      </c>
      <c r="F52" s="10" t="s">
        <v>43</v>
      </c>
      <c r="G52" s="10" t="s">
        <v>44</v>
      </c>
      <c r="H52" s="10" t="s">
        <v>45</v>
      </c>
      <c r="I52" s="10" t="s">
        <v>46</v>
      </c>
      <c r="J52" s="10" t="s">
        <v>47</v>
      </c>
      <c r="K52" s="11"/>
      <c r="L52" s="12"/>
    </row>
    <row r="53" customFormat="false" ht="16.5" hidden="false" customHeight="true" outlineLevel="0" collapsed="false">
      <c r="A53" s="3" t="n">
        <v>5</v>
      </c>
      <c r="B53" s="10" t="s">
        <v>48</v>
      </c>
      <c r="C53" s="10" t="s">
        <v>49</v>
      </c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1"/>
      <c r="L53" s="13"/>
    </row>
    <row r="54" customFormat="false" ht="16.5" hidden="false" customHeight="true" outlineLevel="0" collapsed="false">
      <c r="A54" s="3" t="n">
        <v>6</v>
      </c>
      <c r="B54" s="10" t="s">
        <v>57</v>
      </c>
      <c r="C54" s="10" t="s">
        <v>58</v>
      </c>
      <c r="D54" s="10" t="s">
        <v>59</v>
      </c>
      <c r="E54" s="10" t="s">
        <v>60</v>
      </c>
      <c r="F54" s="10" t="s">
        <v>61</v>
      </c>
      <c r="G54" s="10" t="s">
        <v>62</v>
      </c>
      <c r="H54" s="10" t="s">
        <v>63</v>
      </c>
      <c r="I54" s="10" t="s">
        <v>64</v>
      </c>
      <c r="J54" s="10" t="s">
        <v>65</v>
      </c>
      <c r="K54" s="11"/>
      <c r="L54" s="13"/>
    </row>
    <row r="55" customFormat="false" ht="16.5" hidden="false" customHeight="true" outlineLevel="0" collapsed="false">
      <c r="A55" s="3" t="n">
        <v>7</v>
      </c>
      <c r="B55" s="10" t="s">
        <v>66</v>
      </c>
      <c r="C55" s="10" t="s">
        <v>67</v>
      </c>
      <c r="D55" s="10" t="s">
        <v>68</v>
      </c>
      <c r="E55" s="10" t="s">
        <v>69</v>
      </c>
      <c r="F55" s="10" t="s">
        <v>70</v>
      </c>
      <c r="G55" s="10" t="s">
        <v>71</v>
      </c>
      <c r="H55" s="10" t="s">
        <v>72</v>
      </c>
      <c r="I55" s="10" t="s">
        <v>73</v>
      </c>
      <c r="J55" s="10" t="s">
        <v>74</v>
      </c>
      <c r="K55" s="11"/>
      <c r="L55" s="13"/>
    </row>
    <row r="56" customFormat="false" ht="16.5" hidden="false" customHeight="true" outlineLevel="0" collapsed="false">
      <c r="A56" s="3" t="n">
        <v>8</v>
      </c>
      <c r="B56" s="10" t="s">
        <v>75</v>
      </c>
      <c r="C56" s="10" t="s">
        <v>76</v>
      </c>
      <c r="D56" s="10" t="s">
        <v>77</v>
      </c>
      <c r="E56" s="10" t="s">
        <v>78</v>
      </c>
      <c r="F56" s="10" t="s">
        <v>79</v>
      </c>
      <c r="G56" s="10" t="s">
        <v>80</v>
      </c>
      <c r="H56" s="10" t="s">
        <v>81</v>
      </c>
      <c r="I56" s="10" t="s">
        <v>82</v>
      </c>
      <c r="J56" s="10" t="s">
        <v>83</v>
      </c>
      <c r="K56" s="11"/>
      <c r="L56" s="13"/>
    </row>
    <row r="58" customFormat="false" ht="16.5" hidden="false" customHeight="true" outlineLevel="0" collapsed="false">
      <c r="A58" s="7" t="s">
        <v>88</v>
      </c>
    </row>
    <row r="59" customFormat="false" ht="16.5" hidden="false" customHeight="true" outlineLevel="0" collapsed="false"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3" t="s">
        <v>10</v>
      </c>
      <c r="K59" s="8"/>
      <c r="L59" s="9" t="s">
        <v>11</v>
      </c>
    </row>
    <row r="60" customFormat="false" ht="16.5" hidden="false" customHeight="true" outlineLevel="0" collapsed="false">
      <c r="A60" s="3" t="n">
        <v>1</v>
      </c>
      <c r="B60" s="10" t="s">
        <v>12</v>
      </c>
      <c r="C60" s="10" t="s">
        <v>13</v>
      </c>
      <c r="D60" s="10" t="s">
        <v>14</v>
      </c>
      <c r="E60" s="10" t="s">
        <v>15</v>
      </c>
      <c r="F60" s="10" t="s">
        <v>16</v>
      </c>
      <c r="G60" s="10" t="s">
        <v>17</v>
      </c>
      <c r="H60" s="10" t="s">
        <v>18</v>
      </c>
      <c r="I60" s="10" t="s">
        <v>19</v>
      </c>
      <c r="J60" s="10" t="s">
        <v>20</v>
      </c>
      <c r="K60" s="11"/>
      <c r="L60" s="12"/>
    </row>
    <row r="61" customFormat="false" ht="16.5" hidden="false" customHeight="true" outlineLevel="0" collapsed="false">
      <c r="A61" s="3" t="n">
        <v>2</v>
      </c>
      <c r="B61" s="10" t="s">
        <v>21</v>
      </c>
      <c r="C61" s="10" t="s">
        <v>22</v>
      </c>
      <c r="D61" s="10" t="s">
        <v>23</v>
      </c>
      <c r="E61" s="10" t="s">
        <v>24</v>
      </c>
      <c r="F61" s="10" t="s">
        <v>25</v>
      </c>
      <c r="G61" s="10" t="s">
        <v>26</v>
      </c>
      <c r="H61" s="10" t="s">
        <v>27</v>
      </c>
      <c r="I61" s="10" t="s">
        <v>28</v>
      </c>
      <c r="J61" s="10" t="s">
        <v>29</v>
      </c>
      <c r="K61" s="11"/>
      <c r="L61" s="12"/>
    </row>
    <row r="62" customFormat="false" ht="16.5" hidden="false" customHeight="true" outlineLevel="0" collapsed="false">
      <c r="A62" s="3" t="n">
        <v>3</v>
      </c>
      <c r="B62" s="10" t="s">
        <v>30</v>
      </c>
      <c r="C62" s="10" t="s">
        <v>31</v>
      </c>
      <c r="D62" s="10" t="s">
        <v>32</v>
      </c>
      <c r="E62" s="10" t="s">
        <v>33</v>
      </c>
      <c r="F62" s="10" t="s">
        <v>34</v>
      </c>
      <c r="G62" s="10" t="s">
        <v>35</v>
      </c>
      <c r="H62" s="10" t="s">
        <v>36</v>
      </c>
      <c r="I62" s="10" t="s">
        <v>37</v>
      </c>
      <c r="J62" s="10" t="s">
        <v>38</v>
      </c>
      <c r="K62" s="11"/>
      <c r="L62" s="12"/>
    </row>
    <row r="63" customFormat="false" ht="16.5" hidden="false" customHeight="true" outlineLevel="0" collapsed="false">
      <c r="A63" s="3" t="n">
        <v>4</v>
      </c>
      <c r="B63" s="10" t="s">
        <v>39</v>
      </c>
      <c r="C63" s="10" t="s">
        <v>40</v>
      </c>
      <c r="D63" s="10" t="s">
        <v>41</v>
      </c>
      <c r="E63" s="10" t="s">
        <v>42</v>
      </c>
      <c r="F63" s="10" t="s">
        <v>43</v>
      </c>
      <c r="G63" s="10" t="s">
        <v>44</v>
      </c>
      <c r="H63" s="10" t="s">
        <v>45</v>
      </c>
      <c r="I63" s="10" t="s">
        <v>46</v>
      </c>
      <c r="J63" s="10" t="s">
        <v>47</v>
      </c>
      <c r="K63" s="11"/>
      <c r="L63" s="12"/>
    </row>
    <row r="64" customFormat="false" ht="16.5" hidden="false" customHeight="true" outlineLevel="0" collapsed="false">
      <c r="A64" s="3" t="n">
        <v>5</v>
      </c>
      <c r="B64" s="10" t="s">
        <v>48</v>
      </c>
      <c r="C64" s="10" t="s">
        <v>49</v>
      </c>
      <c r="D64" s="10" t="s">
        <v>50</v>
      </c>
      <c r="E64" s="10" t="s">
        <v>51</v>
      </c>
      <c r="F64" s="10" t="s">
        <v>52</v>
      </c>
      <c r="G64" s="10" t="s">
        <v>53</v>
      </c>
      <c r="H64" s="10" t="s">
        <v>54</v>
      </c>
      <c r="I64" s="10" t="s">
        <v>55</v>
      </c>
      <c r="J64" s="10" t="s">
        <v>56</v>
      </c>
      <c r="K64" s="11"/>
      <c r="L64" s="13"/>
    </row>
    <row r="65" customFormat="false" ht="16.5" hidden="false" customHeight="true" outlineLevel="0" collapsed="false">
      <c r="A65" s="3" t="n">
        <v>6</v>
      </c>
      <c r="B65" s="10" t="s">
        <v>57</v>
      </c>
      <c r="C65" s="10" t="s">
        <v>58</v>
      </c>
      <c r="D65" s="10" t="s">
        <v>59</v>
      </c>
      <c r="E65" s="10" t="s">
        <v>60</v>
      </c>
      <c r="F65" s="10" t="s">
        <v>61</v>
      </c>
      <c r="G65" s="10" t="s">
        <v>62</v>
      </c>
      <c r="H65" s="10" t="s">
        <v>63</v>
      </c>
      <c r="I65" s="10" t="s">
        <v>64</v>
      </c>
      <c r="J65" s="10" t="s">
        <v>65</v>
      </c>
      <c r="K65" s="11"/>
      <c r="L65" s="13"/>
    </row>
    <row r="66" customFormat="false" ht="16.5" hidden="false" customHeight="true" outlineLevel="0" collapsed="false">
      <c r="A66" s="3" t="n">
        <v>7</v>
      </c>
      <c r="B66" s="10" t="s">
        <v>66</v>
      </c>
      <c r="C66" s="10" t="s">
        <v>67</v>
      </c>
      <c r="D66" s="10" t="s">
        <v>68</v>
      </c>
      <c r="E66" s="10" t="s">
        <v>69</v>
      </c>
      <c r="F66" s="10" t="s">
        <v>70</v>
      </c>
      <c r="G66" s="10" t="s">
        <v>71</v>
      </c>
      <c r="H66" s="10" t="s">
        <v>72</v>
      </c>
      <c r="I66" s="10" t="s">
        <v>73</v>
      </c>
      <c r="J66" s="10" t="s">
        <v>74</v>
      </c>
      <c r="K66" s="11"/>
      <c r="L66" s="13"/>
    </row>
    <row r="67" customFormat="false" ht="16.5" hidden="false" customHeight="true" outlineLevel="0" collapsed="false">
      <c r="A67" s="3" t="n">
        <v>8</v>
      </c>
      <c r="B67" s="10" t="s">
        <v>75</v>
      </c>
      <c r="C67" s="10" t="s">
        <v>76</v>
      </c>
      <c r="D67" s="10" t="s">
        <v>77</v>
      </c>
      <c r="E67" s="10" t="s">
        <v>78</v>
      </c>
      <c r="F67" s="10" t="s">
        <v>79</v>
      </c>
      <c r="G67" s="10" t="s">
        <v>80</v>
      </c>
      <c r="H67" s="10" t="s">
        <v>81</v>
      </c>
      <c r="I67" s="10" t="s">
        <v>82</v>
      </c>
      <c r="J67" s="10" t="s">
        <v>83</v>
      </c>
      <c r="K67" s="11"/>
      <c r="L67" s="13"/>
    </row>
    <row r="69" customFormat="false" ht="16.5" hidden="false" customHeight="true" outlineLevel="0" collapsed="false">
      <c r="A69" s="7" t="s">
        <v>89</v>
      </c>
    </row>
    <row r="70" customFormat="false" ht="16.5" hidden="false" customHeight="true" outlineLevel="0" collapsed="false"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3" t="s">
        <v>7</v>
      </c>
      <c r="H70" s="3" t="s">
        <v>8</v>
      </c>
      <c r="I70" s="3" t="s">
        <v>9</v>
      </c>
      <c r="J70" s="3" t="s">
        <v>10</v>
      </c>
      <c r="K70" s="8"/>
      <c r="L70" s="9" t="s">
        <v>11</v>
      </c>
    </row>
    <row r="71" customFormat="false" ht="16.5" hidden="false" customHeight="true" outlineLevel="0" collapsed="false">
      <c r="A71" s="3" t="n">
        <v>1</v>
      </c>
      <c r="B71" s="10" t="s">
        <v>12</v>
      </c>
      <c r="C71" s="10" t="s">
        <v>13</v>
      </c>
      <c r="D71" s="10" t="s">
        <v>14</v>
      </c>
      <c r="E71" s="10" t="s">
        <v>15</v>
      </c>
      <c r="F71" s="10" t="s">
        <v>16</v>
      </c>
      <c r="G71" s="10" t="s">
        <v>17</v>
      </c>
      <c r="H71" s="10" t="s">
        <v>18</v>
      </c>
      <c r="I71" s="10" t="s">
        <v>19</v>
      </c>
      <c r="J71" s="10" t="s">
        <v>20</v>
      </c>
      <c r="K71" s="11"/>
      <c r="L71" s="12"/>
    </row>
    <row r="72" customFormat="false" ht="16.5" hidden="false" customHeight="true" outlineLevel="0" collapsed="false">
      <c r="A72" s="3" t="n">
        <v>2</v>
      </c>
      <c r="B72" s="10" t="s">
        <v>21</v>
      </c>
      <c r="C72" s="10" t="s">
        <v>22</v>
      </c>
      <c r="D72" s="10" t="s">
        <v>23</v>
      </c>
      <c r="E72" s="10" t="s">
        <v>24</v>
      </c>
      <c r="F72" s="10" t="s">
        <v>25</v>
      </c>
      <c r="G72" s="10" t="s">
        <v>26</v>
      </c>
      <c r="H72" s="10" t="s">
        <v>27</v>
      </c>
      <c r="I72" s="10" t="s">
        <v>28</v>
      </c>
      <c r="J72" s="10" t="s">
        <v>29</v>
      </c>
      <c r="K72" s="11"/>
      <c r="L72" s="12"/>
    </row>
    <row r="73" customFormat="false" ht="16.5" hidden="false" customHeight="true" outlineLevel="0" collapsed="false">
      <c r="A73" s="3" t="n">
        <v>3</v>
      </c>
      <c r="B73" s="10" t="s">
        <v>30</v>
      </c>
      <c r="C73" s="10" t="s">
        <v>31</v>
      </c>
      <c r="D73" s="10" t="s">
        <v>32</v>
      </c>
      <c r="E73" s="10" t="s">
        <v>33</v>
      </c>
      <c r="F73" s="10" t="s">
        <v>34</v>
      </c>
      <c r="G73" s="10" t="s">
        <v>35</v>
      </c>
      <c r="H73" s="10" t="s">
        <v>36</v>
      </c>
      <c r="I73" s="10" t="s">
        <v>37</v>
      </c>
      <c r="J73" s="10" t="s">
        <v>38</v>
      </c>
      <c r="K73" s="11"/>
      <c r="L73" s="12"/>
    </row>
    <row r="74" customFormat="false" ht="16.5" hidden="false" customHeight="true" outlineLevel="0" collapsed="false">
      <c r="A74" s="3" t="n">
        <v>4</v>
      </c>
      <c r="B74" s="10" t="s">
        <v>39</v>
      </c>
      <c r="C74" s="10" t="s">
        <v>40</v>
      </c>
      <c r="D74" s="10" t="s">
        <v>41</v>
      </c>
      <c r="E74" s="10" t="s">
        <v>42</v>
      </c>
      <c r="F74" s="10" t="s">
        <v>43</v>
      </c>
      <c r="G74" s="10" t="s">
        <v>44</v>
      </c>
      <c r="H74" s="10" t="s">
        <v>45</v>
      </c>
      <c r="I74" s="10" t="s">
        <v>46</v>
      </c>
      <c r="J74" s="10" t="s">
        <v>47</v>
      </c>
      <c r="K74" s="11"/>
      <c r="L74" s="12"/>
    </row>
    <row r="75" customFormat="false" ht="16.5" hidden="false" customHeight="true" outlineLevel="0" collapsed="false">
      <c r="A75" s="3" t="n">
        <v>5</v>
      </c>
      <c r="B75" s="10" t="s">
        <v>48</v>
      </c>
      <c r="C75" s="10" t="s">
        <v>49</v>
      </c>
      <c r="D75" s="10" t="s">
        <v>50</v>
      </c>
      <c r="E75" s="10" t="s">
        <v>51</v>
      </c>
      <c r="F75" s="10" t="s">
        <v>52</v>
      </c>
      <c r="G75" s="10" t="s">
        <v>53</v>
      </c>
      <c r="H75" s="10" t="s">
        <v>54</v>
      </c>
      <c r="I75" s="10" t="s">
        <v>55</v>
      </c>
      <c r="J75" s="10" t="s">
        <v>56</v>
      </c>
      <c r="K75" s="11"/>
      <c r="L75" s="13"/>
    </row>
    <row r="76" customFormat="false" ht="16.5" hidden="false" customHeight="true" outlineLevel="0" collapsed="false">
      <c r="A76" s="3" t="n">
        <v>6</v>
      </c>
      <c r="B76" s="10" t="s">
        <v>57</v>
      </c>
      <c r="C76" s="10" t="s">
        <v>58</v>
      </c>
      <c r="D76" s="10" t="s">
        <v>59</v>
      </c>
      <c r="E76" s="10" t="s">
        <v>60</v>
      </c>
      <c r="F76" s="10" t="s">
        <v>61</v>
      </c>
      <c r="G76" s="10" t="s">
        <v>62</v>
      </c>
      <c r="H76" s="10" t="s">
        <v>63</v>
      </c>
      <c r="I76" s="10" t="s">
        <v>64</v>
      </c>
      <c r="J76" s="10" t="s">
        <v>65</v>
      </c>
      <c r="K76" s="11"/>
      <c r="L76" s="13"/>
    </row>
    <row r="77" customFormat="false" ht="16.5" hidden="false" customHeight="true" outlineLevel="0" collapsed="false">
      <c r="A77" s="3" t="n">
        <v>7</v>
      </c>
      <c r="B77" s="10" t="s">
        <v>66</v>
      </c>
      <c r="C77" s="10" t="s">
        <v>67</v>
      </c>
      <c r="D77" s="10" t="s">
        <v>68</v>
      </c>
      <c r="E77" s="10" t="s">
        <v>69</v>
      </c>
      <c r="F77" s="10" t="s">
        <v>70</v>
      </c>
      <c r="G77" s="10" t="s">
        <v>71</v>
      </c>
      <c r="H77" s="10" t="s">
        <v>72</v>
      </c>
      <c r="I77" s="10" t="s">
        <v>73</v>
      </c>
      <c r="J77" s="10" t="s">
        <v>74</v>
      </c>
      <c r="K77" s="11"/>
      <c r="L77" s="13"/>
    </row>
    <row r="78" customFormat="false" ht="16.5" hidden="false" customHeight="true" outlineLevel="0" collapsed="false">
      <c r="A78" s="3" t="n">
        <v>8</v>
      </c>
      <c r="B78" s="10" t="s">
        <v>75</v>
      </c>
      <c r="C78" s="10" t="s">
        <v>76</v>
      </c>
      <c r="D78" s="10" t="s">
        <v>77</v>
      </c>
      <c r="E78" s="10" t="s">
        <v>78</v>
      </c>
      <c r="F78" s="10" t="s">
        <v>79</v>
      </c>
      <c r="G78" s="10" t="s">
        <v>80</v>
      </c>
      <c r="H78" s="10" t="s">
        <v>81</v>
      </c>
      <c r="I78" s="10" t="s">
        <v>82</v>
      </c>
      <c r="J78" s="10" t="s">
        <v>83</v>
      </c>
      <c r="K78" s="11"/>
      <c r="L78" s="13"/>
    </row>
    <row r="80" customFormat="false" ht="16.5" hidden="false" customHeight="true" outlineLevel="0" collapsed="false">
      <c r="A80" s="7" t="s">
        <v>90</v>
      </c>
    </row>
    <row r="81" customFormat="false" ht="16.5" hidden="false" customHeight="true" outlineLevel="0" collapsed="false"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3" t="s">
        <v>10</v>
      </c>
      <c r="K81" s="8"/>
      <c r="L81" s="9" t="s">
        <v>11</v>
      </c>
    </row>
    <row r="82" customFormat="false" ht="16.5" hidden="false" customHeight="true" outlineLevel="0" collapsed="false">
      <c r="A82" s="3" t="n">
        <v>1</v>
      </c>
      <c r="B82" s="10" t="s">
        <v>12</v>
      </c>
      <c r="C82" s="10" t="s">
        <v>13</v>
      </c>
      <c r="D82" s="10" t="s">
        <v>14</v>
      </c>
      <c r="E82" s="10" t="s">
        <v>15</v>
      </c>
      <c r="F82" s="10" t="s">
        <v>16</v>
      </c>
      <c r="G82" s="10" t="s">
        <v>17</v>
      </c>
      <c r="H82" s="10" t="s">
        <v>18</v>
      </c>
      <c r="I82" s="10" t="s">
        <v>19</v>
      </c>
      <c r="J82" s="10" t="s">
        <v>20</v>
      </c>
      <c r="K82" s="11"/>
      <c r="L82" s="12"/>
    </row>
    <row r="83" customFormat="false" ht="16.5" hidden="false" customHeight="true" outlineLevel="0" collapsed="false">
      <c r="A83" s="3" t="n">
        <v>2</v>
      </c>
      <c r="B83" s="10" t="s">
        <v>21</v>
      </c>
      <c r="C83" s="10" t="s">
        <v>22</v>
      </c>
      <c r="D83" s="10" t="s">
        <v>23</v>
      </c>
      <c r="E83" s="10" t="s">
        <v>24</v>
      </c>
      <c r="F83" s="10" t="s">
        <v>25</v>
      </c>
      <c r="G83" s="10" t="s">
        <v>26</v>
      </c>
      <c r="H83" s="10" t="s">
        <v>27</v>
      </c>
      <c r="I83" s="10" t="s">
        <v>28</v>
      </c>
      <c r="J83" s="10" t="s">
        <v>29</v>
      </c>
      <c r="K83" s="11"/>
      <c r="L83" s="12"/>
    </row>
    <row r="84" customFormat="false" ht="16.5" hidden="false" customHeight="true" outlineLevel="0" collapsed="false">
      <c r="A84" s="3" t="n">
        <v>3</v>
      </c>
      <c r="B84" s="10" t="s">
        <v>30</v>
      </c>
      <c r="C84" s="10" t="s">
        <v>31</v>
      </c>
      <c r="D84" s="10" t="s">
        <v>32</v>
      </c>
      <c r="E84" s="10" t="s">
        <v>33</v>
      </c>
      <c r="F84" s="10" t="s">
        <v>34</v>
      </c>
      <c r="G84" s="10" t="s">
        <v>35</v>
      </c>
      <c r="H84" s="10" t="s">
        <v>36</v>
      </c>
      <c r="I84" s="10" t="s">
        <v>37</v>
      </c>
      <c r="J84" s="10" t="s">
        <v>38</v>
      </c>
      <c r="K84" s="11"/>
      <c r="L84" s="12"/>
    </row>
    <row r="85" customFormat="false" ht="16.5" hidden="false" customHeight="true" outlineLevel="0" collapsed="false">
      <c r="A85" s="3" t="n">
        <v>4</v>
      </c>
      <c r="B85" s="10" t="s">
        <v>39</v>
      </c>
      <c r="C85" s="10" t="s">
        <v>40</v>
      </c>
      <c r="D85" s="10" t="s">
        <v>41</v>
      </c>
      <c r="E85" s="10" t="s">
        <v>42</v>
      </c>
      <c r="F85" s="10" t="s">
        <v>43</v>
      </c>
      <c r="G85" s="10" t="s">
        <v>44</v>
      </c>
      <c r="H85" s="10" t="s">
        <v>45</v>
      </c>
      <c r="I85" s="10" t="s">
        <v>46</v>
      </c>
      <c r="J85" s="10" t="s">
        <v>47</v>
      </c>
      <c r="K85" s="11"/>
      <c r="L85" s="12"/>
    </row>
    <row r="86" customFormat="false" ht="16.5" hidden="false" customHeight="true" outlineLevel="0" collapsed="false">
      <c r="A86" s="3" t="n">
        <v>5</v>
      </c>
      <c r="B86" s="10" t="s">
        <v>48</v>
      </c>
      <c r="C86" s="10" t="s">
        <v>49</v>
      </c>
      <c r="D86" s="10" t="s">
        <v>50</v>
      </c>
      <c r="E86" s="10" t="s">
        <v>51</v>
      </c>
      <c r="F86" s="10" t="s">
        <v>52</v>
      </c>
      <c r="G86" s="10" t="s">
        <v>53</v>
      </c>
      <c r="H86" s="10" t="s">
        <v>54</v>
      </c>
      <c r="I86" s="10" t="s">
        <v>55</v>
      </c>
      <c r="J86" s="10" t="s">
        <v>56</v>
      </c>
      <c r="K86" s="11"/>
      <c r="L86" s="13"/>
    </row>
    <row r="87" customFormat="false" ht="16.5" hidden="false" customHeight="true" outlineLevel="0" collapsed="false">
      <c r="A87" s="3" t="n">
        <v>6</v>
      </c>
      <c r="B87" s="10" t="s">
        <v>57</v>
      </c>
      <c r="C87" s="10" t="s">
        <v>58</v>
      </c>
      <c r="D87" s="10" t="s">
        <v>59</v>
      </c>
      <c r="E87" s="10" t="s">
        <v>60</v>
      </c>
      <c r="F87" s="10" t="s">
        <v>61</v>
      </c>
      <c r="G87" s="10" t="s">
        <v>62</v>
      </c>
      <c r="H87" s="10" t="s">
        <v>63</v>
      </c>
      <c r="I87" s="10" t="s">
        <v>64</v>
      </c>
      <c r="J87" s="10" t="s">
        <v>65</v>
      </c>
      <c r="K87" s="11"/>
      <c r="L87" s="13"/>
    </row>
    <row r="88" customFormat="false" ht="16.5" hidden="false" customHeight="true" outlineLevel="0" collapsed="false">
      <c r="A88" s="3" t="n">
        <v>7</v>
      </c>
      <c r="B88" s="10" t="s">
        <v>66</v>
      </c>
      <c r="C88" s="10" t="s">
        <v>67</v>
      </c>
      <c r="D88" s="10" t="s">
        <v>68</v>
      </c>
      <c r="E88" s="10" t="s">
        <v>69</v>
      </c>
      <c r="F88" s="10" t="s">
        <v>70</v>
      </c>
      <c r="G88" s="10" t="s">
        <v>71</v>
      </c>
      <c r="H88" s="10" t="s">
        <v>72</v>
      </c>
      <c r="I88" s="10" t="s">
        <v>73</v>
      </c>
      <c r="J88" s="10" t="s">
        <v>74</v>
      </c>
      <c r="K88" s="11"/>
      <c r="L88" s="13"/>
    </row>
    <row r="89" customFormat="false" ht="16.5" hidden="false" customHeight="true" outlineLevel="0" collapsed="false">
      <c r="A89" s="3" t="n">
        <v>8</v>
      </c>
      <c r="B89" s="10" t="s">
        <v>75</v>
      </c>
      <c r="C89" s="10" t="s">
        <v>76</v>
      </c>
      <c r="D89" s="10" t="s">
        <v>77</v>
      </c>
      <c r="E89" s="10" t="s">
        <v>78</v>
      </c>
      <c r="F89" s="10" t="s">
        <v>79</v>
      </c>
      <c r="G89" s="10" t="s">
        <v>80</v>
      </c>
      <c r="H89" s="10" t="s">
        <v>81</v>
      </c>
      <c r="I89" s="10" t="s">
        <v>82</v>
      </c>
      <c r="J89" s="10" t="s">
        <v>83</v>
      </c>
      <c r="K89" s="11"/>
      <c r="L89" s="13"/>
    </row>
    <row r="91" customFormat="false" ht="16.5" hidden="false" customHeight="true" outlineLevel="0" collapsed="false">
      <c r="A91" s="7" t="s">
        <v>91</v>
      </c>
    </row>
    <row r="92" customFormat="false" ht="16.5" hidden="false" customHeight="true" outlineLevel="0" collapsed="false"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3" t="s">
        <v>9</v>
      </c>
      <c r="J92" s="3" t="s">
        <v>10</v>
      </c>
      <c r="K92" s="8"/>
      <c r="L92" s="9" t="s">
        <v>11</v>
      </c>
    </row>
    <row r="93" customFormat="false" ht="16.5" hidden="false" customHeight="true" outlineLevel="0" collapsed="false">
      <c r="A93" s="3" t="n">
        <v>1</v>
      </c>
      <c r="B93" s="10" t="s">
        <v>12</v>
      </c>
      <c r="C93" s="10" t="s">
        <v>13</v>
      </c>
      <c r="D93" s="10" t="s">
        <v>14</v>
      </c>
      <c r="E93" s="10" t="s">
        <v>15</v>
      </c>
      <c r="F93" s="10" t="s">
        <v>16</v>
      </c>
      <c r="G93" s="10" t="s">
        <v>17</v>
      </c>
      <c r="H93" s="10" t="s">
        <v>18</v>
      </c>
      <c r="I93" s="10" t="s">
        <v>19</v>
      </c>
      <c r="J93" s="10" t="s">
        <v>20</v>
      </c>
      <c r="K93" s="11"/>
      <c r="L93" s="12"/>
    </row>
    <row r="94" customFormat="false" ht="16.5" hidden="false" customHeight="true" outlineLevel="0" collapsed="false">
      <c r="A94" s="3" t="n">
        <v>2</v>
      </c>
      <c r="B94" s="10" t="s">
        <v>21</v>
      </c>
      <c r="C94" s="10" t="s">
        <v>22</v>
      </c>
      <c r="D94" s="10" t="s">
        <v>23</v>
      </c>
      <c r="E94" s="10" t="s">
        <v>24</v>
      </c>
      <c r="F94" s="10" t="s">
        <v>25</v>
      </c>
      <c r="G94" s="10" t="s">
        <v>26</v>
      </c>
      <c r="H94" s="10" t="s">
        <v>27</v>
      </c>
      <c r="I94" s="10" t="s">
        <v>28</v>
      </c>
      <c r="J94" s="10" t="s">
        <v>29</v>
      </c>
      <c r="K94" s="11"/>
      <c r="L94" s="12"/>
    </row>
    <row r="95" customFormat="false" ht="16.5" hidden="false" customHeight="true" outlineLevel="0" collapsed="false">
      <c r="A95" s="3" t="n">
        <v>3</v>
      </c>
      <c r="B95" s="10" t="s">
        <v>30</v>
      </c>
      <c r="C95" s="10" t="s">
        <v>31</v>
      </c>
      <c r="D95" s="10" t="s">
        <v>32</v>
      </c>
      <c r="E95" s="10" t="s">
        <v>33</v>
      </c>
      <c r="F95" s="10" t="s">
        <v>34</v>
      </c>
      <c r="G95" s="10" t="s">
        <v>35</v>
      </c>
      <c r="H95" s="10" t="s">
        <v>36</v>
      </c>
      <c r="I95" s="10" t="s">
        <v>37</v>
      </c>
      <c r="J95" s="10" t="s">
        <v>38</v>
      </c>
      <c r="K95" s="11"/>
      <c r="L95" s="12"/>
    </row>
    <row r="96" customFormat="false" ht="16.5" hidden="false" customHeight="true" outlineLevel="0" collapsed="false">
      <c r="A96" s="3" t="n">
        <v>4</v>
      </c>
      <c r="B96" s="10" t="s">
        <v>39</v>
      </c>
      <c r="C96" s="10" t="s">
        <v>40</v>
      </c>
      <c r="D96" s="10" t="s">
        <v>41</v>
      </c>
      <c r="E96" s="10" t="s">
        <v>42</v>
      </c>
      <c r="F96" s="10" t="s">
        <v>43</v>
      </c>
      <c r="G96" s="10" t="s">
        <v>44</v>
      </c>
      <c r="H96" s="10" t="s">
        <v>45</v>
      </c>
      <c r="I96" s="10" t="s">
        <v>46</v>
      </c>
      <c r="J96" s="10" t="s">
        <v>47</v>
      </c>
      <c r="K96" s="11"/>
      <c r="L96" s="12"/>
    </row>
    <row r="97" customFormat="false" ht="16.5" hidden="false" customHeight="true" outlineLevel="0" collapsed="false">
      <c r="A97" s="3" t="n">
        <v>5</v>
      </c>
      <c r="B97" s="10" t="s">
        <v>48</v>
      </c>
      <c r="C97" s="10" t="s">
        <v>49</v>
      </c>
      <c r="D97" s="10" t="s">
        <v>50</v>
      </c>
      <c r="E97" s="10" t="s">
        <v>51</v>
      </c>
      <c r="F97" s="10" t="s">
        <v>52</v>
      </c>
      <c r="G97" s="10" t="s">
        <v>53</v>
      </c>
      <c r="H97" s="10" t="s">
        <v>54</v>
      </c>
      <c r="I97" s="10" t="s">
        <v>55</v>
      </c>
      <c r="J97" s="10" t="s">
        <v>56</v>
      </c>
      <c r="K97" s="11"/>
      <c r="L97" s="13"/>
    </row>
    <row r="98" customFormat="false" ht="16.5" hidden="false" customHeight="true" outlineLevel="0" collapsed="false">
      <c r="A98" s="3" t="n">
        <v>6</v>
      </c>
      <c r="B98" s="10" t="s">
        <v>57</v>
      </c>
      <c r="C98" s="10" t="s">
        <v>58</v>
      </c>
      <c r="D98" s="10" t="s">
        <v>59</v>
      </c>
      <c r="E98" s="10" t="s">
        <v>60</v>
      </c>
      <c r="F98" s="10" t="s">
        <v>61</v>
      </c>
      <c r="G98" s="10" t="s">
        <v>62</v>
      </c>
      <c r="H98" s="10" t="s">
        <v>63</v>
      </c>
      <c r="I98" s="10" t="s">
        <v>64</v>
      </c>
      <c r="J98" s="10" t="s">
        <v>65</v>
      </c>
      <c r="K98" s="11"/>
      <c r="L98" s="13"/>
    </row>
    <row r="99" customFormat="false" ht="16.5" hidden="false" customHeight="true" outlineLevel="0" collapsed="false">
      <c r="A99" s="3" t="n">
        <v>7</v>
      </c>
      <c r="B99" s="10" t="s">
        <v>66</v>
      </c>
      <c r="C99" s="10" t="s">
        <v>67</v>
      </c>
      <c r="D99" s="10" t="s">
        <v>68</v>
      </c>
      <c r="E99" s="10" t="s">
        <v>69</v>
      </c>
      <c r="F99" s="10" t="s">
        <v>70</v>
      </c>
      <c r="G99" s="10" t="s">
        <v>71</v>
      </c>
      <c r="H99" s="10" t="s">
        <v>72</v>
      </c>
      <c r="I99" s="10" t="s">
        <v>73</v>
      </c>
      <c r="J99" s="10" t="s">
        <v>74</v>
      </c>
      <c r="K99" s="11"/>
      <c r="L99" s="13"/>
    </row>
    <row r="100" customFormat="false" ht="16.5" hidden="false" customHeight="true" outlineLevel="0" collapsed="false">
      <c r="A100" s="3" t="n">
        <v>8</v>
      </c>
      <c r="B100" s="10" t="s">
        <v>75</v>
      </c>
      <c r="C100" s="10" t="s">
        <v>76</v>
      </c>
      <c r="D100" s="10" t="s">
        <v>77</v>
      </c>
      <c r="E100" s="10" t="s">
        <v>78</v>
      </c>
      <c r="F100" s="10" t="s">
        <v>79</v>
      </c>
      <c r="G100" s="10" t="s">
        <v>80</v>
      </c>
      <c r="H100" s="10" t="s">
        <v>81</v>
      </c>
      <c r="I100" s="10" t="s">
        <v>82</v>
      </c>
      <c r="J100" s="10" t="s">
        <v>83</v>
      </c>
      <c r="K100" s="11"/>
      <c r="L100" s="13"/>
    </row>
    <row r="102" customFormat="false" ht="16.5" hidden="false" customHeight="true" outlineLevel="0" collapsed="false">
      <c r="A102" s="7" t="s">
        <v>92</v>
      </c>
    </row>
    <row r="103" customFormat="false" ht="16.5" hidden="false" customHeight="true" outlineLevel="0" collapsed="false"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3" t="s">
        <v>10</v>
      </c>
      <c r="K103" s="8"/>
      <c r="L103" s="9" t="s">
        <v>11</v>
      </c>
    </row>
    <row r="104" customFormat="false" ht="16.5" hidden="false" customHeight="true" outlineLevel="0" collapsed="false">
      <c r="A104" s="3" t="n">
        <v>1</v>
      </c>
      <c r="B104" s="10" t="s">
        <v>12</v>
      </c>
      <c r="C104" s="10" t="s">
        <v>13</v>
      </c>
      <c r="D104" s="10" t="s">
        <v>14</v>
      </c>
      <c r="E104" s="10" t="s">
        <v>15</v>
      </c>
      <c r="F104" s="10" t="s">
        <v>16</v>
      </c>
      <c r="G104" s="10" t="s">
        <v>17</v>
      </c>
      <c r="H104" s="10" t="s">
        <v>18</v>
      </c>
      <c r="I104" s="10" t="s">
        <v>19</v>
      </c>
      <c r="J104" s="10" t="s">
        <v>20</v>
      </c>
      <c r="K104" s="11"/>
      <c r="L104" s="12"/>
    </row>
    <row r="105" customFormat="false" ht="16.5" hidden="false" customHeight="true" outlineLevel="0" collapsed="false">
      <c r="A105" s="3" t="n">
        <v>2</v>
      </c>
      <c r="B105" s="10" t="s">
        <v>21</v>
      </c>
      <c r="C105" s="10" t="s">
        <v>22</v>
      </c>
      <c r="D105" s="10" t="s">
        <v>23</v>
      </c>
      <c r="E105" s="10" t="s">
        <v>24</v>
      </c>
      <c r="F105" s="10" t="s">
        <v>25</v>
      </c>
      <c r="G105" s="10" t="s">
        <v>26</v>
      </c>
      <c r="H105" s="10" t="s">
        <v>27</v>
      </c>
      <c r="I105" s="10" t="s">
        <v>28</v>
      </c>
      <c r="J105" s="10" t="s">
        <v>29</v>
      </c>
      <c r="K105" s="11"/>
      <c r="L105" s="12"/>
    </row>
    <row r="106" customFormat="false" ht="16.5" hidden="false" customHeight="true" outlineLevel="0" collapsed="false">
      <c r="A106" s="3" t="n">
        <v>3</v>
      </c>
      <c r="B106" s="10" t="s">
        <v>30</v>
      </c>
      <c r="C106" s="10" t="s">
        <v>31</v>
      </c>
      <c r="D106" s="10" t="s">
        <v>32</v>
      </c>
      <c r="E106" s="10" t="s">
        <v>33</v>
      </c>
      <c r="F106" s="10" t="s">
        <v>34</v>
      </c>
      <c r="G106" s="10" t="s">
        <v>35</v>
      </c>
      <c r="H106" s="10" t="s">
        <v>36</v>
      </c>
      <c r="I106" s="10" t="s">
        <v>37</v>
      </c>
      <c r="J106" s="10" t="s">
        <v>38</v>
      </c>
      <c r="K106" s="11"/>
      <c r="L106" s="12"/>
    </row>
    <row r="107" customFormat="false" ht="16.5" hidden="false" customHeight="true" outlineLevel="0" collapsed="false">
      <c r="A107" s="3" t="n">
        <v>4</v>
      </c>
      <c r="B107" s="10" t="s">
        <v>39</v>
      </c>
      <c r="C107" s="10" t="s">
        <v>40</v>
      </c>
      <c r="D107" s="10" t="s">
        <v>41</v>
      </c>
      <c r="E107" s="10" t="s">
        <v>42</v>
      </c>
      <c r="F107" s="10" t="s">
        <v>43</v>
      </c>
      <c r="G107" s="10" t="s">
        <v>44</v>
      </c>
      <c r="H107" s="10" t="s">
        <v>45</v>
      </c>
      <c r="I107" s="10" t="s">
        <v>46</v>
      </c>
      <c r="J107" s="10" t="s">
        <v>47</v>
      </c>
      <c r="K107" s="11"/>
      <c r="L107" s="12"/>
    </row>
    <row r="108" customFormat="false" ht="16.5" hidden="false" customHeight="true" outlineLevel="0" collapsed="false">
      <c r="A108" s="3" t="n">
        <v>5</v>
      </c>
      <c r="B108" s="10" t="s">
        <v>48</v>
      </c>
      <c r="C108" s="10" t="s">
        <v>49</v>
      </c>
      <c r="D108" s="10" t="s">
        <v>50</v>
      </c>
      <c r="E108" s="10" t="s">
        <v>51</v>
      </c>
      <c r="F108" s="10" t="s">
        <v>52</v>
      </c>
      <c r="G108" s="10" t="s">
        <v>53</v>
      </c>
      <c r="H108" s="10" t="s">
        <v>54</v>
      </c>
      <c r="I108" s="10" t="s">
        <v>55</v>
      </c>
      <c r="J108" s="10" t="s">
        <v>56</v>
      </c>
      <c r="K108" s="11"/>
      <c r="L108" s="13"/>
    </row>
    <row r="109" customFormat="false" ht="16.5" hidden="false" customHeight="true" outlineLevel="0" collapsed="false">
      <c r="A109" s="3" t="n">
        <v>6</v>
      </c>
      <c r="B109" s="10" t="s">
        <v>57</v>
      </c>
      <c r="C109" s="10" t="s">
        <v>58</v>
      </c>
      <c r="D109" s="10" t="s">
        <v>59</v>
      </c>
      <c r="E109" s="10" t="s">
        <v>60</v>
      </c>
      <c r="F109" s="10" t="s">
        <v>61</v>
      </c>
      <c r="G109" s="10" t="s">
        <v>62</v>
      </c>
      <c r="H109" s="10" t="s">
        <v>63</v>
      </c>
      <c r="I109" s="10" t="s">
        <v>64</v>
      </c>
      <c r="J109" s="10" t="s">
        <v>65</v>
      </c>
      <c r="K109" s="11"/>
      <c r="L109" s="13"/>
    </row>
    <row r="110" customFormat="false" ht="16.5" hidden="false" customHeight="true" outlineLevel="0" collapsed="false">
      <c r="A110" s="3" t="n">
        <v>7</v>
      </c>
      <c r="B110" s="10" t="s">
        <v>66</v>
      </c>
      <c r="C110" s="10" t="s">
        <v>67</v>
      </c>
      <c r="D110" s="10" t="s">
        <v>68</v>
      </c>
      <c r="E110" s="10" t="s">
        <v>69</v>
      </c>
      <c r="F110" s="10" t="s">
        <v>70</v>
      </c>
      <c r="G110" s="10" t="s">
        <v>71</v>
      </c>
      <c r="H110" s="10" t="s">
        <v>72</v>
      </c>
      <c r="I110" s="10" t="s">
        <v>73</v>
      </c>
      <c r="J110" s="10" t="s">
        <v>74</v>
      </c>
      <c r="K110" s="11"/>
      <c r="L110" s="13"/>
    </row>
    <row r="111" customFormat="false" ht="16.5" hidden="false" customHeight="true" outlineLevel="0" collapsed="false">
      <c r="A111" s="3" t="n">
        <v>8</v>
      </c>
      <c r="B111" s="10" t="s">
        <v>75</v>
      </c>
      <c r="C111" s="10" t="s">
        <v>76</v>
      </c>
      <c r="D111" s="10" t="s">
        <v>77</v>
      </c>
      <c r="E111" s="10" t="s">
        <v>78</v>
      </c>
      <c r="F111" s="10" t="s">
        <v>79</v>
      </c>
      <c r="G111" s="10" t="s">
        <v>80</v>
      </c>
      <c r="H111" s="10" t="s">
        <v>81</v>
      </c>
      <c r="I111" s="10" t="s">
        <v>82</v>
      </c>
      <c r="J111" s="10" t="s">
        <v>83</v>
      </c>
      <c r="K111" s="11"/>
      <c r="L111" s="13"/>
    </row>
    <row r="113" customFormat="false" ht="16.5" hidden="false" customHeight="true" outlineLevel="0" collapsed="false">
      <c r="A113" s="7" t="s">
        <v>93</v>
      </c>
    </row>
    <row r="114" customFormat="false" ht="16.5" hidden="false" customHeight="true" outlineLevel="0" collapsed="false"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3" t="s">
        <v>8</v>
      </c>
      <c r="I114" s="3" t="s">
        <v>9</v>
      </c>
      <c r="J114" s="3" t="s">
        <v>10</v>
      </c>
      <c r="K114" s="8"/>
      <c r="L114" s="9" t="s">
        <v>11</v>
      </c>
    </row>
    <row r="115" customFormat="false" ht="16.5" hidden="false" customHeight="true" outlineLevel="0" collapsed="false">
      <c r="A115" s="3" t="n">
        <v>1</v>
      </c>
      <c r="B115" s="10" t="s">
        <v>12</v>
      </c>
      <c r="C115" s="10" t="s">
        <v>13</v>
      </c>
      <c r="D115" s="10" t="s">
        <v>14</v>
      </c>
      <c r="E115" s="10" t="s">
        <v>15</v>
      </c>
      <c r="F115" s="10" t="s">
        <v>16</v>
      </c>
      <c r="G115" s="10" t="s">
        <v>17</v>
      </c>
      <c r="H115" s="10" t="s">
        <v>18</v>
      </c>
      <c r="I115" s="10" t="s">
        <v>19</v>
      </c>
      <c r="J115" s="10" t="s">
        <v>20</v>
      </c>
      <c r="K115" s="11"/>
      <c r="L115" s="12"/>
    </row>
    <row r="116" customFormat="false" ht="16.5" hidden="false" customHeight="true" outlineLevel="0" collapsed="false">
      <c r="A116" s="3" t="n">
        <v>2</v>
      </c>
      <c r="B116" s="10" t="s">
        <v>21</v>
      </c>
      <c r="C116" s="10" t="s">
        <v>22</v>
      </c>
      <c r="D116" s="10" t="s">
        <v>23</v>
      </c>
      <c r="E116" s="10" t="s">
        <v>24</v>
      </c>
      <c r="F116" s="10" t="s">
        <v>25</v>
      </c>
      <c r="G116" s="10" t="s">
        <v>26</v>
      </c>
      <c r="H116" s="10" t="s">
        <v>27</v>
      </c>
      <c r="I116" s="10" t="s">
        <v>28</v>
      </c>
      <c r="J116" s="10" t="s">
        <v>29</v>
      </c>
      <c r="K116" s="11"/>
      <c r="L116" s="12"/>
    </row>
    <row r="117" customFormat="false" ht="16.5" hidden="false" customHeight="true" outlineLevel="0" collapsed="false">
      <c r="A117" s="3" t="n">
        <v>3</v>
      </c>
      <c r="B117" s="10" t="s">
        <v>30</v>
      </c>
      <c r="C117" s="10" t="s">
        <v>31</v>
      </c>
      <c r="D117" s="10" t="s">
        <v>32</v>
      </c>
      <c r="E117" s="10" t="s">
        <v>33</v>
      </c>
      <c r="F117" s="10" t="s">
        <v>34</v>
      </c>
      <c r="G117" s="10" t="s">
        <v>35</v>
      </c>
      <c r="H117" s="10" t="s">
        <v>36</v>
      </c>
      <c r="I117" s="10" t="s">
        <v>37</v>
      </c>
      <c r="J117" s="10" t="s">
        <v>38</v>
      </c>
      <c r="K117" s="11"/>
      <c r="L117" s="12"/>
    </row>
    <row r="118" customFormat="false" ht="16.5" hidden="false" customHeight="true" outlineLevel="0" collapsed="false">
      <c r="A118" s="3" t="n">
        <v>4</v>
      </c>
      <c r="B118" s="10" t="s">
        <v>39</v>
      </c>
      <c r="C118" s="10" t="s">
        <v>40</v>
      </c>
      <c r="D118" s="10" t="s">
        <v>41</v>
      </c>
      <c r="E118" s="10" t="s">
        <v>42</v>
      </c>
      <c r="F118" s="10" t="s">
        <v>43</v>
      </c>
      <c r="G118" s="10" t="s">
        <v>44</v>
      </c>
      <c r="H118" s="10" t="s">
        <v>45</v>
      </c>
      <c r="I118" s="10" t="s">
        <v>46</v>
      </c>
      <c r="J118" s="10" t="s">
        <v>47</v>
      </c>
      <c r="K118" s="11"/>
      <c r="L118" s="12"/>
    </row>
    <row r="119" customFormat="false" ht="16.5" hidden="false" customHeight="true" outlineLevel="0" collapsed="false">
      <c r="A119" s="3" t="n">
        <v>5</v>
      </c>
      <c r="B119" s="10" t="s">
        <v>48</v>
      </c>
      <c r="C119" s="10" t="s">
        <v>49</v>
      </c>
      <c r="D119" s="10" t="s">
        <v>50</v>
      </c>
      <c r="E119" s="10" t="s">
        <v>51</v>
      </c>
      <c r="F119" s="10" t="s">
        <v>52</v>
      </c>
      <c r="G119" s="10" t="s">
        <v>53</v>
      </c>
      <c r="H119" s="10" t="s">
        <v>54</v>
      </c>
      <c r="I119" s="10" t="s">
        <v>55</v>
      </c>
      <c r="J119" s="10" t="s">
        <v>56</v>
      </c>
      <c r="K119" s="11"/>
      <c r="L119" s="13"/>
    </row>
    <row r="120" customFormat="false" ht="16.5" hidden="false" customHeight="true" outlineLevel="0" collapsed="false">
      <c r="A120" s="3" t="n">
        <v>6</v>
      </c>
      <c r="B120" s="10" t="s">
        <v>57</v>
      </c>
      <c r="C120" s="10" t="s">
        <v>58</v>
      </c>
      <c r="D120" s="10" t="s">
        <v>59</v>
      </c>
      <c r="E120" s="10" t="s">
        <v>60</v>
      </c>
      <c r="F120" s="10" t="s">
        <v>61</v>
      </c>
      <c r="G120" s="10" t="s">
        <v>62</v>
      </c>
      <c r="H120" s="10" t="s">
        <v>63</v>
      </c>
      <c r="I120" s="10" t="s">
        <v>64</v>
      </c>
      <c r="J120" s="10" t="s">
        <v>65</v>
      </c>
      <c r="K120" s="11"/>
      <c r="L120" s="13"/>
    </row>
    <row r="121" customFormat="false" ht="16.5" hidden="false" customHeight="true" outlineLevel="0" collapsed="false">
      <c r="A121" s="3" t="n">
        <v>7</v>
      </c>
      <c r="B121" s="10" t="s">
        <v>66</v>
      </c>
      <c r="C121" s="10" t="s">
        <v>67</v>
      </c>
      <c r="D121" s="10" t="s">
        <v>68</v>
      </c>
      <c r="E121" s="10" t="s">
        <v>69</v>
      </c>
      <c r="F121" s="10" t="s">
        <v>70</v>
      </c>
      <c r="G121" s="10" t="s">
        <v>71</v>
      </c>
      <c r="H121" s="10" t="s">
        <v>72</v>
      </c>
      <c r="I121" s="10" t="s">
        <v>73</v>
      </c>
      <c r="J121" s="10" t="s">
        <v>74</v>
      </c>
      <c r="K121" s="11"/>
      <c r="L121" s="13"/>
    </row>
    <row r="122" customFormat="false" ht="16.5" hidden="false" customHeight="true" outlineLevel="0" collapsed="false">
      <c r="A122" s="3" t="n">
        <v>8</v>
      </c>
      <c r="B122" s="10" t="s">
        <v>75</v>
      </c>
      <c r="C122" s="10" t="s">
        <v>76</v>
      </c>
      <c r="D122" s="10" t="s">
        <v>77</v>
      </c>
      <c r="E122" s="10" t="s">
        <v>78</v>
      </c>
      <c r="F122" s="10" t="s">
        <v>79</v>
      </c>
      <c r="G122" s="10" t="s">
        <v>80</v>
      </c>
      <c r="H122" s="10" t="s">
        <v>81</v>
      </c>
      <c r="I122" s="10" t="s">
        <v>82</v>
      </c>
      <c r="J122" s="10" t="s">
        <v>83</v>
      </c>
      <c r="K122" s="11"/>
      <c r="L122" s="13"/>
    </row>
    <row r="124" customFormat="false" ht="16.5" hidden="false" customHeight="true" outlineLevel="0" collapsed="false">
      <c r="A124" s="7" t="s">
        <v>94</v>
      </c>
    </row>
    <row r="125" customFormat="false" ht="16.5" hidden="false" customHeight="true" outlineLevel="0" collapsed="false"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6</v>
      </c>
      <c r="G125" s="3" t="s">
        <v>7</v>
      </c>
      <c r="H125" s="3" t="s">
        <v>8</v>
      </c>
      <c r="I125" s="3" t="s">
        <v>9</v>
      </c>
      <c r="J125" s="3" t="s">
        <v>10</v>
      </c>
      <c r="K125" s="8"/>
      <c r="L125" s="9" t="s">
        <v>11</v>
      </c>
    </row>
    <row r="126" customFormat="false" ht="16.5" hidden="false" customHeight="true" outlineLevel="0" collapsed="false">
      <c r="A126" s="3" t="n">
        <v>1</v>
      </c>
      <c r="B126" s="10" t="s">
        <v>12</v>
      </c>
      <c r="C126" s="10" t="s">
        <v>13</v>
      </c>
      <c r="D126" s="10" t="s">
        <v>14</v>
      </c>
      <c r="E126" s="10" t="s">
        <v>15</v>
      </c>
      <c r="F126" s="10" t="s">
        <v>16</v>
      </c>
      <c r="G126" s="10" t="s">
        <v>17</v>
      </c>
      <c r="H126" s="10" t="s">
        <v>18</v>
      </c>
      <c r="I126" s="10" t="s">
        <v>19</v>
      </c>
      <c r="J126" s="10" t="s">
        <v>20</v>
      </c>
      <c r="K126" s="11"/>
      <c r="L126" s="12"/>
    </row>
    <row r="127" customFormat="false" ht="16.5" hidden="false" customHeight="true" outlineLevel="0" collapsed="false">
      <c r="A127" s="3" t="n">
        <v>2</v>
      </c>
      <c r="B127" s="10" t="s">
        <v>21</v>
      </c>
      <c r="C127" s="10" t="s">
        <v>22</v>
      </c>
      <c r="D127" s="10" t="s">
        <v>23</v>
      </c>
      <c r="E127" s="10" t="s">
        <v>24</v>
      </c>
      <c r="F127" s="10" t="s">
        <v>25</v>
      </c>
      <c r="G127" s="10" t="s">
        <v>26</v>
      </c>
      <c r="H127" s="10" t="s">
        <v>27</v>
      </c>
      <c r="I127" s="10" t="s">
        <v>28</v>
      </c>
      <c r="J127" s="10" t="s">
        <v>29</v>
      </c>
      <c r="K127" s="11"/>
      <c r="L127" s="12"/>
    </row>
    <row r="128" customFormat="false" ht="16.5" hidden="false" customHeight="true" outlineLevel="0" collapsed="false">
      <c r="A128" s="3" t="n">
        <v>3</v>
      </c>
      <c r="B128" s="10" t="s">
        <v>30</v>
      </c>
      <c r="C128" s="10" t="s">
        <v>31</v>
      </c>
      <c r="D128" s="10" t="s">
        <v>32</v>
      </c>
      <c r="E128" s="10" t="s">
        <v>33</v>
      </c>
      <c r="F128" s="10" t="s">
        <v>34</v>
      </c>
      <c r="G128" s="10" t="s">
        <v>35</v>
      </c>
      <c r="H128" s="10" t="s">
        <v>36</v>
      </c>
      <c r="I128" s="10" t="s">
        <v>37</v>
      </c>
      <c r="J128" s="10" t="s">
        <v>38</v>
      </c>
      <c r="K128" s="11"/>
      <c r="L128" s="12"/>
    </row>
    <row r="129" customFormat="false" ht="16.5" hidden="false" customHeight="true" outlineLevel="0" collapsed="false">
      <c r="A129" s="3" t="n">
        <v>4</v>
      </c>
      <c r="B129" s="10" t="s">
        <v>39</v>
      </c>
      <c r="C129" s="10" t="s">
        <v>40</v>
      </c>
      <c r="D129" s="10" t="s">
        <v>41</v>
      </c>
      <c r="E129" s="10" t="s">
        <v>42</v>
      </c>
      <c r="F129" s="10" t="s">
        <v>43</v>
      </c>
      <c r="G129" s="10" t="s">
        <v>44</v>
      </c>
      <c r="H129" s="10" t="s">
        <v>45</v>
      </c>
      <c r="I129" s="10" t="s">
        <v>46</v>
      </c>
      <c r="J129" s="10" t="s">
        <v>47</v>
      </c>
      <c r="K129" s="11"/>
      <c r="L129" s="12"/>
    </row>
    <row r="130" customFormat="false" ht="16.5" hidden="false" customHeight="true" outlineLevel="0" collapsed="false">
      <c r="A130" s="3" t="n">
        <v>5</v>
      </c>
      <c r="B130" s="10" t="s">
        <v>48</v>
      </c>
      <c r="C130" s="10" t="s">
        <v>49</v>
      </c>
      <c r="D130" s="10" t="s">
        <v>50</v>
      </c>
      <c r="E130" s="10" t="s">
        <v>51</v>
      </c>
      <c r="F130" s="10" t="s">
        <v>52</v>
      </c>
      <c r="G130" s="10" t="s">
        <v>53</v>
      </c>
      <c r="H130" s="10" t="s">
        <v>54</v>
      </c>
      <c r="I130" s="10" t="s">
        <v>55</v>
      </c>
      <c r="J130" s="10" t="s">
        <v>56</v>
      </c>
      <c r="K130" s="11"/>
      <c r="L130" s="13"/>
    </row>
    <row r="131" customFormat="false" ht="16.5" hidden="false" customHeight="true" outlineLevel="0" collapsed="false">
      <c r="A131" s="3" t="n">
        <v>6</v>
      </c>
      <c r="B131" s="10" t="s">
        <v>57</v>
      </c>
      <c r="C131" s="10" t="s">
        <v>58</v>
      </c>
      <c r="D131" s="10" t="s">
        <v>59</v>
      </c>
      <c r="E131" s="10" t="s">
        <v>60</v>
      </c>
      <c r="F131" s="10" t="s">
        <v>61</v>
      </c>
      <c r="G131" s="10" t="s">
        <v>62</v>
      </c>
      <c r="H131" s="10" t="s">
        <v>63</v>
      </c>
      <c r="I131" s="10" t="s">
        <v>64</v>
      </c>
      <c r="J131" s="10" t="s">
        <v>65</v>
      </c>
      <c r="K131" s="11"/>
      <c r="L131" s="13"/>
    </row>
    <row r="132" customFormat="false" ht="16.5" hidden="false" customHeight="true" outlineLevel="0" collapsed="false">
      <c r="A132" s="3" t="n">
        <v>7</v>
      </c>
      <c r="B132" s="10" t="s">
        <v>66</v>
      </c>
      <c r="C132" s="10" t="s">
        <v>67</v>
      </c>
      <c r="D132" s="10" t="s">
        <v>68</v>
      </c>
      <c r="E132" s="10" t="s">
        <v>69</v>
      </c>
      <c r="F132" s="10" t="s">
        <v>70</v>
      </c>
      <c r="G132" s="10" t="s">
        <v>71</v>
      </c>
      <c r="H132" s="10" t="s">
        <v>72</v>
      </c>
      <c r="I132" s="10" t="s">
        <v>73</v>
      </c>
      <c r="J132" s="10" t="s">
        <v>74</v>
      </c>
      <c r="K132" s="11"/>
      <c r="L132" s="13"/>
    </row>
    <row r="133" customFormat="false" ht="16.5" hidden="false" customHeight="true" outlineLevel="0" collapsed="false">
      <c r="A133" s="3" t="n">
        <v>8</v>
      </c>
      <c r="B133" s="10" t="s">
        <v>75</v>
      </c>
      <c r="C133" s="10" t="s">
        <v>76</v>
      </c>
      <c r="D133" s="10" t="s">
        <v>77</v>
      </c>
      <c r="E133" s="10" t="s">
        <v>78</v>
      </c>
      <c r="F133" s="10" t="s">
        <v>79</v>
      </c>
      <c r="G133" s="10" t="s">
        <v>80</v>
      </c>
      <c r="H133" s="10" t="s">
        <v>81</v>
      </c>
      <c r="I133" s="10" t="s">
        <v>82</v>
      </c>
      <c r="J133" s="10" t="s">
        <v>83</v>
      </c>
      <c r="K133" s="11"/>
      <c r="L1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22.42"/>
    <col collapsed="false" customWidth="true" hidden="false" outlineLevel="0" max="3" min="3" style="14" width="17.28"/>
    <col collapsed="false" customWidth="true" hidden="false" outlineLevel="0" max="4" min="4" style="14" width="18.41"/>
    <col collapsed="false" customWidth="true" hidden="false" outlineLevel="0" max="5" min="5" style="14" width="16.28"/>
    <col collapsed="false" customWidth="true" hidden="false" outlineLevel="0" max="7" min="6" style="14" width="22.56"/>
    <col collapsed="false" customWidth="true" hidden="false" outlineLevel="0" max="8" min="8" style="14" width="17.28"/>
    <col collapsed="false" customWidth="true" hidden="false" outlineLevel="0" max="9" min="9" style="14" width="18.85"/>
    <col collapsed="false" customWidth="true" hidden="false" outlineLevel="0" max="10" min="10" style="14" width="17.14"/>
    <col collapsed="false" customWidth="true" hidden="false" outlineLevel="0" max="11" min="11" style="14" width="2.13"/>
    <col collapsed="false" customWidth="true" hidden="false" outlineLevel="0" max="12" min="12" style="14" width="13.41"/>
    <col collapsed="false" customWidth="false" hidden="false" outlineLevel="0" max="257" min="13" style="14" width="9.14"/>
  </cols>
  <sheetData>
    <row r="1" customFormat="false" ht="31.5" hidden="false" customHeight="true" outlineLevel="0" collapsed="false">
      <c r="A1" s="15" t="str">
        <f aca="false">'Aligning Data'!A1</f>
        <v>RayBio® Cytokine Antibody Arrays -- EGFR Array 1</v>
      </c>
    </row>
    <row r="3" customFormat="false" ht="12.75" hidden="false" customHeight="false" outlineLevel="0" collapsed="false">
      <c r="A3" s="16" t="str">
        <f aca="false">'Aligning Data'!A3:B3</f>
        <v>Sample 1</v>
      </c>
      <c r="B3" s="16"/>
    </row>
    <row r="4" customFormat="false" ht="12.75" hidden="false" customHeight="false" outlineLevel="0" collapsed="false">
      <c r="B4" s="14" t="s">
        <v>2</v>
      </c>
      <c r="C4" s="14" t="s">
        <v>3</v>
      </c>
      <c r="D4" s="14" t="s">
        <v>4</v>
      </c>
      <c r="E4" s="14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L4" s="14" t="s">
        <v>11</v>
      </c>
    </row>
    <row r="5" customFormat="false" ht="12" hidden="false" customHeight="true" outlineLevel="0" collapsed="false">
      <c r="A5" s="18" t="n">
        <v>1</v>
      </c>
      <c r="B5" s="19" t="s">
        <v>95</v>
      </c>
      <c r="C5" s="19" t="s">
        <v>96</v>
      </c>
      <c r="D5" s="19" t="s">
        <v>97</v>
      </c>
      <c r="E5" s="19" t="s">
        <v>98</v>
      </c>
      <c r="F5" s="20" t="s">
        <v>99</v>
      </c>
      <c r="G5" s="21" t="s">
        <v>100</v>
      </c>
      <c r="H5" s="20" t="s">
        <v>101</v>
      </c>
      <c r="I5" s="21" t="s">
        <v>102</v>
      </c>
      <c r="J5" s="20" t="s">
        <v>103</v>
      </c>
      <c r="K5" s="22"/>
    </row>
    <row r="6" customFormat="false" ht="12" hidden="false" customHeight="true" outlineLevel="0" collapsed="false">
      <c r="A6" s="18"/>
      <c r="B6" s="23" t="str">
        <f aca="false">'Aligning Data'!B$5</f>
        <v>A1</v>
      </c>
      <c r="C6" s="23" t="str">
        <f aca="false">'Aligning Data'!C$5</f>
        <v>B1</v>
      </c>
      <c r="D6" s="23" t="str">
        <f aca="false">'Aligning Data'!D$5</f>
        <v>C1</v>
      </c>
      <c r="E6" s="23" t="str">
        <f aca="false">'Aligning Data'!E$5</f>
        <v>D1</v>
      </c>
      <c r="F6" s="23" t="str">
        <f aca="false">'Aligning Data'!F$5</f>
        <v>E1</v>
      </c>
      <c r="G6" s="23" t="str">
        <f aca="false">'Aligning Data'!G$5</f>
        <v>F1</v>
      </c>
      <c r="H6" s="23" t="str">
        <f aca="false">'Aligning Data'!H5</f>
        <v>G1</v>
      </c>
      <c r="I6" s="23" t="str">
        <f aca="false">'Aligning Data'!I5</f>
        <v>H1</v>
      </c>
      <c r="J6" s="24" t="str">
        <f aca="false">'Aligning Data'!J5</f>
        <v>I1</v>
      </c>
      <c r="K6" s="22"/>
      <c r="L6" s="25" t="n">
        <f aca="false">'Aligning Data'!L5</f>
        <v>0</v>
      </c>
    </row>
    <row r="7" customFormat="false" ht="12" hidden="false" customHeight="true" outlineLevel="0" collapsed="false">
      <c r="A7" s="18" t="n">
        <v>2</v>
      </c>
      <c r="B7" s="19" t="s">
        <v>95</v>
      </c>
      <c r="C7" s="19" t="s">
        <v>96</v>
      </c>
      <c r="D7" s="19" t="s">
        <v>97</v>
      </c>
      <c r="E7" s="19" t="s">
        <v>98</v>
      </c>
      <c r="F7" s="20" t="s">
        <v>99</v>
      </c>
      <c r="G7" s="21" t="s">
        <v>100</v>
      </c>
      <c r="H7" s="20" t="s">
        <v>101</v>
      </c>
      <c r="I7" s="21" t="s">
        <v>102</v>
      </c>
      <c r="J7" s="20" t="s">
        <v>103</v>
      </c>
      <c r="K7" s="22"/>
    </row>
    <row r="8" customFormat="false" ht="12" hidden="false" customHeight="true" outlineLevel="0" collapsed="false">
      <c r="A8" s="18"/>
      <c r="B8" s="23" t="str">
        <f aca="false">'Aligning Data'!B$6</f>
        <v>A2</v>
      </c>
      <c r="C8" s="23" t="str">
        <f aca="false">'Aligning Data'!C$6</f>
        <v>B2</v>
      </c>
      <c r="D8" s="23" t="str">
        <f aca="false">'Aligning Data'!D$6</f>
        <v>C2</v>
      </c>
      <c r="E8" s="23" t="str">
        <f aca="false">'Aligning Data'!E$6</f>
        <v>D2</v>
      </c>
      <c r="F8" s="23" t="str">
        <f aca="false">'Aligning Data'!F$6</f>
        <v>E2</v>
      </c>
      <c r="G8" s="23" t="str">
        <f aca="false">'Aligning Data'!G$6</f>
        <v>F2</v>
      </c>
      <c r="H8" s="23" t="str">
        <f aca="false">'Aligning Data'!H$6</f>
        <v>G2</v>
      </c>
      <c r="I8" s="23" t="str">
        <f aca="false">'Aligning Data'!I$6</f>
        <v>H2</v>
      </c>
      <c r="J8" s="23" t="str">
        <f aca="false">'Aligning Data'!J$6</f>
        <v>I2</v>
      </c>
      <c r="K8" s="22"/>
      <c r="L8" s="25" t="n">
        <f aca="false">'Aligning Data'!L6</f>
        <v>0</v>
      </c>
    </row>
    <row r="9" customFormat="false" ht="12" hidden="false" customHeight="true" outlineLevel="0" collapsed="false">
      <c r="A9" s="18" t="n">
        <v>3</v>
      </c>
      <c r="B9" s="19" t="s">
        <v>98</v>
      </c>
      <c r="C9" s="19" t="s">
        <v>98</v>
      </c>
      <c r="D9" s="26" t="s">
        <v>98</v>
      </c>
      <c r="E9" s="19" t="s">
        <v>98</v>
      </c>
      <c r="F9" s="19" t="s">
        <v>104</v>
      </c>
      <c r="G9" s="20" t="s">
        <v>105</v>
      </c>
      <c r="H9" s="19" t="s">
        <v>106</v>
      </c>
      <c r="I9" s="27" t="s">
        <v>107</v>
      </c>
      <c r="J9" s="21" t="s">
        <v>108</v>
      </c>
      <c r="K9" s="28"/>
    </row>
    <row r="10" customFormat="false" ht="12" hidden="false" customHeight="true" outlineLevel="0" collapsed="false">
      <c r="A10" s="18"/>
      <c r="B10" s="23" t="str">
        <f aca="false">'Aligning Data'!B$7</f>
        <v>A3</v>
      </c>
      <c r="C10" s="23" t="str">
        <f aca="false">'Aligning Data'!C$7</f>
        <v>B3</v>
      </c>
      <c r="D10" s="23" t="str">
        <f aca="false">'Aligning Data'!D$7</f>
        <v>C3</v>
      </c>
      <c r="E10" s="23" t="str">
        <f aca="false">'Aligning Data'!E$7</f>
        <v>D3</v>
      </c>
      <c r="F10" s="23" t="str">
        <f aca="false">'Aligning Data'!F$7</f>
        <v>E3</v>
      </c>
      <c r="G10" s="23" t="str">
        <f aca="false">'Aligning Data'!G$7</f>
        <v>F3</v>
      </c>
      <c r="H10" s="23" t="str">
        <f aca="false">'Aligning Data'!H$7</f>
        <v>G3</v>
      </c>
      <c r="I10" s="23" t="str">
        <f aca="false">'Aligning Data'!I$7</f>
        <v>H3</v>
      </c>
      <c r="J10" s="23" t="str">
        <f aca="false">'Aligning Data'!J$7</f>
        <v>I3</v>
      </c>
      <c r="K10" s="22"/>
      <c r="L10" s="25" t="n">
        <f aca="false">'Aligning Data'!L7</f>
        <v>0</v>
      </c>
    </row>
    <row r="11" customFormat="false" ht="12" hidden="false" customHeight="true" outlineLevel="0" collapsed="false">
      <c r="A11" s="18" t="n">
        <v>4</v>
      </c>
      <c r="B11" s="19" t="s">
        <v>98</v>
      </c>
      <c r="C11" s="19" t="s">
        <v>98</v>
      </c>
      <c r="D11" s="26" t="s">
        <v>98</v>
      </c>
      <c r="E11" s="19" t="s">
        <v>98</v>
      </c>
      <c r="F11" s="19" t="s">
        <v>104</v>
      </c>
      <c r="G11" s="20" t="s">
        <v>105</v>
      </c>
      <c r="H11" s="19" t="s">
        <v>106</v>
      </c>
      <c r="I11" s="27" t="s">
        <v>107</v>
      </c>
      <c r="J11" s="21" t="s">
        <v>108</v>
      </c>
      <c r="K11" s="22"/>
    </row>
    <row r="12" customFormat="false" ht="12" hidden="false" customHeight="true" outlineLevel="0" collapsed="false">
      <c r="A12" s="18"/>
      <c r="B12" s="23" t="str">
        <f aca="false">'Aligning Data'!B$8</f>
        <v>A4</v>
      </c>
      <c r="C12" s="23" t="str">
        <f aca="false">'Aligning Data'!C$8</f>
        <v>B4</v>
      </c>
      <c r="D12" s="23" t="str">
        <f aca="false">'Aligning Data'!D$8</f>
        <v>C4</v>
      </c>
      <c r="E12" s="23" t="str">
        <f aca="false">'Aligning Data'!E$8</f>
        <v>D4</v>
      </c>
      <c r="F12" s="23" t="str">
        <f aca="false">'Aligning Data'!F$8</f>
        <v>E4</v>
      </c>
      <c r="G12" s="23" t="str">
        <f aca="false">'Aligning Data'!G$8</f>
        <v>F4</v>
      </c>
      <c r="H12" s="23" t="str">
        <f aca="false">'Aligning Data'!H$8</f>
        <v>G4</v>
      </c>
      <c r="I12" s="23" t="str">
        <f aca="false">'Aligning Data'!I$8</f>
        <v>H4</v>
      </c>
      <c r="J12" s="23" t="str">
        <f aca="false">'Aligning Data'!J$8</f>
        <v>I4</v>
      </c>
      <c r="K12" s="22"/>
      <c r="L12" s="25" t="n">
        <f aca="false">'Aligning Data'!L8</f>
        <v>0</v>
      </c>
    </row>
    <row r="13" customFormat="false" ht="12" hidden="false" customHeight="true" outlineLevel="0" collapsed="false">
      <c r="A13" s="18" t="n">
        <v>5</v>
      </c>
      <c r="B13" s="19" t="s">
        <v>109</v>
      </c>
      <c r="C13" s="21" t="s">
        <v>110</v>
      </c>
      <c r="D13" s="29" t="s">
        <v>111</v>
      </c>
      <c r="E13" s="21" t="s">
        <v>112</v>
      </c>
      <c r="F13" s="29" t="s">
        <v>113</v>
      </c>
      <c r="G13" s="19" t="s">
        <v>114</v>
      </c>
      <c r="H13" s="20" t="s">
        <v>115</v>
      </c>
      <c r="I13" s="19" t="s">
        <v>116</v>
      </c>
      <c r="J13" s="30" t="s">
        <v>98</v>
      </c>
      <c r="K13" s="28"/>
    </row>
    <row r="14" customFormat="false" ht="12" hidden="false" customHeight="true" outlineLevel="0" collapsed="false">
      <c r="A14" s="18"/>
      <c r="B14" s="23" t="str">
        <f aca="false">'Aligning Data'!B$9</f>
        <v>A5</v>
      </c>
      <c r="C14" s="23" t="str">
        <f aca="false">'Aligning Data'!C$9</f>
        <v>B5</v>
      </c>
      <c r="D14" s="23" t="str">
        <f aca="false">'Aligning Data'!D$9</f>
        <v>C5</v>
      </c>
      <c r="E14" s="23" t="str">
        <f aca="false">'Aligning Data'!E$9</f>
        <v>D5</v>
      </c>
      <c r="F14" s="23" t="str">
        <f aca="false">'Aligning Data'!F$9</f>
        <v>E5</v>
      </c>
      <c r="G14" s="23" t="str">
        <f aca="false">'Aligning Data'!G$9</f>
        <v>F5</v>
      </c>
      <c r="H14" s="23" t="str">
        <f aca="false">'Aligning Data'!H$9</f>
        <v>G5</v>
      </c>
      <c r="I14" s="23" t="str">
        <f aca="false">'Aligning Data'!I$9</f>
        <v>H5</v>
      </c>
      <c r="J14" s="23" t="str">
        <f aca="false">'Aligning Data'!J$9</f>
        <v>I5</v>
      </c>
      <c r="K14" s="22"/>
    </row>
    <row r="15" customFormat="false" ht="12" hidden="false" customHeight="true" outlineLevel="0" collapsed="false">
      <c r="A15" s="18" t="n">
        <v>6</v>
      </c>
      <c r="B15" s="19" t="s">
        <v>109</v>
      </c>
      <c r="C15" s="21" t="s">
        <v>110</v>
      </c>
      <c r="D15" s="29" t="s">
        <v>111</v>
      </c>
      <c r="E15" s="21" t="s">
        <v>112</v>
      </c>
      <c r="F15" s="29" t="s">
        <v>113</v>
      </c>
      <c r="G15" s="19" t="s">
        <v>114</v>
      </c>
      <c r="H15" s="20" t="s">
        <v>115</v>
      </c>
      <c r="I15" s="19" t="s">
        <v>116</v>
      </c>
      <c r="J15" s="30" t="s">
        <v>98</v>
      </c>
      <c r="K15" s="22"/>
    </row>
    <row r="16" customFormat="false" ht="12" hidden="false" customHeight="true" outlineLevel="0" collapsed="false">
      <c r="A16" s="18"/>
      <c r="B16" s="23" t="str">
        <f aca="false">'Aligning Data'!B$10</f>
        <v>A6</v>
      </c>
      <c r="C16" s="23" t="str">
        <f aca="false">'Aligning Data'!C$10</f>
        <v>B6</v>
      </c>
      <c r="D16" s="23" t="str">
        <f aca="false">'Aligning Data'!D$10</f>
        <v>C6</v>
      </c>
      <c r="E16" s="23" t="str">
        <f aca="false">'Aligning Data'!E$10</f>
        <v>D6</v>
      </c>
      <c r="F16" s="23" t="str">
        <f aca="false">'Aligning Data'!F$10</f>
        <v>E6</v>
      </c>
      <c r="G16" s="23" t="str">
        <f aca="false">'Aligning Data'!G$10</f>
        <v>F6</v>
      </c>
      <c r="H16" s="23" t="str">
        <f aca="false">'Aligning Data'!H$10</f>
        <v>G6</v>
      </c>
      <c r="I16" s="23" t="str">
        <f aca="false">'Aligning Data'!I$10</f>
        <v>H6</v>
      </c>
      <c r="J16" s="23" t="str">
        <f aca="false">'Aligning Data'!J$10</f>
        <v>I6</v>
      </c>
      <c r="K16" s="22"/>
    </row>
    <row r="17" customFormat="false" ht="12" hidden="false" customHeight="true" outlineLevel="0" collapsed="false">
      <c r="A17" s="18" t="n">
        <v>7</v>
      </c>
      <c r="B17" s="19" t="s">
        <v>117</v>
      </c>
      <c r="C17" s="20" t="s">
        <v>118</v>
      </c>
      <c r="D17" s="19" t="s">
        <v>119</v>
      </c>
      <c r="E17" s="30" t="s">
        <v>120</v>
      </c>
      <c r="F17" s="19" t="s">
        <v>98</v>
      </c>
      <c r="G17" s="19" t="s">
        <v>98</v>
      </c>
      <c r="H17" s="19" t="s">
        <v>99</v>
      </c>
      <c r="I17" s="19" t="s">
        <v>98</v>
      </c>
      <c r="J17" s="26" t="s">
        <v>121</v>
      </c>
      <c r="K17" s="22"/>
    </row>
    <row r="18" customFormat="false" ht="12" hidden="false" customHeight="true" outlineLevel="0" collapsed="false">
      <c r="A18" s="18"/>
      <c r="B18" s="23" t="str">
        <f aca="false">'Aligning Data'!B$11</f>
        <v>A7</v>
      </c>
      <c r="C18" s="23" t="str">
        <f aca="false">'Aligning Data'!C$11</f>
        <v>B7</v>
      </c>
      <c r="D18" s="23" t="str">
        <f aca="false">'Aligning Data'!D$11</f>
        <v>C7</v>
      </c>
      <c r="E18" s="23" t="str">
        <f aca="false">'Aligning Data'!E$11</f>
        <v>D7</v>
      </c>
      <c r="F18" s="23" t="str">
        <f aca="false">'Aligning Data'!F$11</f>
        <v>E7</v>
      </c>
      <c r="G18" s="23" t="str">
        <f aca="false">'Aligning Data'!G$11</f>
        <v>F7</v>
      </c>
      <c r="H18" s="23" t="str">
        <f aca="false">'Aligning Data'!H$11</f>
        <v>G7</v>
      </c>
      <c r="I18" s="23" t="str">
        <f aca="false">'Aligning Data'!I$11</f>
        <v>H7</v>
      </c>
      <c r="J18" s="23" t="str">
        <f aca="false">'Aligning Data'!J$11</f>
        <v>I7</v>
      </c>
      <c r="K18" s="22"/>
    </row>
    <row r="19" customFormat="false" ht="12" hidden="false" customHeight="true" outlineLevel="0" collapsed="false">
      <c r="A19" s="18" t="n">
        <v>8</v>
      </c>
      <c r="B19" s="19" t="s">
        <v>117</v>
      </c>
      <c r="C19" s="20" t="s">
        <v>118</v>
      </c>
      <c r="D19" s="19" t="s">
        <v>119</v>
      </c>
      <c r="E19" s="30" t="s">
        <v>120</v>
      </c>
      <c r="F19" s="19" t="s">
        <v>98</v>
      </c>
      <c r="G19" s="19" t="s">
        <v>98</v>
      </c>
      <c r="H19" s="19" t="s">
        <v>99</v>
      </c>
      <c r="I19" s="19" t="s">
        <v>98</v>
      </c>
      <c r="J19" s="26" t="s">
        <v>121</v>
      </c>
      <c r="K19" s="22"/>
    </row>
    <row r="20" customFormat="false" ht="12" hidden="false" customHeight="true" outlineLevel="0" collapsed="false">
      <c r="A20" s="18"/>
      <c r="B20" s="23" t="str">
        <f aca="false">'Aligning Data'!B$12</f>
        <v>A8</v>
      </c>
      <c r="C20" s="23" t="str">
        <f aca="false">'Aligning Data'!C$12</f>
        <v>B8</v>
      </c>
      <c r="D20" s="23" t="str">
        <f aca="false">'Aligning Data'!D$12</f>
        <v>C8</v>
      </c>
      <c r="E20" s="23" t="str">
        <f aca="false">'Aligning Data'!E$12</f>
        <v>D8</v>
      </c>
      <c r="F20" s="23" t="str">
        <f aca="false">'Aligning Data'!F$12</f>
        <v>E8</v>
      </c>
      <c r="G20" s="23" t="str">
        <f aca="false">'Aligning Data'!G$12</f>
        <v>F8</v>
      </c>
      <c r="H20" s="23" t="str">
        <f aca="false">'Aligning Data'!H$12</f>
        <v>G8</v>
      </c>
      <c r="I20" s="23" t="str">
        <f aca="false">'Aligning Data'!I$12</f>
        <v>H8</v>
      </c>
      <c r="J20" s="23" t="str">
        <f aca="false">'Aligning Data'!J$12</f>
        <v>I8</v>
      </c>
      <c r="K20" s="22"/>
    </row>
    <row r="22" customFormat="false" ht="12.75" hidden="false" customHeight="false" outlineLevel="0" collapsed="false">
      <c r="A22" s="16" t="str">
        <f aca="false">'Aligning Data'!A14:B14</f>
        <v>Sample 2</v>
      </c>
      <c r="B22" s="16"/>
    </row>
    <row r="23" customFormat="false" ht="12.75" hidden="false" customHeight="false" outlineLevel="0" collapsed="false">
      <c r="B23" s="14" t="s">
        <v>2</v>
      </c>
      <c r="C23" s="14" t="s">
        <v>3</v>
      </c>
      <c r="D23" s="14" t="s">
        <v>4</v>
      </c>
      <c r="E23" s="14" t="s">
        <v>5</v>
      </c>
      <c r="F23" s="17" t="s">
        <v>6</v>
      </c>
      <c r="G23" s="17" t="s">
        <v>7</v>
      </c>
      <c r="H23" s="17" t="s">
        <v>8</v>
      </c>
      <c r="I23" s="17" t="s">
        <v>9</v>
      </c>
      <c r="J23" s="17" t="s">
        <v>10</v>
      </c>
      <c r="L23" s="14" t="s">
        <v>11</v>
      </c>
    </row>
    <row r="24" customFormat="false" ht="12.75" hidden="false" customHeight="false" outlineLevel="0" collapsed="false">
      <c r="A24" s="18" t="n">
        <v>1</v>
      </c>
      <c r="B24" s="19" t="s">
        <v>95</v>
      </c>
      <c r="C24" s="19" t="s">
        <v>96</v>
      </c>
      <c r="D24" s="19" t="s">
        <v>97</v>
      </c>
      <c r="E24" s="19" t="s">
        <v>98</v>
      </c>
      <c r="F24" s="20" t="s">
        <v>99</v>
      </c>
      <c r="G24" s="21" t="s">
        <v>100</v>
      </c>
      <c r="H24" s="20" t="s">
        <v>101</v>
      </c>
      <c r="I24" s="21" t="s">
        <v>102</v>
      </c>
      <c r="J24" s="20" t="s">
        <v>103</v>
      </c>
      <c r="K24" s="28"/>
    </row>
    <row r="25" customFormat="false" ht="12.75" hidden="false" customHeight="false" outlineLevel="0" collapsed="false">
      <c r="A25" s="18"/>
      <c r="B25" s="23" t="str">
        <f aca="false">'Aligning Data'!B$16</f>
        <v>A1</v>
      </c>
      <c r="C25" s="23" t="str">
        <f aca="false">'Aligning Data'!C16</f>
        <v>B1</v>
      </c>
      <c r="D25" s="23" t="str">
        <f aca="false">'Aligning Data'!D16</f>
        <v>C1</v>
      </c>
      <c r="E25" s="23" t="str">
        <f aca="false">'Aligning Data'!E16</f>
        <v>D1</v>
      </c>
      <c r="F25" s="23" t="str">
        <f aca="false">'Aligning Data'!F16</f>
        <v>E1</v>
      </c>
      <c r="G25" s="23" t="str">
        <f aca="false">'Aligning Data'!G16</f>
        <v>F1</v>
      </c>
      <c r="H25" s="23" t="str">
        <f aca="false">'Aligning Data'!H16</f>
        <v>G1</v>
      </c>
      <c r="I25" s="23" t="str">
        <f aca="false">'Aligning Data'!I16</f>
        <v>H1</v>
      </c>
      <c r="J25" s="24" t="str">
        <f aca="false">'Aligning Data'!J16</f>
        <v>I1</v>
      </c>
      <c r="K25" s="22"/>
      <c r="L25" s="25" t="n">
        <f aca="false">'Aligning Data'!L16</f>
        <v>0</v>
      </c>
    </row>
    <row r="26" customFormat="false" ht="12.75" hidden="false" customHeight="false" outlineLevel="0" collapsed="false">
      <c r="A26" s="18" t="n">
        <v>2</v>
      </c>
      <c r="B26" s="19" t="s">
        <v>95</v>
      </c>
      <c r="C26" s="19" t="s">
        <v>96</v>
      </c>
      <c r="D26" s="19" t="s">
        <v>97</v>
      </c>
      <c r="E26" s="19" t="s">
        <v>98</v>
      </c>
      <c r="F26" s="20" t="s">
        <v>99</v>
      </c>
      <c r="G26" s="21" t="s">
        <v>100</v>
      </c>
      <c r="H26" s="20" t="s">
        <v>101</v>
      </c>
      <c r="I26" s="21" t="s">
        <v>102</v>
      </c>
      <c r="J26" s="20" t="s">
        <v>103</v>
      </c>
      <c r="K26" s="22"/>
    </row>
    <row r="27" customFormat="false" ht="12.75" hidden="false" customHeight="false" outlineLevel="0" collapsed="false">
      <c r="A27" s="18"/>
      <c r="B27" s="23" t="str">
        <f aca="false">'Aligning Data'!B$17</f>
        <v>A2</v>
      </c>
      <c r="C27" s="23" t="str">
        <f aca="false">'Aligning Data'!C17</f>
        <v>B2</v>
      </c>
      <c r="D27" s="23" t="str">
        <f aca="false">'Aligning Data'!D17</f>
        <v>C2</v>
      </c>
      <c r="E27" s="23" t="str">
        <f aca="false">'Aligning Data'!E17</f>
        <v>D2</v>
      </c>
      <c r="F27" s="23" t="str">
        <f aca="false">'Aligning Data'!F17</f>
        <v>E2</v>
      </c>
      <c r="G27" s="23" t="str">
        <f aca="false">'Aligning Data'!G17</f>
        <v>F2</v>
      </c>
      <c r="H27" s="23" t="str">
        <f aca="false">'Aligning Data'!H17</f>
        <v>G2</v>
      </c>
      <c r="I27" s="23" t="str">
        <f aca="false">'Aligning Data'!I17</f>
        <v>H2</v>
      </c>
      <c r="J27" s="24" t="str">
        <f aca="false">'Aligning Data'!J17</f>
        <v>I2</v>
      </c>
      <c r="K27" s="22"/>
      <c r="L27" s="25" t="n">
        <f aca="false">'Aligning Data'!L17</f>
        <v>0</v>
      </c>
    </row>
    <row r="28" customFormat="false" ht="12.75" hidden="false" customHeight="false" outlineLevel="0" collapsed="false">
      <c r="A28" s="18" t="n">
        <v>3</v>
      </c>
      <c r="B28" s="19" t="s">
        <v>98</v>
      </c>
      <c r="C28" s="19" t="s">
        <v>98</v>
      </c>
      <c r="D28" s="26" t="s">
        <v>98</v>
      </c>
      <c r="E28" s="19" t="s">
        <v>98</v>
      </c>
      <c r="F28" s="19" t="s">
        <v>104</v>
      </c>
      <c r="G28" s="20" t="s">
        <v>105</v>
      </c>
      <c r="H28" s="19" t="s">
        <v>106</v>
      </c>
      <c r="I28" s="27" t="s">
        <v>107</v>
      </c>
      <c r="J28" s="21" t="s">
        <v>108</v>
      </c>
      <c r="K28" s="22"/>
    </row>
    <row r="29" customFormat="false" ht="12.75" hidden="false" customHeight="false" outlineLevel="0" collapsed="false">
      <c r="A29" s="18"/>
      <c r="B29" s="23" t="str">
        <f aca="false">'Aligning Data'!B$18</f>
        <v>A3</v>
      </c>
      <c r="C29" s="23" t="str">
        <f aca="false">'Aligning Data'!C18</f>
        <v>B3</v>
      </c>
      <c r="D29" s="23" t="str">
        <f aca="false">'Aligning Data'!D18</f>
        <v>C3</v>
      </c>
      <c r="E29" s="23" t="str">
        <f aca="false">'Aligning Data'!E18</f>
        <v>D3</v>
      </c>
      <c r="F29" s="23" t="str">
        <f aca="false">'Aligning Data'!F18</f>
        <v>E3</v>
      </c>
      <c r="G29" s="23" t="str">
        <f aca="false">'Aligning Data'!G18</f>
        <v>F3</v>
      </c>
      <c r="H29" s="23" t="str">
        <f aca="false">'Aligning Data'!H18</f>
        <v>G3</v>
      </c>
      <c r="I29" s="23" t="str">
        <f aca="false">'Aligning Data'!I18</f>
        <v>H3</v>
      </c>
      <c r="J29" s="24" t="str">
        <f aca="false">'Aligning Data'!J18</f>
        <v>I3</v>
      </c>
      <c r="K29" s="22"/>
      <c r="L29" s="25" t="n">
        <f aca="false">'Aligning Data'!L18</f>
        <v>0</v>
      </c>
    </row>
    <row r="30" customFormat="false" ht="12.75" hidden="false" customHeight="false" outlineLevel="0" collapsed="false">
      <c r="A30" s="18" t="n">
        <v>4</v>
      </c>
      <c r="B30" s="19" t="s">
        <v>98</v>
      </c>
      <c r="C30" s="19" t="s">
        <v>98</v>
      </c>
      <c r="D30" s="26" t="s">
        <v>98</v>
      </c>
      <c r="E30" s="19" t="s">
        <v>98</v>
      </c>
      <c r="F30" s="19" t="s">
        <v>104</v>
      </c>
      <c r="G30" s="20" t="s">
        <v>105</v>
      </c>
      <c r="H30" s="19" t="s">
        <v>106</v>
      </c>
      <c r="I30" s="27" t="s">
        <v>107</v>
      </c>
      <c r="J30" s="21" t="s">
        <v>108</v>
      </c>
      <c r="K30" s="22"/>
    </row>
    <row r="31" customFormat="false" ht="12.75" hidden="false" customHeight="false" outlineLevel="0" collapsed="false">
      <c r="A31" s="18"/>
      <c r="B31" s="23" t="str">
        <f aca="false">'Aligning Data'!B$19</f>
        <v>A4</v>
      </c>
      <c r="C31" s="23" t="str">
        <f aca="false">'Aligning Data'!C19</f>
        <v>B4</v>
      </c>
      <c r="D31" s="23" t="str">
        <f aca="false">'Aligning Data'!D19</f>
        <v>C4</v>
      </c>
      <c r="E31" s="23" t="str">
        <f aca="false">'Aligning Data'!E19</f>
        <v>D4</v>
      </c>
      <c r="F31" s="23" t="str">
        <f aca="false">'Aligning Data'!F19</f>
        <v>E4</v>
      </c>
      <c r="G31" s="23" t="str">
        <f aca="false">'Aligning Data'!G19</f>
        <v>F4</v>
      </c>
      <c r="H31" s="23" t="str">
        <f aca="false">'Aligning Data'!H19</f>
        <v>G4</v>
      </c>
      <c r="I31" s="23" t="str">
        <f aca="false">'Aligning Data'!I19</f>
        <v>H4</v>
      </c>
      <c r="J31" s="23" t="str">
        <f aca="false">'Aligning Data'!J19</f>
        <v>I4</v>
      </c>
      <c r="K31" s="22"/>
      <c r="L31" s="25" t="n">
        <f aca="false">'Aligning Data'!L19</f>
        <v>0</v>
      </c>
    </row>
    <row r="32" customFormat="false" ht="12.75" hidden="false" customHeight="false" outlineLevel="0" collapsed="false">
      <c r="A32" s="18" t="n">
        <v>5</v>
      </c>
      <c r="B32" s="19" t="s">
        <v>109</v>
      </c>
      <c r="C32" s="21" t="s">
        <v>110</v>
      </c>
      <c r="D32" s="29" t="s">
        <v>111</v>
      </c>
      <c r="E32" s="21" t="s">
        <v>112</v>
      </c>
      <c r="F32" s="29" t="s">
        <v>113</v>
      </c>
      <c r="G32" s="19" t="s">
        <v>114</v>
      </c>
      <c r="H32" s="20" t="s">
        <v>115</v>
      </c>
      <c r="I32" s="19" t="s">
        <v>116</v>
      </c>
      <c r="J32" s="30" t="s">
        <v>98</v>
      </c>
      <c r="K32" s="22"/>
    </row>
    <row r="33" customFormat="false" ht="12.75" hidden="false" customHeight="false" outlineLevel="0" collapsed="false">
      <c r="A33" s="18"/>
      <c r="B33" s="23" t="str">
        <f aca="false">'Aligning Data'!B20</f>
        <v>A5</v>
      </c>
      <c r="C33" s="23" t="str">
        <f aca="false">'Aligning Data'!C20</f>
        <v>B5</v>
      </c>
      <c r="D33" s="23" t="str">
        <f aca="false">'Aligning Data'!D20</f>
        <v>C5</v>
      </c>
      <c r="E33" s="23" t="str">
        <f aca="false">'Aligning Data'!E20</f>
        <v>D5</v>
      </c>
      <c r="F33" s="23" t="str">
        <f aca="false">'Aligning Data'!F20</f>
        <v>E5</v>
      </c>
      <c r="G33" s="23" t="str">
        <f aca="false">'Aligning Data'!G20</f>
        <v>F5</v>
      </c>
      <c r="H33" s="23" t="str">
        <f aca="false">'Aligning Data'!H20</f>
        <v>G5</v>
      </c>
      <c r="I33" s="23" t="str">
        <f aca="false">'Aligning Data'!I20</f>
        <v>H5</v>
      </c>
      <c r="J33" s="24" t="str">
        <f aca="false">'Aligning Data'!J20</f>
        <v>I5</v>
      </c>
      <c r="K33" s="22"/>
    </row>
    <row r="34" customFormat="false" ht="12.75" hidden="false" customHeight="false" outlineLevel="0" collapsed="false">
      <c r="A34" s="18" t="n">
        <v>6</v>
      </c>
      <c r="B34" s="19" t="s">
        <v>109</v>
      </c>
      <c r="C34" s="21" t="s">
        <v>110</v>
      </c>
      <c r="D34" s="29" t="s">
        <v>111</v>
      </c>
      <c r="E34" s="21" t="s">
        <v>112</v>
      </c>
      <c r="F34" s="29" t="s">
        <v>113</v>
      </c>
      <c r="G34" s="19" t="s">
        <v>114</v>
      </c>
      <c r="H34" s="20" t="s">
        <v>115</v>
      </c>
      <c r="I34" s="19" t="s">
        <v>116</v>
      </c>
      <c r="J34" s="30" t="s">
        <v>98</v>
      </c>
      <c r="K34" s="22"/>
    </row>
    <row r="35" customFormat="false" ht="12.75" hidden="false" customHeight="false" outlineLevel="0" collapsed="false">
      <c r="A35" s="18"/>
      <c r="B35" s="23" t="str">
        <f aca="false">'Aligning Data'!B21</f>
        <v>A6</v>
      </c>
      <c r="C35" s="23" t="str">
        <f aca="false">'Aligning Data'!C21</f>
        <v>B6</v>
      </c>
      <c r="D35" s="23" t="str">
        <f aca="false">'Aligning Data'!D21</f>
        <v>C6</v>
      </c>
      <c r="E35" s="23" t="str">
        <f aca="false">'Aligning Data'!E21</f>
        <v>D6</v>
      </c>
      <c r="F35" s="23" t="str">
        <f aca="false">'Aligning Data'!F21</f>
        <v>E6</v>
      </c>
      <c r="G35" s="23" t="str">
        <f aca="false">'Aligning Data'!G21</f>
        <v>F6</v>
      </c>
      <c r="H35" s="23" t="str">
        <f aca="false">'Aligning Data'!H21</f>
        <v>G6</v>
      </c>
      <c r="I35" s="23" t="str">
        <f aca="false">'Aligning Data'!I21</f>
        <v>H6</v>
      </c>
      <c r="J35" s="24" t="str">
        <f aca="false">'Aligning Data'!J21</f>
        <v>I6</v>
      </c>
      <c r="K35" s="22"/>
    </row>
    <row r="36" customFormat="false" ht="12.75" hidden="false" customHeight="false" outlineLevel="0" collapsed="false">
      <c r="A36" s="18" t="n">
        <v>7</v>
      </c>
      <c r="B36" s="19" t="s">
        <v>117</v>
      </c>
      <c r="C36" s="20" t="s">
        <v>118</v>
      </c>
      <c r="D36" s="19" t="s">
        <v>119</v>
      </c>
      <c r="E36" s="30" t="s">
        <v>120</v>
      </c>
      <c r="F36" s="19" t="s">
        <v>98</v>
      </c>
      <c r="G36" s="19" t="s">
        <v>98</v>
      </c>
      <c r="H36" s="19" t="s">
        <v>99</v>
      </c>
      <c r="I36" s="19" t="s">
        <v>98</v>
      </c>
      <c r="J36" s="26" t="s">
        <v>121</v>
      </c>
      <c r="K36" s="22"/>
    </row>
    <row r="37" customFormat="false" ht="12.75" hidden="false" customHeight="false" outlineLevel="0" collapsed="false">
      <c r="A37" s="18"/>
      <c r="B37" s="23" t="str">
        <f aca="false">'Aligning Data'!B22</f>
        <v>A7</v>
      </c>
      <c r="C37" s="23" t="str">
        <f aca="false">'Aligning Data'!C22</f>
        <v>B7</v>
      </c>
      <c r="D37" s="23" t="str">
        <f aca="false">'Aligning Data'!D22</f>
        <v>C7</v>
      </c>
      <c r="E37" s="23" t="str">
        <f aca="false">'Aligning Data'!E22</f>
        <v>D7</v>
      </c>
      <c r="F37" s="23" t="str">
        <f aca="false">'Aligning Data'!F22</f>
        <v>E7</v>
      </c>
      <c r="G37" s="23" t="str">
        <f aca="false">'Aligning Data'!G22</f>
        <v>F7</v>
      </c>
      <c r="H37" s="23" t="str">
        <f aca="false">'Aligning Data'!H22</f>
        <v>G7</v>
      </c>
      <c r="I37" s="23" t="str">
        <f aca="false">'Aligning Data'!I22</f>
        <v>H7</v>
      </c>
      <c r="J37" s="24" t="str">
        <f aca="false">'Aligning Data'!J22</f>
        <v>I7</v>
      </c>
      <c r="K37" s="22"/>
    </row>
    <row r="38" customFormat="false" ht="12.75" hidden="false" customHeight="false" outlineLevel="0" collapsed="false">
      <c r="A38" s="18" t="n">
        <v>8</v>
      </c>
      <c r="B38" s="19" t="s">
        <v>117</v>
      </c>
      <c r="C38" s="20" t="s">
        <v>118</v>
      </c>
      <c r="D38" s="19" t="s">
        <v>119</v>
      </c>
      <c r="E38" s="30" t="s">
        <v>120</v>
      </c>
      <c r="F38" s="19" t="s">
        <v>98</v>
      </c>
      <c r="G38" s="19" t="s">
        <v>98</v>
      </c>
      <c r="H38" s="19" t="s">
        <v>99</v>
      </c>
      <c r="I38" s="19" t="s">
        <v>98</v>
      </c>
      <c r="J38" s="26" t="s">
        <v>121</v>
      </c>
      <c r="K38" s="22"/>
    </row>
    <row r="39" customFormat="false" ht="12.75" hidden="false" customHeight="false" outlineLevel="0" collapsed="false">
      <c r="A39" s="18"/>
      <c r="B39" s="23" t="str">
        <f aca="false">'Aligning Data'!B23</f>
        <v>A8</v>
      </c>
      <c r="C39" s="23" t="str">
        <f aca="false">'Aligning Data'!C23</f>
        <v>B8</v>
      </c>
      <c r="D39" s="23" t="str">
        <f aca="false">'Aligning Data'!D23</f>
        <v>C8</v>
      </c>
      <c r="E39" s="23" t="str">
        <f aca="false">'Aligning Data'!E23</f>
        <v>D8</v>
      </c>
      <c r="F39" s="23" t="str">
        <f aca="false">'Aligning Data'!F23</f>
        <v>E8</v>
      </c>
      <c r="G39" s="23" t="str">
        <f aca="false">'Aligning Data'!G23</f>
        <v>F8</v>
      </c>
      <c r="H39" s="23" t="str">
        <f aca="false">'Aligning Data'!H23</f>
        <v>G8</v>
      </c>
      <c r="I39" s="23" t="str">
        <f aca="false">'Aligning Data'!I23</f>
        <v>H8</v>
      </c>
      <c r="J39" s="24" t="str">
        <f aca="false">'Aligning Data'!J23</f>
        <v>I8</v>
      </c>
      <c r="K39" s="22"/>
    </row>
    <row r="41" customFormat="false" ht="12.75" hidden="false" customHeight="false" outlineLevel="0" collapsed="false">
      <c r="A41" s="16" t="str">
        <f aca="false">'Aligning Data'!A25:B25</f>
        <v>Sample 3</v>
      </c>
      <c r="B41" s="16"/>
    </row>
    <row r="42" customFormat="false" ht="12.75" hidden="false" customHeight="false" outlineLevel="0" collapsed="false">
      <c r="B42" s="14" t="s">
        <v>2</v>
      </c>
      <c r="C42" s="14" t="s">
        <v>3</v>
      </c>
      <c r="D42" s="14" t="s">
        <v>4</v>
      </c>
      <c r="E42" s="14" t="s">
        <v>5</v>
      </c>
      <c r="F42" s="17" t="s">
        <v>6</v>
      </c>
      <c r="G42" s="17" t="s">
        <v>7</v>
      </c>
      <c r="H42" s="17" t="s">
        <v>8</v>
      </c>
      <c r="I42" s="17" t="s">
        <v>9</v>
      </c>
      <c r="J42" s="17" t="s">
        <v>10</v>
      </c>
      <c r="L42" s="14" t="s">
        <v>11</v>
      </c>
    </row>
    <row r="43" customFormat="false" ht="12.75" hidden="false" customHeight="false" outlineLevel="0" collapsed="false">
      <c r="A43" s="18" t="n">
        <v>1</v>
      </c>
      <c r="B43" s="19" t="s">
        <v>95</v>
      </c>
      <c r="C43" s="19" t="s">
        <v>96</v>
      </c>
      <c r="D43" s="19" t="s">
        <v>97</v>
      </c>
      <c r="E43" s="19" t="s">
        <v>98</v>
      </c>
      <c r="F43" s="20" t="s">
        <v>99</v>
      </c>
      <c r="G43" s="21" t="s">
        <v>100</v>
      </c>
      <c r="H43" s="20" t="s">
        <v>101</v>
      </c>
      <c r="I43" s="21" t="s">
        <v>102</v>
      </c>
      <c r="J43" s="20" t="s">
        <v>103</v>
      </c>
      <c r="K43" s="22"/>
    </row>
    <row r="44" customFormat="false" ht="12.75" hidden="false" customHeight="false" outlineLevel="0" collapsed="false">
      <c r="A44" s="18"/>
      <c r="B44" s="23" t="str">
        <f aca="false">'Aligning Data'!B27</f>
        <v>A1</v>
      </c>
      <c r="C44" s="23" t="str">
        <f aca="false">'Aligning Data'!C27</f>
        <v>B1</v>
      </c>
      <c r="D44" s="23" t="str">
        <f aca="false">'Aligning Data'!D27</f>
        <v>C1</v>
      </c>
      <c r="E44" s="23" t="str">
        <f aca="false">'Aligning Data'!E27</f>
        <v>D1</v>
      </c>
      <c r="F44" s="23" t="str">
        <f aca="false">'Aligning Data'!F27</f>
        <v>E1</v>
      </c>
      <c r="G44" s="23" t="str">
        <f aca="false">'Aligning Data'!G27</f>
        <v>F1</v>
      </c>
      <c r="H44" s="23" t="str">
        <f aca="false">'Aligning Data'!H27</f>
        <v>G1</v>
      </c>
      <c r="I44" s="23" t="str">
        <f aca="false">'Aligning Data'!I27</f>
        <v>H1</v>
      </c>
      <c r="J44" s="24" t="str">
        <f aca="false">'Aligning Data'!J27</f>
        <v>I1</v>
      </c>
      <c r="K44" s="22"/>
      <c r="L44" s="25" t="n">
        <f aca="false">'Aligning Data'!L27</f>
        <v>0</v>
      </c>
    </row>
    <row r="45" customFormat="false" ht="12.75" hidden="false" customHeight="false" outlineLevel="0" collapsed="false">
      <c r="A45" s="18" t="n">
        <v>2</v>
      </c>
      <c r="B45" s="19" t="s">
        <v>95</v>
      </c>
      <c r="C45" s="19" t="s">
        <v>96</v>
      </c>
      <c r="D45" s="19" t="s">
        <v>97</v>
      </c>
      <c r="E45" s="19" t="s">
        <v>98</v>
      </c>
      <c r="F45" s="20" t="s">
        <v>99</v>
      </c>
      <c r="G45" s="21" t="s">
        <v>100</v>
      </c>
      <c r="H45" s="20" t="s">
        <v>101</v>
      </c>
      <c r="I45" s="21" t="s">
        <v>102</v>
      </c>
      <c r="J45" s="20" t="s">
        <v>103</v>
      </c>
      <c r="K45" s="22"/>
    </row>
    <row r="46" customFormat="false" ht="12.75" hidden="false" customHeight="false" outlineLevel="0" collapsed="false">
      <c r="A46" s="18"/>
      <c r="B46" s="23" t="str">
        <f aca="false">'Aligning Data'!B28</f>
        <v>A2</v>
      </c>
      <c r="C46" s="23" t="str">
        <f aca="false">'Aligning Data'!C28</f>
        <v>B2</v>
      </c>
      <c r="D46" s="23" t="str">
        <f aca="false">'Aligning Data'!D28</f>
        <v>C2</v>
      </c>
      <c r="E46" s="23" t="str">
        <f aca="false">'Aligning Data'!E28</f>
        <v>D2</v>
      </c>
      <c r="F46" s="23" t="str">
        <f aca="false">'Aligning Data'!F28</f>
        <v>E2</v>
      </c>
      <c r="G46" s="23" t="str">
        <f aca="false">'Aligning Data'!G28</f>
        <v>F2</v>
      </c>
      <c r="H46" s="23" t="str">
        <f aca="false">'Aligning Data'!H28</f>
        <v>G2</v>
      </c>
      <c r="I46" s="23" t="str">
        <f aca="false">'Aligning Data'!I28</f>
        <v>H2</v>
      </c>
      <c r="J46" s="24" t="str">
        <f aca="false">'Aligning Data'!J28</f>
        <v>I2</v>
      </c>
      <c r="K46" s="22"/>
      <c r="L46" s="25" t="n">
        <f aca="false">'Aligning Data'!L28</f>
        <v>0</v>
      </c>
    </row>
    <row r="47" customFormat="false" ht="12.75" hidden="false" customHeight="false" outlineLevel="0" collapsed="false">
      <c r="A47" s="18" t="n">
        <v>3</v>
      </c>
      <c r="B47" s="19" t="s">
        <v>98</v>
      </c>
      <c r="C47" s="19" t="s">
        <v>98</v>
      </c>
      <c r="D47" s="26" t="s">
        <v>98</v>
      </c>
      <c r="E47" s="19" t="s">
        <v>98</v>
      </c>
      <c r="F47" s="19" t="s">
        <v>104</v>
      </c>
      <c r="G47" s="20" t="s">
        <v>105</v>
      </c>
      <c r="H47" s="19" t="s">
        <v>106</v>
      </c>
      <c r="I47" s="27" t="s">
        <v>107</v>
      </c>
      <c r="J47" s="21" t="s">
        <v>108</v>
      </c>
      <c r="K47" s="22"/>
    </row>
    <row r="48" customFormat="false" ht="12.75" hidden="false" customHeight="false" outlineLevel="0" collapsed="false">
      <c r="A48" s="18"/>
      <c r="B48" s="23" t="str">
        <f aca="false">'Aligning Data'!B29</f>
        <v>A3</v>
      </c>
      <c r="C48" s="23" t="str">
        <f aca="false">'Aligning Data'!C29</f>
        <v>B3</v>
      </c>
      <c r="D48" s="23" t="str">
        <f aca="false">'Aligning Data'!D29</f>
        <v>C3</v>
      </c>
      <c r="E48" s="23" t="str">
        <f aca="false">'Aligning Data'!E29</f>
        <v>D3</v>
      </c>
      <c r="F48" s="23" t="str">
        <f aca="false">'Aligning Data'!F29</f>
        <v>E3</v>
      </c>
      <c r="G48" s="23" t="str">
        <f aca="false">'Aligning Data'!G29</f>
        <v>F3</v>
      </c>
      <c r="H48" s="23" t="str">
        <f aca="false">'Aligning Data'!H29</f>
        <v>G3</v>
      </c>
      <c r="I48" s="23" t="str">
        <f aca="false">'Aligning Data'!I29</f>
        <v>H3</v>
      </c>
      <c r="J48" s="24" t="str">
        <f aca="false">'Aligning Data'!J29</f>
        <v>I3</v>
      </c>
      <c r="K48" s="22"/>
      <c r="L48" s="25" t="n">
        <f aca="false">'Aligning Data'!L29</f>
        <v>0</v>
      </c>
    </row>
    <row r="49" customFormat="false" ht="12.75" hidden="false" customHeight="false" outlineLevel="0" collapsed="false">
      <c r="A49" s="18" t="n">
        <v>4</v>
      </c>
      <c r="B49" s="19" t="s">
        <v>98</v>
      </c>
      <c r="C49" s="19" t="s">
        <v>98</v>
      </c>
      <c r="D49" s="26" t="s">
        <v>98</v>
      </c>
      <c r="E49" s="19" t="s">
        <v>98</v>
      </c>
      <c r="F49" s="19" t="s">
        <v>104</v>
      </c>
      <c r="G49" s="20" t="s">
        <v>105</v>
      </c>
      <c r="H49" s="19" t="s">
        <v>106</v>
      </c>
      <c r="I49" s="27" t="s">
        <v>107</v>
      </c>
      <c r="J49" s="21" t="s">
        <v>108</v>
      </c>
      <c r="K49" s="22"/>
    </row>
    <row r="50" customFormat="false" ht="12.75" hidden="false" customHeight="false" outlineLevel="0" collapsed="false">
      <c r="A50" s="18"/>
      <c r="B50" s="23" t="str">
        <f aca="false">'Aligning Data'!B30</f>
        <v>A4</v>
      </c>
      <c r="C50" s="23" t="str">
        <f aca="false">'Aligning Data'!C30</f>
        <v>B4</v>
      </c>
      <c r="D50" s="23" t="str">
        <f aca="false">'Aligning Data'!D30</f>
        <v>C4</v>
      </c>
      <c r="E50" s="23" t="str">
        <f aca="false">'Aligning Data'!E30</f>
        <v>D4</v>
      </c>
      <c r="F50" s="23" t="str">
        <f aca="false">'Aligning Data'!F30</f>
        <v>E4</v>
      </c>
      <c r="G50" s="23" t="str">
        <f aca="false">'Aligning Data'!G30</f>
        <v>F4</v>
      </c>
      <c r="H50" s="23" t="str">
        <f aca="false">'Aligning Data'!H30</f>
        <v>G4</v>
      </c>
      <c r="I50" s="23" t="str">
        <f aca="false">'Aligning Data'!I30</f>
        <v>H4</v>
      </c>
      <c r="J50" s="23" t="str">
        <f aca="false">'Aligning Data'!J30</f>
        <v>I4</v>
      </c>
      <c r="K50" s="22"/>
      <c r="L50" s="25" t="n">
        <f aca="false">'Aligning Data'!L30</f>
        <v>0</v>
      </c>
    </row>
    <row r="51" customFormat="false" ht="12.75" hidden="false" customHeight="false" outlineLevel="0" collapsed="false">
      <c r="A51" s="18" t="n">
        <v>5</v>
      </c>
      <c r="B51" s="19" t="s">
        <v>109</v>
      </c>
      <c r="C51" s="21" t="s">
        <v>110</v>
      </c>
      <c r="D51" s="29" t="s">
        <v>111</v>
      </c>
      <c r="E51" s="21" t="s">
        <v>112</v>
      </c>
      <c r="F51" s="29" t="s">
        <v>113</v>
      </c>
      <c r="G51" s="19" t="s">
        <v>114</v>
      </c>
      <c r="H51" s="20" t="s">
        <v>115</v>
      </c>
      <c r="I51" s="19" t="s">
        <v>116</v>
      </c>
      <c r="J51" s="30" t="s">
        <v>98</v>
      </c>
      <c r="K51" s="22"/>
    </row>
    <row r="52" customFormat="false" ht="12.75" hidden="false" customHeight="false" outlineLevel="0" collapsed="false">
      <c r="A52" s="18"/>
      <c r="B52" s="23" t="str">
        <f aca="false">'Aligning Data'!B31</f>
        <v>A5</v>
      </c>
      <c r="C52" s="23" t="str">
        <f aca="false">'Aligning Data'!C31</f>
        <v>B5</v>
      </c>
      <c r="D52" s="23" t="str">
        <f aca="false">'Aligning Data'!D31</f>
        <v>C5</v>
      </c>
      <c r="E52" s="23" t="str">
        <f aca="false">'Aligning Data'!E31</f>
        <v>D5</v>
      </c>
      <c r="F52" s="23" t="str">
        <f aca="false">'Aligning Data'!F31</f>
        <v>E5</v>
      </c>
      <c r="G52" s="23" t="str">
        <f aca="false">'Aligning Data'!G31</f>
        <v>F5</v>
      </c>
      <c r="H52" s="23" t="str">
        <f aca="false">'Aligning Data'!H31</f>
        <v>G5</v>
      </c>
      <c r="I52" s="23" t="str">
        <f aca="false">'Aligning Data'!I31</f>
        <v>H5</v>
      </c>
      <c r="J52" s="24" t="str">
        <f aca="false">'Aligning Data'!J31</f>
        <v>I5</v>
      </c>
      <c r="K52" s="22"/>
    </row>
    <row r="53" customFormat="false" ht="12.75" hidden="false" customHeight="false" outlineLevel="0" collapsed="false">
      <c r="A53" s="18" t="n">
        <v>6</v>
      </c>
      <c r="B53" s="19" t="s">
        <v>109</v>
      </c>
      <c r="C53" s="21" t="s">
        <v>110</v>
      </c>
      <c r="D53" s="29" t="s">
        <v>111</v>
      </c>
      <c r="E53" s="21" t="s">
        <v>112</v>
      </c>
      <c r="F53" s="29" t="s">
        <v>113</v>
      </c>
      <c r="G53" s="19" t="s">
        <v>114</v>
      </c>
      <c r="H53" s="20" t="s">
        <v>115</v>
      </c>
      <c r="I53" s="19" t="s">
        <v>116</v>
      </c>
      <c r="J53" s="30" t="s">
        <v>98</v>
      </c>
      <c r="K53" s="22"/>
    </row>
    <row r="54" customFormat="false" ht="12.75" hidden="false" customHeight="false" outlineLevel="0" collapsed="false">
      <c r="A54" s="18"/>
      <c r="B54" s="23" t="str">
        <f aca="false">'Aligning Data'!B32</f>
        <v>A6</v>
      </c>
      <c r="C54" s="23" t="str">
        <f aca="false">'Aligning Data'!C32</f>
        <v>B6</v>
      </c>
      <c r="D54" s="23" t="str">
        <f aca="false">'Aligning Data'!D32</f>
        <v>C6</v>
      </c>
      <c r="E54" s="23" t="str">
        <f aca="false">'Aligning Data'!E32</f>
        <v>D6</v>
      </c>
      <c r="F54" s="23" t="str">
        <f aca="false">'Aligning Data'!F32</f>
        <v>E6</v>
      </c>
      <c r="G54" s="23" t="str">
        <f aca="false">'Aligning Data'!G32</f>
        <v>F6</v>
      </c>
      <c r="H54" s="23" t="str">
        <f aca="false">'Aligning Data'!H32</f>
        <v>G6</v>
      </c>
      <c r="I54" s="23" t="str">
        <f aca="false">'Aligning Data'!I32</f>
        <v>H6</v>
      </c>
      <c r="J54" s="24" t="str">
        <f aca="false">'Aligning Data'!J32</f>
        <v>I6</v>
      </c>
      <c r="K54" s="22"/>
    </row>
    <row r="55" customFormat="false" ht="12.75" hidden="false" customHeight="false" outlineLevel="0" collapsed="false">
      <c r="A55" s="18" t="n">
        <v>7</v>
      </c>
      <c r="B55" s="19" t="s">
        <v>117</v>
      </c>
      <c r="C55" s="20" t="s">
        <v>118</v>
      </c>
      <c r="D55" s="19" t="s">
        <v>119</v>
      </c>
      <c r="E55" s="30" t="s">
        <v>120</v>
      </c>
      <c r="F55" s="19" t="s">
        <v>98</v>
      </c>
      <c r="G55" s="19" t="s">
        <v>98</v>
      </c>
      <c r="H55" s="19" t="s">
        <v>99</v>
      </c>
      <c r="I55" s="19" t="s">
        <v>98</v>
      </c>
      <c r="J55" s="26" t="s">
        <v>121</v>
      </c>
      <c r="K55" s="22"/>
    </row>
    <row r="56" customFormat="false" ht="12.75" hidden="false" customHeight="false" outlineLevel="0" collapsed="false">
      <c r="A56" s="18"/>
      <c r="B56" s="23" t="str">
        <f aca="false">'Aligning Data'!B33</f>
        <v>A7</v>
      </c>
      <c r="C56" s="23" t="str">
        <f aca="false">'Aligning Data'!C33</f>
        <v>B7</v>
      </c>
      <c r="D56" s="23" t="str">
        <f aca="false">'Aligning Data'!D33</f>
        <v>C7</v>
      </c>
      <c r="E56" s="23" t="str">
        <f aca="false">'Aligning Data'!E33</f>
        <v>D7</v>
      </c>
      <c r="F56" s="23" t="str">
        <f aca="false">'Aligning Data'!F33</f>
        <v>E7</v>
      </c>
      <c r="G56" s="23" t="str">
        <f aca="false">'Aligning Data'!G33</f>
        <v>F7</v>
      </c>
      <c r="H56" s="23" t="str">
        <f aca="false">'Aligning Data'!H33</f>
        <v>G7</v>
      </c>
      <c r="I56" s="23" t="str">
        <f aca="false">'Aligning Data'!I33</f>
        <v>H7</v>
      </c>
      <c r="J56" s="24" t="str">
        <f aca="false">'Aligning Data'!J33</f>
        <v>I7</v>
      </c>
      <c r="K56" s="22"/>
    </row>
    <row r="57" customFormat="false" ht="12.75" hidden="false" customHeight="false" outlineLevel="0" collapsed="false">
      <c r="A57" s="18" t="n">
        <v>8</v>
      </c>
      <c r="B57" s="19" t="s">
        <v>117</v>
      </c>
      <c r="C57" s="20" t="s">
        <v>118</v>
      </c>
      <c r="D57" s="19" t="s">
        <v>119</v>
      </c>
      <c r="E57" s="30" t="s">
        <v>120</v>
      </c>
      <c r="F57" s="19" t="s">
        <v>98</v>
      </c>
      <c r="G57" s="19" t="s">
        <v>98</v>
      </c>
      <c r="H57" s="19" t="s">
        <v>99</v>
      </c>
      <c r="I57" s="19" t="s">
        <v>98</v>
      </c>
      <c r="J57" s="26" t="s">
        <v>121</v>
      </c>
      <c r="K57" s="22"/>
    </row>
    <row r="58" customFormat="false" ht="12.75" hidden="false" customHeight="false" outlineLevel="0" collapsed="false">
      <c r="A58" s="18"/>
      <c r="B58" s="23" t="str">
        <f aca="false">'Aligning Data'!B34</f>
        <v>A8</v>
      </c>
      <c r="C58" s="23" t="str">
        <f aca="false">'Aligning Data'!C34</f>
        <v>B8</v>
      </c>
      <c r="D58" s="23" t="str">
        <f aca="false">'Aligning Data'!D34</f>
        <v>C8</v>
      </c>
      <c r="E58" s="23" t="str">
        <f aca="false">'Aligning Data'!E34</f>
        <v>D8</v>
      </c>
      <c r="F58" s="23" t="str">
        <f aca="false">'Aligning Data'!F34</f>
        <v>E8</v>
      </c>
      <c r="G58" s="23" t="str">
        <f aca="false">'Aligning Data'!G34</f>
        <v>F8</v>
      </c>
      <c r="H58" s="23" t="str">
        <f aca="false">'Aligning Data'!H34</f>
        <v>G8</v>
      </c>
      <c r="I58" s="23" t="str">
        <f aca="false">'Aligning Data'!I34</f>
        <v>H8</v>
      </c>
      <c r="J58" s="24" t="str">
        <f aca="false">'Aligning Data'!J34</f>
        <v>I8</v>
      </c>
      <c r="K58" s="22"/>
    </row>
    <row r="60" customFormat="false" ht="12.75" hidden="false" customHeight="false" outlineLevel="0" collapsed="false">
      <c r="A60" s="16" t="str">
        <f aca="false">'Aligning Data'!A36:B36</f>
        <v>Sample 4</v>
      </c>
      <c r="B60" s="16"/>
    </row>
    <row r="61" customFormat="false" ht="12.75" hidden="false" customHeight="false" outlineLevel="0" collapsed="false">
      <c r="B61" s="14" t="s">
        <v>2</v>
      </c>
      <c r="C61" s="14" t="s">
        <v>3</v>
      </c>
      <c r="D61" s="14" t="s">
        <v>4</v>
      </c>
      <c r="E61" s="14" t="s">
        <v>5</v>
      </c>
      <c r="F61" s="17" t="s">
        <v>6</v>
      </c>
      <c r="G61" s="17" t="s">
        <v>7</v>
      </c>
      <c r="H61" s="17" t="s">
        <v>8</v>
      </c>
      <c r="I61" s="17" t="s">
        <v>9</v>
      </c>
      <c r="J61" s="17" t="s">
        <v>10</v>
      </c>
      <c r="L61" s="14" t="s">
        <v>11</v>
      </c>
    </row>
    <row r="62" customFormat="false" ht="12.75" hidden="false" customHeight="false" outlineLevel="0" collapsed="false">
      <c r="A62" s="18" t="n">
        <v>1</v>
      </c>
      <c r="B62" s="19" t="s">
        <v>95</v>
      </c>
      <c r="C62" s="19" t="s">
        <v>96</v>
      </c>
      <c r="D62" s="19" t="s">
        <v>97</v>
      </c>
      <c r="E62" s="19" t="s">
        <v>98</v>
      </c>
      <c r="F62" s="20" t="s">
        <v>99</v>
      </c>
      <c r="G62" s="21" t="s">
        <v>100</v>
      </c>
      <c r="H62" s="20" t="s">
        <v>101</v>
      </c>
      <c r="I62" s="21" t="s">
        <v>102</v>
      </c>
      <c r="J62" s="20" t="s">
        <v>103</v>
      </c>
      <c r="K62" s="22"/>
    </row>
    <row r="63" customFormat="false" ht="12.75" hidden="false" customHeight="false" outlineLevel="0" collapsed="false">
      <c r="A63" s="18"/>
      <c r="B63" s="23" t="str">
        <f aca="false">'Aligning Data'!B38</f>
        <v>A1</v>
      </c>
      <c r="C63" s="23" t="str">
        <f aca="false">'Aligning Data'!C38</f>
        <v>B1</v>
      </c>
      <c r="D63" s="23" t="str">
        <f aca="false">'Aligning Data'!D38</f>
        <v>C1</v>
      </c>
      <c r="E63" s="23" t="str">
        <f aca="false">'Aligning Data'!E38</f>
        <v>D1</v>
      </c>
      <c r="F63" s="23" t="str">
        <f aca="false">'Aligning Data'!F38</f>
        <v>E1</v>
      </c>
      <c r="G63" s="23" t="str">
        <f aca="false">'Aligning Data'!G38</f>
        <v>F1</v>
      </c>
      <c r="H63" s="23" t="str">
        <f aca="false">'Aligning Data'!H38</f>
        <v>G1</v>
      </c>
      <c r="I63" s="23" t="str">
        <f aca="false">'Aligning Data'!I38</f>
        <v>H1</v>
      </c>
      <c r="J63" s="24" t="str">
        <f aca="false">'Aligning Data'!J38</f>
        <v>I1</v>
      </c>
      <c r="K63" s="22"/>
      <c r="L63" s="25" t="n">
        <f aca="false">'Aligning Data'!L38</f>
        <v>0</v>
      </c>
    </row>
    <row r="64" customFormat="false" ht="12.75" hidden="false" customHeight="false" outlineLevel="0" collapsed="false">
      <c r="A64" s="18" t="n">
        <v>2</v>
      </c>
      <c r="B64" s="19" t="s">
        <v>95</v>
      </c>
      <c r="C64" s="19" t="s">
        <v>96</v>
      </c>
      <c r="D64" s="19" t="s">
        <v>97</v>
      </c>
      <c r="E64" s="19" t="s">
        <v>98</v>
      </c>
      <c r="F64" s="20" t="s">
        <v>99</v>
      </c>
      <c r="G64" s="21" t="s">
        <v>100</v>
      </c>
      <c r="H64" s="20" t="s">
        <v>101</v>
      </c>
      <c r="I64" s="21" t="s">
        <v>102</v>
      </c>
      <c r="J64" s="20" t="s">
        <v>103</v>
      </c>
      <c r="K64" s="22"/>
    </row>
    <row r="65" customFormat="false" ht="12.75" hidden="false" customHeight="false" outlineLevel="0" collapsed="false">
      <c r="A65" s="18"/>
      <c r="B65" s="23" t="str">
        <f aca="false">'Aligning Data'!B39</f>
        <v>A2</v>
      </c>
      <c r="C65" s="23" t="str">
        <f aca="false">'Aligning Data'!C39</f>
        <v>B2</v>
      </c>
      <c r="D65" s="23" t="str">
        <f aca="false">'Aligning Data'!D39</f>
        <v>C2</v>
      </c>
      <c r="E65" s="23" t="str">
        <f aca="false">'Aligning Data'!E39</f>
        <v>D2</v>
      </c>
      <c r="F65" s="23" t="str">
        <f aca="false">'Aligning Data'!F39</f>
        <v>E2</v>
      </c>
      <c r="G65" s="23" t="str">
        <f aca="false">'Aligning Data'!G39</f>
        <v>F2</v>
      </c>
      <c r="H65" s="23" t="str">
        <f aca="false">'Aligning Data'!H39</f>
        <v>G2</v>
      </c>
      <c r="I65" s="23" t="str">
        <f aca="false">'Aligning Data'!I39</f>
        <v>H2</v>
      </c>
      <c r="J65" s="24" t="str">
        <f aca="false">'Aligning Data'!J39</f>
        <v>I2</v>
      </c>
      <c r="K65" s="22"/>
      <c r="L65" s="25" t="n">
        <f aca="false">'Aligning Data'!L39</f>
        <v>0</v>
      </c>
    </row>
    <row r="66" customFormat="false" ht="12.75" hidden="false" customHeight="false" outlineLevel="0" collapsed="false">
      <c r="A66" s="18" t="n">
        <v>3</v>
      </c>
      <c r="B66" s="19" t="s">
        <v>98</v>
      </c>
      <c r="C66" s="19" t="s">
        <v>98</v>
      </c>
      <c r="D66" s="26" t="s">
        <v>98</v>
      </c>
      <c r="E66" s="19" t="s">
        <v>98</v>
      </c>
      <c r="F66" s="19" t="s">
        <v>104</v>
      </c>
      <c r="G66" s="20" t="s">
        <v>105</v>
      </c>
      <c r="H66" s="19" t="s">
        <v>106</v>
      </c>
      <c r="I66" s="27" t="s">
        <v>107</v>
      </c>
      <c r="J66" s="21" t="s">
        <v>108</v>
      </c>
      <c r="K66" s="22"/>
    </row>
    <row r="67" customFormat="false" ht="12.75" hidden="false" customHeight="false" outlineLevel="0" collapsed="false">
      <c r="A67" s="18"/>
      <c r="B67" s="23" t="str">
        <f aca="false">'Aligning Data'!B40</f>
        <v>A3</v>
      </c>
      <c r="C67" s="23" t="str">
        <f aca="false">'Aligning Data'!C40</f>
        <v>B3</v>
      </c>
      <c r="D67" s="23" t="str">
        <f aca="false">'Aligning Data'!D40</f>
        <v>C3</v>
      </c>
      <c r="E67" s="23" t="str">
        <f aca="false">'Aligning Data'!E40</f>
        <v>D3</v>
      </c>
      <c r="F67" s="23" t="str">
        <f aca="false">'Aligning Data'!F40</f>
        <v>E3</v>
      </c>
      <c r="G67" s="23" t="str">
        <f aca="false">'Aligning Data'!G40</f>
        <v>F3</v>
      </c>
      <c r="H67" s="23" t="str">
        <f aca="false">'Aligning Data'!H40</f>
        <v>G3</v>
      </c>
      <c r="I67" s="23" t="str">
        <f aca="false">'Aligning Data'!I40</f>
        <v>H3</v>
      </c>
      <c r="J67" s="24" t="str">
        <f aca="false">'Aligning Data'!J40</f>
        <v>I3</v>
      </c>
      <c r="K67" s="22"/>
      <c r="L67" s="25" t="n">
        <f aca="false">'Aligning Data'!L40</f>
        <v>0</v>
      </c>
    </row>
    <row r="68" customFormat="false" ht="12.75" hidden="false" customHeight="false" outlineLevel="0" collapsed="false">
      <c r="A68" s="18" t="n">
        <v>4</v>
      </c>
      <c r="B68" s="19" t="s">
        <v>98</v>
      </c>
      <c r="C68" s="19" t="s">
        <v>98</v>
      </c>
      <c r="D68" s="26" t="s">
        <v>98</v>
      </c>
      <c r="E68" s="19" t="s">
        <v>98</v>
      </c>
      <c r="F68" s="19" t="s">
        <v>104</v>
      </c>
      <c r="G68" s="20" t="s">
        <v>105</v>
      </c>
      <c r="H68" s="19" t="s">
        <v>106</v>
      </c>
      <c r="I68" s="27" t="s">
        <v>107</v>
      </c>
      <c r="J68" s="21" t="s">
        <v>108</v>
      </c>
      <c r="K68" s="22"/>
    </row>
    <row r="69" customFormat="false" ht="12.75" hidden="false" customHeight="false" outlineLevel="0" collapsed="false">
      <c r="A69" s="18"/>
      <c r="B69" s="23" t="str">
        <f aca="false">'Aligning Data'!B41</f>
        <v>A4</v>
      </c>
      <c r="C69" s="23" t="str">
        <f aca="false">'Aligning Data'!C41</f>
        <v>B4</v>
      </c>
      <c r="D69" s="23" t="str">
        <f aca="false">'Aligning Data'!D41</f>
        <v>C4</v>
      </c>
      <c r="E69" s="23" t="str">
        <f aca="false">'Aligning Data'!E41</f>
        <v>D4</v>
      </c>
      <c r="F69" s="23" t="str">
        <f aca="false">'Aligning Data'!F41</f>
        <v>E4</v>
      </c>
      <c r="G69" s="23" t="str">
        <f aca="false">'Aligning Data'!G41</f>
        <v>F4</v>
      </c>
      <c r="H69" s="23" t="str">
        <f aca="false">'Aligning Data'!H41</f>
        <v>G4</v>
      </c>
      <c r="I69" s="23" t="str">
        <f aca="false">'Aligning Data'!I41</f>
        <v>H4</v>
      </c>
      <c r="J69" s="23" t="str">
        <f aca="false">'Aligning Data'!J41</f>
        <v>I4</v>
      </c>
      <c r="K69" s="22"/>
      <c r="L69" s="25" t="n">
        <f aca="false">'Aligning Data'!L41</f>
        <v>0</v>
      </c>
    </row>
    <row r="70" customFormat="false" ht="12.75" hidden="false" customHeight="false" outlineLevel="0" collapsed="false">
      <c r="A70" s="18" t="n">
        <v>5</v>
      </c>
      <c r="B70" s="19" t="s">
        <v>109</v>
      </c>
      <c r="C70" s="21" t="s">
        <v>110</v>
      </c>
      <c r="D70" s="29" t="s">
        <v>111</v>
      </c>
      <c r="E70" s="21" t="s">
        <v>112</v>
      </c>
      <c r="F70" s="29" t="s">
        <v>113</v>
      </c>
      <c r="G70" s="19" t="s">
        <v>114</v>
      </c>
      <c r="H70" s="20" t="s">
        <v>115</v>
      </c>
      <c r="I70" s="19" t="s">
        <v>116</v>
      </c>
      <c r="J70" s="30" t="s">
        <v>98</v>
      </c>
      <c r="K70" s="22"/>
    </row>
    <row r="71" customFormat="false" ht="12.75" hidden="false" customHeight="false" outlineLevel="0" collapsed="false">
      <c r="A71" s="18"/>
      <c r="B71" s="23" t="str">
        <f aca="false">'Aligning Data'!B42</f>
        <v>A5</v>
      </c>
      <c r="C71" s="23" t="str">
        <f aca="false">'Aligning Data'!C42</f>
        <v>B5</v>
      </c>
      <c r="D71" s="23" t="str">
        <f aca="false">'Aligning Data'!D42</f>
        <v>C5</v>
      </c>
      <c r="E71" s="23" t="str">
        <f aca="false">'Aligning Data'!E42</f>
        <v>D5</v>
      </c>
      <c r="F71" s="23" t="str">
        <f aca="false">'Aligning Data'!F42</f>
        <v>E5</v>
      </c>
      <c r="G71" s="23" t="str">
        <f aca="false">'Aligning Data'!G42</f>
        <v>F5</v>
      </c>
      <c r="H71" s="23" t="str">
        <f aca="false">'Aligning Data'!H42</f>
        <v>G5</v>
      </c>
      <c r="I71" s="23" t="str">
        <f aca="false">'Aligning Data'!I42</f>
        <v>H5</v>
      </c>
      <c r="J71" s="24" t="str">
        <f aca="false">'Aligning Data'!J42</f>
        <v>I5</v>
      </c>
      <c r="K71" s="22"/>
    </row>
    <row r="72" customFormat="false" ht="12.75" hidden="false" customHeight="false" outlineLevel="0" collapsed="false">
      <c r="A72" s="18" t="n">
        <v>6</v>
      </c>
      <c r="B72" s="19" t="s">
        <v>109</v>
      </c>
      <c r="C72" s="21" t="s">
        <v>110</v>
      </c>
      <c r="D72" s="29" t="s">
        <v>111</v>
      </c>
      <c r="E72" s="21" t="s">
        <v>112</v>
      </c>
      <c r="F72" s="29" t="s">
        <v>113</v>
      </c>
      <c r="G72" s="19" t="s">
        <v>114</v>
      </c>
      <c r="H72" s="20" t="s">
        <v>115</v>
      </c>
      <c r="I72" s="19" t="s">
        <v>116</v>
      </c>
      <c r="J72" s="30" t="s">
        <v>98</v>
      </c>
      <c r="K72" s="22"/>
    </row>
    <row r="73" customFormat="false" ht="12.75" hidden="false" customHeight="false" outlineLevel="0" collapsed="false">
      <c r="A73" s="18"/>
      <c r="B73" s="23" t="str">
        <f aca="false">'Aligning Data'!B43</f>
        <v>A6</v>
      </c>
      <c r="C73" s="23" t="str">
        <f aca="false">'Aligning Data'!C43</f>
        <v>B6</v>
      </c>
      <c r="D73" s="23" t="str">
        <f aca="false">'Aligning Data'!D43</f>
        <v>C6</v>
      </c>
      <c r="E73" s="23" t="str">
        <f aca="false">'Aligning Data'!E43</f>
        <v>D6</v>
      </c>
      <c r="F73" s="23" t="str">
        <f aca="false">'Aligning Data'!F43</f>
        <v>E6</v>
      </c>
      <c r="G73" s="23" t="str">
        <f aca="false">'Aligning Data'!G43</f>
        <v>F6</v>
      </c>
      <c r="H73" s="23" t="str">
        <f aca="false">'Aligning Data'!H43</f>
        <v>G6</v>
      </c>
      <c r="I73" s="23" t="str">
        <f aca="false">'Aligning Data'!I43</f>
        <v>H6</v>
      </c>
      <c r="J73" s="24" t="str">
        <f aca="false">'Aligning Data'!J43</f>
        <v>I6</v>
      </c>
      <c r="K73" s="22"/>
    </row>
    <row r="74" customFormat="false" ht="12.75" hidden="false" customHeight="false" outlineLevel="0" collapsed="false">
      <c r="A74" s="18" t="n">
        <v>7</v>
      </c>
      <c r="B74" s="19" t="s">
        <v>117</v>
      </c>
      <c r="C74" s="20" t="s">
        <v>118</v>
      </c>
      <c r="D74" s="19" t="s">
        <v>119</v>
      </c>
      <c r="E74" s="30" t="s">
        <v>120</v>
      </c>
      <c r="F74" s="19" t="s">
        <v>98</v>
      </c>
      <c r="G74" s="19" t="s">
        <v>98</v>
      </c>
      <c r="H74" s="19" t="s">
        <v>99</v>
      </c>
      <c r="I74" s="19" t="s">
        <v>98</v>
      </c>
      <c r="J74" s="26" t="s">
        <v>121</v>
      </c>
      <c r="K74" s="22"/>
    </row>
    <row r="75" customFormat="false" ht="12.75" hidden="false" customHeight="false" outlineLevel="0" collapsed="false">
      <c r="A75" s="18"/>
      <c r="B75" s="23" t="str">
        <f aca="false">'Aligning Data'!B44</f>
        <v>A7</v>
      </c>
      <c r="C75" s="23" t="str">
        <f aca="false">'Aligning Data'!C44</f>
        <v>B7</v>
      </c>
      <c r="D75" s="23" t="str">
        <f aca="false">'Aligning Data'!D44</f>
        <v>C7</v>
      </c>
      <c r="E75" s="23" t="str">
        <f aca="false">'Aligning Data'!E44</f>
        <v>D7</v>
      </c>
      <c r="F75" s="23" t="str">
        <f aca="false">'Aligning Data'!F44</f>
        <v>E7</v>
      </c>
      <c r="G75" s="23" t="str">
        <f aca="false">'Aligning Data'!G44</f>
        <v>F7</v>
      </c>
      <c r="H75" s="23" t="str">
        <f aca="false">'Aligning Data'!H44</f>
        <v>G7</v>
      </c>
      <c r="I75" s="23" t="str">
        <f aca="false">'Aligning Data'!I44</f>
        <v>H7</v>
      </c>
      <c r="J75" s="24" t="str">
        <f aca="false">'Aligning Data'!J44</f>
        <v>I7</v>
      </c>
      <c r="K75" s="22"/>
    </row>
    <row r="76" customFormat="false" ht="12.75" hidden="false" customHeight="false" outlineLevel="0" collapsed="false">
      <c r="A76" s="18" t="n">
        <v>8</v>
      </c>
      <c r="B76" s="19" t="s">
        <v>117</v>
      </c>
      <c r="C76" s="20" t="s">
        <v>118</v>
      </c>
      <c r="D76" s="19" t="s">
        <v>119</v>
      </c>
      <c r="E76" s="30" t="s">
        <v>120</v>
      </c>
      <c r="F76" s="19" t="s">
        <v>98</v>
      </c>
      <c r="G76" s="19" t="s">
        <v>98</v>
      </c>
      <c r="H76" s="19" t="s">
        <v>99</v>
      </c>
      <c r="I76" s="19" t="s">
        <v>98</v>
      </c>
      <c r="J76" s="26" t="s">
        <v>121</v>
      </c>
      <c r="K76" s="22"/>
    </row>
    <row r="77" customFormat="false" ht="12.75" hidden="false" customHeight="false" outlineLevel="0" collapsed="false">
      <c r="A77" s="18"/>
      <c r="B77" s="23" t="str">
        <f aca="false">'Aligning Data'!B45</f>
        <v>A8</v>
      </c>
      <c r="C77" s="23" t="str">
        <f aca="false">'Aligning Data'!C45</f>
        <v>B8</v>
      </c>
      <c r="D77" s="23" t="str">
        <f aca="false">'Aligning Data'!D45</f>
        <v>C8</v>
      </c>
      <c r="E77" s="23" t="str">
        <f aca="false">'Aligning Data'!E45</f>
        <v>D8</v>
      </c>
      <c r="F77" s="23" t="str">
        <f aca="false">'Aligning Data'!F45</f>
        <v>E8</v>
      </c>
      <c r="G77" s="23" t="str">
        <f aca="false">'Aligning Data'!G45</f>
        <v>F8</v>
      </c>
      <c r="H77" s="23" t="str">
        <f aca="false">'Aligning Data'!H45</f>
        <v>G8</v>
      </c>
      <c r="I77" s="23" t="str">
        <f aca="false">'Aligning Data'!I45</f>
        <v>H8</v>
      </c>
      <c r="J77" s="24" t="str">
        <f aca="false">'Aligning Data'!J45</f>
        <v>I8</v>
      </c>
      <c r="K77" s="22"/>
    </row>
    <row r="79" customFormat="false" ht="12.75" hidden="false" customHeight="false" outlineLevel="0" collapsed="false">
      <c r="A79" s="16" t="str">
        <f aca="false">'Aligning Data'!A47:B47</f>
        <v>Sample 5</v>
      </c>
      <c r="B79" s="16"/>
    </row>
    <row r="80" customFormat="false" ht="12.75" hidden="false" customHeight="false" outlineLevel="0" collapsed="false">
      <c r="B80" s="14" t="s">
        <v>2</v>
      </c>
      <c r="C80" s="14" t="s">
        <v>3</v>
      </c>
      <c r="D80" s="14" t="s">
        <v>4</v>
      </c>
      <c r="E80" s="14" t="s">
        <v>5</v>
      </c>
      <c r="F80" s="17" t="s">
        <v>6</v>
      </c>
      <c r="G80" s="17" t="s">
        <v>7</v>
      </c>
      <c r="H80" s="17" t="s">
        <v>8</v>
      </c>
      <c r="I80" s="17" t="s">
        <v>9</v>
      </c>
      <c r="J80" s="17" t="s">
        <v>10</v>
      </c>
      <c r="L80" s="14" t="s">
        <v>11</v>
      </c>
    </row>
    <row r="81" customFormat="false" ht="12.75" hidden="false" customHeight="false" outlineLevel="0" collapsed="false">
      <c r="A81" s="18" t="n">
        <v>1</v>
      </c>
      <c r="B81" s="19" t="s">
        <v>95</v>
      </c>
      <c r="C81" s="19" t="s">
        <v>96</v>
      </c>
      <c r="D81" s="19" t="s">
        <v>97</v>
      </c>
      <c r="E81" s="19" t="s">
        <v>98</v>
      </c>
      <c r="F81" s="20" t="s">
        <v>99</v>
      </c>
      <c r="G81" s="21" t="s">
        <v>100</v>
      </c>
      <c r="H81" s="20" t="s">
        <v>101</v>
      </c>
      <c r="I81" s="21" t="s">
        <v>102</v>
      </c>
      <c r="J81" s="20" t="s">
        <v>103</v>
      </c>
      <c r="K81" s="22"/>
    </row>
    <row r="82" customFormat="false" ht="12.75" hidden="false" customHeight="false" outlineLevel="0" collapsed="false">
      <c r="A82" s="18"/>
      <c r="B82" s="23" t="str">
        <f aca="false">'Aligning Data'!B49</f>
        <v>A1</v>
      </c>
      <c r="C82" s="23" t="str">
        <f aca="false">'Aligning Data'!C49</f>
        <v>B1</v>
      </c>
      <c r="D82" s="23" t="str">
        <f aca="false">'Aligning Data'!D49</f>
        <v>C1</v>
      </c>
      <c r="E82" s="23" t="str">
        <f aca="false">'Aligning Data'!E49</f>
        <v>D1</v>
      </c>
      <c r="F82" s="23" t="str">
        <f aca="false">'Aligning Data'!F49</f>
        <v>E1</v>
      </c>
      <c r="G82" s="23" t="str">
        <f aca="false">'Aligning Data'!G49</f>
        <v>F1</v>
      </c>
      <c r="H82" s="23" t="str">
        <f aca="false">'Aligning Data'!H49</f>
        <v>G1</v>
      </c>
      <c r="I82" s="23" t="str">
        <f aca="false">'Aligning Data'!I49</f>
        <v>H1</v>
      </c>
      <c r="J82" s="24" t="str">
        <f aca="false">'Aligning Data'!J49</f>
        <v>I1</v>
      </c>
      <c r="K82" s="22"/>
      <c r="L82" s="25" t="n">
        <f aca="false">'Aligning Data'!L49</f>
        <v>0</v>
      </c>
    </row>
    <row r="83" customFormat="false" ht="12.75" hidden="false" customHeight="false" outlineLevel="0" collapsed="false">
      <c r="A83" s="18" t="n">
        <v>2</v>
      </c>
      <c r="B83" s="19" t="s">
        <v>95</v>
      </c>
      <c r="C83" s="19" t="s">
        <v>96</v>
      </c>
      <c r="D83" s="19" t="s">
        <v>97</v>
      </c>
      <c r="E83" s="19" t="s">
        <v>98</v>
      </c>
      <c r="F83" s="20" t="s">
        <v>99</v>
      </c>
      <c r="G83" s="21" t="s">
        <v>100</v>
      </c>
      <c r="H83" s="20" t="s">
        <v>101</v>
      </c>
      <c r="I83" s="21" t="s">
        <v>102</v>
      </c>
      <c r="J83" s="20" t="s">
        <v>103</v>
      </c>
      <c r="K83" s="22"/>
    </row>
    <row r="84" customFormat="false" ht="12.75" hidden="false" customHeight="false" outlineLevel="0" collapsed="false">
      <c r="A84" s="18"/>
      <c r="B84" s="23" t="str">
        <f aca="false">'Aligning Data'!B50</f>
        <v>A2</v>
      </c>
      <c r="C84" s="23" t="str">
        <f aca="false">'Aligning Data'!C50</f>
        <v>B2</v>
      </c>
      <c r="D84" s="23" t="str">
        <f aca="false">'Aligning Data'!D50</f>
        <v>C2</v>
      </c>
      <c r="E84" s="23" t="str">
        <f aca="false">'Aligning Data'!E50</f>
        <v>D2</v>
      </c>
      <c r="F84" s="23" t="str">
        <f aca="false">'Aligning Data'!F50</f>
        <v>E2</v>
      </c>
      <c r="G84" s="23" t="str">
        <f aca="false">'Aligning Data'!G50</f>
        <v>F2</v>
      </c>
      <c r="H84" s="23" t="str">
        <f aca="false">'Aligning Data'!H50</f>
        <v>G2</v>
      </c>
      <c r="I84" s="23" t="str">
        <f aca="false">'Aligning Data'!I50</f>
        <v>H2</v>
      </c>
      <c r="J84" s="24" t="str">
        <f aca="false">'Aligning Data'!J50</f>
        <v>I2</v>
      </c>
      <c r="K84" s="22"/>
      <c r="L84" s="25" t="n">
        <f aca="false">'Aligning Data'!L50</f>
        <v>0</v>
      </c>
    </row>
    <row r="85" customFormat="false" ht="12.75" hidden="false" customHeight="false" outlineLevel="0" collapsed="false">
      <c r="A85" s="18" t="n">
        <v>3</v>
      </c>
      <c r="B85" s="19" t="s">
        <v>98</v>
      </c>
      <c r="C85" s="19" t="s">
        <v>98</v>
      </c>
      <c r="D85" s="26" t="s">
        <v>98</v>
      </c>
      <c r="E85" s="19" t="s">
        <v>98</v>
      </c>
      <c r="F85" s="19" t="s">
        <v>104</v>
      </c>
      <c r="G85" s="20" t="s">
        <v>105</v>
      </c>
      <c r="H85" s="19" t="s">
        <v>106</v>
      </c>
      <c r="I85" s="27" t="s">
        <v>107</v>
      </c>
      <c r="J85" s="21" t="s">
        <v>108</v>
      </c>
      <c r="K85" s="22"/>
    </row>
    <row r="86" customFormat="false" ht="12.75" hidden="false" customHeight="false" outlineLevel="0" collapsed="false">
      <c r="A86" s="18"/>
      <c r="B86" s="23" t="str">
        <f aca="false">'Aligning Data'!B51</f>
        <v>A3</v>
      </c>
      <c r="C86" s="23" t="str">
        <f aca="false">'Aligning Data'!C51</f>
        <v>B3</v>
      </c>
      <c r="D86" s="23" t="str">
        <f aca="false">'Aligning Data'!D51</f>
        <v>C3</v>
      </c>
      <c r="E86" s="23" t="str">
        <f aca="false">'Aligning Data'!E51</f>
        <v>D3</v>
      </c>
      <c r="F86" s="23" t="str">
        <f aca="false">'Aligning Data'!F51</f>
        <v>E3</v>
      </c>
      <c r="G86" s="23" t="str">
        <f aca="false">'Aligning Data'!G51</f>
        <v>F3</v>
      </c>
      <c r="H86" s="23" t="str">
        <f aca="false">'Aligning Data'!H51</f>
        <v>G3</v>
      </c>
      <c r="I86" s="23" t="str">
        <f aca="false">'Aligning Data'!I51</f>
        <v>H3</v>
      </c>
      <c r="J86" s="24" t="str">
        <f aca="false">'Aligning Data'!J51</f>
        <v>I3</v>
      </c>
      <c r="K86" s="22"/>
      <c r="L86" s="25" t="n">
        <f aca="false">'Aligning Data'!L51</f>
        <v>0</v>
      </c>
    </row>
    <row r="87" customFormat="false" ht="12.75" hidden="false" customHeight="false" outlineLevel="0" collapsed="false">
      <c r="A87" s="18" t="n">
        <v>4</v>
      </c>
      <c r="B87" s="19" t="s">
        <v>98</v>
      </c>
      <c r="C87" s="19" t="s">
        <v>98</v>
      </c>
      <c r="D87" s="26" t="s">
        <v>98</v>
      </c>
      <c r="E87" s="19" t="s">
        <v>98</v>
      </c>
      <c r="F87" s="19" t="s">
        <v>104</v>
      </c>
      <c r="G87" s="20" t="s">
        <v>105</v>
      </c>
      <c r="H87" s="19" t="s">
        <v>106</v>
      </c>
      <c r="I87" s="27" t="s">
        <v>107</v>
      </c>
      <c r="J87" s="21" t="s">
        <v>108</v>
      </c>
      <c r="K87" s="22"/>
    </row>
    <row r="88" customFormat="false" ht="12.75" hidden="false" customHeight="false" outlineLevel="0" collapsed="false">
      <c r="A88" s="18"/>
      <c r="B88" s="23" t="str">
        <f aca="false">'Aligning Data'!B52</f>
        <v>A4</v>
      </c>
      <c r="C88" s="23" t="str">
        <f aca="false">'Aligning Data'!C52</f>
        <v>B4</v>
      </c>
      <c r="D88" s="23" t="str">
        <f aca="false">'Aligning Data'!D52</f>
        <v>C4</v>
      </c>
      <c r="E88" s="23" t="str">
        <f aca="false">'Aligning Data'!E52</f>
        <v>D4</v>
      </c>
      <c r="F88" s="23" t="str">
        <f aca="false">'Aligning Data'!F52</f>
        <v>E4</v>
      </c>
      <c r="G88" s="23" t="str">
        <f aca="false">'Aligning Data'!G52</f>
        <v>F4</v>
      </c>
      <c r="H88" s="23" t="str">
        <f aca="false">'Aligning Data'!H52</f>
        <v>G4</v>
      </c>
      <c r="I88" s="23" t="str">
        <f aca="false">'Aligning Data'!I52</f>
        <v>H4</v>
      </c>
      <c r="J88" s="23" t="str">
        <f aca="false">'Aligning Data'!J52</f>
        <v>I4</v>
      </c>
      <c r="K88" s="22"/>
      <c r="L88" s="25" t="n">
        <f aca="false">'Aligning Data'!L52</f>
        <v>0</v>
      </c>
    </row>
    <row r="89" customFormat="false" ht="12.75" hidden="false" customHeight="false" outlineLevel="0" collapsed="false">
      <c r="A89" s="18" t="n">
        <v>5</v>
      </c>
      <c r="B89" s="19" t="s">
        <v>109</v>
      </c>
      <c r="C89" s="21" t="s">
        <v>110</v>
      </c>
      <c r="D89" s="29" t="s">
        <v>111</v>
      </c>
      <c r="E89" s="21" t="s">
        <v>112</v>
      </c>
      <c r="F89" s="29" t="s">
        <v>113</v>
      </c>
      <c r="G89" s="19" t="s">
        <v>114</v>
      </c>
      <c r="H89" s="20" t="s">
        <v>115</v>
      </c>
      <c r="I89" s="19" t="s">
        <v>116</v>
      </c>
      <c r="J89" s="30" t="s">
        <v>98</v>
      </c>
      <c r="K89" s="22"/>
    </row>
    <row r="90" customFormat="false" ht="12.75" hidden="false" customHeight="false" outlineLevel="0" collapsed="false">
      <c r="A90" s="18"/>
      <c r="B90" s="23" t="str">
        <f aca="false">'Aligning Data'!B53</f>
        <v>A5</v>
      </c>
      <c r="C90" s="23" t="str">
        <f aca="false">'Aligning Data'!C53</f>
        <v>B5</v>
      </c>
      <c r="D90" s="23" t="str">
        <f aca="false">'Aligning Data'!D53</f>
        <v>C5</v>
      </c>
      <c r="E90" s="23" t="str">
        <f aca="false">'Aligning Data'!E53</f>
        <v>D5</v>
      </c>
      <c r="F90" s="23" t="str">
        <f aca="false">'Aligning Data'!F53</f>
        <v>E5</v>
      </c>
      <c r="G90" s="23" t="str">
        <f aca="false">'Aligning Data'!G53</f>
        <v>F5</v>
      </c>
      <c r="H90" s="23" t="str">
        <f aca="false">'Aligning Data'!H53</f>
        <v>G5</v>
      </c>
      <c r="I90" s="23" t="str">
        <f aca="false">'Aligning Data'!I53</f>
        <v>H5</v>
      </c>
      <c r="J90" s="24" t="str">
        <f aca="false">'Aligning Data'!J53</f>
        <v>I5</v>
      </c>
      <c r="K90" s="22"/>
    </row>
    <row r="91" customFormat="false" ht="12.75" hidden="false" customHeight="false" outlineLevel="0" collapsed="false">
      <c r="A91" s="18" t="n">
        <v>6</v>
      </c>
      <c r="B91" s="19" t="s">
        <v>109</v>
      </c>
      <c r="C91" s="21" t="s">
        <v>110</v>
      </c>
      <c r="D91" s="29" t="s">
        <v>111</v>
      </c>
      <c r="E91" s="21" t="s">
        <v>112</v>
      </c>
      <c r="F91" s="29" t="s">
        <v>113</v>
      </c>
      <c r="G91" s="19" t="s">
        <v>114</v>
      </c>
      <c r="H91" s="20" t="s">
        <v>115</v>
      </c>
      <c r="I91" s="19" t="s">
        <v>116</v>
      </c>
      <c r="J91" s="30" t="s">
        <v>98</v>
      </c>
      <c r="K91" s="22"/>
    </row>
    <row r="92" customFormat="false" ht="12.75" hidden="false" customHeight="false" outlineLevel="0" collapsed="false">
      <c r="A92" s="18"/>
      <c r="B92" s="23" t="str">
        <f aca="false">'Aligning Data'!B54</f>
        <v>A6</v>
      </c>
      <c r="C92" s="23" t="str">
        <f aca="false">'Aligning Data'!C54</f>
        <v>B6</v>
      </c>
      <c r="D92" s="23" t="str">
        <f aca="false">'Aligning Data'!D54</f>
        <v>C6</v>
      </c>
      <c r="E92" s="23" t="str">
        <f aca="false">'Aligning Data'!E54</f>
        <v>D6</v>
      </c>
      <c r="F92" s="23" t="str">
        <f aca="false">'Aligning Data'!F54</f>
        <v>E6</v>
      </c>
      <c r="G92" s="23" t="str">
        <f aca="false">'Aligning Data'!G54</f>
        <v>F6</v>
      </c>
      <c r="H92" s="23" t="str">
        <f aca="false">'Aligning Data'!H54</f>
        <v>G6</v>
      </c>
      <c r="I92" s="23" t="str">
        <f aca="false">'Aligning Data'!I54</f>
        <v>H6</v>
      </c>
      <c r="J92" s="24" t="str">
        <f aca="false">'Aligning Data'!J54</f>
        <v>I6</v>
      </c>
      <c r="K92" s="22"/>
    </row>
    <row r="93" customFormat="false" ht="12.75" hidden="false" customHeight="false" outlineLevel="0" collapsed="false">
      <c r="A93" s="18" t="n">
        <v>7</v>
      </c>
      <c r="B93" s="19" t="s">
        <v>117</v>
      </c>
      <c r="C93" s="20" t="s">
        <v>118</v>
      </c>
      <c r="D93" s="19" t="s">
        <v>119</v>
      </c>
      <c r="E93" s="30" t="s">
        <v>120</v>
      </c>
      <c r="F93" s="19" t="s">
        <v>98</v>
      </c>
      <c r="G93" s="19" t="s">
        <v>98</v>
      </c>
      <c r="H93" s="19" t="s">
        <v>99</v>
      </c>
      <c r="I93" s="19" t="s">
        <v>98</v>
      </c>
      <c r="J93" s="26" t="s">
        <v>121</v>
      </c>
      <c r="K93" s="22"/>
    </row>
    <row r="94" customFormat="false" ht="12.75" hidden="false" customHeight="false" outlineLevel="0" collapsed="false">
      <c r="A94" s="18"/>
      <c r="B94" s="23" t="str">
        <f aca="false">'Aligning Data'!B55</f>
        <v>A7</v>
      </c>
      <c r="C94" s="23" t="str">
        <f aca="false">'Aligning Data'!C55</f>
        <v>B7</v>
      </c>
      <c r="D94" s="23" t="str">
        <f aca="false">'Aligning Data'!D55</f>
        <v>C7</v>
      </c>
      <c r="E94" s="23" t="str">
        <f aca="false">'Aligning Data'!E55</f>
        <v>D7</v>
      </c>
      <c r="F94" s="23" t="str">
        <f aca="false">'Aligning Data'!F55</f>
        <v>E7</v>
      </c>
      <c r="G94" s="23" t="str">
        <f aca="false">'Aligning Data'!G55</f>
        <v>F7</v>
      </c>
      <c r="H94" s="23" t="str">
        <f aca="false">'Aligning Data'!H55</f>
        <v>G7</v>
      </c>
      <c r="I94" s="23" t="str">
        <f aca="false">'Aligning Data'!I55</f>
        <v>H7</v>
      </c>
      <c r="J94" s="24" t="str">
        <f aca="false">'Aligning Data'!J55</f>
        <v>I7</v>
      </c>
      <c r="K94" s="22"/>
    </row>
    <row r="95" customFormat="false" ht="12.75" hidden="false" customHeight="false" outlineLevel="0" collapsed="false">
      <c r="A95" s="18" t="n">
        <v>8</v>
      </c>
      <c r="B95" s="19" t="s">
        <v>117</v>
      </c>
      <c r="C95" s="20" t="s">
        <v>118</v>
      </c>
      <c r="D95" s="19" t="s">
        <v>119</v>
      </c>
      <c r="E95" s="30" t="s">
        <v>120</v>
      </c>
      <c r="F95" s="19" t="s">
        <v>98</v>
      </c>
      <c r="G95" s="19" t="s">
        <v>98</v>
      </c>
      <c r="H95" s="19" t="s">
        <v>99</v>
      </c>
      <c r="I95" s="19" t="s">
        <v>98</v>
      </c>
      <c r="J95" s="26" t="s">
        <v>121</v>
      </c>
      <c r="K95" s="22"/>
    </row>
    <row r="96" customFormat="false" ht="12.75" hidden="false" customHeight="false" outlineLevel="0" collapsed="false">
      <c r="A96" s="18"/>
      <c r="B96" s="23" t="str">
        <f aca="false">'Aligning Data'!B56</f>
        <v>A8</v>
      </c>
      <c r="C96" s="23" t="str">
        <f aca="false">'Aligning Data'!C56</f>
        <v>B8</v>
      </c>
      <c r="D96" s="23" t="str">
        <f aca="false">'Aligning Data'!D56</f>
        <v>C8</v>
      </c>
      <c r="E96" s="23" t="str">
        <f aca="false">'Aligning Data'!E56</f>
        <v>D8</v>
      </c>
      <c r="F96" s="23" t="str">
        <f aca="false">'Aligning Data'!F56</f>
        <v>E8</v>
      </c>
      <c r="G96" s="23" t="str">
        <f aca="false">'Aligning Data'!G56</f>
        <v>F8</v>
      </c>
      <c r="H96" s="23" t="str">
        <f aca="false">'Aligning Data'!H56</f>
        <v>G8</v>
      </c>
      <c r="I96" s="23" t="str">
        <f aca="false">'Aligning Data'!I56</f>
        <v>H8</v>
      </c>
      <c r="J96" s="24" t="str">
        <f aca="false">'Aligning Data'!J56</f>
        <v>I8</v>
      </c>
      <c r="K96" s="22"/>
    </row>
    <row r="98" customFormat="false" ht="12.75" hidden="false" customHeight="false" outlineLevel="0" collapsed="false">
      <c r="A98" s="16" t="str">
        <f aca="false">'Aligning Data'!A58:B58</f>
        <v>Sample 6</v>
      </c>
      <c r="B98" s="16"/>
    </row>
    <row r="99" customFormat="false" ht="12.75" hidden="false" customHeight="false" outlineLevel="0" collapsed="false">
      <c r="B99" s="14" t="s">
        <v>2</v>
      </c>
      <c r="C99" s="14" t="s">
        <v>3</v>
      </c>
      <c r="D99" s="14" t="s">
        <v>4</v>
      </c>
      <c r="E99" s="14" t="s">
        <v>5</v>
      </c>
      <c r="F99" s="17" t="s">
        <v>6</v>
      </c>
      <c r="G99" s="17" t="s">
        <v>7</v>
      </c>
      <c r="H99" s="17" t="s">
        <v>8</v>
      </c>
      <c r="I99" s="17" t="s">
        <v>9</v>
      </c>
      <c r="J99" s="17" t="s">
        <v>10</v>
      </c>
      <c r="L99" s="14" t="s">
        <v>11</v>
      </c>
    </row>
    <row r="100" customFormat="false" ht="12.75" hidden="false" customHeight="false" outlineLevel="0" collapsed="false">
      <c r="A100" s="18" t="n">
        <v>1</v>
      </c>
      <c r="B100" s="19" t="s">
        <v>95</v>
      </c>
      <c r="C100" s="19" t="s">
        <v>96</v>
      </c>
      <c r="D100" s="19" t="s">
        <v>97</v>
      </c>
      <c r="E100" s="19" t="s">
        <v>98</v>
      </c>
      <c r="F100" s="20" t="s">
        <v>99</v>
      </c>
      <c r="G100" s="21" t="s">
        <v>100</v>
      </c>
      <c r="H100" s="20" t="s">
        <v>101</v>
      </c>
      <c r="I100" s="21" t="s">
        <v>102</v>
      </c>
      <c r="J100" s="20" t="s">
        <v>103</v>
      </c>
      <c r="K100" s="22"/>
    </row>
    <row r="101" customFormat="false" ht="12.75" hidden="false" customHeight="false" outlineLevel="0" collapsed="false">
      <c r="A101" s="18"/>
      <c r="B101" s="23" t="str">
        <f aca="false">'Aligning Data'!B60</f>
        <v>A1</v>
      </c>
      <c r="C101" s="23" t="str">
        <f aca="false">'Aligning Data'!C60</f>
        <v>B1</v>
      </c>
      <c r="D101" s="23" t="str">
        <f aca="false">'Aligning Data'!D60</f>
        <v>C1</v>
      </c>
      <c r="E101" s="23" t="str">
        <f aca="false">'Aligning Data'!E60</f>
        <v>D1</v>
      </c>
      <c r="F101" s="23" t="str">
        <f aca="false">'Aligning Data'!F60</f>
        <v>E1</v>
      </c>
      <c r="G101" s="23" t="str">
        <f aca="false">'Aligning Data'!G60</f>
        <v>F1</v>
      </c>
      <c r="H101" s="23" t="str">
        <f aca="false">'Aligning Data'!H60</f>
        <v>G1</v>
      </c>
      <c r="I101" s="23" t="str">
        <f aca="false">'Aligning Data'!I60</f>
        <v>H1</v>
      </c>
      <c r="J101" s="24" t="str">
        <f aca="false">'Aligning Data'!J60</f>
        <v>I1</v>
      </c>
      <c r="K101" s="22"/>
      <c r="L101" s="25" t="n">
        <f aca="false">'Aligning Data'!L60</f>
        <v>0</v>
      </c>
    </row>
    <row r="102" customFormat="false" ht="12.75" hidden="false" customHeight="false" outlineLevel="0" collapsed="false">
      <c r="A102" s="18" t="n">
        <v>2</v>
      </c>
      <c r="B102" s="19" t="s">
        <v>95</v>
      </c>
      <c r="C102" s="19" t="s">
        <v>96</v>
      </c>
      <c r="D102" s="19" t="s">
        <v>97</v>
      </c>
      <c r="E102" s="19" t="s">
        <v>98</v>
      </c>
      <c r="F102" s="20" t="s">
        <v>99</v>
      </c>
      <c r="G102" s="21" t="s">
        <v>100</v>
      </c>
      <c r="H102" s="20" t="s">
        <v>101</v>
      </c>
      <c r="I102" s="21" t="s">
        <v>102</v>
      </c>
      <c r="J102" s="20" t="s">
        <v>103</v>
      </c>
      <c r="K102" s="22"/>
    </row>
    <row r="103" customFormat="false" ht="12.75" hidden="false" customHeight="false" outlineLevel="0" collapsed="false">
      <c r="A103" s="18"/>
      <c r="B103" s="23" t="str">
        <f aca="false">'Aligning Data'!B61</f>
        <v>A2</v>
      </c>
      <c r="C103" s="23" t="str">
        <f aca="false">'Aligning Data'!C61</f>
        <v>B2</v>
      </c>
      <c r="D103" s="23" t="str">
        <f aca="false">'Aligning Data'!D61</f>
        <v>C2</v>
      </c>
      <c r="E103" s="23" t="str">
        <f aca="false">'Aligning Data'!E61</f>
        <v>D2</v>
      </c>
      <c r="F103" s="23" t="str">
        <f aca="false">'Aligning Data'!F61</f>
        <v>E2</v>
      </c>
      <c r="G103" s="23" t="str">
        <f aca="false">'Aligning Data'!G61</f>
        <v>F2</v>
      </c>
      <c r="H103" s="23" t="str">
        <f aca="false">'Aligning Data'!H61</f>
        <v>G2</v>
      </c>
      <c r="I103" s="23" t="str">
        <f aca="false">'Aligning Data'!I61</f>
        <v>H2</v>
      </c>
      <c r="J103" s="24" t="str">
        <f aca="false">'Aligning Data'!J61</f>
        <v>I2</v>
      </c>
      <c r="K103" s="22"/>
      <c r="L103" s="25" t="n">
        <f aca="false">'Aligning Data'!L61</f>
        <v>0</v>
      </c>
    </row>
    <row r="104" customFormat="false" ht="12.75" hidden="false" customHeight="false" outlineLevel="0" collapsed="false">
      <c r="A104" s="18" t="n">
        <v>3</v>
      </c>
      <c r="B104" s="19" t="s">
        <v>98</v>
      </c>
      <c r="C104" s="19" t="s">
        <v>98</v>
      </c>
      <c r="D104" s="26" t="s">
        <v>98</v>
      </c>
      <c r="E104" s="19" t="s">
        <v>98</v>
      </c>
      <c r="F104" s="19" t="s">
        <v>104</v>
      </c>
      <c r="G104" s="20" t="s">
        <v>105</v>
      </c>
      <c r="H104" s="19" t="s">
        <v>106</v>
      </c>
      <c r="I104" s="27" t="s">
        <v>107</v>
      </c>
      <c r="J104" s="21" t="s">
        <v>108</v>
      </c>
      <c r="K104" s="22"/>
    </row>
    <row r="105" customFormat="false" ht="12.75" hidden="false" customHeight="false" outlineLevel="0" collapsed="false">
      <c r="A105" s="18"/>
      <c r="B105" s="23" t="str">
        <f aca="false">'Aligning Data'!B62</f>
        <v>A3</v>
      </c>
      <c r="C105" s="23" t="str">
        <f aca="false">'Aligning Data'!C62</f>
        <v>B3</v>
      </c>
      <c r="D105" s="23" t="str">
        <f aca="false">'Aligning Data'!D62</f>
        <v>C3</v>
      </c>
      <c r="E105" s="23" t="str">
        <f aca="false">'Aligning Data'!E62</f>
        <v>D3</v>
      </c>
      <c r="F105" s="23" t="str">
        <f aca="false">'Aligning Data'!F62</f>
        <v>E3</v>
      </c>
      <c r="G105" s="23" t="str">
        <f aca="false">'Aligning Data'!G62</f>
        <v>F3</v>
      </c>
      <c r="H105" s="23" t="str">
        <f aca="false">'Aligning Data'!H62</f>
        <v>G3</v>
      </c>
      <c r="I105" s="23" t="str">
        <f aca="false">'Aligning Data'!I62</f>
        <v>H3</v>
      </c>
      <c r="J105" s="24" t="str">
        <f aca="false">'Aligning Data'!J62</f>
        <v>I3</v>
      </c>
      <c r="K105" s="22"/>
      <c r="L105" s="25" t="n">
        <f aca="false">'Aligning Data'!L62</f>
        <v>0</v>
      </c>
    </row>
    <row r="106" customFormat="false" ht="12.75" hidden="false" customHeight="false" outlineLevel="0" collapsed="false">
      <c r="A106" s="18" t="n">
        <v>4</v>
      </c>
      <c r="B106" s="19" t="s">
        <v>98</v>
      </c>
      <c r="C106" s="19" t="s">
        <v>98</v>
      </c>
      <c r="D106" s="26" t="s">
        <v>98</v>
      </c>
      <c r="E106" s="19" t="s">
        <v>98</v>
      </c>
      <c r="F106" s="19" t="s">
        <v>104</v>
      </c>
      <c r="G106" s="20" t="s">
        <v>105</v>
      </c>
      <c r="H106" s="19" t="s">
        <v>106</v>
      </c>
      <c r="I106" s="27" t="s">
        <v>107</v>
      </c>
      <c r="J106" s="21" t="s">
        <v>108</v>
      </c>
      <c r="K106" s="22"/>
    </row>
    <row r="107" customFormat="false" ht="12.75" hidden="false" customHeight="false" outlineLevel="0" collapsed="false">
      <c r="A107" s="18"/>
      <c r="B107" s="23" t="str">
        <f aca="false">'Aligning Data'!B63</f>
        <v>A4</v>
      </c>
      <c r="C107" s="23" t="str">
        <f aca="false">'Aligning Data'!C63</f>
        <v>B4</v>
      </c>
      <c r="D107" s="23" t="str">
        <f aca="false">'Aligning Data'!D63</f>
        <v>C4</v>
      </c>
      <c r="E107" s="23" t="str">
        <f aca="false">'Aligning Data'!E63</f>
        <v>D4</v>
      </c>
      <c r="F107" s="23" t="str">
        <f aca="false">'Aligning Data'!F63</f>
        <v>E4</v>
      </c>
      <c r="G107" s="23" t="str">
        <f aca="false">'Aligning Data'!G63</f>
        <v>F4</v>
      </c>
      <c r="H107" s="23" t="str">
        <f aca="false">'Aligning Data'!H63</f>
        <v>G4</v>
      </c>
      <c r="I107" s="23" t="str">
        <f aca="false">'Aligning Data'!I63</f>
        <v>H4</v>
      </c>
      <c r="J107" s="23" t="str">
        <f aca="false">'Aligning Data'!J63</f>
        <v>I4</v>
      </c>
      <c r="K107" s="22"/>
      <c r="L107" s="25" t="n">
        <f aca="false">'Aligning Data'!L63</f>
        <v>0</v>
      </c>
    </row>
    <row r="108" customFormat="false" ht="12.75" hidden="false" customHeight="false" outlineLevel="0" collapsed="false">
      <c r="A108" s="18" t="n">
        <v>5</v>
      </c>
      <c r="B108" s="19" t="s">
        <v>109</v>
      </c>
      <c r="C108" s="21" t="s">
        <v>110</v>
      </c>
      <c r="D108" s="29" t="s">
        <v>111</v>
      </c>
      <c r="E108" s="21" t="s">
        <v>112</v>
      </c>
      <c r="F108" s="29" t="s">
        <v>113</v>
      </c>
      <c r="G108" s="19" t="s">
        <v>114</v>
      </c>
      <c r="H108" s="20" t="s">
        <v>115</v>
      </c>
      <c r="I108" s="19" t="s">
        <v>116</v>
      </c>
      <c r="J108" s="30" t="s">
        <v>98</v>
      </c>
      <c r="K108" s="22"/>
    </row>
    <row r="109" customFormat="false" ht="12.75" hidden="false" customHeight="false" outlineLevel="0" collapsed="false">
      <c r="A109" s="18"/>
      <c r="B109" s="23" t="str">
        <f aca="false">'Aligning Data'!B64</f>
        <v>A5</v>
      </c>
      <c r="C109" s="23" t="str">
        <f aca="false">'Aligning Data'!C64</f>
        <v>B5</v>
      </c>
      <c r="D109" s="23" t="str">
        <f aca="false">'Aligning Data'!D64</f>
        <v>C5</v>
      </c>
      <c r="E109" s="23" t="str">
        <f aca="false">'Aligning Data'!E64</f>
        <v>D5</v>
      </c>
      <c r="F109" s="23" t="str">
        <f aca="false">'Aligning Data'!F64</f>
        <v>E5</v>
      </c>
      <c r="G109" s="23" t="str">
        <f aca="false">'Aligning Data'!G64</f>
        <v>F5</v>
      </c>
      <c r="H109" s="23" t="str">
        <f aca="false">'Aligning Data'!H64</f>
        <v>G5</v>
      </c>
      <c r="I109" s="23" t="str">
        <f aca="false">'Aligning Data'!I64</f>
        <v>H5</v>
      </c>
      <c r="J109" s="24" t="str">
        <f aca="false">'Aligning Data'!J64</f>
        <v>I5</v>
      </c>
      <c r="K109" s="22"/>
    </row>
    <row r="110" customFormat="false" ht="12.75" hidden="false" customHeight="false" outlineLevel="0" collapsed="false">
      <c r="A110" s="18" t="n">
        <v>6</v>
      </c>
      <c r="B110" s="19" t="s">
        <v>109</v>
      </c>
      <c r="C110" s="21" t="s">
        <v>110</v>
      </c>
      <c r="D110" s="29" t="s">
        <v>111</v>
      </c>
      <c r="E110" s="21" t="s">
        <v>112</v>
      </c>
      <c r="F110" s="29" t="s">
        <v>113</v>
      </c>
      <c r="G110" s="19" t="s">
        <v>114</v>
      </c>
      <c r="H110" s="20" t="s">
        <v>115</v>
      </c>
      <c r="I110" s="19" t="s">
        <v>116</v>
      </c>
      <c r="J110" s="30" t="s">
        <v>98</v>
      </c>
      <c r="K110" s="22"/>
    </row>
    <row r="111" customFormat="false" ht="12.75" hidden="false" customHeight="false" outlineLevel="0" collapsed="false">
      <c r="A111" s="18"/>
      <c r="B111" s="23" t="str">
        <f aca="false">'Aligning Data'!B65</f>
        <v>A6</v>
      </c>
      <c r="C111" s="23" t="str">
        <f aca="false">'Aligning Data'!C65</f>
        <v>B6</v>
      </c>
      <c r="D111" s="23" t="str">
        <f aca="false">'Aligning Data'!D65</f>
        <v>C6</v>
      </c>
      <c r="E111" s="23" t="str">
        <f aca="false">'Aligning Data'!E65</f>
        <v>D6</v>
      </c>
      <c r="F111" s="23" t="str">
        <f aca="false">'Aligning Data'!F65</f>
        <v>E6</v>
      </c>
      <c r="G111" s="23" t="str">
        <f aca="false">'Aligning Data'!G65</f>
        <v>F6</v>
      </c>
      <c r="H111" s="23" t="str">
        <f aca="false">'Aligning Data'!H65</f>
        <v>G6</v>
      </c>
      <c r="I111" s="23" t="str">
        <f aca="false">'Aligning Data'!I65</f>
        <v>H6</v>
      </c>
      <c r="J111" s="24" t="str">
        <f aca="false">'Aligning Data'!J65</f>
        <v>I6</v>
      </c>
      <c r="K111" s="22"/>
    </row>
    <row r="112" customFormat="false" ht="12.75" hidden="false" customHeight="false" outlineLevel="0" collapsed="false">
      <c r="A112" s="18" t="n">
        <v>7</v>
      </c>
      <c r="B112" s="19" t="s">
        <v>117</v>
      </c>
      <c r="C112" s="20" t="s">
        <v>118</v>
      </c>
      <c r="D112" s="19" t="s">
        <v>119</v>
      </c>
      <c r="E112" s="30" t="s">
        <v>120</v>
      </c>
      <c r="F112" s="19" t="s">
        <v>98</v>
      </c>
      <c r="G112" s="19" t="s">
        <v>98</v>
      </c>
      <c r="H112" s="19" t="s">
        <v>99</v>
      </c>
      <c r="I112" s="19" t="s">
        <v>98</v>
      </c>
      <c r="J112" s="26" t="s">
        <v>121</v>
      </c>
      <c r="K112" s="22"/>
    </row>
    <row r="113" customFormat="false" ht="12.75" hidden="false" customHeight="false" outlineLevel="0" collapsed="false">
      <c r="A113" s="18"/>
      <c r="B113" s="23" t="str">
        <f aca="false">'Aligning Data'!B66</f>
        <v>A7</v>
      </c>
      <c r="C113" s="23" t="str">
        <f aca="false">'Aligning Data'!C66</f>
        <v>B7</v>
      </c>
      <c r="D113" s="23" t="str">
        <f aca="false">'Aligning Data'!D66</f>
        <v>C7</v>
      </c>
      <c r="E113" s="23" t="str">
        <f aca="false">'Aligning Data'!E66</f>
        <v>D7</v>
      </c>
      <c r="F113" s="23" t="str">
        <f aca="false">'Aligning Data'!F66</f>
        <v>E7</v>
      </c>
      <c r="G113" s="23" t="str">
        <f aca="false">'Aligning Data'!G66</f>
        <v>F7</v>
      </c>
      <c r="H113" s="23" t="str">
        <f aca="false">'Aligning Data'!H66</f>
        <v>G7</v>
      </c>
      <c r="I113" s="23" t="str">
        <f aca="false">'Aligning Data'!I66</f>
        <v>H7</v>
      </c>
      <c r="J113" s="24" t="str">
        <f aca="false">'Aligning Data'!J66</f>
        <v>I7</v>
      </c>
      <c r="K113" s="22"/>
    </row>
    <row r="114" customFormat="false" ht="12.75" hidden="false" customHeight="false" outlineLevel="0" collapsed="false">
      <c r="A114" s="18" t="n">
        <v>8</v>
      </c>
      <c r="B114" s="19" t="s">
        <v>117</v>
      </c>
      <c r="C114" s="20" t="s">
        <v>118</v>
      </c>
      <c r="D114" s="19" t="s">
        <v>119</v>
      </c>
      <c r="E114" s="30" t="s">
        <v>120</v>
      </c>
      <c r="F114" s="19" t="s">
        <v>98</v>
      </c>
      <c r="G114" s="19" t="s">
        <v>98</v>
      </c>
      <c r="H114" s="19" t="s">
        <v>99</v>
      </c>
      <c r="I114" s="19" t="s">
        <v>98</v>
      </c>
      <c r="J114" s="26" t="s">
        <v>121</v>
      </c>
      <c r="K114" s="22"/>
    </row>
    <row r="115" customFormat="false" ht="12.75" hidden="false" customHeight="false" outlineLevel="0" collapsed="false">
      <c r="A115" s="18"/>
      <c r="B115" s="23" t="str">
        <f aca="false">'Aligning Data'!B67</f>
        <v>A8</v>
      </c>
      <c r="C115" s="23" t="str">
        <f aca="false">'Aligning Data'!C67</f>
        <v>B8</v>
      </c>
      <c r="D115" s="23" t="str">
        <f aca="false">'Aligning Data'!D67</f>
        <v>C8</v>
      </c>
      <c r="E115" s="23" t="str">
        <f aca="false">'Aligning Data'!E67</f>
        <v>D8</v>
      </c>
      <c r="F115" s="23" t="str">
        <f aca="false">'Aligning Data'!F67</f>
        <v>E8</v>
      </c>
      <c r="G115" s="23" t="str">
        <f aca="false">'Aligning Data'!G67</f>
        <v>F8</v>
      </c>
      <c r="H115" s="23" t="str">
        <f aca="false">'Aligning Data'!H67</f>
        <v>G8</v>
      </c>
      <c r="I115" s="23" t="str">
        <f aca="false">'Aligning Data'!I67</f>
        <v>H8</v>
      </c>
      <c r="J115" s="24" t="str">
        <f aca="false">'Aligning Data'!J67</f>
        <v>I8</v>
      </c>
      <c r="K115" s="22"/>
    </row>
    <row r="117" customFormat="false" ht="12.75" hidden="false" customHeight="false" outlineLevel="0" collapsed="false">
      <c r="A117" s="16" t="str">
        <f aca="false">'Aligning Data'!A69:B69</f>
        <v>Sample 7</v>
      </c>
      <c r="B117" s="16"/>
    </row>
    <row r="118" customFormat="false" ht="12.75" hidden="false" customHeight="false" outlineLevel="0" collapsed="false">
      <c r="B118" s="14" t="s">
        <v>2</v>
      </c>
      <c r="C118" s="14" t="s">
        <v>3</v>
      </c>
      <c r="D118" s="14" t="s">
        <v>4</v>
      </c>
      <c r="E118" s="14" t="s">
        <v>5</v>
      </c>
      <c r="F118" s="17" t="s">
        <v>6</v>
      </c>
      <c r="G118" s="17" t="s">
        <v>7</v>
      </c>
      <c r="H118" s="17" t="s">
        <v>8</v>
      </c>
      <c r="I118" s="17" t="s">
        <v>9</v>
      </c>
      <c r="J118" s="17" t="s">
        <v>10</v>
      </c>
      <c r="L118" s="14" t="s">
        <v>11</v>
      </c>
    </row>
    <row r="119" customFormat="false" ht="12.75" hidden="false" customHeight="false" outlineLevel="0" collapsed="false">
      <c r="A119" s="18" t="n">
        <v>1</v>
      </c>
      <c r="B119" s="19" t="s">
        <v>95</v>
      </c>
      <c r="C119" s="19" t="s">
        <v>96</v>
      </c>
      <c r="D119" s="19" t="s">
        <v>97</v>
      </c>
      <c r="E119" s="19" t="s">
        <v>98</v>
      </c>
      <c r="F119" s="20" t="s">
        <v>99</v>
      </c>
      <c r="G119" s="21" t="s">
        <v>100</v>
      </c>
      <c r="H119" s="20" t="s">
        <v>101</v>
      </c>
      <c r="I119" s="21" t="s">
        <v>102</v>
      </c>
      <c r="J119" s="20" t="s">
        <v>103</v>
      </c>
      <c r="K119" s="22"/>
      <c r="L119" s="25" t="n">
        <f aca="false">'Aligning Data'!L71</f>
        <v>0</v>
      </c>
    </row>
    <row r="120" customFormat="false" ht="13.9" hidden="false" customHeight="true" outlineLevel="0" collapsed="false">
      <c r="A120" s="18"/>
      <c r="B120" s="23" t="str">
        <f aca="false">'Aligning Data'!B71</f>
        <v>A1</v>
      </c>
      <c r="C120" s="23" t="str">
        <f aca="false">'Aligning Data'!C71</f>
        <v>B1</v>
      </c>
      <c r="D120" s="23" t="str">
        <f aca="false">'Aligning Data'!D71</f>
        <v>C1</v>
      </c>
      <c r="E120" s="23" t="str">
        <f aca="false">'Aligning Data'!E71</f>
        <v>D1</v>
      </c>
      <c r="F120" s="23" t="str">
        <f aca="false">'Aligning Data'!F71</f>
        <v>E1</v>
      </c>
      <c r="G120" s="23" t="str">
        <f aca="false">'Aligning Data'!G71</f>
        <v>F1</v>
      </c>
      <c r="H120" s="23" t="str">
        <f aca="false">'Aligning Data'!H71</f>
        <v>G1</v>
      </c>
      <c r="I120" s="23" t="str">
        <f aca="false">'Aligning Data'!I71</f>
        <v>H1</v>
      </c>
      <c r="J120" s="24" t="str">
        <f aca="false">'Aligning Data'!J71</f>
        <v>I1</v>
      </c>
      <c r="K120" s="22"/>
    </row>
    <row r="121" customFormat="false" ht="13.9" hidden="false" customHeight="true" outlineLevel="0" collapsed="false">
      <c r="A121" s="18" t="n">
        <v>2</v>
      </c>
      <c r="B121" s="19" t="s">
        <v>95</v>
      </c>
      <c r="C121" s="19" t="s">
        <v>96</v>
      </c>
      <c r="D121" s="19" t="s">
        <v>97</v>
      </c>
      <c r="E121" s="19" t="s">
        <v>98</v>
      </c>
      <c r="F121" s="20" t="s">
        <v>99</v>
      </c>
      <c r="G121" s="21" t="s">
        <v>100</v>
      </c>
      <c r="H121" s="20" t="s">
        <v>101</v>
      </c>
      <c r="I121" s="21" t="s">
        <v>102</v>
      </c>
      <c r="J121" s="20" t="s">
        <v>103</v>
      </c>
      <c r="K121" s="22"/>
      <c r="L121" s="25" t="n">
        <f aca="false">'Aligning Data'!L72</f>
        <v>0</v>
      </c>
    </row>
    <row r="122" customFormat="false" ht="13.9" hidden="false" customHeight="true" outlineLevel="0" collapsed="false">
      <c r="A122" s="18"/>
      <c r="B122" s="23" t="str">
        <f aca="false">'Aligning Data'!B72</f>
        <v>A2</v>
      </c>
      <c r="C122" s="23" t="str">
        <f aca="false">'Aligning Data'!C72</f>
        <v>B2</v>
      </c>
      <c r="D122" s="23" t="str">
        <f aca="false">'Aligning Data'!D72</f>
        <v>C2</v>
      </c>
      <c r="E122" s="23" t="str">
        <f aca="false">'Aligning Data'!E72</f>
        <v>D2</v>
      </c>
      <c r="F122" s="23" t="str">
        <f aca="false">'Aligning Data'!F72</f>
        <v>E2</v>
      </c>
      <c r="G122" s="23" t="str">
        <f aca="false">'Aligning Data'!G72</f>
        <v>F2</v>
      </c>
      <c r="H122" s="23" t="str">
        <f aca="false">'Aligning Data'!H72</f>
        <v>G2</v>
      </c>
      <c r="I122" s="23" t="str">
        <f aca="false">'Aligning Data'!I72</f>
        <v>H2</v>
      </c>
      <c r="J122" s="24" t="str">
        <f aca="false">'Aligning Data'!J72</f>
        <v>I2</v>
      </c>
      <c r="K122" s="22"/>
    </row>
    <row r="123" customFormat="false" ht="13.9" hidden="false" customHeight="true" outlineLevel="0" collapsed="false">
      <c r="A123" s="18" t="n">
        <v>3</v>
      </c>
      <c r="B123" s="19" t="s">
        <v>98</v>
      </c>
      <c r="C123" s="19" t="s">
        <v>98</v>
      </c>
      <c r="D123" s="26" t="s">
        <v>98</v>
      </c>
      <c r="E123" s="19" t="s">
        <v>98</v>
      </c>
      <c r="F123" s="19" t="s">
        <v>104</v>
      </c>
      <c r="G123" s="20" t="s">
        <v>105</v>
      </c>
      <c r="H123" s="19" t="s">
        <v>106</v>
      </c>
      <c r="I123" s="27" t="s">
        <v>107</v>
      </c>
      <c r="J123" s="21" t="s">
        <v>108</v>
      </c>
      <c r="K123" s="22"/>
      <c r="L123" s="25" t="n">
        <f aca="false">'Aligning Data'!L73</f>
        <v>0</v>
      </c>
    </row>
    <row r="124" customFormat="false" ht="13.9" hidden="false" customHeight="true" outlineLevel="0" collapsed="false">
      <c r="A124" s="18"/>
      <c r="B124" s="23" t="str">
        <f aca="false">'Aligning Data'!B73</f>
        <v>A3</v>
      </c>
      <c r="C124" s="23" t="str">
        <f aca="false">'Aligning Data'!C73</f>
        <v>B3</v>
      </c>
      <c r="D124" s="23" t="str">
        <f aca="false">'Aligning Data'!D73</f>
        <v>C3</v>
      </c>
      <c r="E124" s="23" t="str">
        <f aca="false">'Aligning Data'!E73</f>
        <v>D3</v>
      </c>
      <c r="F124" s="23" t="str">
        <f aca="false">'Aligning Data'!F73</f>
        <v>E3</v>
      </c>
      <c r="G124" s="23" t="str">
        <f aca="false">'Aligning Data'!G73</f>
        <v>F3</v>
      </c>
      <c r="H124" s="23" t="str">
        <f aca="false">'Aligning Data'!H73</f>
        <v>G3</v>
      </c>
      <c r="I124" s="23" t="str">
        <f aca="false">'Aligning Data'!I73</f>
        <v>H3</v>
      </c>
      <c r="J124" s="24" t="str">
        <f aca="false">'Aligning Data'!J73</f>
        <v>I3</v>
      </c>
      <c r="K124" s="22"/>
    </row>
    <row r="125" customFormat="false" ht="13.9" hidden="false" customHeight="true" outlineLevel="0" collapsed="false">
      <c r="A125" s="18" t="n">
        <v>4</v>
      </c>
      <c r="B125" s="19" t="s">
        <v>98</v>
      </c>
      <c r="C125" s="19" t="s">
        <v>98</v>
      </c>
      <c r="D125" s="26" t="s">
        <v>98</v>
      </c>
      <c r="E125" s="19" t="s">
        <v>98</v>
      </c>
      <c r="F125" s="19" t="s">
        <v>104</v>
      </c>
      <c r="G125" s="20" t="s">
        <v>105</v>
      </c>
      <c r="H125" s="19" t="s">
        <v>106</v>
      </c>
      <c r="I125" s="27" t="s">
        <v>107</v>
      </c>
      <c r="J125" s="21" t="s">
        <v>108</v>
      </c>
      <c r="K125" s="22"/>
      <c r="L125" s="25" t="n">
        <f aca="false">'Aligning Data'!L74</f>
        <v>0</v>
      </c>
    </row>
    <row r="126" customFormat="false" ht="13.9" hidden="false" customHeight="true" outlineLevel="0" collapsed="false">
      <c r="A126" s="18"/>
      <c r="B126" s="23" t="str">
        <f aca="false">'Aligning Data'!B74</f>
        <v>A4</v>
      </c>
      <c r="C126" s="23" t="str">
        <f aca="false">'Aligning Data'!C74</f>
        <v>B4</v>
      </c>
      <c r="D126" s="23" t="str">
        <f aca="false">'Aligning Data'!D74</f>
        <v>C4</v>
      </c>
      <c r="E126" s="23" t="str">
        <f aca="false">'Aligning Data'!E74</f>
        <v>D4</v>
      </c>
      <c r="F126" s="23" t="str">
        <f aca="false">'Aligning Data'!F74</f>
        <v>E4</v>
      </c>
      <c r="G126" s="23" t="str">
        <f aca="false">'Aligning Data'!G74</f>
        <v>F4</v>
      </c>
      <c r="H126" s="23" t="str">
        <f aca="false">'Aligning Data'!H74</f>
        <v>G4</v>
      </c>
      <c r="I126" s="23" t="str">
        <f aca="false">'Aligning Data'!I74</f>
        <v>H4</v>
      </c>
      <c r="J126" s="23" t="str">
        <f aca="false">'Aligning Data'!J74</f>
        <v>I4</v>
      </c>
      <c r="K126" s="22"/>
    </row>
    <row r="127" customFormat="false" ht="13.9" hidden="false" customHeight="true" outlineLevel="0" collapsed="false">
      <c r="A127" s="18" t="n">
        <v>5</v>
      </c>
      <c r="B127" s="19" t="s">
        <v>109</v>
      </c>
      <c r="C127" s="21" t="s">
        <v>110</v>
      </c>
      <c r="D127" s="29" t="s">
        <v>111</v>
      </c>
      <c r="E127" s="21" t="s">
        <v>112</v>
      </c>
      <c r="F127" s="29" t="s">
        <v>113</v>
      </c>
      <c r="G127" s="19" t="s">
        <v>114</v>
      </c>
      <c r="H127" s="20" t="s">
        <v>115</v>
      </c>
      <c r="I127" s="19" t="s">
        <v>116</v>
      </c>
      <c r="J127" s="30" t="s">
        <v>98</v>
      </c>
      <c r="K127" s="22"/>
    </row>
    <row r="128" customFormat="false" ht="13.9" hidden="false" customHeight="true" outlineLevel="0" collapsed="false">
      <c r="A128" s="18"/>
      <c r="B128" s="23" t="str">
        <f aca="false">'Aligning Data'!B75</f>
        <v>A5</v>
      </c>
      <c r="C128" s="23" t="str">
        <f aca="false">'Aligning Data'!C75</f>
        <v>B5</v>
      </c>
      <c r="D128" s="23" t="str">
        <f aca="false">'Aligning Data'!D75</f>
        <v>C5</v>
      </c>
      <c r="E128" s="23" t="str">
        <f aca="false">'Aligning Data'!E75</f>
        <v>D5</v>
      </c>
      <c r="F128" s="23" t="str">
        <f aca="false">'Aligning Data'!F75</f>
        <v>E5</v>
      </c>
      <c r="G128" s="23" t="str">
        <f aca="false">'Aligning Data'!G75</f>
        <v>F5</v>
      </c>
      <c r="H128" s="23" t="str">
        <f aca="false">'Aligning Data'!H75</f>
        <v>G5</v>
      </c>
      <c r="I128" s="23" t="str">
        <f aca="false">'Aligning Data'!I75</f>
        <v>H5</v>
      </c>
      <c r="J128" s="24" t="str">
        <f aca="false">'Aligning Data'!J75</f>
        <v>I5</v>
      </c>
      <c r="K128" s="22"/>
    </row>
    <row r="129" customFormat="false" ht="13.9" hidden="false" customHeight="true" outlineLevel="0" collapsed="false">
      <c r="A129" s="18" t="n">
        <v>6</v>
      </c>
      <c r="B129" s="19" t="s">
        <v>109</v>
      </c>
      <c r="C129" s="21" t="s">
        <v>110</v>
      </c>
      <c r="D129" s="29" t="s">
        <v>111</v>
      </c>
      <c r="E129" s="21" t="s">
        <v>112</v>
      </c>
      <c r="F129" s="29" t="s">
        <v>113</v>
      </c>
      <c r="G129" s="19" t="s">
        <v>114</v>
      </c>
      <c r="H129" s="20" t="s">
        <v>115</v>
      </c>
      <c r="I129" s="19" t="s">
        <v>116</v>
      </c>
      <c r="J129" s="30" t="s">
        <v>98</v>
      </c>
      <c r="K129" s="22"/>
    </row>
    <row r="130" customFormat="false" ht="13.9" hidden="false" customHeight="true" outlineLevel="0" collapsed="false">
      <c r="A130" s="18"/>
      <c r="B130" s="23" t="str">
        <f aca="false">'Aligning Data'!B76</f>
        <v>A6</v>
      </c>
      <c r="C130" s="23" t="str">
        <f aca="false">'Aligning Data'!C76</f>
        <v>B6</v>
      </c>
      <c r="D130" s="23" t="str">
        <f aca="false">'Aligning Data'!D76</f>
        <v>C6</v>
      </c>
      <c r="E130" s="23" t="str">
        <f aca="false">'Aligning Data'!E76</f>
        <v>D6</v>
      </c>
      <c r="F130" s="23" t="str">
        <f aca="false">'Aligning Data'!F76</f>
        <v>E6</v>
      </c>
      <c r="G130" s="23" t="str">
        <f aca="false">'Aligning Data'!G76</f>
        <v>F6</v>
      </c>
      <c r="H130" s="23" t="str">
        <f aca="false">'Aligning Data'!H76</f>
        <v>G6</v>
      </c>
      <c r="I130" s="23" t="str">
        <f aca="false">'Aligning Data'!I76</f>
        <v>H6</v>
      </c>
      <c r="J130" s="24" t="str">
        <f aca="false">'Aligning Data'!J76</f>
        <v>I6</v>
      </c>
      <c r="K130" s="22"/>
    </row>
    <row r="131" customFormat="false" ht="13.9" hidden="false" customHeight="true" outlineLevel="0" collapsed="false">
      <c r="A131" s="18" t="n">
        <v>7</v>
      </c>
      <c r="B131" s="19" t="s">
        <v>117</v>
      </c>
      <c r="C131" s="20" t="s">
        <v>118</v>
      </c>
      <c r="D131" s="19" t="s">
        <v>119</v>
      </c>
      <c r="E131" s="30" t="s">
        <v>120</v>
      </c>
      <c r="F131" s="19" t="s">
        <v>98</v>
      </c>
      <c r="G131" s="19" t="s">
        <v>98</v>
      </c>
      <c r="H131" s="19" t="s">
        <v>99</v>
      </c>
      <c r="I131" s="19" t="s">
        <v>98</v>
      </c>
      <c r="J131" s="26" t="s">
        <v>121</v>
      </c>
      <c r="K131" s="22"/>
    </row>
    <row r="132" customFormat="false" ht="13.9" hidden="false" customHeight="true" outlineLevel="0" collapsed="false">
      <c r="A132" s="18"/>
      <c r="B132" s="23" t="str">
        <f aca="false">'Aligning Data'!B77</f>
        <v>A7</v>
      </c>
      <c r="C132" s="23" t="str">
        <f aca="false">'Aligning Data'!C77</f>
        <v>B7</v>
      </c>
      <c r="D132" s="23" t="str">
        <f aca="false">'Aligning Data'!D77</f>
        <v>C7</v>
      </c>
      <c r="E132" s="23" t="str">
        <f aca="false">'Aligning Data'!E77</f>
        <v>D7</v>
      </c>
      <c r="F132" s="23" t="str">
        <f aca="false">'Aligning Data'!F77</f>
        <v>E7</v>
      </c>
      <c r="G132" s="23" t="str">
        <f aca="false">'Aligning Data'!G77</f>
        <v>F7</v>
      </c>
      <c r="H132" s="23" t="str">
        <f aca="false">'Aligning Data'!H77</f>
        <v>G7</v>
      </c>
      <c r="I132" s="23" t="str">
        <f aca="false">'Aligning Data'!I77</f>
        <v>H7</v>
      </c>
      <c r="J132" s="24" t="str">
        <f aca="false">'Aligning Data'!J77</f>
        <v>I7</v>
      </c>
      <c r="K132" s="22"/>
    </row>
    <row r="133" customFormat="false" ht="13.9" hidden="false" customHeight="true" outlineLevel="0" collapsed="false">
      <c r="A133" s="18" t="n">
        <v>8</v>
      </c>
      <c r="B133" s="19" t="s">
        <v>117</v>
      </c>
      <c r="C133" s="20" t="s">
        <v>118</v>
      </c>
      <c r="D133" s="19" t="s">
        <v>119</v>
      </c>
      <c r="E133" s="30" t="s">
        <v>120</v>
      </c>
      <c r="F133" s="19" t="s">
        <v>98</v>
      </c>
      <c r="G133" s="19" t="s">
        <v>98</v>
      </c>
      <c r="H133" s="19" t="s">
        <v>99</v>
      </c>
      <c r="I133" s="19" t="s">
        <v>98</v>
      </c>
      <c r="J133" s="26" t="s">
        <v>121</v>
      </c>
      <c r="K133" s="22"/>
    </row>
    <row r="134" customFormat="false" ht="13.9" hidden="false" customHeight="true" outlineLevel="0" collapsed="false">
      <c r="A134" s="18"/>
      <c r="B134" s="23" t="str">
        <f aca="false">'Aligning Data'!B78</f>
        <v>A8</v>
      </c>
      <c r="C134" s="23" t="str">
        <f aca="false">'Aligning Data'!C78</f>
        <v>B8</v>
      </c>
      <c r="D134" s="23" t="str">
        <f aca="false">'Aligning Data'!D78</f>
        <v>C8</v>
      </c>
      <c r="E134" s="23" t="str">
        <f aca="false">'Aligning Data'!E78</f>
        <v>D8</v>
      </c>
      <c r="F134" s="23" t="str">
        <f aca="false">'Aligning Data'!F78</f>
        <v>E8</v>
      </c>
      <c r="G134" s="23" t="str">
        <f aca="false">'Aligning Data'!G78</f>
        <v>F8</v>
      </c>
      <c r="H134" s="23" t="str">
        <f aca="false">'Aligning Data'!H78</f>
        <v>G8</v>
      </c>
      <c r="I134" s="23" t="str">
        <f aca="false">'Aligning Data'!I78</f>
        <v>H8</v>
      </c>
      <c r="J134" s="24" t="str">
        <f aca="false">'Aligning Data'!J78</f>
        <v>I8</v>
      </c>
      <c r="K134" s="22"/>
    </row>
    <row r="136" customFormat="false" ht="12.75" hidden="false" customHeight="false" outlineLevel="0" collapsed="false">
      <c r="A136" s="16" t="str">
        <f aca="false">'Aligning Data'!A80:B80</f>
        <v>Sample 8</v>
      </c>
      <c r="B136" s="16"/>
    </row>
    <row r="137" customFormat="false" ht="12.75" hidden="false" customHeight="false" outlineLevel="0" collapsed="false">
      <c r="B137" s="14" t="s">
        <v>2</v>
      </c>
      <c r="C137" s="14" t="s">
        <v>3</v>
      </c>
      <c r="D137" s="14" t="s">
        <v>4</v>
      </c>
      <c r="E137" s="14" t="s">
        <v>5</v>
      </c>
      <c r="F137" s="17" t="s">
        <v>6</v>
      </c>
      <c r="G137" s="17" t="s">
        <v>7</v>
      </c>
      <c r="H137" s="17" t="s">
        <v>8</v>
      </c>
      <c r="I137" s="17" t="s">
        <v>9</v>
      </c>
      <c r="J137" s="17" t="s">
        <v>10</v>
      </c>
      <c r="L137" s="14" t="s">
        <v>11</v>
      </c>
    </row>
    <row r="138" customFormat="false" ht="12.75" hidden="false" customHeight="false" outlineLevel="0" collapsed="false">
      <c r="A138" s="18" t="n">
        <v>1</v>
      </c>
      <c r="B138" s="19" t="s">
        <v>95</v>
      </c>
      <c r="C138" s="19" t="s">
        <v>96</v>
      </c>
      <c r="D138" s="19" t="s">
        <v>97</v>
      </c>
      <c r="E138" s="19" t="s">
        <v>98</v>
      </c>
      <c r="F138" s="20" t="s">
        <v>99</v>
      </c>
      <c r="G138" s="21" t="s">
        <v>100</v>
      </c>
      <c r="H138" s="20" t="s">
        <v>101</v>
      </c>
      <c r="I138" s="21" t="s">
        <v>102</v>
      </c>
      <c r="J138" s="20" t="s">
        <v>103</v>
      </c>
      <c r="K138" s="22"/>
    </row>
    <row r="139" customFormat="false" ht="13.9" hidden="false" customHeight="true" outlineLevel="0" collapsed="false">
      <c r="A139" s="18"/>
      <c r="B139" s="23" t="str">
        <f aca="false">'Aligning Data'!B82</f>
        <v>A1</v>
      </c>
      <c r="C139" s="23" t="str">
        <f aca="false">'Aligning Data'!C82</f>
        <v>B1</v>
      </c>
      <c r="D139" s="23" t="str">
        <f aca="false">'Aligning Data'!D82</f>
        <v>C1</v>
      </c>
      <c r="E139" s="23" t="str">
        <f aca="false">'Aligning Data'!E82</f>
        <v>D1</v>
      </c>
      <c r="F139" s="23" t="str">
        <f aca="false">'Aligning Data'!F82</f>
        <v>E1</v>
      </c>
      <c r="G139" s="23" t="str">
        <f aca="false">'Aligning Data'!G82</f>
        <v>F1</v>
      </c>
      <c r="H139" s="23" t="str">
        <f aca="false">'Aligning Data'!H82</f>
        <v>G1</v>
      </c>
      <c r="I139" s="23" t="str">
        <f aca="false">'Aligning Data'!I82</f>
        <v>H1</v>
      </c>
      <c r="J139" s="24" t="str">
        <f aca="false">'Aligning Data'!J82</f>
        <v>I1</v>
      </c>
      <c r="K139" s="22"/>
      <c r="L139" s="25" t="n">
        <f aca="false">'Aligning Data'!L82</f>
        <v>0</v>
      </c>
    </row>
    <row r="140" customFormat="false" ht="13.9" hidden="false" customHeight="true" outlineLevel="0" collapsed="false">
      <c r="A140" s="18" t="n">
        <v>2</v>
      </c>
      <c r="B140" s="19" t="s">
        <v>95</v>
      </c>
      <c r="C140" s="19" t="s">
        <v>96</v>
      </c>
      <c r="D140" s="19" t="s">
        <v>97</v>
      </c>
      <c r="E140" s="19" t="s">
        <v>98</v>
      </c>
      <c r="F140" s="20" t="s">
        <v>99</v>
      </c>
      <c r="G140" s="21" t="s">
        <v>100</v>
      </c>
      <c r="H140" s="20" t="s">
        <v>101</v>
      </c>
      <c r="I140" s="21" t="s">
        <v>102</v>
      </c>
      <c r="J140" s="20" t="s">
        <v>103</v>
      </c>
      <c r="K140" s="22"/>
    </row>
    <row r="141" customFormat="false" ht="13.9" hidden="false" customHeight="true" outlineLevel="0" collapsed="false">
      <c r="A141" s="18"/>
      <c r="B141" s="23" t="str">
        <f aca="false">'Aligning Data'!B83</f>
        <v>A2</v>
      </c>
      <c r="C141" s="23" t="str">
        <f aca="false">'Aligning Data'!C83</f>
        <v>B2</v>
      </c>
      <c r="D141" s="23" t="str">
        <f aca="false">'Aligning Data'!D83</f>
        <v>C2</v>
      </c>
      <c r="E141" s="23" t="str">
        <f aca="false">'Aligning Data'!E83</f>
        <v>D2</v>
      </c>
      <c r="F141" s="23" t="str">
        <f aca="false">'Aligning Data'!F83</f>
        <v>E2</v>
      </c>
      <c r="G141" s="23" t="str">
        <f aca="false">'Aligning Data'!G83</f>
        <v>F2</v>
      </c>
      <c r="H141" s="23" t="str">
        <f aca="false">'Aligning Data'!H83</f>
        <v>G2</v>
      </c>
      <c r="I141" s="23" t="str">
        <f aca="false">'Aligning Data'!I83</f>
        <v>H2</v>
      </c>
      <c r="J141" s="24" t="str">
        <f aca="false">'Aligning Data'!J83</f>
        <v>I2</v>
      </c>
      <c r="K141" s="22"/>
      <c r="L141" s="25" t="n">
        <f aca="false">'Aligning Data'!L83</f>
        <v>0</v>
      </c>
    </row>
    <row r="142" customFormat="false" ht="13.9" hidden="false" customHeight="true" outlineLevel="0" collapsed="false">
      <c r="A142" s="18" t="n">
        <v>3</v>
      </c>
      <c r="B142" s="19" t="s">
        <v>98</v>
      </c>
      <c r="C142" s="19" t="s">
        <v>98</v>
      </c>
      <c r="D142" s="26" t="s">
        <v>98</v>
      </c>
      <c r="E142" s="19" t="s">
        <v>98</v>
      </c>
      <c r="F142" s="19" t="s">
        <v>104</v>
      </c>
      <c r="G142" s="20" t="s">
        <v>105</v>
      </c>
      <c r="H142" s="19" t="s">
        <v>106</v>
      </c>
      <c r="I142" s="27" t="s">
        <v>107</v>
      </c>
      <c r="J142" s="21" t="s">
        <v>108</v>
      </c>
      <c r="K142" s="22"/>
    </row>
    <row r="143" customFormat="false" ht="13.9" hidden="false" customHeight="true" outlineLevel="0" collapsed="false">
      <c r="A143" s="18"/>
      <c r="B143" s="23" t="str">
        <f aca="false">'Aligning Data'!B84</f>
        <v>A3</v>
      </c>
      <c r="C143" s="23" t="str">
        <f aca="false">'Aligning Data'!C84</f>
        <v>B3</v>
      </c>
      <c r="D143" s="23" t="str">
        <f aca="false">'Aligning Data'!D84</f>
        <v>C3</v>
      </c>
      <c r="E143" s="23" t="str">
        <f aca="false">'Aligning Data'!E84</f>
        <v>D3</v>
      </c>
      <c r="F143" s="23" t="str">
        <f aca="false">'Aligning Data'!F84</f>
        <v>E3</v>
      </c>
      <c r="G143" s="23" t="str">
        <f aca="false">'Aligning Data'!G84</f>
        <v>F3</v>
      </c>
      <c r="H143" s="23" t="str">
        <f aca="false">'Aligning Data'!H84</f>
        <v>G3</v>
      </c>
      <c r="I143" s="23" t="str">
        <f aca="false">'Aligning Data'!I84</f>
        <v>H3</v>
      </c>
      <c r="J143" s="24" t="str">
        <f aca="false">'Aligning Data'!J84</f>
        <v>I3</v>
      </c>
      <c r="K143" s="22"/>
      <c r="L143" s="25" t="n">
        <f aca="false">'Aligning Data'!L84</f>
        <v>0</v>
      </c>
    </row>
    <row r="144" customFormat="false" ht="13.9" hidden="false" customHeight="true" outlineLevel="0" collapsed="false">
      <c r="A144" s="18" t="n">
        <v>4</v>
      </c>
      <c r="B144" s="19" t="s">
        <v>98</v>
      </c>
      <c r="C144" s="19" t="s">
        <v>98</v>
      </c>
      <c r="D144" s="26" t="s">
        <v>98</v>
      </c>
      <c r="E144" s="19" t="s">
        <v>98</v>
      </c>
      <c r="F144" s="19" t="s">
        <v>104</v>
      </c>
      <c r="G144" s="20" t="s">
        <v>105</v>
      </c>
      <c r="H144" s="19" t="s">
        <v>106</v>
      </c>
      <c r="I144" s="27" t="s">
        <v>107</v>
      </c>
      <c r="J144" s="21" t="s">
        <v>108</v>
      </c>
      <c r="K144" s="22"/>
    </row>
    <row r="145" customFormat="false" ht="13.9" hidden="false" customHeight="true" outlineLevel="0" collapsed="false">
      <c r="A145" s="18"/>
      <c r="B145" s="23" t="str">
        <f aca="false">'Aligning Data'!B85</f>
        <v>A4</v>
      </c>
      <c r="C145" s="23" t="str">
        <f aca="false">'Aligning Data'!C85</f>
        <v>B4</v>
      </c>
      <c r="D145" s="23" t="str">
        <f aca="false">'Aligning Data'!D85</f>
        <v>C4</v>
      </c>
      <c r="E145" s="23" t="str">
        <f aca="false">'Aligning Data'!E85</f>
        <v>D4</v>
      </c>
      <c r="F145" s="23" t="str">
        <f aca="false">'Aligning Data'!F85</f>
        <v>E4</v>
      </c>
      <c r="G145" s="23" t="str">
        <f aca="false">'Aligning Data'!G85</f>
        <v>F4</v>
      </c>
      <c r="H145" s="23" t="str">
        <f aca="false">'Aligning Data'!H85</f>
        <v>G4</v>
      </c>
      <c r="I145" s="23" t="str">
        <f aca="false">'Aligning Data'!I85</f>
        <v>H4</v>
      </c>
      <c r="J145" s="23" t="str">
        <f aca="false">'Aligning Data'!J85</f>
        <v>I4</v>
      </c>
      <c r="K145" s="22"/>
      <c r="L145" s="25" t="n">
        <f aca="false">'Aligning Data'!L85</f>
        <v>0</v>
      </c>
    </row>
    <row r="146" customFormat="false" ht="13.9" hidden="false" customHeight="true" outlineLevel="0" collapsed="false">
      <c r="A146" s="18" t="n">
        <v>5</v>
      </c>
      <c r="B146" s="19" t="s">
        <v>109</v>
      </c>
      <c r="C146" s="21" t="s">
        <v>110</v>
      </c>
      <c r="D146" s="29" t="s">
        <v>111</v>
      </c>
      <c r="E146" s="21" t="s">
        <v>112</v>
      </c>
      <c r="F146" s="29" t="s">
        <v>113</v>
      </c>
      <c r="G146" s="19" t="s">
        <v>114</v>
      </c>
      <c r="H146" s="20" t="s">
        <v>115</v>
      </c>
      <c r="I146" s="19" t="s">
        <v>116</v>
      </c>
      <c r="J146" s="30" t="s">
        <v>98</v>
      </c>
      <c r="K146" s="22"/>
    </row>
    <row r="147" customFormat="false" ht="13.9" hidden="false" customHeight="true" outlineLevel="0" collapsed="false">
      <c r="A147" s="18"/>
      <c r="B147" s="23" t="str">
        <f aca="false">'Aligning Data'!B86</f>
        <v>A5</v>
      </c>
      <c r="C147" s="23" t="str">
        <f aca="false">'Aligning Data'!C86</f>
        <v>B5</v>
      </c>
      <c r="D147" s="23" t="str">
        <f aca="false">'Aligning Data'!D86</f>
        <v>C5</v>
      </c>
      <c r="E147" s="23" t="str">
        <f aca="false">'Aligning Data'!E86</f>
        <v>D5</v>
      </c>
      <c r="F147" s="23" t="str">
        <f aca="false">'Aligning Data'!F86</f>
        <v>E5</v>
      </c>
      <c r="G147" s="23" t="str">
        <f aca="false">'Aligning Data'!G86</f>
        <v>F5</v>
      </c>
      <c r="H147" s="23" t="str">
        <f aca="false">'Aligning Data'!H86</f>
        <v>G5</v>
      </c>
      <c r="I147" s="23" t="str">
        <f aca="false">'Aligning Data'!I86</f>
        <v>H5</v>
      </c>
      <c r="J147" s="24" t="str">
        <f aca="false">'Aligning Data'!J86</f>
        <v>I5</v>
      </c>
      <c r="K147" s="22"/>
    </row>
    <row r="148" customFormat="false" ht="13.9" hidden="false" customHeight="true" outlineLevel="0" collapsed="false">
      <c r="A148" s="18" t="n">
        <v>6</v>
      </c>
      <c r="B148" s="19" t="s">
        <v>109</v>
      </c>
      <c r="C148" s="21" t="s">
        <v>110</v>
      </c>
      <c r="D148" s="29" t="s">
        <v>111</v>
      </c>
      <c r="E148" s="21" t="s">
        <v>112</v>
      </c>
      <c r="F148" s="29" t="s">
        <v>113</v>
      </c>
      <c r="G148" s="19" t="s">
        <v>114</v>
      </c>
      <c r="H148" s="20" t="s">
        <v>115</v>
      </c>
      <c r="I148" s="19" t="s">
        <v>116</v>
      </c>
      <c r="J148" s="30" t="s">
        <v>98</v>
      </c>
      <c r="K148" s="22"/>
    </row>
    <row r="149" customFormat="false" ht="13.9" hidden="false" customHeight="true" outlineLevel="0" collapsed="false">
      <c r="A149" s="18"/>
      <c r="B149" s="23" t="str">
        <f aca="false">'Aligning Data'!B87</f>
        <v>A6</v>
      </c>
      <c r="C149" s="23" t="str">
        <f aca="false">'Aligning Data'!C87</f>
        <v>B6</v>
      </c>
      <c r="D149" s="23" t="str">
        <f aca="false">'Aligning Data'!D87</f>
        <v>C6</v>
      </c>
      <c r="E149" s="23" t="str">
        <f aca="false">'Aligning Data'!E87</f>
        <v>D6</v>
      </c>
      <c r="F149" s="23" t="str">
        <f aca="false">'Aligning Data'!F87</f>
        <v>E6</v>
      </c>
      <c r="G149" s="23" t="str">
        <f aca="false">'Aligning Data'!G87</f>
        <v>F6</v>
      </c>
      <c r="H149" s="23" t="str">
        <f aca="false">'Aligning Data'!H87</f>
        <v>G6</v>
      </c>
      <c r="I149" s="23" t="str">
        <f aca="false">'Aligning Data'!I87</f>
        <v>H6</v>
      </c>
      <c r="J149" s="24" t="str">
        <f aca="false">'Aligning Data'!J87</f>
        <v>I6</v>
      </c>
      <c r="K149" s="22"/>
    </row>
    <row r="150" customFormat="false" ht="13.9" hidden="false" customHeight="true" outlineLevel="0" collapsed="false">
      <c r="A150" s="18" t="n">
        <v>7</v>
      </c>
      <c r="B150" s="19" t="s">
        <v>117</v>
      </c>
      <c r="C150" s="20" t="s">
        <v>118</v>
      </c>
      <c r="D150" s="19" t="s">
        <v>119</v>
      </c>
      <c r="E150" s="30" t="s">
        <v>120</v>
      </c>
      <c r="F150" s="19" t="s">
        <v>98</v>
      </c>
      <c r="G150" s="19" t="s">
        <v>98</v>
      </c>
      <c r="H150" s="19" t="s">
        <v>99</v>
      </c>
      <c r="I150" s="19" t="s">
        <v>98</v>
      </c>
      <c r="J150" s="26" t="s">
        <v>121</v>
      </c>
      <c r="K150" s="22"/>
    </row>
    <row r="151" customFormat="false" ht="13.9" hidden="false" customHeight="true" outlineLevel="0" collapsed="false">
      <c r="A151" s="18"/>
      <c r="B151" s="23" t="str">
        <f aca="false">'Aligning Data'!B88</f>
        <v>A7</v>
      </c>
      <c r="C151" s="23" t="str">
        <f aca="false">'Aligning Data'!C88</f>
        <v>B7</v>
      </c>
      <c r="D151" s="23" t="str">
        <f aca="false">'Aligning Data'!D88</f>
        <v>C7</v>
      </c>
      <c r="E151" s="23" t="str">
        <f aca="false">'Aligning Data'!E88</f>
        <v>D7</v>
      </c>
      <c r="F151" s="23" t="str">
        <f aca="false">'Aligning Data'!F88</f>
        <v>E7</v>
      </c>
      <c r="G151" s="23" t="str">
        <f aca="false">'Aligning Data'!G88</f>
        <v>F7</v>
      </c>
      <c r="H151" s="23" t="str">
        <f aca="false">'Aligning Data'!H88</f>
        <v>G7</v>
      </c>
      <c r="I151" s="23" t="str">
        <f aca="false">'Aligning Data'!I88</f>
        <v>H7</v>
      </c>
      <c r="J151" s="24" t="str">
        <f aca="false">'Aligning Data'!J88</f>
        <v>I7</v>
      </c>
      <c r="K151" s="22"/>
    </row>
    <row r="152" customFormat="false" ht="13.9" hidden="false" customHeight="true" outlineLevel="0" collapsed="false">
      <c r="A152" s="18" t="n">
        <v>8</v>
      </c>
      <c r="B152" s="19" t="s">
        <v>117</v>
      </c>
      <c r="C152" s="20" t="s">
        <v>118</v>
      </c>
      <c r="D152" s="19" t="s">
        <v>119</v>
      </c>
      <c r="E152" s="30" t="s">
        <v>120</v>
      </c>
      <c r="F152" s="19" t="s">
        <v>98</v>
      </c>
      <c r="G152" s="19" t="s">
        <v>98</v>
      </c>
      <c r="H152" s="19" t="s">
        <v>99</v>
      </c>
      <c r="I152" s="19" t="s">
        <v>98</v>
      </c>
      <c r="J152" s="26" t="s">
        <v>121</v>
      </c>
      <c r="K152" s="22"/>
    </row>
    <row r="153" customFormat="false" ht="13.9" hidden="false" customHeight="true" outlineLevel="0" collapsed="false">
      <c r="A153" s="18"/>
      <c r="B153" s="23" t="str">
        <f aca="false">'Aligning Data'!B89</f>
        <v>A8</v>
      </c>
      <c r="C153" s="23" t="str">
        <f aca="false">'Aligning Data'!C89</f>
        <v>B8</v>
      </c>
      <c r="D153" s="23" t="str">
        <f aca="false">'Aligning Data'!D89</f>
        <v>C8</v>
      </c>
      <c r="E153" s="23" t="str">
        <f aca="false">'Aligning Data'!E89</f>
        <v>D8</v>
      </c>
      <c r="F153" s="23" t="str">
        <f aca="false">'Aligning Data'!F89</f>
        <v>E8</v>
      </c>
      <c r="G153" s="23" t="str">
        <f aca="false">'Aligning Data'!G89</f>
        <v>F8</v>
      </c>
      <c r="H153" s="23" t="str">
        <f aca="false">'Aligning Data'!H89</f>
        <v>G8</v>
      </c>
      <c r="I153" s="23" t="str">
        <f aca="false">'Aligning Data'!I89</f>
        <v>H8</v>
      </c>
      <c r="J153" s="24" t="str">
        <f aca="false">'Aligning Data'!J89</f>
        <v>I8</v>
      </c>
      <c r="K153" s="22"/>
    </row>
    <row r="155" customFormat="false" ht="12.75" hidden="false" customHeight="false" outlineLevel="0" collapsed="false">
      <c r="A155" s="16" t="str">
        <f aca="false">'Aligning Data'!A91:B91</f>
        <v>Sample 9</v>
      </c>
      <c r="B155" s="16"/>
    </row>
    <row r="156" customFormat="false" ht="12.75" hidden="false" customHeight="false" outlineLevel="0" collapsed="false">
      <c r="B156" s="14" t="s">
        <v>2</v>
      </c>
      <c r="C156" s="14" t="s">
        <v>3</v>
      </c>
      <c r="D156" s="14" t="s">
        <v>4</v>
      </c>
      <c r="E156" s="14" t="s">
        <v>5</v>
      </c>
      <c r="F156" s="17" t="s">
        <v>6</v>
      </c>
      <c r="G156" s="17" t="s">
        <v>7</v>
      </c>
      <c r="H156" s="17" t="s">
        <v>8</v>
      </c>
      <c r="I156" s="17" t="s">
        <v>9</v>
      </c>
      <c r="J156" s="17" t="s">
        <v>10</v>
      </c>
      <c r="L156" s="14" t="s">
        <v>11</v>
      </c>
    </row>
    <row r="157" customFormat="false" ht="12.75" hidden="false" customHeight="false" outlineLevel="0" collapsed="false">
      <c r="A157" s="18" t="n">
        <v>1</v>
      </c>
      <c r="B157" s="19" t="s">
        <v>95</v>
      </c>
      <c r="C157" s="19" t="s">
        <v>96</v>
      </c>
      <c r="D157" s="19" t="s">
        <v>97</v>
      </c>
      <c r="E157" s="19" t="s">
        <v>98</v>
      </c>
      <c r="F157" s="20" t="s">
        <v>99</v>
      </c>
      <c r="G157" s="21" t="s">
        <v>100</v>
      </c>
      <c r="H157" s="20" t="s">
        <v>101</v>
      </c>
      <c r="I157" s="21" t="s">
        <v>102</v>
      </c>
      <c r="J157" s="20" t="s">
        <v>103</v>
      </c>
      <c r="K157" s="22"/>
    </row>
    <row r="158" customFormat="false" ht="13.9" hidden="false" customHeight="true" outlineLevel="0" collapsed="false">
      <c r="A158" s="18"/>
      <c r="B158" s="23" t="str">
        <f aca="false">'Aligning Data'!B93</f>
        <v>A1</v>
      </c>
      <c r="C158" s="23" t="str">
        <f aca="false">'Aligning Data'!C93</f>
        <v>B1</v>
      </c>
      <c r="D158" s="23" t="str">
        <f aca="false">'Aligning Data'!D93</f>
        <v>C1</v>
      </c>
      <c r="E158" s="23" t="str">
        <f aca="false">'Aligning Data'!E93</f>
        <v>D1</v>
      </c>
      <c r="F158" s="23" t="str">
        <f aca="false">'Aligning Data'!F93</f>
        <v>E1</v>
      </c>
      <c r="G158" s="23" t="str">
        <f aca="false">'Aligning Data'!G93</f>
        <v>F1</v>
      </c>
      <c r="H158" s="23" t="str">
        <f aca="false">'Aligning Data'!H93</f>
        <v>G1</v>
      </c>
      <c r="I158" s="23" t="str">
        <f aca="false">'Aligning Data'!I93</f>
        <v>H1</v>
      </c>
      <c r="J158" s="24" t="str">
        <f aca="false">'Aligning Data'!J93</f>
        <v>I1</v>
      </c>
      <c r="K158" s="22"/>
      <c r="L158" s="25" t="n">
        <f aca="false">'Aligning Data'!L93</f>
        <v>0</v>
      </c>
    </row>
    <row r="159" customFormat="false" ht="13.9" hidden="false" customHeight="true" outlineLevel="0" collapsed="false">
      <c r="A159" s="18" t="n">
        <v>2</v>
      </c>
      <c r="B159" s="19" t="s">
        <v>95</v>
      </c>
      <c r="C159" s="19" t="s">
        <v>96</v>
      </c>
      <c r="D159" s="19" t="s">
        <v>97</v>
      </c>
      <c r="E159" s="19" t="s">
        <v>98</v>
      </c>
      <c r="F159" s="20" t="s">
        <v>99</v>
      </c>
      <c r="G159" s="21" t="s">
        <v>100</v>
      </c>
      <c r="H159" s="20" t="s">
        <v>101</v>
      </c>
      <c r="I159" s="21" t="s">
        <v>102</v>
      </c>
      <c r="J159" s="20" t="s">
        <v>103</v>
      </c>
      <c r="K159" s="22"/>
    </row>
    <row r="160" customFormat="false" ht="13.9" hidden="false" customHeight="true" outlineLevel="0" collapsed="false">
      <c r="A160" s="18"/>
      <c r="B160" s="23" t="str">
        <f aca="false">'Aligning Data'!B94</f>
        <v>A2</v>
      </c>
      <c r="C160" s="23" t="str">
        <f aca="false">'Aligning Data'!C94</f>
        <v>B2</v>
      </c>
      <c r="D160" s="23" t="str">
        <f aca="false">'Aligning Data'!D94</f>
        <v>C2</v>
      </c>
      <c r="E160" s="23" t="str">
        <f aca="false">'Aligning Data'!E94</f>
        <v>D2</v>
      </c>
      <c r="F160" s="23" t="str">
        <f aca="false">'Aligning Data'!F94</f>
        <v>E2</v>
      </c>
      <c r="G160" s="23" t="str">
        <f aca="false">'Aligning Data'!G94</f>
        <v>F2</v>
      </c>
      <c r="H160" s="23" t="str">
        <f aca="false">'Aligning Data'!H94</f>
        <v>G2</v>
      </c>
      <c r="I160" s="23" t="str">
        <f aca="false">'Aligning Data'!I94</f>
        <v>H2</v>
      </c>
      <c r="J160" s="24" t="str">
        <f aca="false">'Aligning Data'!J94</f>
        <v>I2</v>
      </c>
      <c r="K160" s="22"/>
      <c r="L160" s="25" t="n">
        <f aca="false">'Aligning Data'!L94</f>
        <v>0</v>
      </c>
    </row>
    <row r="161" customFormat="false" ht="13.9" hidden="false" customHeight="true" outlineLevel="0" collapsed="false">
      <c r="A161" s="18" t="n">
        <v>3</v>
      </c>
      <c r="B161" s="19" t="s">
        <v>98</v>
      </c>
      <c r="C161" s="19" t="s">
        <v>98</v>
      </c>
      <c r="D161" s="26" t="s">
        <v>98</v>
      </c>
      <c r="E161" s="19" t="s">
        <v>98</v>
      </c>
      <c r="F161" s="19" t="s">
        <v>104</v>
      </c>
      <c r="G161" s="20" t="s">
        <v>105</v>
      </c>
      <c r="H161" s="19" t="s">
        <v>106</v>
      </c>
      <c r="I161" s="27" t="s">
        <v>107</v>
      </c>
      <c r="J161" s="21" t="s">
        <v>108</v>
      </c>
      <c r="K161" s="22"/>
    </row>
    <row r="162" customFormat="false" ht="13.9" hidden="false" customHeight="true" outlineLevel="0" collapsed="false">
      <c r="A162" s="18"/>
      <c r="B162" s="23" t="str">
        <f aca="false">'Aligning Data'!B95</f>
        <v>A3</v>
      </c>
      <c r="C162" s="23" t="str">
        <f aca="false">'Aligning Data'!C95</f>
        <v>B3</v>
      </c>
      <c r="D162" s="23" t="str">
        <f aca="false">'Aligning Data'!D95</f>
        <v>C3</v>
      </c>
      <c r="E162" s="23" t="str">
        <f aca="false">'Aligning Data'!E95</f>
        <v>D3</v>
      </c>
      <c r="F162" s="23" t="str">
        <f aca="false">'Aligning Data'!F95</f>
        <v>E3</v>
      </c>
      <c r="G162" s="23" t="str">
        <f aca="false">'Aligning Data'!G95</f>
        <v>F3</v>
      </c>
      <c r="H162" s="23" t="str">
        <f aca="false">'Aligning Data'!H95</f>
        <v>G3</v>
      </c>
      <c r="I162" s="23" t="str">
        <f aca="false">'Aligning Data'!I95</f>
        <v>H3</v>
      </c>
      <c r="J162" s="24" t="str">
        <f aca="false">'Aligning Data'!J95</f>
        <v>I3</v>
      </c>
      <c r="K162" s="22"/>
      <c r="L162" s="25" t="n">
        <f aca="false">'Aligning Data'!L95</f>
        <v>0</v>
      </c>
    </row>
    <row r="163" customFormat="false" ht="13.9" hidden="false" customHeight="true" outlineLevel="0" collapsed="false">
      <c r="A163" s="18" t="n">
        <v>4</v>
      </c>
      <c r="B163" s="19" t="s">
        <v>98</v>
      </c>
      <c r="C163" s="19" t="s">
        <v>98</v>
      </c>
      <c r="D163" s="26" t="s">
        <v>98</v>
      </c>
      <c r="E163" s="19" t="s">
        <v>98</v>
      </c>
      <c r="F163" s="19" t="s">
        <v>104</v>
      </c>
      <c r="G163" s="20" t="s">
        <v>105</v>
      </c>
      <c r="H163" s="19" t="s">
        <v>106</v>
      </c>
      <c r="I163" s="27" t="s">
        <v>107</v>
      </c>
      <c r="J163" s="21" t="s">
        <v>108</v>
      </c>
      <c r="K163" s="22"/>
    </row>
    <row r="164" customFormat="false" ht="13.9" hidden="false" customHeight="true" outlineLevel="0" collapsed="false">
      <c r="A164" s="18"/>
      <c r="B164" s="23" t="str">
        <f aca="false">'Aligning Data'!B96</f>
        <v>A4</v>
      </c>
      <c r="C164" s="23" t="str">
        <f aca="false">'Aligning Data'!C96</f>
        <v>B4</v>
      </c>
      <c r="D164" s="23" t="str">
        <f aca="false">'Aligning Data'!D96</f>
        <v>C4</v>
      </c>
      <c r="E164" s="23" t="str">
        <f aca="false">'Aligning Data'!E96</f>
        <v>D4</v>
      </c>
      <c r="F164" s="23" t="str">
        <f aca="false">'Aligning Data'!F96</f>
        <v>E4</v>
      </c>
      <c r="G164" s="23" t="str">
        <f aca="false">'Aligning Data'!G96</f>
        <v>F4</v>
      </c>
      <c r="H164" s="23" t="str">
        <f aca="false">'Aligning Data'!H96</f>
        <v>G4</v>
      </c>
      <c r="I164" s="23" t="str">
        <f aca="false">'Aligning Data'!I96</f>
        <v>H4</v>
      </c>
      <c r="J164" s="23" t="str">
        <f aca="false">'Aligning Data'!J96</f>
        <v>I4</v>
      </c>
      <c r="K164" s="22"/>
      <c r="L164" s="25" t="n">
        <f aca="false">'Aligning Data'!L96</f>
        <v>0</v>
      </c>
    </row>
    <row r="165" customFormat="false" ht="13.9" hidden="false" customHeight="true" outlineLevel="0" collapsed="false">
      <c r="A165" s="18" t="n">
        <v>5</v>
      </c>
      <c r="B165" s="19" t="s">
        <v>109</v>
      </c>
      <c r="C165" s="21" t="s">
        <v>110</v>
      </c>
      <c r="D165" s="29" t="s">
        <v>111</v>
      </c>
      <c r="E165" s="21" t="s">
        <v>112</v>
      </c>
      <c r="F165" s="29" t="s">
        <v>113</v>
      </c>
      <c r="G165" s="19" t="s">
        <v>114</v>
      </c>
      <c r="H165" s="20" t="s">
        <v>115</v>
      </c>
      <c r="I165" s="19" t="s">
        <v>116</v>
      </c>
      <c r="J165" s="30" t="s">
        <v>98</v>
      </c>
      <c r="K165" s="22"/>
    </row>
    <row r="166" customFormat="false" ht="13.9" hidden="false" customHeight="true" outlineLevel="0" collapsed="false">
      <c r="A166" s="18"/>
      <c r="B166" s="23" t="str">
        <f aca="false">'Aligning Data'!B97</f>
        <v>A5</v>
      </c>
      <c r="C166" s="23" t="str">
        <f aca="false">'Aligning Data'!C97</f>
        <v>B5</v>
      </c>
      <c r="D166" s="23" t="str">
        <f aca="false">'Aligning Data'!D97</f>
        <v>C5</v>
      </c>
      <c r="E166" s="23" t="str">
        <f aca="false">'Aligning Data'!E97</f>
        <v>D5</v>
      </c>
      <c r="F166" s="23" t="str">
        <f aca="false">'Aligning Data'!F97</f>
        <v>E5</v>
      </c>
      <c r="G166" s="23" t="str">
        <f aca="false">'Aligning Data'!G97</f>
        <v>F5</v>
      </c>
      <c r="H166" s="23" t="str">
        <f aca="false">'Aligning Data'!H97</f>
        <v>G5</v>
      </c>
      <c r="I166" s="23" t="str">
        <f aca="false">'Aligning Data'!I97</f>
        <v>H5</v>
      </c>
      <c r="J166" s="24" t="str">
        <f aca="false">'Aligning Data'!J97</f>
        <v>I5</v>
      </c>
      <c r="K166" s="22"/>
    </row>
    <row r="167" customFormat="false" ht="13.9" hidden="false" customHeight="true" outlineLevel="0" collapsed="false">
      <c r="A167" s="18" t="n">
        <v>6</v>
      </c>
      <c r="B167" s="19" t="s">
        <v>109</v>
      </c>
      <c r="C167" s="21" t="s">
        <v>110</v>
      </c>
      <c r="D167" s="29" t="s">
        <v>111</v>
      </c>
      <c r="E167" s="21" t="s">
        <v>112</v>
      </c>
      <c r="F167" s="29" t="s">
        <v>113</v>
      </c>
      <c r="G167" s="19" t="s">
        <v>114</v>
      </c>
      <c r="H167" s="20" t="s">
        <v>115</v>
      </c>
      <c r="I167" s="19" t="s">
        <v>116</v>
      </c>
      <c r="J167" s="30" t="s">
        <v>98</v>
      </c>
      <c r="K167" s="22"/>
    </row>
    <row r="168" customFormat="false" ht="13.9" hidden="false" customHeight="true" outlineLevel="0" collapsed="false">
      <c r="A168" s="18"/>
      <c r="B168" s="23" t="str">
        <f aca="false">'Aligning Data'!B98</f>
        <v>A6</v>
      </c>
      <c r="C168" s="23" t="str">
        <f aca="false">'Aligning Data'!C98</f>
        <v>B6</v>
      </c>
      <c r="D168" s="23" t="str">
        <f aca="false">'Aligning Data'!D98</f>
        <v>C6</v>
      </c>
      <c r="E168" s="23" t="str">
        <f aca="false">'Aligning Data'!E98</f>
        <v>D6</v>
      </c>
      <c r="F168" s="23" t="str">
        <f aca="false">'Aligning Data'!F98</f>
        <v>E6</v>
      </c>
      <c r="G168" s="23" t="str">
        <f aca="false">'Aligning Data'!G98</f>
        <v>F6</v>
      </c>
      <c r="H168" s="23" t="str">
        <f aca="false">'Aligning Data'!H98</f>
        <v>G6</v>
      </c>
      <c r="I168" s="23" t="str">
        <f aca="false">'Aligning Data'!I98</f>
        <v>H6</v>
      </c>
      <c r="J168" s="24" t="str">
        <f aca="false">'Aligning Data'!J98</f>
        <v>I6</v>
      </c>
      <c r="K168" s="22"/>
    </row>
    <row r="169" customFormat="false" ht="13.9" hidden="false" customHeight="true" outlineLevel="0" collapsed="false">
      <c r="A169" s="18" t="n">
        <v>7</v>
      </c>
      <c r="B169" s="19" t="s">
        <v>117</v>
      </c>
      <c r="C169" s="20" t="s">
        <v>118</v>
      </c>
      <c r="D169" s="19" t="s">
        <v>119</v>
      </c>
      <c r="E169" s="30" t="s">
        <v>120</v>
      </c>
      <c r="F169" s="19" t="s">
        <v>98</v>
      </c>
      <c r="G169" s="19" t="s">
        <v>98</v>
      </c>
      <c r="H169" s="19" t="s">
        <v>99</v>
      </c>
      <c r="I169" s="19" t="s">
        <v>98</v>
      </c>
      <c r="J169" s="26" t="s">
        <v>121</v>
      </c>
      <c r="K169" s="22"/>
    </row>
    <row r="170" customFormat="false" ht="12.75" hidden="false" customHeight="false" outlineLevel="0" collapsed="false">
      <c r="A170" s="18"/>
      <c r="B170" s="23" t="str">
        <f aca="false">'Aligning Data'!B99</f>
        <v>A7</v>
      </c>
      <c r="C170" s="23" t="str">
        <f aca="false">'Aligning Data'!C99</f>
        <v>B7</v>
      </c>
      <c r="D170" s="23" t="str">
        <f aca="false">'Aligning Data'!D99</f>
        <v>C7</v>
      </c>
      <c r="E170" s="23" t="str">
        <f aca="false">'Aligning Data'!E99</f>
        <v>D7</v>
      </c>
      <c r="F170" s="23" t="str">
        <f aca="false">'Aligning Data'!F99</f>
        <v>E7</v>
      </c>
      <c r="G170" s="23" t="str">
        <f aca="false">'Aligning Data'!G99</f>
        <v>F7</v>
      </c>
      <c r="H170" s="23" t="str">
        <f aca="false">'Aligning Data'!H99</f>
        <v>G7</v>
      </c>
      <c r="I170" s="23" t="str">
        <f aca="false">'Aligning Data'!I99</f>
        <v>H7</v>
      </c>
      <c r="J170" s="24" t="str">
        <f aca="false">'Aligning Data'!J99</f>
        <v>I7</v>
      </c>
      <c r="K170" s="22"/>
    </row>
    <row r="171" customFormat="false" ht="12.75" hidden="false" customHeight="false" outlineLevel="0" collapsed="false">
      <c r="A171" s="18" t="n">
        <v>8</v>
      </c>
      <c r="B171" s="19" t="s">
        <v>117</v>
      </c>
      <c r="C171" s="20" t="s">
        <v>118</v>
      </c>
      <c r="D171" s="19" t="s">
        <v>119</v>
      </c>
      <c r="E171" s="30" t="s">
        <v>120</v>
      </c>
      <c r="F171" s="19" t="s">
        <v>98</v>
      </c>
      <c r="G171" s="19" t="s">
        <v>98</v>
      </c>
      <c r="H171" s="19" t="s">
        <v>99</v>
      </c>
      <c r="I171" s="19" t="s">
        <v>98</v>
      </c>
      <c r="J171" s="26" t="s">
        <v>121</v>
      </c>
      <c r="K171" s="22"/>
    </row>
    <row r="172" customFormat="false" ht="12.75" hidden="false" customHeight="false" outlineLevel="0" collapsed="false">
      <c r="A172" s="18"/>
      <c r="B172" s="23" t="str">
        <f aca="false">'Aligning Data'!B100</f>
        <v>A8</v>
      </c>
      <c r="C172" s="23" t="str">
        <f aca="false">'Aligning Data'!C100</f>
        <v>B8</v>
      </c>
      <c r="D172" s="23" t="str">
        <f aca="false">'Aligning Data'!D100</f>
        <v>C8</v>
      </c>
      <c r="E172" s="23" t="str">
        <f aca="false">'Aligning Data'!E100</f>
        <v>D8</v>
      </c>
      <c r="F172" s="23" t="str">
        <f aca="false">'Aligning Data'!F100</f>
        <v>E8</v>
      </c>
      <c r="G172" s="23" t="str">
        <f aca="false">'Aligning Data'!G100</f>
        <v>F8</v>
      </c>
      <c r="H172" s="23" t="str">
        <f aca="false">'Aligning Data'!H100</f>
        <v>G8</v>
      </c>
      <c r="I172" s="23" t="str">
        <f aca="false">'Aligning Data'!I100</f>
        <v>H8</v>
      </c>
      <c r="J172" s="24" t="str">
        <f aca="false">'Aligning Data'!J100</f>
        <v>I8</v>
      </c>
      <c r="K172" s="22"/>
    </row>
    <row r="174" customFormat="false" ht="12.75" hidden="false" customHeight="false" outlineLevel="0" collapsed="false">
      <c r="A174" s="16" t="str">
        <f aca="false">'Aligning Data'!A102:B102</f>
        <v>Sample 10</v>
      </c>
      <c r="B174" s="16"/>
    </row>
    <row r="175" customFormat="false" ht="12.75" hidden="false" customHeight="false" outlineLevel="0" collapsed="false">
      <c r="B175" s="14" t="s">
        <v>2</v>
      </c>
      <c r="C175" s="14" t="s">
        <v>3</v>
      </c>
      <c r="D175" s="14" t="s">
        <v>4</v>
      </c>
      <c r="E175" s="14" t="s">
        <v>5</v>
      </c>
      <c r="F175" s="17" t="s">
        <v>6</v>
      </c>
      <c r="G175" s="17" t="s">
        <v>7</v>
      </c>
      <c r="H175" s="17" t="s">
        <v>8</v>
      </c>
      <c r="I175" s="17" t="s">
        <v>9</v>
      </c>
      <c r="J175" s="17" t="s">
        <v>10</v>
      </c>
      <c r="L175" s="14" t="s">
        <v>11</v>
      </c>
    </row>
    <row r="176" customFormat="false" ht="12.75" hidden="false" customHeight="false" outlineLevel="0" collapsed="false">
      <c r="A176" s="18" t="n">
        <v>1</v>
      </c>
      <c r="B176" s="19" t="s">
        <v>95</v>
      </c>
      <c r="C176" s="19" t="s">
        <v>96</v>
      </c>
      <c r="D176" s="19" t="s">
        <v>97</v>
      </c>
      <c r="E176" s="19" t="s">
        <v>98</v>
      </c>
      <c r="F176" s="20" t="s">
        <v>99</v>
      </c>
      <c r="G176" s="21" t="s">
        <v>100</v>
      </c>
      <c r="H176" s="20" t="s">
        <v>101</v>
      </c>
      <c r="I176" s="21" t="s">
        <v>102</v>
      </c>
      <c r="J176" s="20" t="s">
        <v>103</v>
      </c>
      <c r="K176" s="22"/>
    </row>
    <row r="177" customFormat="false" ht="12.75" hidden="false" customHeight="false" outlineLevel="0" collapsed="false">
      <c r="A177" s="18"/>
      <c r="B177" s="23" t="str">
        <f aca="false">'Aligning Data'!B104</f>
        <v>A1</v>
      </c>
      <c r="C177" s="23" t="str">
        <f aca="false">'Aligning Data'!C104</f>
        <v>B1</v>
      </c>
      <c r="D177" s="23" t="str">
        <f aca="false">'Aligning Data'!D104</f>
        <v>C1</v>
      </c>
      <c r="E177" s="23" t="str">
        <f aca="false">'Aligning Data'!E104</f>
        <v>D1</v>
      </c>
      <c r="F177" s="23" t="str">
        <f aca="false">'Aligning Data'!F104</f>
        <v>E1</v>
      </c>
      <c r="G177" s="23" t="str">
        <f aca="false">'Aligning Data'!G104</f>
        <v>F1</v>
      </c>
      <c r="H177" s="23" t="str">
        <f aca="false">'Aligning Data'!H104</f>
        <v>G1</v>
      </c>
      <c r="I177" s="23" t="str">
        <f aca="false">'Aligning Data'!I104</f>
        <v>H1</v>
      </c>
      <c r="J177" s="24" t="str">
        <f aca="false">'Aligning Data'!J104</f>
        <v>I1</v>
      </c>
      <c r="K177" s="22"/>
      <c r="L177" s="25" t="n">
        <f aca="false">'Aligning Data'!L104</f>
        <v>0</v>
      </c>
    </row>
    <row r="178" customFormat="false" ht="12.75" hidden="false" customHeight="false" outlineLevel="0" collapsed="false">
      <c r="A178" s="18" t="n">
        <v>2</v>
      </c>
      <c r="B178" s="19" t="s">
        <v>95</v>
      </c>
      <c r="C178" s="19" t="s">
        <v>96</v>
      </c>
      <c r="D178" s="19" t="s">
        <v>97</v>
      </c>
      <c r="E178" s="19" t="s">
        <v>98</v>
      </c>
      <c r="F178" s="20" t="s">
        <v>99</v>
      </c>
      <c r="G178" s="21" t="s">
        <v>100</v>
      </c>
      <c r="H178" s="20" t="s">
        <v>101</v>
      </c>
      <c r="I178" s="21" t="s">
        <v>102</v>
      </c>
      <c r="J178" s="20" t="s">
        <v>103</v>
      </c>
      <c r="K178" s="22"/>
    </row>
    <row r="179" customFormat="false" ht="12.75" hidden="false" customHeight="false" outlineLevel="0" collapsed="false">
      <c r="A179" s="18"/>
      <c r="B179" s="23" t="str">
        <f aca="false">'Aligning Data'!B105</f>
        <v>A2</v>
      </c>
      <c r="C179" s="23" t="str">
        <f aca="false">'Aligning Data'!C105</f>
        <v>B2</v>
      </c>
      <c r="D179" s="23" t="str">
        <f aca="false">'Aligning Data'!D105</f>
        <v>C2</v>
      </c>
      <c r="E179" s="23" t="str">
        <f aca="false">'Aligning Data'!E105</f>
        <v>D2</v>
      </c>
      <c r="F179" s="23" t="str">
        <f aca="false">'Aligning Data'!F105</f>
        <v>E2</v>
      </c>
      <c r="G179" s="23" t="str">
        <f aca="false">'Aligning Data'!G105</f>
        <v>F2</v>
      </c>
      <c r="H179" s="23" t="str">
        <f aca="false">'Aligning Data'!H105</f>
        <v>G2</v>
      </c>
      <c r="I179" s="23" t="str">
        <f aca="false">'Aligning Data'!I105</f>
        <v>H2</v>
      </c>
      <c r="J179" s="24" t="str">
        <f aca="false">'Aligning Data'!J105</f>
        <v>I2</v>
      </c>
      <c r="K179" s="22"/>
      <c r="L179" s="25" t="n">
        <f aca="false">'Aligning Data'!L105</f>
        <v>0</v>
      </c>
    </row>
    <row r="180" customFormat="false" ht="12.75" hidden="false" customHeight="false" outlineLevel="0" collapsed="false">
      <c r="A180" s="18" t="n">
        <v>3</v>
      </c>
      <c r="B180" s="19" t="s">
        <v>98</v>
      </c>
      <c r="C180" s="19" t="s">
        <v>98</v>
      </c>
      <c r="D180" s="26" t="s">
        <v>98</v>
      </c>
      <c r="E180" s="19" t="s">
        <v>98</v>
      </c>
      <c r="F180" s="19" t="s">
        <v>104</v>
      </c>
      <c r="G180" s="20" t="s">
        <v>105</v>
      </c>
      <c r="H180" s="19" t="s">
        <v>106</v>
      </c>
      <c r="I180" s="27" t="s">
        <v>107</v>
      </c>
      <c r="J180" s="21" t="s">
        <v>108</v>
      </c>
      <c r="K180" s="22"/>
    </row>
    <row r="181" customFormat="false" ht="12.75" hidden="false" customHeight="false" outlineLevel="0" collapsed="false">
      <c r="A181" s="18"/>
      <c r="B181" s="23" t="str">
        <f aca="false">'Aligning Data'!B106</f>
        <v>A3</v>
      </c>
      <c r="C181" s="23" t="str">
        <f aca="false">'Aligning Data'!C106</f>
        <v>B3</v>
      </c>
      <c r="D181" s="23" t="str">
        <f aca="false">'Aligning Data'!D106</f>
        <v>C3</v>
      </c>
      <c r="E181" s="23" t="str">
        <f aca="false">'Aligning Data'!E106</f>
        <v>D3</v>
      </c>
      <c r="F181" s="23" t="str">
        <f aca="false">'Aligning Data'!F106</f>
        <v>E3</v>
      </c>
      <c r="G181" s="23" t="str">
        <f aca="false">'Aligning Data'!G106</f>
        <v>F3</v>
      </c>
      <c r="H181" s="23" t="str">
        <f aca="false">'Aligning Data'!H106</f>
        <v>G3</v>
      </c>
      <c r="I181" s="23" t="str">
        <f aca="false">'Aligning Data'!I106</f>
        <v>H3</v>
      </c>
      <c r="J181" s="24" t="str">
        <f aca="false">'Aligning Data'!J106</f>
        <v>I3</v>
      </c>
      <c r="K181" s="22"/>
      <c r="L181" s="25" t="n">
        <f aca="false">'Aligning Data'!L106</f>
        <v>0</v>
      </c>
    </row>
    <row r="182" customFormat="false" ht="12.75" hidden="false" customHeight="false" outlineLevel="0" collapsed="false">
      <c r="A182" s="18" t="n">
        <v>4</v>
      </c>
      <c r="B182" s="19" t="s">
        <v>98</v>
      </c>
      <c r="C182" s="19" t="s">
        <v>98</v>
      </c>
      <c r="D182" s="26" t="s">
        <v>98</v>
      </c>
      <c r="E182" s="19" t="s">
        <v>98</v>
      </c>
      <c r="F182" s="19" t="s">
        <v>104</v>
      </c>
      <c r="G182" s="20" t="s">
        <v>105</v>
      </c>
      <c r="H182" s="19" t="s">
        <v>106</v>
      </c>
      <c r="I182" s="27" t="s">
        <v>107</v>
      </c>
      <c r="J182" s="21" t="s">
        <v>108</v>
      </c>
      <c r="K182" s="22"/>
    </row>
    <row r="183" customFormat="false" ht="12.75" hidden="false" customHeight="false" outlineLevel="0" collapsed="false">
      <c r="A183" s="18"/>
      <c r="B183" s="23" t="str">
        <f aca="false">'Aligning Data'!B107</f>
        <v>A4</v>
      </c>
      <c r="C183" s="23" t="str">
        <f aca="false">'Aligning Data'!C107</f>
        <v>B4</v>
      </c>
      <c r="D183" s="23" t="str">
        <f aca="false">'Aligning Data'!D107</f>
        <v>C4</v>
      </c>
      <c r="E183" s="23" t="str">
        <f aca="false">'Aligning Data'!E107</f>
        <v>D4</v>
      </c>
      <c r="F183" s="23" t="str">
        <f aca="false">'Aligning Data'!F107</f>
        <v>E4</v>
      </c>
      <c r="G183" s="23" t="str">
        <f aca="false">'Aligning Data'!G107</f>
        <v>F4</v>
      </c>
      <c r="H183" s="23" t="str">
        <f aca="false">'Aligning Data'!H107</f>
        <v>G4</v>
      </c>
      <c r="I183" s="23" t="str">
        <f aca="false">'Aligning Data'!I107</f>
        <v>H4</v>
      </c>
      <c r="J183" s="23" t="str">
        <f aca="false">'Aligning Data'!J107</f>
        <v>I4</v>
      </c>
      <c r="K183" s="22"/>
      <c r="L183" s="25" t="n">
        <f aca="false">'Aligning Data'!L107</f>
        <v>0</v>
      </c>
    </row>
    <row r="184" customFormat="false" ht="12.75" hidden="false" customHeight="false" outlineLevel="0" collapsed="false">
      <c r="A184" s="18" t="n">
        <v>5</v>
      </c>
      <c r="B184" s="19" t="s">
        <v>109</v>
      </c>
      <c r="C184" s="21" t="s">
        <v>110</v>
      </c>
      <c r="D184" s="29" t="s">
        <v>111</v>
      </c>
      <c r="E184" s="21" t="s">
        <v>112</v>
      </c>
      <c r="F184" s="29" t="s">
        <v>113</v>
      </c>
      <c r="G184" s="19" t="s">
        <v>114</v>
      </c>
      <c r="H184" s="20" t="s">
        <v>115</v>
      </c>
      <c r="I184" s="19" t="s">
        <v>116</v>
      </c>
      <c r="J184" s="30" t="s">
        <v>98</v>
      </c>
      <c r="K184" s="22"/>
    </row>
    <row r="185" customFormat="false" ht="12.6" hidden="false" customHeight="true" outlineLevel="0" collapsed="false">
      <c r="A185" s="18"/>
      <c r="B185" s="23" t="str">
        <f aca="false">'Aligning Data'!B108</f>
        <v>A5</v>
      </c>
      <c r="C185" s="23" t="str">
        <f aca="false">'Aligning Data'!C108</f>
        <v>B5</v>
      </c>
      <c r="D185" s="23" t="str">
        <f aca="false">'Aligning Data'!D108</f>
        <v>C5</v>
      </c>
      <c r="E185" s="23" t="str">
        <f aca="false">'Aligning Data'!E108</f>
        <v>D5</v>
      </c>
      <c r="F185" s="23" t="str">
        <f aca="false">'Aligning Data'!F108</f>
        <v>E5</v>
      </c>
      <c r="G185" s="23" t="str">
        <f aca="false">'Aligning Data'!G108</f>
        <v>F5</v>
      </c>
      <c r="H185" s="23" t="str">
        <f aca="false">'Aligning Data'!H108</f>
        <v>G5</v>
      </c>
      <c r="I185" s="23" t="str">
        <f aca="false">'Aligning Data'!I108</f>
        <v>H5</v>
      </c>
      <c r="J185" s="24" t="str">
        <f aca="false">'Aligning Data'!J108</f>
        <v>I5</v>
      </c>
      <c r="K185" s="22"/>
    </row>
    <row r="186" customFormat="false" ht="12.75" hidden="false" customHeight="false" outlineLevel="0" collapsed="false">
      <c r="A186" s="18" t="n">
        <v>6</v>
      </c>
      <c r="B186" s="19" t="s">
        <v>109</v>
      </c>
      <c r="C186" s="21" t="s">
        <v>110</v>
      </c>
      <c r="D186" s="29" t="s">
        <v>111</v>
      </c>
      <c r="E186" s="21" t="s">
        <v>112</v>
      </c>
      <c r="F186" s="29" t="s">
        <v>113</v>
      </c>
      <c r="G186" s="19" t="s">
        <v>114</v>
      </c>
      <c r="H186" s="20" t="s">
        <v>115</v>
      </c>
      <c r="I186" s="19" t="s">
        <v>116</v>
      </c>
      <c r="J186" s="30" t="s">
        <v>98</v>
      </c>
      <c r="K186" s="22"/>
    </row>
    <row r="187" customFormat="false" ht="12.75" hidden="false" customHeight="false" outlineLevel="0" collapsed="false">
      <c r="A187" s="18"/>
      <c r="B187" s="23" t="str">
        <f aca="false">'Aligning Data'!B109</f>
        <v>A6</v>
      </c>
      <c r="C187" s="23" t="str">
        <f aca="false">'Aligning Data'!C109</f>
        <v>B6</v>
      </c>
      <c r="D187" s="23" t="str">
        <f aca="false">'Aligning Data'!D109</f>
        <v>C6</v>
      </c>
      <c r="E187" s="23" t="str">
        <f aca="false">'Aligning Data'!E109</f>
        <v>D6</v>
      </c>
      <c r="F187" s="23" t="str">
        <f aca="false">'Aligning Data'!F109</f>
        <v>E6</v>
      </c>
      <c r="G187" s="23" t="str">
        <f aca="false">'Aligning Data'!G109</f>
        <v>F6</v>
      </c>
      <c r="H187" s="23" t="str">
        <f aca="false">'Aligning Data'!H109</f>
        <v>G6</v>
      </c>
      <c r="I187" s="23" t="str">
        <f aca="false">'Aligning Data'!I109</f>
        <v>H6</v>
      </c>
      <c r="J187" s="24" t="str">
        <f aca="false">'Aligning Data'!J109</f>
        <v>I6</v>
      </c>
      <c r="K187" s="22"/>
    </row>
    <row r="188" customFormat="false" ht="12.75" hidden="false" customHeight="false" outlineLevel="0" collapsed="false">
      <c r="A188" s="18" t="n">
        <v>7</v>
      </c>
      <c r="B188" s="19" t="s">
        <v>117</v>
      </c>
      <c r="C188" s="20" t="s">
        <v>118</v>
      </c>
      <c r="D188" s="19" t="s">
        <v>119</v>
      </c>
      <c r="E188" s="30" t="s">
        <v>120</v>
      </c>
      <c r="F188" s="19" t="s">
        <v>98</v>
      </c>
      <c r="G188" s="19" t="s">
        <v>98</v>
      </c>
      <c r="H188" s="19" t="s">
        <v>99</v>
      </c>
      <c r="I188" s="19" t="s">
        <v>98</v>
      </c>
      <c r="J188" s="26" t="s">
        <v>121</v>
      </c>
      <c r="K188" s="22"/>
    </row>
    <row r="189" customFormat="false" ht="12.75" hidden="false" customHeight="false" outlineLevel="0" collapsed="false">
      <c r="A189" s="18"/>
      <c r="B189" s="23" t="str">
        <f aca="false">'Aligning Data'!B110</f>
        <v>A7</v>
      </c>
      <c r="C189" s="23" t="str">
        <f aca="false">'Aligning Data'!C110</f>
        <v>B7</v>
      </c>
      <c r="D189" s="23" t="str">
        <f aca="false">'Aligning Data'!D110</f>
        <v>C7</v>
      </c>
      <c r="E189" s="23" t="str">
        <f aca="false">'Aligning Data'!E110</f>
        <v>D7</v>
      </c>
      <c r="F189" s="23" t="str">
        <f aca="false">'Aligning Data'!F110</f>
        <v>E7</v>
      </c>
      <c r="G189" s="23" t="str">
        <f aca="false">'Aligning Data'!G110</f>
        <v>F7</v>
      </c>
      <c r="H189" s="23" t="str">
        <f aca="false">'Aligning Data'!H110</f>
        <v>G7</v>
      </c>
      <c r="I189" s="23" t="str">
        <f aca="false">'Aligning Data'!I110</f>
        <v>H7</v>
      </c>
      <c r="J189" s="24" t="str">
        <f aca="false">'Aligning Data'!J110</f>
        <v>I7</v>
      </c>
      <c r="K189" s="22"/>
    </row>
    <row r="190" customFormat="false" ht="12.75" hidden="false" customHeight="false" outlineLevel="0" collapsed="false">
      <c r="A190" s="18" t="n">
        <v>8</v>
      </c>
      <c r="B190" s="19" t="s">
        <v>117</v>
      </c>
      <c r="C190" s="20" t="s">
        <v>118</v>
      </c>
      <c r="D190" s="19" t="s">
        <v>119</v>
      </c>
      <c r="E190" s="30" t="s">
        <v>120</v>
      </c>
      <c r="F190" s="19" t="s">
        <v>98</v>
      </c>
      <c r="G190" s="19" t="s">
        <v>98</v>
      </c>
      <c r="H190" s="19" t="s">
        <v>99</v>
      </c>
      <c r="I190" s="19" t="s">
        <v>98</v>
      </c>
      <c r="J190" s="26" t="s">
        <v>121</v>
      </c>
      <c r="K190" s="22"/>
    </row>
    <row r="191" customFormat="false" ht="12.75" hidden="false" customHeight="false" outlineLevel="0" collapsed="false">
      <c r="A191" s="18"/>
      <c r="B191" s="23" t="str">
        <f aca="false">'Aligning Data'!B111</f>
        <v>A8</v>
      </c>
      <c r="C191" s="23" t="str">
        <f aca="false">'Aligning Data'!C111</f>
        <v>B8</v>
      </c>
      <c r="D191" s="23" t="str">
        <f aca="false">'Aligning Data'!D111</f>
        <v>C8</v>
      </c>
      <c r="E191" s="23" t="str">
        <f aca="false">'Aligning Data'!E111</f>
        <v>D8</v>
      </c>
      <c r="F191" s="23" t="str">
        <f aca="false">'Aligning Data'!F111</f>
        <v>E8</v>
      </c>
      <c r="G191" s="23" t="str">
        <f aca="false">'Aligning Data'!G111</f>
        <v>F8</v>
      </c>
      <c r="H191" s="23" t="str">
        <f aca="false">'Aligning Data'!H111</f>
        <v>G8</v>
      </c>
      <c r="I191" s="23" t="str">
        <f aca="false">'Aligning Data'!I111</f>
        <v>H8</v>
      </c>
      <c r="J191" s="24" t="str">
        <f aca="false">'Aligning Data'!J111</f>
        <v>I8</v>
      </c>
      <c r="K191" s="22"/>
    </row>
    <row r="193" customFormat="false" ht="12.75" hidden="false" customHeight="false" outlineLevel="0" collapsed="false">
      <c r="A193" s="16" t="str">
        <f aca="false">'Aligning Data'!A113:B113</f>
        <v>Sample 11</v>
      </c>
      <c r="B193" s="16"/>
    </row>
    <row r="194" customFormat="false" ht="12.75" hidden="false" customHeight="false" outlineLevel="0" collapsed="false">
      <c r="B194" s="14" t="s">
        <v>2</v>
      </c>
      <c r="C194" s="14" t="s">
        <v>3</v>
      </c>
      <c r="D194" s="14" t="s">
        <v>4</v>
      </c>
      <c r="E194" s="14" t="s">
        <v>5</v>
      </c>
      <c r="F194" s="17" t="s">
        <v>6</v>
      </c>
      <c r="G194" s="17" t="s">
        <v>7</v>
      </c>
      <c r="H194" s="17" t="s">
        <v>8</v>
      </c>
      <c r="I194" s="17" t="s">
        <v>9</v>
      </c>
      <c r="J194" s="17" t="s">
        <v>10</v>
      </c>
      <c r="L194" s="14" t="s">
        <v>11</v>
      </c>
    </row>
    <row r="195" customFormat="false" ht="12.75" hidden="false" customHeight="false" outlineLevel="0" collapsed="false">
      <c r="A195" s="18" t="n">
        <v>1</v>
      </c>
      <c r="B195" s="19" t="s">
        <v>95</v>
      </c>
      <c r="C195" s="19" t="s">
        <v>96</v>
      </c>
      <c r="D195" s="19" t="s">
        <v>97</v>
      </c>
      <c r="E195" s="19" t="s">
        <v>98</v>
      </c>
      <c r="F195" s="20" t="s">
        <v>99</v>
      </c>
      <c r="G195" s="21" t="s">
        <v>100</v>
      </c>
      <c r="H195" s="20" t="s">
        <v>101</v>
      </c>
      <c r="I195" s="21" t="s">
        <v>102</v>
      </c>
      <c r="J195" s="20" t="s">
        <v>103</v>
      </c>
      <c r="K195" s="22"/>
    </row>
    <row r="196" customFormat="false" ht="12.75" hidden="false" customHeight="false" outlineLevel="0" collapsed="false">
      <c r="A196" s="18"/>
      <c r="B196" s="23" t="str">
        <f aca="false">'Aligning Data'!B115</f>
        <v>A1</v>
      </c>
      <c r="C196" s="23" t="str">
        <f aca="false">'Aligning Data'!C115</f>
        <v>B1</v>
      </c>
      <c r="D196" s="23" t="str">
        <f aca="false">'Aligning Data'!D115</f>
        <v>C1</v>
      </c>
      <c r="E196" s="23" t="str">
        <f aca="false">'Aligning Data'!E115</f>
        <v>D1</v>
      </c>
      <c r="F196" s="23" t="str">
        <f aca="false">'Aligning Data'!F115</f>
        <v>E1</v>
      </c>
      <c r="G196" s="23" t="str">
        <f aca="false">'Aligning Data'!G115</f>
        <v>F1</v>
      </c>
      <c r="H196" s="23" t="str">
        <f aca="false">'Aligning Data'!H115</f>
        <v>G1</v>
      </c>
      <c r="I196" s="23" t="str">
        <f aca="false">'Aligning Data'!I115</f>
        <v>H1</v>
      </c>
      <c r="J196" s="24" t="str">
        <f aca="false">'Aligning Data'!J115</f>
        <v>I1</v>
      </c>
      <c r="K196" s="22"/>
      <c r="L196" s="25" t="n">
        <f aca="false">'Aligning Data'!L115</f>
        <v>0</v>
      </c>
    </row>
    <row r="197" customFormat="false" ht="12.75" hidden="false" customHeight="false" outlineLevel="0" collapsed="false">
      <c r="A197" s="18" t="n">
        <v>2</v>
      </c>
      <c r="B197" s="19" t="s">
        <v>95</v>
      </c>
      <c r="C197" s="19" t="s">
        <v>96</v>
      </c>
      <c r="D197" s="19" t="s">
        <v>97</v>
      </c>
      <c r="E197" s="19" t="s">
        <v>98</v>
      </c>
      <c r="F197" s="20" t="s">
        <v>99</v>
      </c>
      <c r="G197" s="21" t="s">
        <v>100</v>
      </c>
      <c r="H197" s="20" t="s">
        <v>101</v>
      </c>
      <c r="I197" s="21" t="s">
        <v>102</v>
      </c>
      <c r="J197" s="20" t="s">
        <v>103</v>
      </c>
      <c r="K197" s="22"/>
    </row>
    <row r="198" customFormat="false" ht="12.75" hidden="false" customHeight="false" outlineLevel="0" collapsed="false">
      <c r="A198" s="18"/>
      <c r="B198" s="23" t="str">
        <f aca="false">'Aligning Data'!B116</f>
        <v>A2</v>
      </c>
      <c r="C198" s="23" t="str">
        <f aca="false">'Aligning Data'!C116</f>
        <v>B2</v>
      </c>
      <c r="D198" s="23" t="str">
        <f aca="false">'Aligning Data'!D116</f>
        <v>C2</v>
      </c>
      <c r="E198" s="23" t="str">
        <f aca="false">'Aligning Data'!E116</f>
        <v>D2</v>
      </c>
      <c r="F198" s="23" t="str">
        <f aca="false">'Aligning Data'!F116</f>
        <v>E2</v>
      </c>
      <c r="G198" s="23" t="str">
        <f aca="false">'Aligning Data'!G116</f>
        <v>F2</v>
      </c>
      <c r="H198" s="23" t="str">
        <f aca="false">'Aligning Data'!H116</f>
        <v>G2</v>
      </c>
      <c r="I198" s="23" t="str">
        <f aca="false">'Aligning Data'!I116</f>
        <v>H2</v>
      </c>
      <c r="J198" s="24" t="str">
        <f aca="false">'Aligning Data'!J116</f>
        <v>I2</v>
      </c>
      <c r="K198" s="22"/>
      <c r="L198" s="25" t="n">
        <f aca="false">'Aligning Data'!L116</f>
        <v>0</v>
      </c>
    </row>
    <row r="199" customFormat="false" ht="12.75" hidden="false" customHeight="false" outlineLevel="0" collapsed="false">
      <c r="A199" s="18" t="n">
        <v>3</v>
      </c>
      <c r="B199" s="19" t="s">
        <v>98</v>
      </c>
      <c r="C199" s="19" t="s">
        <v>98</v>
      </c>
      <c r="D199" s="26" t="s">
        <v>98</v>
      </c>
      <c r="E199" s="19" t="s">
        <v>98</v>
      </c>
      <c r="F199" s="19" t="s">
        <v>104</v>
      </c>
      <c r="G199" s="20" t="s">
        <v>105</v>
      </c>
      <c r="H199" s="19" t="s">
        <v>106</v>
      </c>
      <c r="I199" s="27" t="s">
        <v>107</v>
      </c>
      <c r="J199" s="21" t="s">
        <v>108</v>
      </c>
      <c r="K199" s="22"/>
    </row>
    <row r="200" customFormat="false" ht="12.75" hidden="false" customHeight="false" outlineLevel="0" collapsed="false">
      <c r="A200" s="18"/>
      <c r="B200" s="23" t="str">
        <f aca="false">'Aligning Data'!B117</f>
        <v>A3</v>
      </c>
      <c r="C200" s="23" t="str">
        <f aca="false">'Aligning Data'!C117</f>
        <v>B3</v>
      </c>
      <c r="D200" s="23" t="str">
        <f aca="false">'Aligning Data'!D117</f>
        <v>C3</v>
      </c>
      <c r="E200" s="23" t="str">
        <f aca="false">'Aligning Data'!E117</f>
        <v>D3</v>
      </c>
      <c r="F200" s="23" t="str">
        <f aca="false">'Aligning Data'!F117</f>
        <v>E3</v>
      </c>
      <c r="G200" s="23" t="str">
        <f aca="false">'Aligning Data'!G117</f>
        <v>F3</v>
      </c>
      <c r="H200" s="23" t="str">
        <f aca="false">'Aligning Data'!H117</f>
        <v>G3</v>
      </c>
      <c r="I200" s="23" t="str">
        <f aca="false">'Aligning Data'!I117</f>
        <v>H3</v>
      </c>
      <c r="J200" s="24" t="str">
        <f aca="false">'Aligning Data'!J117</f>
        <v>I3</v>
      </c>
      <c r="K200" s="22"/>
      <c r="L200" s="25" t="n">
        <f aca="false">'Aligning Data'!L117</f>
        <v>0</v>
      </c>
    </row>
    <row r="201" customFormat="false" ht="12.75" hidden="false" customHeight="false" outlineLevel="0" collapsed="false">
      <c r="A201" s="18" t="n">
        <v>4</v>
      </c>
      <c r="B201" s="19" t="s">
        <v>98</v>
      </c>
      <c r="C201" s="19" t="s">
        <v>98</v>
      </c>
      <c r="D201" s="26" t="s">
        <v>98</v>
      </c>
      <c r="E201" s="19" t="s">
        <v>98</v>
      </c>
      <c r="F201" s="19" t="s">
        <v>104</v>
      </c>
      <c r="G201" s="20" t="s">
        <v>105</v>
      </c>
      <c r="H201" s="19" t="s">
        <v>106</v>
      </c>
      <c r="I201" s="27" t="s">
        <v>107</v>
      </c>
      <c r="J201" s="21" t="s">
        <v>108</v>
      </c>
      <c r="K201" s="22"/>
    </row>
    <row r="202" customFormat="false" ht="12.75" hidden="false" customHeight="false" outlineLevel="0" collapsed="false">
      <c r="A202" s="18"/>
      <c r="B202" s="23" t="str">
        <f aca="false">'Aligning Data'!B118</f>
        <v>A4</v>
      </c>
      <c r="C202" s="23" t="str">
        <f aca="false">'Aligning Data'!C118</f>
        <v>B4</v>
      </c>
      <c r="D202" s="23" t="str">
        <f aca="false">'Aligning Data'!D118</f>
        <v>C4</v>
      </c>
      <c r="E202" s="23" t="str">
        <f aca="false">'Aligning Data'!E118</f>
        <v>D4</v>
      </c>
      <c r="F202" s="23" t="str">
        <f aca="false">'Aligning Data'!F118</f>
        <v>E4</v>
      </c>
      <c r="G202" s="23" t="str">
        <f aca="false">'Aligning Data'!G118</f>
        <v>F4</v>
      </c>
      <c r="H202" s="23" t="str">
        <f aca="false">'Aligning Data'!H118</f>
        <v>G4</v>
      </c>
      <c r="I202" s="23" t="str">
        <f aca="false">'Aligning Data'!I118</f>
        <v>H4</v>
      </c>
      <c r="J202" s="23" t="str">
        <f aca="false">'Aligning Data'!J118</f>
        <v>I4</v>
      </c>
      <c r="K202" s="22"/>
      <c r="L202" s="25" t="n">
        <f aca="false">'Aligning Data'!L118</f>
        <v>0</v>
      </c>
    </row>
    <row r="203" customFormat="false" ht="12.75" hidden="false" customHeight="false" outlineLevel="0" collapsed="false">
      <c r="A203" s="18" t="n">
        <v>5</v>
      </c>
      <c r="B203" s="19" t="s">
        <v>109</v>
      </c>
      <c r="C203" s="21" t="s">
        <v>110</v>
      </c>
      <c r="D203" s="29" t="s">
        <v>111</v>
      </c>
      <c r="E203" s="21" t="s">
        <v>112</v>
      </c>
      <c r="F203" s="29" t="s">
        <v>113</v>
      </c>
      <c r="G203" s="19" t="s">
        <v>114</v>
      </c>
      <c r="H203" s="20" t="s">
        <v>115</v>
      </c>
      <c r="I203" s="19" t="s">
        <v>116</v>
      </c>
      <c r="J203" s="30" t="s">
        <v>98</v>
      </c>
      <c r="K203" s="22"/>
    </row>
    <row r="204" customFormat="false" ht="12.75" hidden="false" customHeight="false" outlineLevel="0" collapsed="false">
      <c r="A204" s="18"/>
      <c r="B204" s="23" t="str">
        <f aca="false">'Aligning Data'!B119</f>
        <v>A5</v>
      </c>
      <c r="C204" s="23" t="str">
        <f aca="false">'Aligning Data'!C119</f>
        <v>B5</v>
      </c>
      <c r="D204" s="23" t="str">
        <f aca="false">'Aligning Data'!D119</f>
        <v>C5</v>
      </c>
      <c r="E204" s="23" t="str">
        <f aca="false">'Aligning Data'!E119</f>
        <v>D5</v>
      </c>
      <c r="F204" s="23" t="str">
        <f aca="false">'Aligning Data'!F119</f>
        <v>E5</v>
      </c>
      <c r="G204" s="23" t="str">
        <f aca="false">'Aligning Data'!G119</f>
        <v>F5</v>
      </c>
      <c r="H204" s="23" t="str">
        <f aca="false">'Aligning Data'!H119</f>
        <v>G5</v>
      </c>
      <c r="I204" s="23" t="str">
        <f aca="false">'Aligning Data'!I119</f>
        <v>H5</v>
      </c>
      <c r="J204" s="24" t="str">
        <f aca="false">'Aligning Data'!J119</f>
        <v>I5</v>
      </c>
      <c r="K204" s="22"/>
    </row>
    <row r="205" customFormat="false" ht="12.75" hidden="false" customHeight="false" outlineLevel="0" collapsed="false">
      <c r="A205" s="18" t="n">
        <v>6</v>
      </c>
      <c r="B205" s="19" t="s">
        <v>109</v>
      </c>
      <c r="C205" s="21" t="s">
        <v>110</v>
      </c>
      <c r="D205" s="29" t="s">
        <v>111</v>
      </c>
      <c r="E205" s="21" t="s">
        <v>112</v>
      </c>
      <c r="F205" s="29" t="s">
        <v>113</v>
      </c>
      <c r="G205" s="19" t="s">
        <v>114</v>
      </c>
      <c r="H205" s="20" t="s">
        <v>115</v>
      </c>
      <c r="I205" s="19" t="s">
        <v>116</v>
      </c>
      <c r="J205" s="30" t="s">
        <v>98</v>
      </c>
      <c r="K205" s="22"/>
    </row>
    <row r="206" customFormat="false" ht="12.75" hidden="false" customHeight="false" outlineLevel="0" collapsed="false">
      <c r="A206" s="18"/>
      <c r="B206" s="23" t="str">
        <f aca="false">'Aligning Data'!B120</f>
        <v>A6</v>
      </c>
      <c r="C206" s="23" t="str">
        <f aca="false">'Aligning Data'!C120</f>
        <v>B6</v>
      </c>
      <c r="D206" s="23" t="str">
        <f aca="false">'Aligning Data'!D120</f>
        <v>C6</v>
      </c>
      <c r="E206" s="23" t="str">
        <f aca="false">'Aligning Data'!E120</f>
        <v>D6</v>
      </c>
      <c r="F206" s="23" t="str">
        <f aca="false">'Aligning Data'!F120</f>
        <v>E6</v>
      </c>
      <c r="G206" s="23" t="str">
        <f aca="false">'Aligning Data'!G120</f>
        <v>F6</v>
      </c>
      <c r="H206" s="23" t="str">
        <f aca="false">'Aligning Data'!H120</f>
        <v>G6</v>
      </c>
      <c r="I206" s="23" t="str">
        <f aca="false">'Aligning Data'!I120</f>
        <v>H6</v>
      </c>
      <c r="J206" s="24" t="str">
        <f aca="false">'Aligning Data'!J120</f>
        <v>I6</v>
      </c>
      <c r="K206" s="22"/>
    </row>
    <row r="207" customFormat="false" ht="12.75" hidden="false" customHeight="false" outlineLevel="0" collapsed="false">
      <c r="A207" s="18" t="n">
        <v>7</v>
      </c>
      <c r="B207" s="19" t="s">
        <v>117</v>
      </c>
      <c r="C207" s="20" t="s">
        <v>118</v>
      </c>
      <c r="D207" s="19" t="s">
        <v>119</v>
      </c>
      <c r="E207" s="30" t="s">
        <v>120</v>
      </c>
      <c r="F207" s="19" t="s">
        <v>98</v>
      </c>
      <c r="G207" s="19" t="s">
        <v>98</v>
      </c>
      <c r="H207" s="19" t="s">
        <v>99</v>
      </c>
      <c r="I207" s="19" t="s">
        <v>98</v>
      </c>
      <c r="J207" s="26" t="s">
        <v>121</v>
      </c>
      <c r="K207" s="22"/>
    </row>
    <row r="208" customFormat="false" ht="12.75" hidden="false" customHeight="false" outlineLevel="0" collapsed="false">
      <c r="A208" s="18"/>
      <c r="B208" s="23" t="str">
        <f aca="false">'Aligning Data'!B121</f>
        <v>A7</v>
      </c>
      <c r="C208" s="23" t="str">
        <f aca="false">'Aligning Data'!C121</f>
        <v>B7</v>
      </c>
      <c r="D208" s="23" t="str">
        <f aca="false">'Aligning Data'!D121</f>
        <v>C7</v>
      </c>
      <c r="E208" s="23" t="str">
        <f aca="false">'Aligning Data'!E121</f>
        <v>D7</v>
      </c>
      <c r="F208" s="23" t="str">
        <f aca="false">'Aligning Data'!F121</f>
        <v>E7</v>
      </c>
      <c r="G208" s="23" t="str">
        <f aca="false">'Aligning Data'!G121</f>
        <v>F7</v>
      </c>
      <c r="H208" s="23" t="str">
        <f aca="false">'Aligning Data'!H121</f>
        <v>G7</v>
      </c>
      <c r="I208" s="23" t="str">
        <f aca="false">'Aligning Data'!I121</f>
        <v>H7</v>
      </c>
      <c r="J208" s="24" t="str">
        <f aca="false">'Aligning Data'!J121</f>
        <v>I7</v>
      </c>
      <c r="K208" s="22"/>
    </row>
    <row r="209" customFormat="false" ht="12.75" hidden="false" customHeight="false" outlineLevel="0" collapsed="false">
      <c r="A209" s="18" t="n">
        <v>8</v>
      </c>
      <c r="B209" s="19" t="s">
        <v>117</v>
      </c>
      <c r="C209" s="20" t="s">
        <v>118</v>
      </c>
      <c r="D209" s="19" t="s">
        <v>119</v>
      </c>
      <c r="E209" s="30" t="s">
        <v>120</v>
      </c>
      <c r="F209" s="19" t="s">
        <v>98</v>
      </c>
      <c r="G209" s="19" t="s">
        <v>98</v>
      </c>
      <c r="H209" s="19" t="s">
        <v>99</v>
      </c>
      <c r="I209" s="19" t="s">
        <v>98</v>
      </c>
      <c r="J209" s="26" t="s">
        <v>121</v>
      </c>
      <c r="K209" s="22"/>
    </row>
    <row r="210" customFormat="false" ht="12.75" hidden="false" customHeight="false" outlineLevel="0" collapsed="false">
      <c r="A210" s="18"/>
      <c r="B210" s="23" t="str">
        <f aca="false">'Aligning Data'!B122</f>
        <v>A8</v>
      </c>
      <c r="C210" s="23" t="str">
        <f aca="false">'Aligning Data'!C122</f>
        <v>B8</v>
      </c>
      <c r="D210" s="23" t="str">
        <f aca="false">'Aligning Data'!D122</f>
        <v>C8</v>
      </c>
      <c r="E210" s="23" t="str">
        <f aca="false">'Aligning Data'!E122</f>
        <v>D8</v>
      </c>
      <c r="F210" s="23" t="str">
        <f aca="false">'Aligning Data'!F122</f>
        <v>E8</v>
      </c>
      <c r="G210" s="23" t="str">
        <f aca="false">'Aligning Data'!G122</f>
        <v>F8</v>
      </c>
      <c r="H210" s="23" t="str">
        <f aca="false">'Aligning Data'!H122</f>
        <v>G8</v>
      </c>
      <c r="I210" s="23" t="str">
        <f aca="false">'Aligning Data'!I122</f>
        <v>H8</v>
      </c>
      <c r="J210" s="24" t="str">
        <f aca="false">'Aligning Data'!J122</f>
        <v>I8</v>
      </c>
      <c r="K210" s="22"/>
    </row>
    <row r="212" customFormat="false" ht="12.75" hidden="false" customHeight="false" outlineLevel="0" collapsed="false">
      <c r="A212" s="16" t="str">
        <f aca="false">'Aligning Data'!A124:B124</f>
        <v>Sample 12</v>
      </c>
      <c r="B212" s="16"/>
    </row>
    <row r="213" customFormat="false" ht="12.75" hidden="false" customHeight="false" outlineLevel="0" collapsed="false">
      <c r="B213" s="14" t="s">
        <v>2</v>
      </c>
      <c r="C213" s="14" t="s">
        <v>3</v>
      </c>
      <c r="D213" s="14" t="s">
        <v>4</v>
      </c>
      <c r="E213" s="14" t="s">
        <v>5</v>
      </c>
      <c r="F213" s="17" t="s">
        <v>6</v>
      </c>
      <c r="G213" s="17" t="s">
        <v>7</v>
      </c>
      <c r="H213" s="17" t="s">
        <v>8</v>
      </c>
      <c r="I213" s="17" t="s">
        <v>9</v>
      </c>
      <c r="J213" s="17" t="s">
        <v>10</v>
      </c>
      <c r="L213" s="14" t="s">
        <v>11</v>
      </c>
    </row>
    <row r="214" customFormat="false" ht="12.75" hidden="false" customHeight="false" outlineLevel="0" collapsed="false">
      <c r="A214" s="18" t="n">
        <v>1</v>
      </c>
      <c r="B214" s="19" t="s">
        <v>95</v>
      </c>
      <c r="C214" s="19" t="s">
        <v>96</v>
      </c>
      <c r="D214" s="19" t="s">
        <v>97</v>
      </c>
      <c r="E214" s="19" t="s">
        <v>98</v>
      </c>
      <c r="F214" s="20" t="s">
        <v>99</v>
      </c>
      <c r="G214" s="21" t="s">
        <v>100</v>
      </c>
      <c r="H214" s="20" t="s">
        <v>101</v>
      </c>
      <c r="I214" s="21" t="s">
        <v>102</v>
      </c>
      <c r="J214" s="20" t="s">
        <v>103</v>
      </c>
      <c r="K214" s="22"/>
    </row>
    <row r="215" customFormat="false" ht="12.75" hidden="false" customHeight="false" outlineLevel="0" collapsed="false">
      <c r="A215" s="18"/>
      <c r="B215" s="23" t="str">
        <f aca="false">'Aligning Data'!B126</f>
        <v>A1</v>
      </c>
      <c r="C215" s="23" t="str">
        <f aca="false">'Aligning Data'!C126</f>
        <v>B1</v>
      </c>
      <c r="D215" s="23" t="str">
        <f aca="false">'Aligning Data'!D126</f>
        <v>C1</v>
      </c>
      <c r="E215" s="23" t="str">
        <f aca="false">'Aligning Data'!E126</f>
        <v>D1</v>
      </c>
      <c r="F215" s="23" t="str">
        <f aca="false">'Aligning Data'!F126</f>
        <v>E1</v>
      </c>
      <c r="G215" s="23" t="str">
        <f aca="false">'Aligning Data'!G126</f>
        <v>F1</v>
      </c>
      <c r="H215" s="23" t="str">
        <f aca="false">'Aligning Data'!H126</f>
        <v>G1</v>
      </c>
      <c r="I215" s="23" t="str">
        <f aca="false">'Aligning Data'!I126</f>
        <v>H1</v>
      </c>
      <c r="J215" s="24" t="str">
        <f aca="false">'Aligning Data'!J126</f>
        <v>I1</v>
      </c>
      <c r="K215" s="22"/>
      <c r="L215" s="25" t="n">
        <f aca="false">'Aligning Data'!L126</f>
        <v>0</v>
      </c>
    </row>
    <row r="216" customFormat="false" ht="12.75" hidden="false" customHeight="false" outlineLevel="0" collapsed="false">
      <c r="A216" s="18" t="n">
        <v>2</v>
      </c>
      <c r="B216" s="19" t="s">
        <v>95</v>
      </c>
      <c r="C216" s="19" t="s">
        <v>96</v>
      </c>
      <c r="D216" s="19" t="s">
        <v>97</v>
      </c>
      <c r="E216" s="19" t="s">
        <v>98</v>
      </c>
      <c r="F216" s="20" t="s">
        <v>99</v>
      </c>
      <c r="G216" s="21" t="s">
        <v>100</v>
      </c>
      <c r="H216" s="20" t="s">
        <v>101</v>
      </c>
      <c r="I216" s="21" t="s">
        <v>102</v>
      </c>
      <c r="J216" s="20" t="s">
        <v>103</v>
      </c>
      <c r="K216" s="22"/>
    </row>
    <row r="217" customFormat="false" ht="12.75" hidden="false" customHeight="false" outlineLevel="0" collapsed="false">
      <c r="A217" s="18"/>
      <c r="B217" s="23" t="str">
        <f aca="false">'Aligning Data'!B127</f>
        <v>A2</v>
      </c>
      <c r="C217" s="23" t="str">
        <f aca="false">'Aligning Data'!C127</f>
        <v>B2</v>
      </c>
      <c r="D217" s="23" t="str">
        <f aca="false">'Aligning Data'!D127</f>
        <v>C2</v>
      </c>
      <c r="E217" s="23" t="str">
        <f aca="false">'Aligning Data'!E127</f>
        <v>D2</v>
      </c>
      <c r="F217" s="23" t="str">
        <f aca="false">'Aligning Data'!F127</f>
        <v>E2</v>
      </c>
      <c r="G217" s="23" t="str">
        <f aca="false">'Aligning Data'!G127</f>
        <v>F2</v>
      </c>
      <c r="H217" s="23" t="str">
        <f aca="false">'Aligning Data'!H127</f>
        <v>G2</v>
      </c>
      <c r="I217" s="23" t="str">
        <f aca="false">'Aligning Data'!I127</f>
        <v>H2</v>
      </c>
      <c r="J217" s="24" t="str">
        <f aca="false">'Aligning Data'!J127</f>
        <v>I2</v>
      </c>
      <c r="K217" s="22"/>
      <c r="L217" s="25" t="n">
        <f aca="false">'Aligning Data'!L127</f>
        <v>0</v>
      </c>
    </row>
    <row r="218" customFormat="false" ht="12.75" hidden="false" customHeight="false" outlineLevel="0" collapsed="false">
      <c r="A218" s="18" t="n">
        <v>3</v>
      </c>
      <c r="B218" s="19" t="s">
        <v>98</v>
      </c>
      <c r="C218" s="19" t="s">
        <v>98</v>
      </c>
      <c r="D218" s="26" t="s">
        <v>98</v>
      </c>
      <c r="E218" s="19" t="s">
        <v>98</v>
      </c>
      <c r="F218" s="19" t="s">
        <v>104</v>
      </c>
      <c r="G218" s="20" t="s">
        <v>105</v>
      </c>
      <c r="H218" s="19" t="s">
        <v>106</v>
      </c>
      <c r="I218" s="27" t="s">
        <v>107</v>
      </c>
      <c r="J218" s="21" t="s">
        <v>108</v>
      </c>
      <c r="K218" s="22"/>
    </row>
    <row r="219" customFormat="false" ht="12.75" hidden="false" customHeight="false" outlineLevel="0" collapsed="false">
      <c r="A219" s="18"/>
      <c r="B219" s="23" t="str">
        <f aca="false">'Aligning Data'!B128</f>
        <v>A3</v>
      </c>
      <c r="C219" s="23" t="str">
        <f aca="false">'Aligning Data'!C128</f>
        <v>B3</v>
      </c>
      <c r="D219" s="23" t="str">
        <f aca="false">'Aligning Data'!D128</f>
        <v>C3</v>
      </c>
      <c r="E219" s="23" t="str">
        <f aca="false">'Aligning Data'!E128</f>
        <v>D3</v>
      </c>
      <c r="F219" s="23" t="str">
        <f aca="false">'Aligning Data'!F128</f>
        <v>E3</v>
      </c>
      <c r="G219" s="23" t="str">
        <f aca="false">'Aligning Data'!G128</f>
        <v>F3</v>
      </c>
      <c r="H219" s="23" t="str">
        <f aca="false">'Aligning Data'!H128</f>
        <v>G3</v>
      </c>
      <c r="I219" s="23" t="str">
        <f aca="false">'Aligning Data'!I128</f>
        <v>H3</v>
      </c>
      <c r="J219" s="24" t="str">
        <f aca="false">'Aligning Data'!J128</f>
        <v>I3</v>
      </c>
      <c r="K219" s="22"/>
      <c r="L219" s="25" t="n">
        <f aca="false">'Aligning Data'!L128</f>
        <v>0</v>
      </c>
    </row>
    <row r="220" customFormat="false" ht="12.75" hidden="false" customHeight="false" outlineLevel="0" collapsed="false">
      <c r="A220" s="18" t="n">
        <v>4</v>
      </c>
      <c r="B220" s="19" t="s">
        <v>98</v>
      </c>
      <c r="C220" s="19" t="s">
        <v>98</v>
      </c>
      <c r="D220" s="26" t="s">
        <v>98</v>
      </c>
      <c r="E220" s="19" t="s">
        <v>98</v>
      </c>
      <c r="F220" s="19" t="s">
        <v>104</v>
      </c>
      <c r="G220" s="20" t="s">
        <v>105</v>
      </c>
      <c r="H220" s="19" t="s">
        <v>106</v>
      </c>
      <c r="I220" s="27" t="s">
        <v>107</v>
      </c>
      <c r="J220" s="21" t="s">
        <v>108</v>
      </c>
      <c r="K220" s="22"/>
    </row>
    <row r="221" customFormat="false" ht="12.75" hidden="false" customHeight="false" outlineLevel="0" collapsed="false">
      <c r="A221" s="18"/>
      <c r="B221" s="23" t="str">
        <f aca="false">'Aligning Data'!B129</f>
        <v>A4</v>
      </c>
      <c r="C221" s="23" t="str">
        <f aca="false">'Aligning Data'!C129</f>
        <v>B4</v>
      </c>
      <c r="D221" s="23" t="str">
        <f aca="false">'Aligning Data'!D129</f>
        <v>C4</v>
      </c>
      <c r="E221" s="23" t="str">
        <f aca="false">'Aligning Data'!E129</f>
        <v>D4</v>
      </c>
      <c r="F221" s="23" t="str">
        <f aca="false">'Aligning Data'!F129</f>
        <v>E4</v>
      </c>
      <c r="G221" s="23" t="str">
        <f aca="false">'Aligning Data'!G129</f>
        <v>F4</v>
      </c>
      <c r="H221" s="23" t="str">
        <f aca="false">'Aligning Data'!H129</f>
        <v>G4</v>
      </c>
      <c r="I221" s="23" t="str">
        <f aca="false">'Aligning Data'!I129</f>
        <v>H4</v>
      </c>
      <c r="J221" s="23" t="str">
        <f aca="false">'Aligning Data'!J129</f>
        <v>I4</v>
      </c>
      <c r="K221" s="22"/>
      <c r="L221" s="25" t="n">
        <f aca="false">'Aligning Data'!L129</f>
        <v>0</v>
      </c>
    </row>
    <row r="222" customFormat="false" ht="12.75" hidden="false" customHeight="false" outlineLevel="0" collapsed="false">
      <c r="A222" s="18" t="n">
        <v>5</v>
      </c>
      <c r="B222" s="19" t="s">
        <v>109</v>
      </c>
      <c r="C222" s="21" t="s">
        <v>110</v>
      </c>
      <c r="D222" s="29" t="s">
        <v>111</v>
      </c>
      <c r="E222" s="21" t="s">
        <v>112</v>
      </c>
      <c r="F222" s="29" t="s">
        <v>113</v>
      </c>
      <c r="G222" s="19" t="s">
        <v>114</v>
      </c>
      <c r="H222" s="20" t="s">
        <v>115</v>
      </c>
      <c r="I222" s="19" t="s">
        <v>116</v>
      </c>
      <c r="J222" s="30" t="s">
        <v>98</v>
      </c>
      <c r="K222" s="22"/>
    </row>
    <row r="223" customFormat="false" ht="12.75" hidden="false" customHeight="false" outlineLevel="0" collapsed="false">
      <c r="A223" s="18"/>
      <c r="B223" s="23" t="str">
        <f aca="false">'Aligning Data'!B130</f>
        <v>A5</v>
      </c>
      <c r="C223" s="23" t="str">
        <f aca="false">'Aligning Data'!C130</f>
        <v>B5</v>
      </c>
      <c r="D223" s="23" t="str">
        <f aca="false">'Aligning Data'!D130</f>
        <v>C5</v>
      </c>
      <c r="E223" s="23" t="str">
        <f aca="false">'Aligning Data'!E130</f>
        <v>D5</v>
      </c>
      <c r="F223" s="23" t="str">
        <f aca="false">'Aligning Data'!F130</f>
        <v>E5</v>
      </c>
      <c r="G223" s="23" t="str">
        <f aca="false">'Aligning Data'!G130</f>
        <v>F5</v>
      </c>
      <c r="H223" s="23" t="str">
        <f aca="false">'Aligning Data'!H130</f>
        <v>G5</v>
      </c>
      <c r="I223" s="23" t="str">
        <f aca="false">'Aligning Data'!I130</f>
        <v>H5</v>
      </c>
      <c r="J223" s="24" t="str">
        <f aca="false">'Aligning Data'!J130</f>
        <v>I5</v>
      </c>
      <c r="K223" s="22"/>
    </row>
    <row r="224" customFormat="false" ht="12.75" hidden="false" customHeight="false" outlineLevel="0" collapsed="false">
      <c r="A224" s="18" t="n">
        <v>6</v>
      </c>
      <c r="B224" s="19" t="s">
        <v>109</v>
      </c>
      <c r="C224" s="21" t="s">
        <v>110</v>
      </c>
      <c r="D224" s="29" t="s">
        <v>111</v>
      </c>
      <c r="E224" s="21" t="s">
        <v>112</v>
      </c>
      <c r="F224" s="29" t="s">
        <v>113</v>
      </c>
      <c r="G224" s="19" t="s">
        <v>114</v>
      </c>
      <c r="H224" s="20" t="s">
        <v>115</v>
      </c>
      <c r="I224" s="19" t="s">
        <v>116</v>
      </c>
      <c r="J224" s="30" t="s">
        <v>98</v>
      </c>
      <c r="K224" s="22"/>
    </row>
    <row r="225" customFormat="false" ht="12" hidden="false" customHeight="true" outlineLevel="0" collapsed="false">
      <c r="A225" s="18"/>
      <c r="B225" s="23" t="str">
        <f aca="false">'Aligning Data'!B131</f>
        <v>A6</v>
      </c>
      <c r="C225" s="23" t="str">
        <f aca="false">'Aligning Data'!C131</f>
        <v>B6</v>
      </c>
      <c r="D225" s="23" t="str">
        <f aca="false">'Aligning Data'!D131</f>
        <v>C6</v>
      </c>
      <c r="E225" s="23" t="str">
        <f aca="false">'Aligning Data'!E131</f>
        <v>D6</v>
      </c>
      <c r="F225" s="23" t="str">
        <f aca="false">'Aligning Data'!F131</f>
        <v>E6</v>
      </c>
      <c r="G225" s="23" t="str">
        <f aca="false">'Aligning Data'!G131</f>
        <v>F6</v>
      </c>
      <c r="H225" s="23" t="str">
        <f aca="false">'Aligning Data'!H131</f>
        <v>G6</v>
      </c>
      <c r="I225" s="23" t="str">
        <f aca="false">'Aligning Data'!I131</f>
        <v>H6</v>
      </c>
      <c r="J225" s="24" t="str">
        <f aca="false">'Aligning Data'!J131</f>
        <v>I6</v>
      </c>
      <c r="K225" s="22"/>
    </row>
    <row r="226" customFormat="false" ht="12.75" hidden="false" customHeight="false" outlineLevel="0" collapsed="false">
      <c r="A226" s="18" t="n">
        <v>7</v>
      </c>
      <c r="B226" s="19" t="s">
        <v>117</v>
      </c>
      <c r="C226" s="20" t="s">
        <v>118</v>
      </c>
      <c r="D226" s="19" t="s">
        <v>119</v>
      </c>
      <c r="E226" s="30" t="s">
        <v>120</v>
      </c>
      <c r="F226" s="19" t="s">
        <v>98</v>
      </c>
      <c r="G226" s="19" t="s">
        <v>98</v>
      </c>
      <c r="H226" s="19" t="s">
        <v>99</v>
      </c>
      <c r="I226" s="19" t="s">
        <v>98</v>
      </c>
      <c r="J226" s="26" t="s">
        <v>121</v>
      </c>
      <c r="K226" s="22"/>
    </row>
    <row r="227" customFormat="false" ht="12.75" hidden="false" customHeight="false" outlineLevel="0" collapsed="false">
      <c r="A227" s="18"/>
      <c r="B227" s="23" t="str">
        <f aca="false">'Aligning Data'!B132</f>
        <v>A7</v>
      </c>
      <c r="C227" s="23" t="str">
        <f aca="false">'Aligning Data'!C132</f>
        <v>B7</v>
      </c>
      <c r="D227" s="23" t="str">
        <f aca="false">'Aligning Data'!D132</f>
        <v>C7</v>
      </c>
      <c r="E227" s="23" t="str">
        <f aca="false">'Aligning Data'!E132</f>
        <v>D7</v>
      </c>
      <c r="F227" s="23" t="str">
        <f aca="false">'Aligning Data'!F132</f>
        <v>E7</v>
      </c>
      <c r="G227" s="23" t="str">
        <f aca="false">'Aligning Data'!G132</f>
        <v>F7</v>
      </c>
      <c r="H227" s="23" t="str">
        <f aca="false">'Aligning Data'!H132</f>
        <v>G7</v>
      </c>
      <c r="I227" s="23" t="str">
        <f aca="false">'Aligning Data'!I132</f>
        <v>H7</v>
      </c>
      <c r="J227" s="24" t="str">
        <f aca="false">'Aligning Data'!J132</f>
        <v>I7</v>
      </c>
      <c r="K227" s="22"/>
    </row>
    <row r="228" customFormat="false" ht="12.75" hidden="false" customHeight="false" outlineLevel="0" collapsed="false">
      <c r="A228" s="18" t="n">
        <v>8</v>
      </c>
      <c r="B228" s="19" t="s">
        <v>117</v>
      </c>
      <c r="C228" s="20" t="s">
        <v>118</v>
      </c>
      <c r="D228" s="19" t="s">
        <v>119</v>
      </c>
      <c r="E228" s="30" t="s">
        <v>120</v>
      </c>
      <c r="F228" s="19" t="s">
        <v>98</v>
      </c>
      <c r="G228" s="19" t="s">
        <v>98</v>
      </c>
      <c r="H228" s="19" t="s">
        <v>99</v>
      </c>
      <c r="I228" s="19" t="s">
        <v>98</v>
      </c>
      <c r="J228" s="26" t="s">
        <v>121</v>
      </c>
      <c r="K228" s="22"/>
    </row>
    <row r="229" customFormat="false" ht="12.75" hidden="false" customHeight="false" outlineLevel="0" collapsed="false">
      <c r="A229" s="18"/>
      <c r="B229" s="23" t="str">
        <f aca="false">'Aligning Data'!B133</f>
        <v>A8</v>
      </c>
      <c r="C229" s="23" t="str">
        <f aca="false">'Aligning Data'!C133</f>
        <v>B8</v>
      </c>
      <c r="D229" s="23" t="str">
        <f aca="false">'Aligning Data'!D133</f>
        <v>C8</v>
      </c>
      <c r="E229" s="23" t="str">
        <f aca="false">'Aligning Data'!E133</f>
        <v>D8</v>
      </c>
      <c r="F229" s="23" t="str">
        <f aca="false">'Aligning Data'!F133</f>
        <v>E8</v>
      </c>
      <c r="G229" s="23" t="str">
        <f aca="false">'Aligning Data'!G133</f>
        <v>F8</v>
      </c>
      <c r="H229" s="23" t="str">
        <f aca="false">'Aligning Data'!H133</f>
        <v>G8</v>
      </c>
      <c r="I229" s="23" t="str">
        <f aca="false">'Aligning Data'!I133</f>
        <v>H8</v>
      </c>
      <c r="J229" s="24" t="str">
        <f aca="false">'Aligning Data'!J133</f>
        <v>I8</v>
      </c>
      <c r="K229" s="22"/>
    </row>
  </sheetData>
  <sheetProtection sheet="true" password="819a" objects="true" scenarios="true" formatCells="false" formatColumns="false" formatRows="false"/>
  <mergeCells count="108"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2:B22"/>
    <mergeCell ref="A24:A25"/>
    <mergeCell ref="A26:A27"/>
    <mergeCell ref="A28:A29"/>
    <mergeCell ref="A30:A31"/>
    <mergeCell ref="A32:A33"/>
    <mergeCell ref="A34:A35"/>
    <mergeCell ref="A36:A37"/>
    <mergeCell ref="A38:A39"/>
    <mergeCell ref="A41:B41"/>
    <mergeCell ref="A43:A44"/>
    <mergeCell ref="A45:A46"/>
    <mergeCell ref="A47:A48"/>
    <mergeCell ref="A49:A50"/>
    <mergeCell ref="A51:A52"/>
    <mergeCell ref="A53:A54"/>
    <mergeCell ref="A55:A56"/>
    <mergeCell ref="A57:A58"/>
    <mergeCell ref="A60:B60"/>
    <mergeCell ref="A62:A63"/>
    <mergeCell ref="A64:A65"/>
    <mergeCell ref="A66:A67"/>
    <mergeCell ref="A68:A69"/>
    <mergeCell ref="A70:A71"/>
    <mergeCell ref="A72:A73"/>
    <mergeCell ref="A74:A75"/>
    <mergeCell ref="A76:A77"/>
    <mergeCell ref="A79:B79"/>
    <mergeCell ref="A81:A82"/>
    <mergeCell ref="A83:A84"/>
    <mergeCell ref="A85:A86"/>
    <mergeCell ref="A87:A88"/>
    <mergeCell ref="A89:A90"/>
    <mergeCell ref="A91:A92"/>
    <mergeCell ref="A93:A94"/>
    <mergeCell ref="A95:A96"/>
    <mergeCell ref="A98:B98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7:B117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6:B136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5:B155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4:B174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3:B193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2:B212"/>
    <mergeCell ref="A214:A215"/>
    <mergeCell ref="A216:A217"/>
    <mergeCell ref="A218:A219"/>
    <mergeCell ref="A220:A221"/>
    <mergeCell ref="A222:A223"/>
    <mergeCell ref="A224:A225"/>
    <mergeCell ref="A226:A227"/>
    <mergeCell ref="A228:A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3.14"/>
    <col collapsed="false" customWidth="true" hidden="false" outlineLevel="0" max="2" min="2" style="32" width="1.56"/>
    <col collapsed="false" customWidth="true" hidden="false" outlineLevel="0" max="5" min="3" style="33" width="13.14"/>
    <col collapsed="false" customWidth="true" hidden="false" outlineLevel="0" max="6" min="6" style="32" width="1.7"/>
    <col collapsed="false" customWidth="true" hidden="false" outlineLevel="0" max="9" min="7" style="33" width="12.85"/>
    <col collapsed="false" customWidth="true" hidden="false" outlineLevel="0" max="10" min="10" style="32" width="1.7"/>
    <col collapsed="false" customWidth="true" hidden="false" outlineLevel="0" max="13" min="11" style="33" width="11.99"/>
    <col collapsed="false" customWidth="true" hidden="false" outlineLevel="0" max="14" min="14" style="32" width="1.7"/>
    <col collapsed="false" customWidth="true" hidden="false" outlineLevel="0" max="17" min="15" style="33" width="11.56"/>
    <col collapsed="false" customWidth="true" hidden="false" outlineLevel="0" max="18" min="18" style="32" width="1.7"/>
    <col collapsed="false" customWidth="true" hidden="false" outlineLevel="0" max="21" min="19" style="33" width="11.99"/>
    <col collapsed="false" customWidth="true" hidden="false" outlineLevel="0" max="22" min="22" style="32" width="1.56"/>
    <col collapsed="false" customWidth="true" hidden="false" outlineLevel="0" max="25" min="23" style="33" width="12.7"/>
    <col collapsed="false" customWidth="true" hidden="false" outlineLevel="0" max="26" min="26" style="32" width="1.7"/>
    <col collapsed="false" customWidth="true" hidden="false" outlineLevel="0" max="29" min="27" style="33" width="12.56"/>
    <col collapsed="false" customWidth="true" hidden="false" outlineLevel="0" max="30" min="30" style="32" width="1.56"/>
    <col collapsed="false" customWidth="true" hidden="false" outlineLevel="0" max="33" min="31" style="33" width="12.7"/>
    <col collapsed="false" customWidth="true" hidden="false" outlineLevel="0" max="34" min="34" style="32" width="1.56"/>
    <col collapsed="false" customWidth="true" hidden="false" outlineLevel="0" max="37" min="35" style="33" width="12.28"/>
    <col collapsed="false" customWidth="true" hidden="false" outlineLevel="0" max="38" min="38" style="32" width="1.7"/>
    <col collapsed="false" customWidth="true" hidden="false" outlineLevel="0" max="41" min="39" style="33" width="12.7"/>
    <col collapsed="false" customWidth="true" hidden="false" outlineLevel="0" max="42" min="42" style="32" width="1.56"/>
    <col collapsed="false" customWidth="true" hidden="false" outlineLevel="0" max="45" min="43" style="33" width="12.28"/>
    <col collapsed="false" customWidth="true" hidden="false" outlineLevel="0" max="46" min="46" style="32" width="1.7"/>
    <col collapsed="false" customWidth="true" hidden="false" outlineLevel="0" max="49" min="47" style="33" width="11.85"/>
    <col collapsed="false" customWidth="false" hidden="false" outlineLevel="0" max="257" min="50" style="33" width="9.14"/>
  </cols>
  <sheetData>
    <row r="1" customFormat="false" ht="25.5" hidden="false" customHeight="true" outlineLevel="0" collapsed="false">
      <c r="A1" s="34" t="str">
        <f aca="false">'Map and Ab list'!A1</f>
        <v>RayBio® Cytokine Antibody Arrays -- EGFR Array 1</v>
      </c>
    </row>
    <row r="3" s="31" customFormat="true" ht="12.75" hidden="false" customHeight="false" outlineLevel="0" collapsed="false">
      <c r="B3" s="32"/>
      <c r="C3" s="31" t="str">
        <f aca="false">'Aligning Data'!A3</f>
        <v>Sample 1</v>
      </c>
      <c r="F3" s="32"/>
      <c r="G3" s="31" t="str">
        <f aca="false">'Aligning Data'!A14</f>
        <v>Sample 2</v>
      </c>
      <c r="J3" s="32"/>
      <c r="K3" s="31" t="str">
        <f aca="false">'Aligning Data'!A25</f>
        <v>Sample 3</v>
      </c>
      <c r="N3" s="32"/>
      <c r="O3" s="31" t="str">
        <f aca="false">'Aligning Data'!A36</f>
        <v>Sample 4</v>
      </c>
      <c r="R3" s="32"/>
      <c r="S3" s="31" t="str">
        <f aca="false">'Aligning Data'!A47</f>
        <v>Sample 5</v>
      </c>
      <c r="V3" s="32"/>
      <c r="W3" s="31" t="str">
        <f aca="false">'Aligning Data'!A58</f>
        <v>Sample 6</v>
      </c>
      <c r="Z3" s="32"/>
      <c r="AA3" s="31" t="str">
        <f aca="false">'Aligning Data'!A69</f>
        <v>Sample 7</v>
      </c>
      <c r="AD3" s="32"/>
      <c r="AE3" s="31" t="str">
        <f aca="false">'Aligning Data'!A80</f>
        <v>Sample 8</v>
      </c>
      <c r="AH3" s="32"/>
      <c r="AI3" s="31" t="str">
        <f aca="false">'Aligning Data'!A91</f>
        <v>Sample 9</v>
      </c>
      <c r="AL3" s="32"/>
      <c r="AM3" s="31" t="str">
        <f aca="false">'Aligning Data'!A102</f>
        <v>Sample 10</v>
      </c>
      <c r="AP3" s="32"/>
      <c r="AQ3" s="31" t="str">
        <f aca="false">'Aligning Data'!A113</f>
        <v>Sample 11</v>
      </c>
      <c r="AT3" s="32"/>
      <c r="AU3" s="31" t="str">
        <f aca="false">'Aligning Data'!A124</f>
        <v>Sample 12</v>
      </c>
    </row>
    <row r="4" s="31" customFormat="true" ht="12.75" hidden="false" customHeight="false" outlineLevel="0" collapsed="false">
      <c r="B4" s="32"/>
      <c r="C4" s="31" t="n">
        <v>1</v>
      </c>
      <c r="D4" s="31" t="n">
        <v>2</v>
      </c>
      <c r="E4" s="31" t="s">
        <v>122</v>
      </c>
      <c r="F4" s="32"/>
      <c r="G4" s="31" t="n">
        <v>1</v>
      </c>
      <c r="H4" s="31" t="n">
        <v>2</v>
      </c>
      <c r="I4" s="31" t="s">
        <v>122</v>
      </c>
      <c r="J4" s="32"/>
      <c r="K4" s="31" t="n">
        <v>1</v>
      </c>
      <c r="L4" s="31" t="n">
        <v>2</v>
      </c>
      <c r="M4" s="31" t="s">
        <v>122</v>
      </c>
      <c r="N4" s="32"/>
      <c r="O4" s="31" t="n">
        <v>1</v>
      </c>
      <c r="P4" s="31" t="n">
        <v>2</v>
      </c>
      <c r="Q4" s="31" t="s">
        <v>122</v>
      </c>
      <c r="R4" s="32"/>
      <c r="S4" s="31" t="n">
        <v>1</v>
      </c>
      <c r="T4" s="31" t="n">
        <v>2</v>
      </c>
      <c r="U4" s="31" t="s">
        <v>122</v>
      </c>
      <c r="V4" s="32"/>
      <c r="W4" s="31" t="n">
        <v>1</v>
      </c>
      <c r="X4" s="31" t="n">
        <v>2</v>
      </c>
      <c r="Y4" s="31" t="s">
        <v>122</v>
      </c>
      <c r="Z4" s="32"/>
      <c r="AA4" s="31" t="n">
        <v>1</v>
      </c>
      <c r="AB4" s="31" t="n">
        <v>2</v>
      </c>
      <c r="AC4" s="31" t="s">
        <v>122</v>
      </c>
      <c r="AD4" s="32"/>
      <c r="AE4" s="31" t="n">
        <v>1</v>
      </c>
      <c r="AF4" s="31" t="n">
        <v>2</v>
      </c>
      <c r="AG4" s="31" t="s">
        <v>122</v>
      </c>
      <c r="AH4" s="32"/>
      <c r="AI4" s="31" t="n">
        <v>1</v>
      </c>
      <c r="AJ4" s="31" t="n">
        <v>2</v>
      </c>
      <c r="AK4" s="31" t="s">
        <v>122</v>
      </c>
      <c r="AL4" s="32"/>
      <c r="AM4" s="31" t="n">
        <v>1</v>
      </c>
      <c r="AN4" s="31" t="n">
        <v>2</v>
      </c>
      <c r="AO4" s="31" t="s">
        <v>122</v>
      </c>
      <c r="AP4" s="32"/>
      <c r="AQ4" s="31" t="n">
        <v>1</v>
      </c>
      <c r="AR4" s="31" t="n">
        <v>2</v>
      </c>
      <c r="AS4" s="31" t="s">
        <v>122</v>
      </c>
      <c r="AT4" s="32"/>
      <c r="AU4" s="31" t="n">
        <v>1</v>
      </c>
      <c r="AV4" s="31" t="n">
        <v>2</v>
      </c>
      <c r="AW4" s="31" t="s">
        <v>122</v>
      </c>
    </row>
    <row r="5" s="36" customFormat="true" ht="16.5" hidden="false" customHeight="true" outlineLevel="0" collapsed="false">
      <c r="A5" s="35" t="s">
        <v>123</v>
      </c>
      <c r="B5" s="32"/>
      <c r="E5" s="36" t="e">
        <f aca="false">('Map and Ab list'!B6+'Map and Ab list'!C6+'Map and Ab list'!B8+'Map and Ab list'!C8+'Map and Ab list'!J18+'Map and Ab list'!J20)/6</f>
        <v>#VALUE!</v>
      </c>
      <c r="F5" s="32"/>
      <c r="I5" s="36" t="e">
        <f aca="false">('Map and Ab list'!B25+'Map and Ab list'!C25+'Map and Ab list'!B27+'Map and Ab list'!C27+'Map and Ab list'!J37+'Map and Ab list'!J39)/6</f>
        <v>#VALUE!</v>
      </c>
      <c r="J5" s="32"/>
      <c r="M5" s="36" t="e">
        <f aca="false">('Map and Ab list'!B44+'Map and Ab list'!C44+'Map and Ab list'!B46+'Map and Ab list'!C46+'Map and Ab list'!J56+'Map and Ab list'!J58)/6</f>
        <v>#VALUE!</v>
      </c>
      <c r="N5" s="32"/>
      <c r="Q5" s="36" t="e">
        <f aca="false">('Map and Ab list'!B63+'Map and Ab list'!C63+'Map and Ab list'!B65+'Map and Ab list'!C65+'Map and Ab list'!J75+'Map and Ab list'!J77)/6</f>
        <v>#VALUE!</v>
      </c>
      <c r="R5" s="32"/>
      <c r="U5" s="36" t="e">
        <f aca="false">('Map and Ab list'!B82+'Map and Ab list'!C82+'Map and Ab list'!B84+'Map and Ab list'!C84+'Map and Ab list'!J94+'Map and Ab list'!J96)/6</f>
        <v>#VALUE!</v>
      </c>
      <c r="V5" s="32"/>
      <c r="Y5" s="36" t="e">
        <f aca="false">('Map and Ab list'!B101+'Map and Ab list'!C101+'Map and Ab list'!B103+'Map and Ab list'!C103+'Map and Ab list'!J113+'Map and Ab list'!J115)/6</f>
        <v>#VALUE!</v>
      </c>
      <c r="Z5" s="32"/>
      <c r="AC5" s="36" t="e">
        <f aca="false">('Map and Ab list'!B120+'Map and Ab list'!C120+'Map and Ab list'!B122+'Map and Ab list'!C122+'Map and Ab list'!J132+'Map and Ab list'!J134)/6</f>
        <v>#VALUE!</v>
      </c>
      <c r="AD5" s="32"/>
      <c r="AG5" s="36" t="e">
        <f aca="false">('Map and Ab list'!B139+'Map and Ab list'!C139+'Map and Ab list'!B141+'Map and Ab list'!C141+'Map and Ab list'!J151+'Map and Ab list'!J153)/6</f>
        <v>#VALUE!</v>
      </c>
      <c r="AH5" s="32"/>
      <c r="AK5" s="36" t="e">
        <f aca="false">('Map and Ab list'!B158+'Map and Ab list'!C158+'Map and Ab list'!B160+'Map and Ab list'!C160+'Map and Ab list'!J170+'Map and Ab list'!J172)/6</f>
        <v>#VALUE!</v>
      </c>
      <c r="AL5" s="32"/>
      <c r="AO5" s="36" t="e">
        <f aca="false">('Map and Ab list'!B177+'Map and Ab list'!C177+'Map and Ab list'!B179+'Map and Ab list'!C179+'Map and Ab list'!J189+'Map and Ab list'!J191)/6</f>
        <v>#VALUE!</v>
      </c>
      <c r="AP5" s="32"/>
      <c r="AS5" s="36" t="e">
        <f aca="false">('Map and Ab list'!B196+'Map and Ab list'!C196+'Map and Ab list'!B198+'Map and Ab list'!C198+'Map and Ab list'!J208+'Map and Ab list'!J210)/6</f>
        <v>#VALUE!</v>
      </c>
      <c r="AT5" s="32"/>
      <c r="AW5" s="36" t="e">
        <f aca="false">('Map and Ab list'!B215+'Map and Ab list'!C215+'Map and Ab list'!B217+'Map and Ab list'!C217+'Map and Ab list'!J227+'Map and Ab list'!J229)/6</f>
        <v>#VALUE!</v>
      </c>
    </row>
    <row r="6" s="36" customFormat="true" ht="16.5" hidden="false" customHeight="true" outlineLevel="0" collapsed="false">
      <c r="A6" s="35" t="s">
        <v>99</v>
      </c>
      <c r="B6" s="32"/>
      <c r="E6" s="36" t="e">
        <f aca="false">('Map and Ab list'!$F6+'Map and Ab list'!$F8)/2</f>
        <v>#VALUE!</v>
      </c>
      <c r="F6" s="32"/>
      <c r="I6" s="36" t="e">
        <f aca="false">('Map and Ab list'!$F25+'Map and Ab list'!$F27)/2</f>
        <v>#VALUE!</v>
      </c>
      <c r="J6" s="32"/>
      <c r="M6" s="36" t="e">
        <f aca="false">('Map and Ab list'!$F44+'Map and Ab list'!$F46)/2</f>
        <v>#VALUE!</v>
      </c>
      <c r="N6" s="32"/>
      <c r="Q6" s="36" t="e">
        <f aca="false">('Map and Ab list'!$F63+'Map and Ab list'!$F65)/2</f>
        <v>#VALUE!</v>
      </c>
      <c r="R6" s="32"/>
      <c r="U6" s="36" t="e">
        <f aca="false">('Map and Ab list'!$F82+'Map and Ab list'!$F84)/2</f>
        <v>#VALUE!</v>
      </c>
      <c r="V6" s="32"/>
      <c r="Y6" s="36" t="e">
        <f aca="false">('Map and Ab list'!$F101+'Map and Ab list'!$F103)/2</f>
        <v>#VALUE!</v>
      </c>
      <c r="Z6" s="32"/>
      <c r="AC6" s="36" t="e">
        <f aca="false">('Map and Ab list'!$F120+'Map and Ab list'!$F122)/2</f>
        <v>#VALUE!</v>
      </c>
      <c r="AD6" s="32"/>
      <c r="AG6" s="36" t="e">
        <f aca="false">('Map and Ab list'!$F139+'Map and Ab list'!$F141)/2</f>
        <v>#VALUE!</v>
      </c>
      <c r="AH6" s="32"/>
      <c r="AK6" s="36" t="e">
        <f aca="false">('Map and Ab list'!$F158+'Map and Ab list'!$F160)/2</f>
        <v>#VALUE!</v>
      </c>
      <c r="AL6" s="32"/>
      <c r="AO6" s="36" t="e">
        <f aca="false">('Map and Ab list'!$F177+'Map and Ab list'!$F179)/2</f>
        <v>#VALUE!</v>
      </c>
      <c r="AP6" s="32"/>
      <c r="AS6" s="36" t="e">
        <f aca="false">('Map and Ab list'!$F196+'Map and Ab list'!$F198)/2</f>
        <v>#VALUE!</v>
      </c>
      <c r="AT6" s="32"/>
      <c r="AW6" s="36" t="e">
        <f aca="false">('Map and Ab list'!$F215+'Map and Ab list'!$F217)/2</f>
        <v>#VALUE!</v>
      </c>
    </row>
    <row r="7" s="36" customFormat="true" ht="16.5" hidden="false" customHeight="true" outlineLevel="0" collapsed="false">
      <c r="A7" s="35" t="s">
        <v>100</v>
      </c>
      <c r="B7" s="32"/>
      <c r="C7" s="36" t="str">
        <f aca="false">'Map and Ab list'!G$6</f>
        <v>F1</v>
      </c>
      <c r="D7" s="36" t="str">
        <f aca="false">'Map and Ab list'!G$8</f>
        <v>F2</v>
      </c>
      <c r="E7" s="36" t="e">
        <f aca="false">(C7+D7)/2</f>
        <v>#VALUE!</v>
      </c>
      <c r="F7" s="32"/>
      <c r="G7" s="36" t="str">
        <f aca="false">'Map and Ab list'!G25</f>
        <v>F1</v>
      </c>
      <c r="H7" s="36" t="str">
        <f aca="false">'Map and Ab list'!G27</f>
        <v>F2</v>
      </c>
      <c r="I7" s="36" t="e">
        <f aca="false">(G7+H7)/2</f>
        <v>#VALUE!</v>
      </c>
      <c r="J7" s="32"/>
      <c r="K7" s="36" t="str">
        <f aca="false">'Map and Ab list'!G44</f>
        <v>F1</v>
      </c>
      <c r="L7" s="36" t="str">
        <f aca="false">'Map and Ab list'!G46</f>
        <v>F2</v>
      </c>
      <c r="M7" s="36" t="e">
        <f aca="false">(K7+L7)/2</f>
        <v>#VALUE!</v>
      </c>
      <c r="N7" s="32"/>
      <c r="O7" s="36" t="str">
        <f aca="false">'Map and Ab list'!G63</f>
        <v>F1</v>
      </c>
      <c r="P7" s="36" t="str">
        <f aca="false">'Map and Ab list'!G65</f>
        <v>F2</v>
      </c>
      <c r="Q7" s="36" t="e">
        <f aca="false">(O7+P7)/2</f>
        <v>#VALUE!</v>
      </c>
      <c r="R7" s="32"/>
      <c r="S7" s="36" t="str">
        <f aca="false">'Map and Ab list'!$G82</f>
        <v>F1</v>
      </c>
      <c r="T7" s="36" t="str">
        <f aca="false">'Map and Ab list'!$G84</f>
        <v>F2</v>
      </c>
      <c r="U7" s="36" t="e">
        <f aca="false">(S7+T7)/2</f>
        <v>#VALUE!</v>
      </c>
      <c r="V7" s="32"/>
      <c r="W7" s="36" t="str">
        <f aca="false">'Map and Ab list'!$G101</f>
        <v>F1</v>
      </c>
      <c r="X7" s="36" t="str">
        <f aca="false">'Map and Ab list'!$G103</f>
        <v>F2</v>
      </c>
      <c r="Y7" s="36" t="e">
        <f aca="false">(W7+X7)/2</f>
        <v>#VALUE!</v>
      </c>
      <c r="Z7" s="32"/>
      <c r="AA7" s="36" t="str">
        <f aca="false">'Map and Ab list'!$G120</f>
        <v>F1</v>
      </c>
      <c r="AB7" s="36" t="str">
        <f aca="false">'Map and Ab list'!$G122</f>
        <v>F2</v>
      </c>
      <c r="AC7" s="36" t="e">
        <f aca="false">(AA7+AB7)/2</f>
        <v>#VALUE!</v>
      </c>
      <c r="AD7" s="32"/>
      <c r="AE7" s="36" t="str">
        <f aca="false">'Map and Ab list'!$G139</f>
        <v>F1</v>
      </c>
      <c r="AF7" s="36" t="str">
        <f aca="false">'Map and Ab list'!$G141</f>
        <v>F2</v>
      </c>
      <c r="AG7" s="36" t="e">
        <f aca="false">(AE7+AF7)/2</f>
        <v>#VALUE!</v>
      </c>
      <c r="AH7" s="32"/>
      <c r="AI7" s="36" t="str">
        <f aca="false">'Map and Ab list'!$G158</f>
        <v>F1</v>
      </c>
      <c r="AJ7" s="36" t="str">
        <f aca="false">'Map and Ab list'!$G160</f>
        <v>F2</v>
      </c>
      <c r="AK7" s="36" t="e">
        <f aca="false">(AI7+AJ7)/2</f>
        <v>#VALUE!</v>
      </c>
      <c r="AL7" s="32"/>
      <c r="AM7" s="36" t="str">
        <f aca="false">'Map and Ab list'!$G177</f>
        <v>F1</v>
      </c>
      <c r="AN7" s="36" t="str">
        <f aca="false">'Map and Ab list'!$G179</f>
        <v>F2</v>
      </c>
      <c r="AO7" s="36" t="e">
        <f aca="false">(AM7+AN7)/2</f>
        <v>#VALUE!</v>
      </c>
      <c r="AP7" s="32"/>
      <c r="AQ7" s="36" t="str">
        <f aca="false">'Map and Ab list'!$G196</f>
        <v>F1</v>
      </c>
      <c r="AR7" s="36" t="str">
        <f aca="false">'Map and Ab list'!$G198</f>
        <v>F2</v>
      </c>
      <c r="AS7" s="36" t="e">
        <f aca="false">(AQ7+AR7)/2</f>
        <v>#VALUE!</v>
      </c>
      <c r="AT7" s="32"/>
      <c r="AU7" s="36" t="str">
        <f aca="false">'Map and Ab list'!$G215</f>
        <v>F1</v>
      </c>
      <c r="AV7" s="36" t="str">
        <f aca="false">'Map and Ab list'!$G217</f>
        <v>F2</v>
      </c>
      <c r="AW7" s="36" t="e">
        <f aca="false">(AU7+AV7)/2</f>
        <v>#VALUE!</v>
      </c>
    </row>
    <row r="8" s="36" customFormat="true" ht="16.5" hidden="false" customHeight="true" outlineLevel="0" collapsed="false">
      <c r="A8" s="35" t="str">
        <f aca="false">'Map and Ab list'!H5</f>
        <v>EGFR (Tyr992)</v>
      </c>
      <c r="B8" s="32"/>
      <c r="C8" s="36" t="str">
        <f aca="false">'Map and Ab list'!H$6</f>
        <v>G1</v>
      </c>
      <c r="D8" s="36" t="str">
        <f aca="false">'Map and Ab list'!H$8</f>
        <v>G2</v>
      </c>
      <c r="E8" s="36" t="e">
        <f aca="false">(C8+D8)/2</f>
        <v>#VALUE!</v>
      </c>
      <c r="F8" s="32"/>
      <c r="G8" s="36" t="str">
        <f aca="false">'Map and Ab list'!$H25</f>
        <v>G1</v>
      </c>
      <c r="H8" s="36" t="str">
        <f aca="false">'Map and Ab list'!$H27</f>
        <v>G2</v>
      </c>
      <c r="I8" s="36" t="e">
        <f aca="false">(G8+H8)/2</f>
        <v>#VALUE!</v>
      </c>
      <c r="J8" s="32"/>
      <c r="K8" s="36" t="str">
        <f aca="false">'Map and Ab list'!$H44</f>
        <v>G1</v>
      </c>
      <c r="L8" s="36" t="str">
        <f aca="false">'Map and Ab list'!$H46</f>
        <v>G2</v>
      </c>
      <c r="M8" s="36" t="e">
        <f aca="false">(K8+L8)/2</f>
        <v>#VALUE!</v>
      </c>
      <c r="N8" s="32"/>
      <c r="O8" s="36" t="str">
        <f aca="false">'Map and Ab list'!$H63</f>
        <v>G1</v>
      </c>
      <c r="P8" s="36" t="str">
        <f aca="false">'Map and Ab list'!$H65</f>
        <v>G2</v>
      </c>
      <c r="Q8" s="36" t="e">
        <f aca="false">(O8+P8)/2</f>
        <v>#VALUE!</v>
      </c>
      <c r="R8" s="32"/>
      <c r="S8" s="36" t="str">
        <f aca="false">'Map and Ab list'!$H82</f>
        <v>G1</v>
      </c>
      <c r="T8" s="36" t="str">
        <f aca="false">'Map and Ab list'!$H84</f>
        <v>G2</v>
      </c>
      <c r="U8" s="36" t="e">
        <f aca="false">(S8+T8)/2</f>
        <v>#VALUE!</v>
      </c>
      <c r="V8" s="32"/>
      <c r="W8" s="36" t="str">
        <f aca="false">'Map and Ab list'!$H101</f>
        <v>G1</v>
      </c>
      <c r="X8" s="36" t="str">
        <f aca="false">'Map and Ab list'!$H103</f>
        <v>G2</v>
      </c>
      <c r="Y8" s="36" t="e">
        <f aca="false">(W8+X8)/2</f>
        <v>#VALUE!</v>
      </c>
      <c r="Z8" s="32"/>
      <c r="AA8" s="36" t="str">
        <f aca="false">'Map and Ab list'!$H120</f>
        <v>G1</v>
      </c>
      <c r="AB8" s="36" t="str">
        <f aca="false">'Map and Ab list'!$H122</f>
        <v>G2</v>
      </c>
      <c r="AC8" s="36" t="e">
        <f aca="false">(AA8+AB8)/2</f>
        <v>#VALUE!</v>
      </c>
      <c r="AD8" s="32"/>
      <c r="AE8" s="36" t="str">
        <f aca="false">'Map and Ab list'!$H139</f>
        <v>G1</v>
      </c>
      <c r="AF8" s="36" t="str">
        <f aca="false">'Map and Ab list'!$H141</f>
        <v>G2</v>
      </c>
      <c r="AG8" s="36" t="e">
        <f aca="false">(AE8+AF8)/2</f>
        <v>#VALUE!</v>
      </c>
      <c r="AH8" s="32"/>
      <c r="AI8" s="36" t="str">
        <f aca="false">'Map and Ab list'!$H158</f>
        <v>G1</v>
      </c>
      <c r="AJ8" s="36" t="str">
        <f aca="false">'Map and Ab list'!$H160</f>
        <v>G2</v>
      </c>
      <c r="AK8" s="36" t="e">
        <f aca="false">(AI8+AJ8)/2</f>
        <v>#VALUE!</v>
      </c>
      <c r="AL8" s="32"/>
      <c r="AM8" s="36" t="str">
        <f aca="false">'Map and Ab list'!$H177</f>
        <v>G1</v>
      </c>
      <c r="AN8" s="36" t="str">
        <f aca="false">'Map and Ab list'!$H179</f>
        <v>G2</v>
      </c>
      <c r="AO8" s="36" t="e">
        <f aca="false">(AM8+AN8)/2</f>
        <v>#VALUE!</v>
      </c>
      <c r="AP8" s="32"/>
      <c r="AQ8" s="36" t="str">
        <f aca="false">'Map and Ab list'!$H196</f>
        <v>G1</v>
      </c>
      <c r="AR8" s="36" t="str">
        <f aca="false">'Map and Ab list'!$H198</f>
        <v>G2</v>
      </c>
      <c r="AS8" s="36" t="e">
        <f aca="false">(AQ8+AR8)/2</f>
        <v>#VALUE!</v>
      </c>
      <c r="AT8" s="32"/>
      <c r="AU8" s="36" t="str">
        <f aca="false">'Map and Ab list'!$H215</f>
        <v>G1</v>
      </c>
      <c r="AV8" s="36" t="str">
        <f aca="false">'Map and Ab list'!$H217</f>
        <v>G2</v>
      </c>
      <c r="AW8" s="36" t="e">
        <f aca="false">(AU8+AV8)/2</f>
        <v>#VALUE!</v>
      </c>
    </row>
    <row r="9" s="36" customFormat="true" ht="16.5" hidden="false" customHeight="true" outlineLevel="0" collapsed="false">
      <c r="A9" s="35" t="str">
        <f aca="false">'Map and Ab list'!I5</f>
        <v>EGFR (Tyr1045)</v>
      </c>
      <c r="B9" s="32"/>
      <c r="C9" s="36" t="str">
        <f aca="false">'Map and Ab list'!$I6</f>
        <v>H1</v>
      </c>
      <c r="D9" s="36" t="str">
        <f aca="false">'Map and Ab list'!$I8</f>
        <v>H2</v>
      </c>
      <c r="E9" s="36" t="e">
        <f aca="false">(C9+D9)/2</f>
        <v>#VALUE!</v>
      </c>
      <c r="F9" s="32"/>
      <c r="G9" s="36" t="str">
        <f aca="false">'Map and Ab list'!$I25</f>
        <v>H1</v>
      </c>
      <c r="H9" s="36" t="str">
        <f aca="false">'Map and Ab list'!$I27</f>
        <v>H2</v>
      </c>
      <c r="I9" s="36" t="e">
        <f aca="false">(G9+H9)/2</f>
        <v>#VALUE!</v>
      </c>
      <c r="J9" s="32"/>
      <c r="K9" s="36" t="str">
        <f aca="false">'Map and Ab list'!$I44</f>
        <v>H1</v>
      </c>
      <c r="L9" s="36" t="str">
        <f aca="false">'Map and Ab list'!$I46</f>
        <v>H2</v>
      </c>
      <c r="M9" s="36" t="e">
        <f aca="false">(K9+L9)/2</f>
        <v>#VALUE!</v>
      </c>
      <c r="N9" s="32"/>
      <c r="O9" s="36" t="str">
        <f aca="false">'Map and Ab list'!$I63</f>
        <v>H1</v>
      </c>
      <c r="P9" s="36" t="str">
        <f aca="false">'Map and Ab list'!$I65</f>
        <v>H2</v>
      </c>
      <c r="Q9" s="36" t="e">
        <f aca="false">(O9+P9)/2</f>
        <v>#VALUE!</v>
      </c>
      <c r="R9" s="32"/>
      <c r="S9" s="36" t="str">
        <f aca="false">'Map and Ab list'!$I82</f>
        <v>H1</v>
      </c>
      <c r="T9" s="36" t="str">
        <f aca="false">'Map and Ab list'!$I84</f>
        <v>H2</v>
      </c>
      <c r="U9" s="36" t="e">
        <f aca="false">(S9+T9)/2</f>
        <v>#VALUE!</v>
      </c>
      <c r="V9" s="32"/>
      <c r="W9" s="36" t="str">
        <f aca="false">'Map and Ab list'!$I101</f>
        <v>H1</v>
      </c>
      <c r="X9" s="36" t="str">
        <f aca="false">'Map and Ab list'!$I103</f>
        <v>H2</v>
      </c>
      <c r="Y9" s="36" t="e">
        <f aca="false">(W9+X9)/2</f>
        <v>#VALUE!</v>
      </c>
      <c r="Z9" s="32"/>
      <c r="AA9" s="36" t="str">
        <f aca="false">'Map and Ab list'!$I120</f>
        <v>H1</v>
      </c>
      <c r="AB9" s="36" t="str">
        <f aca="false">'Map and Ab list'!$I122</f>
        <v>H2</v>
      </c>
      <c r="AC9" s="36" t="e">
        <f aca="false">(AA9+AB9)/2</f>
        <v>#VALUE!</v>
      </c>
      <c r="AD9" s="32"/>
      <c r="AE9" s="36" t="str">
        <f aca="false">'Map and Ab list'!$I139</f>
        <v>H1</v>
      </c>
      <c r="AF9" s="36" t="str">
        <f aca="false">'Map and Ab list'!$I141</f>
        <v>H2</v>
      </c>
      <c r="AG9" s="36" t="e">
        <f aca="false">(AE9+AF9)/2</f>
        <v>#VALUE!</v>
      </c>
      <c r="AH9" s="32"/>
      <c r="AI9" s="36" t="str">
        <f aca="false">'Map and Ab list'!$I158</f>
        <v>H1</v>
      </c>
      <c r="AJ9" s="36" t="str">
        <f aca="false">'Map and Ab list'!$I160</f>
        <v>H2</v>
      </c>
      <c r="AK9" s="36" t="e">
        <f aca="false">(AI9+AJ9)/2</f>
        <v>#VALUE!</v>
      </c>
      <c r="AL9" s="32"/>
      <c r="AM9" s="36" t="str">
        <f aca="false">'Map and Ab list'!$I177</f>
        <v>H1</v>
      </c>
      <c r="AN9" s="36" t="str">
        <f aca="false">'Map and Ab list'!$I179</f>
        <v>H2</v>
      </c>
      <c r="AO9" s="36" t="e">
        <f aca="false">(AM9+AN9)/2</f>
        <v>#VALUE!</v>
      </c>
      <c r="AP9" s="32"/>
      <c r="AQ9" s="36" t="str">
        <f aca="false">'Map and Ab list'!$I196</f>
        <v>H1</v>
      </c>
      <c r="AR9" s="36" t="str">
        <f aca="false">'Map and Ab list'!$I198</f>
        <v>H2</v>
      </c>
      <c r="AS9" s="36" t="e">
        <f aca="false">(AQ9+AR9)/2</f>
        <v>#VALUE!</v>
      </c>
      <c r="AT9" s="32"/>
      <c r="AU9" s="36" t="str">
        <f aca="false">'Map and Ab list'!$I215</f>
        <v>H1</v>
      </c>
      <c r="AV9" s="36" t="str">
        <f aca="false">'Map and Ab list'!$I217</f>
        <v>H2</v>
      </c>
      <c r="AW9" s="36" t="e">
        <f aca="false">(AU9+AV9)/2</f>
        <v>#VALUE!</v>
      </c>
    </row>
    <row r="10" s="36" customFormat="true" ht="16.5" hidden="false" customHeight="true" outlineLevel="0" collapsed="false">
      <c r="A10" s="35" t="str">
        <f aca="false">'Map and Ab list'!J5</f>
        <v>EGFR (Tyr1068)</v>
      </c>
      <c r="B10" s="32"/>
      <c r="C10" s="36" t="str">
        <f aca="false">'Map and Ab list'!$J6</f>
        <v>I1</v>
      </c>
      <c r="D10" s="36" t="str">
        <f aca="false">'Map and Ab list'!$J8</f>
        <v>I2</v>
      </c>
      <c r="E10" s="36" t="e">
        <f aca="false">(C10+D10)/2</f>
        <v>#VALUE!</v>
      </c>
      <c r="F10" s="32"/>
      <c r="G10" s="36" t="str">
        <f aca="false">'Map and Ab list'!$J25</f>
        <v>I1</v>
      </c>
      <c r="H10" s="36" t="str">
        <f aca="false">'Map and Ab list'!$J27</f>
        <v>I2</v>
      </c>
      <c r="I10" s="36" t="e">
        <f aca="false">(G10+H10)/2</f>
        <v>#VALUE!</v>
      </c>
      <c r="J10" s="32"/>
      <c r="K10" s="36" t="str">
        <f aca="false">'Map and Ab list'!$J44</f>
        <v>I1</v>
      </c>
      <c r="L10" s="36" t="str">
        <f aca="false">'Map and Ab list'!$J46</f>
        <v>I2</v>
      </c>
      <c r="M10" s="36" t="e">
        <f aca="false">(K10+L10)/2</f>
        <v>#VALUE!</v>
      </c>
      <c r="N10" s="32"/>
      <c r="O10" s="36" t="str">
        <f aca="false">'Map and Ab list'!$J63</f>
        <v>I1</v>
      </c>
      <c r="P10" s="36" t="str">
        <f aca="false">'Map and Ab list'!$J65</f>
        <v>I2</v>
      </c>
      <c r="Q10" s="36" t="e">
        <f aca="false">(O10+P10)/2</f>
        <v>#VALUE!</v>
      </c>
      <c r="R10" s="32"/>
      <c r="S10" s="36" t="str">
        <f aca="false">'Map and Ab list'!$J82</f>
        <v>I1</v>
      </c>
      <c r="T10" s="36" t="str">
        <f aca="false">'Map and Ab list'!$J84</f>
        <v>I2</v>
      </c>
      <c r="U10" s="36" t="e">
        <f aca="false">(S10+T10)/2</f>
        <v>#VALUE!</v>
      </c>
      <c r="V10" s="32"/>
      <c r="W10" s="36" t="str">
        <f aca="false">'Map and Ab list'!$J101</f>
        <v>I1</v>
      </c>
      <c r="X10" s="36" t="str">
        <f aca="false">'Map and Ab list'!$J103</f>
        <v>I2</v>
      </c>
      <c r="Y10" s="36" t="e">
        <f aca="false">(W10+X10)/2</f>
        <v>#VALUE!</v>
      </c>
      <c r="Z10" s="32"/>
      <c r="AA10" s="36" t="str">
        <f aca="false">'Map and Ab list'!$J120</f>
        <v>I1</v>
      </c>
      <c r="AB10" s="36" t="str">
        <f aca="false">'Map and Ab list'!$J122</f>
        <v>I2</v>
      </c>
      <c r="AC10" s="36" t="e">
        <f aca="false">(AA10+AB10)/2</f>
        <v>#VALUE!</v>
      </c>
      <c r="AD10" s="32"/>
      <c r="AE10" s="36" t="str">
        <f aca="false">'Map and Ab list'!$J139</f>
        <v>I1</v>
      </c>
      <c r="AF10" s="36" t="str">
        <f aca="false">'Map and Ab list'!$J141</f>
        <v>I2</v>
      </c>
      <c r="AG10" s="36" t="e">
        <f aca="false">(AE10+AF10)/2</f>
        <v>#VALUE!</v>
      </c>
      <c r="AH10" s="32"/>
      <c r="AI10" s="36" t="str">
        <f aca="false">'Map and Ab list'!$J158</f>
        <v>I1</v>
      </c>
      <c r="AJ10" s="36" t="str">
        <f aca="false">'Map and Ab list'!$J160</f>
        <v>I2</v>
      </c>
      <c r="AK10" s="36" t="e">
        <f aca="false">(AI10+AJ10)/2</f>
        <v>#VALUE!</v>
      </c>
      <c r="AL10" s="32"/>
      <c r="AM10" s="36" t="str">
        <f aca="false">'Map and Ab list'!$J177</f>
        <v>I1</v>
      </c>
      <c r="AN10" s="36" t="str">
        <f aca="false">'Map and Ab list'!$J179</f>
        <v>I2</v>
      </c>
      <c r="AO10" s="36" t="e">
        <f aca="false">(AM10+AN10)/2</f>
        <v>#VALUE!</v>
      </c>
      <c r="AP10" s="32"/>
      <c r="AQ10" s="36" t="str">
        <f aca="false">'Map and Ab list'!$J196</f>
        <v>I1</v>
      </c>
      <c r="AR10" s="36" t="str">
        <f aca="false">'Map and Ab list'!$J198</f>
        <v>I2</v>
      </c>
      <c r="AS10" s="36" t="e">
        <f aca="false">(AQ10+AR10)/2</f>
        <v>#VALUE!</v>
      </c>
      <c r="AT10" s="32"/>
      <c r="AU10" s="36" t="str">
        <f aca="false">'Map and Ab list'!$J215</f>
        <v>I1</v>
      </c>
      <c r="AV10" s="36" t="str">
        <f aca="false">'Map and Ab list'!$J217</f>
        <v>I2</v>
      </c>
      <c r="AW10" s="36" t="e">
        <f aca="false">(AU10+AV10)/2</f>
        <v>#VALUE!</v>
      </c>
    </row>
    <row r="11" customFormat="false" ht="16.5" hidden="false" customHeight="true" outlineLevel="0" collapsed="false">
      <c r="A11" s="31" t="str">
        <f aca="false">'Map and Ab list'!F9</f>
        <v>EGFR (Tyr1086)</v>
      </c>
      <c r="B11" s="33"/>
      <c r="C11" s="33" t="str">
        <f aca="false">'Map and Ab list'!$F10</f>
        <v>E3</v>
      </c>
      <c r="D11" s="33" t="str">
        <f aca="false">'Map and Ab list'!$F12</f>
        <v>E4</v>
      </c>
      <c r="E11" s="33" t="e">
        <f aca="false">(C11+D11)/2</f>
        <v>#VALUE!</v>
      </c>
      <c r="F11" s="33"/>
      <c r="G11" s="33" t="str">
        <f aca="false">'Map and Ab list'!$F29</f>
        <v>E3</v>
      </c>
      <c r="H11" s="33" t="str">
        <f aca="false">'Map and Ab list'!$F31</f>
        <v>E4</v>
      </c>
      <c r="I11" s="33" t="e">
        <f aca="false">(G11+H11)/2</f>
        <v>#VALUE!</v>
      </c>
      <c r="J11" s="33"/>
      <c r="K11" s="33" t="str">
        <f aca="false">'Map and Ab list'!$F48</f>
        <v>E3</v>
      </c>
      <c r="L11" s="33" t="str">
        <f aca="false">'Map and Ab list'!$F50</f>
        <v>E4</v>
      </c>
      <c r="M11" s="33" t="e">
        <f aca="false">(K11+L11)/2</f>
        <v>#VALUE!</v>
      </c>
      <c r="N11" s="33"/>
      <c r="O11" s="33" t="str">
        <f aca="false">'Map and Ab list'!$F67</f>
        <v>E3</v>
      </c>
      <c r="P11" s="33" t="str">
        <f aca="false">'Map and Ab list'!$F69</f>
        <v>E4</v>
      </c>
      <c r="Q11" s="33" t="e">
        <f aca="false">(O11+P11)/2</f>
        <v>#VALUE!</v>
      </c>
      <c r="R11" s="33"/>
      <c r="S11" s="33" t="str">
        <f aca="false">'Map and Ab list'!$F86</f>
        <v>E3</v>
      </c>
      <c r="T11" s="33" t="str">
        <f aca="false">'Map and Ab list'!$F88</f>
        <v>E4</v>
      </c>
      <c r="U11" s="33" t="e">
        <f aca="false">(S11+T11)/2</f>
        <v>#VALUE!</v>
      </c>
      <c r="V11" s="33"/>
      <c r="W11" s="33" t="str">
        <f aca="false">'Map and Ab list'!$F105</f>
        <v>E3</v>
      </c>
      <c r="X11" s="33" t="str">
        <f aca="false">'Map and Ab list'!$F107</f>
        <v>E4</v>
      </c>
      <c r="Y11" s="33" t="e">
        <f aca="false">(W11+X11)/2</f>
        <v>#VALUE!</v>
      </c>
      <c r="Z11" s="33"/>
      <c r="AA11" s="33" t="str">
        <f aca="false">'Map and Ab list'!$F124</f>
        <v>E3</v>
      </c>
      <c r="AB11" s="33" t="str">
        <f aca="false">'Map and Ab list'!$F126</f>
        <v>E4</v>
      </c>
      <c r="AC11" s="33" t="e">
        <f aca="false">(AA11+AB11)/2</f>
        <v>#VALUE!</v>
      </c>
      <c r="AD11" s="33"/>
      <c r="AE11" s="33" t="str">
        <f aca="false">'Map and Ab list'!$F143</f>
        <v>E3</v>
      </c>
      <c r="AF11" s="33" t="str">
        <f aca="false">'Map and Ab list'!$F145</f>
        <v>E4</v>
      </c>
      <c r="AG11" s="33" t="e">
        <f aca="false">(AE11+AF11)/2</f>
        <v>#VALUE!</v>
      </c>
      <c r="AH11" s="33"/>
      <c r="AI11" s="33" t="str">
        <f aca="false">'Map and Ab list'!$F162</f>
        <v>E3</v>
      </c>
      <c r="AJ11" s="33" t="str">
        <f aca="false">'Map and Ab list'!$F164</f>
        <v>E4</v>
      </c>
      <c r="AK11" s="33" t="e">
        <f aca="false">(AI11+AJ11)/2</f>
        <v>#VALUE!</v>
      </c>
      <c r="AL11" s="33"/>
      <c r="AM11" s="33" t="str">
        <f aca="false">'Map and Ab list'!$F181</f>
        <v>E3</v>
      </c>
      <c r="AN11" s="33" t="str">
        <f aca="false">'Map and Ab list'!$F183</f>
        <v>E4</v>
      </c>
      <c r="AO11" s="33" t="e">
        <f aca="false">(AM11+AN11)/2</f>
        <v>#VALUE!</v>
      </c>
      <c r="AP11" s="33"/>
      <c r="AQ11" s="33" t="str">
        <f aca="false">'Map and Ab list'!$F200</f>
        <v>E3</v>
      </c>
      <c r="AR11" s="33" t="str">
        <f aca="false">'Map and Ab list'!$F202</f>
        <v>E4</v>
      </c>
      <c r="AS11" s="33" t="e">
        <f aca="false">(AQ11+AR11)/2</f>
        <v>#VALUE!</v>
      </c>
      <c r="AT11" s="33"/>
      <c r="AU11" s="33" t="str">
        <f aca="false">'Map and Ab list'!$F219</f>
        <v>E3</v>
      </c>
      <c r="AV11" s="33" t="str">
        <f aca="false">'Map and Ab list'!$F221</f>
        <v>E4</v>
      </c>
      <c r="AW11" s="33" t="e">
        <f aca="false">(AU11+AV11)/2</f>
        <v>#VALUE!</v>
      </c>
    </row>
    <row r="12" customFormat="false" ht="16.5" hidden="false" customHeight="true" outlineLevel="0" collapsed="false">
      <c r="A12" s="31" t="str">
        <f aca="false">'Map and Ab list'!G9</f>
        <v>EGFR(Tyr1148)</v>
      </c>
      <c r="B12" s="33"/>
      <c r="C12" s="33" t="str">
        <f aca="false">'Map and Ab list'!$G10</f>
        <v>F3</v>
      </c>
      <c r="D12" s="33" t="str">
        <f aca="false">'Map and Ab list'!$G12</f>
        <v>F4</v>
      </c>
      <c r="E12" s="33" t="e">
        <f aca="false">(C12+D12)/2</f>
        <v>#VALUE!</v>
      </c>
      <c r="F12" s="33"/>
      <c r="G12" s="33" t="str">
        <f aca="false">'Map and Ab list'!$G29</f>
        <v>F3</v>
      </c>
      <c r="H12" s="33" t="str">
        <f aca="false">'Map and Ab list'!$G31</f>
        <v>F4</v>
      </c>
      <c r="I12" s="33" t="e">
        <f aca="false">(G12+H12)/2</f>
        <v>#VALUE!</v>
      </c>
      <c r="J12" s="33"/>
      <c r="K12" s="33" t="str">
        <f aca="false">'Map and Ab list'!$G48</f>
        <v>F3</v>
      </c>
      <c r="L12" s="33" t="str">
        <f aca="false">'Map and Ab list'!$G50</f>
        <v>F4</v>
      </c>
      <c r="M12" s="33" t="e">
        <f aca="false">(K12+L12)/2</f>
        <v>#VALUE!</v>
      </c>
      <c r="N12" s="33"/>
      <c r="O12" s="33" t="str">
        <f aca="false">'Map and Ab list'!$G67</f>
        <v>F3</v>
      </c>
      <c r="P12" s="33" t="str">
        <f aca="false">'Map and Ab list'!$G69</f>
        <v>F4</v>
      </c>
      <c r="Q12" s="33" t="e">
        <f aca="false">(O12+P12)/2</f>
        <v>#VALUE!</v>
      </c>
      <c r="R12" s="33"/>
      <c r="S12" s="33" t="str">
        <f aca="false">'Map and Ab list'!$G86</f>
        <v>F3</v>
      </c>
      <c r="T12" s="33" t="str">
        <f aca="false">'Map and Ab list'!$G88</f>
        <v>F4</v>
      </c>
      <c r="U12" s="33" t="e">
        <f aca="false">(S12+T12)/2</f>
        <v>#VALUE!</v>
      </c>
      <c r="V12" s="33"/>
      <c r="W12" s="33" t="str">
        <f aca="false">'Map and Ab list'!$G105</f>
        <v>F3</v>
      </c>
      <c r="X12" s="33" t="str">
        <f aca="false">'Map and Ab list'!$G107</f>
        <v>F4</v>
      </c>
      <c r="Y12" s="33" t="e">
        <f aca="false">(W12+X12)/2</f>
        <v>#VALUE!</v>
      </c>
      <c r="Z12" s="33"/>
      <c r="AA12" s="33" t="str">
        <f aca="false">'Map and Ab list'!$G124</f>
        <v>F3</v>
      </c>
      <c r="AB12" s="33" t="str">
        <f aca="false">'Map and Ab list'!$G126</f>
        <v>F4</v>
      </c>
      <c r="AC12" s="33" t="e">
        <f aca="false">(AA12+AB12)/2</f>
        <v>#VALUE!</v>
      </c>
      <c r="AD12" s="33"/>
      <c r="AE12" s="33" t="str">
        <f aca="false">'Map and Ab list'!$G143</f>
        <v>F3</v>
      </c>
      <c r="AF12" s="33" t="str">
        <f aca="false">'Map and Ab list'!$G145</f>
        <v>F4</v>
      </c>
      <c r="AG12" s="33" t="e">
        <f aca="false">(AE12+AF12)/2</f>
        <v>#VALUE!</v>
      </c>
      <c r="AH12" s="33"/>
      <c r="AI12" s="33" t="str">
        <f aca="false">'Map and Ab list'!$G162</f>
        <v>F3</v>
      </c>
      <c r="AJ12" s="33" t="str">
        <f aca="false">'Map and Ab list'!$G164</f>
        <v>F4</v>
      </c>
      <c r="AK12" s="33" t="e">
        <f aca="false">(AI12+AJ12)/2</f>
        <v>#VALUE!</v>
      </c>
      <c r="AL12" s="33"/>
      <c r="AM12" s="33" t="str">
        <f aca="false">'Map and Ab list'!$G181</f>
        <v>F3</v>
      </c>
      <c r="AN12" s="33" t="str">
        <f aca="false">'Map and Ab list'!$G183</f>
        <v>F4</v>
      </c>
      <c r="AO12" s="33" t="e">
        <f aca="false">(AM12+AN12)/2</f>
        <v>#VALUE!</v>
      </c>
      <c r="AP12" s="33"/>
      <c r="AQ12" s="33" t="str">
        <f aca="false">'Map and Ab list'!$G200</f>
        <v>F3</v>
      </c>
      <c r="AR12" s="33" t="str">
        <f aca="false">'Map and Ab list'!$G202</f>
        <v>F4</v>
      </c>
      <c r="AS12" s="33" t="e">
        <f aca="false">(AQ12+AR12)/2</f>
        <v>#VALUE!</v>
      </c>
      <c r="AT12" s="33"/>
      <c r="AU12" s="33" t="str">
        <f aca="false">'Map and Ab list'!$G219</f>
        <v>F3</v>
      </c>
      <c r="AV12" s="33" t="str">
        <f aca="false">'Map and Ab list'!$G221</f>
        <v>F4</v>
      </c>
      <c r="AW12" s="33" t="e">
        <f aca="false">(AU12+AV12)/2</f>
        <v>#VALUE!</v>
      </c>
    </row>
    <row r="13" customFormat="false" ht="16.5" hidden="false" customHeight="true" outlineLevel="0" collapsed="false">
      <c r="A13" s="31" t="str">
        <f aca="false">'Map and Ab list'!H9</f>
        <v>EGFR (Tyr1173)</v>
      </c>
      <c r="B13" s="33"/>
      <c r="C13" s="33" t="str">
        <f aca="false">'Map and Ab list'!$H10</f>
        <v>G3</v>
      </c>
      <c r="D13" s="33" t="str">
        <f aca="false">'Map and Ab list'!$H12</f>
        <v>G4</v>
      </c>
      <c r="E13" s="33" t="e">
        <f aca="false">(C13+D13)/2</f>
        <v>#VALUE!</v>
      </c>
      <c r="F13" s="33"/>
      <c r="G13" s="33" t="str">
        <f aca="false">'Map and Ab list'!$H29</f>
        <v>G3</v>
      </c>
      <c r="H13" s="33" t="str">
        <f aca="false">'Map and Ab list'!$H31</f>
        <v>G4</v>
      </c>
      <c r="I13" s="33" t="e">
        <f aca="false">(G13+H13)/2</f>
        <v>#VALUE!</v>
      </c>
      <c r="J13" s="33"/>
      <c r="K13" s="33" t="str">
        <f aca="false">'Map and Ab list'!$H48</f>
        <v>G3</v>
      </c>
      <c r="L13" s="33" t="str">
        <f aca="false">'Map and Ab list'!$H50</f>
        <v>G4</v>
      </c>
      <c r="M13" s="33" t="e">
        <f aca="false">(K13+L13)/2</f>
        <v>#VALUE!</v>
      </c>
      <c r="N13" s="33"/>
      <c r="O13" s="33" t="str">
        <f aca="false">'Map and Ab list'!$H67</f>
        <v>G3</v>
      </c>
      <c r="P13" s="33" t="str">
        <f aca="false">'Map and Ab list'!$H69</f>
        <v>G4</v>
      </c>
      <c r="Q13" s="33" t="e">
        <f aca="false">(O13+P13)/2</f>
        <v>#VALUE!</v>
      </c>
      <c r="R13" s="33"/>
      <c r="S13" s="33" t="str">
        <f aca="false">'Map and Ab list'!$H86</f>
        <v>G3</v>
      </c>
      <c r="T13" s="33" t="str">
        <f aca="false">'Map and Ab list'!$H88</f>
        <v>G4</v>
      </c>
      <c r="U13" s="33" t="e">
        <f aca="false">(S13+T13)/2</f>
        <v>#VALUE!</v>
      </c>
      <c r="V13" s="33"/>
      <c r="W13" s="33" t="str">
        <f aca="false">'Map and Ab list'!$H105</f>
        <v>G3</v>
      </c>
      <c r="X13" s="33" t="str">
        <f aca="false">'Map and Ab list'!$H107</f>
        <v>G4</v>
      </c>
      <c r="Y13" s="33" t="e">
        <f aca="false">(W13+X13)/2</f>
        <v>#VALUE!</v>
      </c>
      <c r="Z13" s="33"/>
      <c r="AA13" s="33" t="str">
        <f aca="false">'Map and Ab list'!$H124</f>
        <v>G3</v>
      </c>
      <c r="AB13" s="33" t="str">
        <f aca="false">'Map and Ab list'!$H126</f>
        <v>G4</v>
      </c>
      <c r="AC13" s="33" t="e">
        <f aca="false">(AA13+AB13)/2</f>
        <v>#VALUE!</v>
      </c>
      <c r="AD13" s="33"/>
      <c r="AE13" s="33" t="str">
        <f aca="false">'Map and Ab list'!$H143</f>
        <v>G3</v>
      </c>
      <c r="AF13" s="33" t="str">
        <f aca="false">'Map and Ab list'!$H145</f>
        <v>G4</v>
      </c>
      <c r="AG13" s="33" t="e">
        <f aca="false">(AE13+AF13)/2</f>
        <v>#VALUE!</v>
      </c>
      <c r="AH13" s="33"/>
      <c r="AI13" s="33" t="str">
        <f aca="false">'Map and Ab list'!$H162</f>
        <v>G3</v>
      </c>
      <c r="AJ13" s="33" t="str">
        <f aca="false">'Map and Ab list'!$H164</f>
        <v>G4</v>
      </c>
      <c r="AK13" s="33" t="e">
        <f aca="false">(AI13+AJ13)/2</f>
        <v>#VALUE!</v>
      </c>
      <c r="AL13" s="33"/>
      <c r="AM13" s="33" t="str">
        <f aca="false">'Map and Ab list'!$H181</f>
        <v>G3</v>
      </c>
      <c r="AN13" s="33" t="str">
        <f aca="false">'Map and Ab list'!$H183</f>
        <v>G4</v>
      </c>
      <c r="AO13" s="33" t="e">
        <f aca="false">(AM13+AN13)/2</f>
        <v>#VALUE!</v>
      </c>
      <c r="AP13" s="33"/>
      <c r="AQ13" s="33" t="str">
        <f aca="false">'Map and Ab list'!$H200</f>
        <v>G3</v>
      </c>
      <c r="AR13" s="33" t="str">
        <f aca="false">'Map and Ab list'!$H202</f>
        <v>G4</v>
      </c>
      <c r="AS13" s="33" t="e">
        <f aca="false">(AQ13+AR13)/2</f>
        <v>#VALUE!</v>
      </c>
      <c r="AT13" s="33"/>
      <c r="AU13" s="33" t="str">
        <f aca="false">'Map and Ab list'!$H219</f>
        <v>G3</v>
      </c>
      <c r="AV13" s="33" t="str">
        <f aca="false">'Map and Ab list'!$H221</f>
        <v>G4</v>
      </c>
      <c r="AW13" s="33" t="e">
        <f aca="false">(AU13+AV13)/2</f>
        <v>#VALUE!</v>
      </c>
    </row>
    <row r="14" customFormat="false" ht="16.5" hidden="false" customHeight="true" outlineLevel="0" collapsed="false">
      <c r="A14" s="31" t="str">
        <f aca="false">'Map and Ab list'!I9</f>
        <v>EGFR (Ser1046/1047)</v>
      </c>
      <c r="B14" s="33"/>
      <c r="C14" s="33" t="str">
        <f aca="false">'Map and Ab list'!$I10</f>
        <v>H3</v>
      </c>
      <c r="D14" s="33" t="str">
        <f aca="false">'Map and Ab list'!$I12</f>
        <v>H4</v>
      </c>
      <c r="E14" s="33" t="e">
        <f aca="false">(C14+D14)/2</f>
        <v>#VALUE!</v>
      </c>
      <c r="F14" s="33"/>
      <c r="G14" s="33" t="str">
        <f aca="false">'Map and Ab list'!$I29</f>
        <v>H3</v>
      </c>
      <c r="H14" s="33" t="str">
        <f aca="false">'Map and Ab list'!$I31</f>
        <v>H4</v>
      </c>
      <c r="I14" s="33" t="e">
        <f aca="false">(G14+H14)/2</f>
        <v>#VALUE!</v>
      </c>
      <c r="J14" s="33"/>
      <c r="K14" s="33" t="str">
        <f aca="false">'Map and Ab list'!$I48</f>
        <v>H3</v>
      </c>
      <c r="L14" s="33" t="str">
        <f aca="false">'Map and Ab list'!$I50</f>
        <v>H4</v>
      </c>
      <c r="M14" s="33" t="e">
        <f aca="false">(K14+L14)/2</f>
        <v>#VALUE!</v>
      </c>
      <c r="N14" s="33"/>
      <c r="O14" s="33" t="str">
        <f aca="false">'Map and Ab list'!$I67</f>
        <v>H3</v>
      </c>
      <c r="P14" s="33" t="str">
        <f aca="false">'Map and Ab list'!$I69</f>
        <v>H4</v>
      </c>
      <c r="Q14" s="33" t="e">
        <f aca="false">(O14+P14)/2</f>
        <v>#VALUE!</v>
      </c>
      <c r="R14" s="33"/>
      <c r="S14" s="33" t="str">
        <f aca="false">'Map and Ab list'!$I86</f>
        <v>H3</v>
      </c>
      <c r="T14" s="33" t="str">
        <f aca="false">'Map and Ab list'!$I88</f>
        <v>H4</v>
      </c>
      <c r="U14" s="33" t="e">
        <f aca="false">(S14+T14)/2</f>
        <v>#VALUE!</v>
      </c>
      <c r="V14" s="33"/>
      <c r="W14" s="33" t="str">
        <f aca="false">'Map and Ab list'!$I105</f>
        <v>H3</v>
      </c>
      <c r="X14" s="33" t="str">
        <f aca="false">'Map and Ab list'!$I107</f>
        <v>H4</v>
      </c>
      <c r="Y14" s="33" t="e">
        <f aca="false">(W14+X14)/2</f>
        <v>#VALUE!</v>
      </c>
      <c r="Z14" s="33"/>
      <c r="AA14" s="33" t="str">
        <f aca="false">'Map and Ab list'!$I124</f>
        <v>H3</v>
      </c>
      <c r="AB14" s="33" t="str">
        <f aca="false">'Map and Ab list'!$I126</f>
        <v>H4</v>
      </c>
      <c r="AC14" s="33" t="e">
        <f aca="false">(AA14+AB14)/2</f>
        <v>#VALUE!</v>
      </c>
      <c r="AD14" s="33"/>
      <c r="AE14" s="33" t="str">
        <f aca="false">'Map and Ab list'!$I143</f>
        <v>H3</v>
      </c>
      <c r="AF14" s="33" t="str">
        <f aca="false">'Map and Ab list'!$I145</f>
        <v>H4</v>
      </c>
      <c r="AG14" s="33" t="e">
        <f aca="false">(AE14+AF14)/2</f>
        <v>#VALUE!</v>
      </c>
      <c r="AH14" s="33"/>
      <c r="AI14" s="33" t="str">
        <f aca="false">'Map and Ab list'!$I162</f>
        <v>H3</v>
      </c>
      <c r="AJ14" s="33" t="str">
        <f aca="false">'Map and Ab list'!$I164</f>
        <v>H4</v>
      </c>
      <c r="AK14" s="33" t="e">
        <f aca="false">(AI14+AJ14)/2</f>
        <v>#VALUE!</v>
      </c>
      <c r="AL14" s="33"/>
      <c r="AM14" s="33" t="str">
        <f aca="false">'Map and Ab list'!$I181</f>
        <v>H3</v>
      </c>
      <c r="AN14" s="33" t="str">
        <f aca="false">'Map and Ab list'!$I183</f>
        <v>H4</v>
      </c>
      <c r="AO14" s="33" t="e">
        <f aca="false">(AM14+AN14)/2</f>
        <v>#VALUE!</v>
      </c>
      <c r="AP14" s="33"/>
      <c r="AQ14" s="33" t="str">
        <f aca="false">'Map and Ab list'!$I200</f>
        <v>H3</v>
      </c>
      <c r="AR14" s="33" t="str">
        <f aca="false">'Map and Ab list'!$I202</f>
        <v>H4</v>
      </c>
      <c r="AS14" s="33" t="e">
        <f aca="false">(AQ14+AR14)/2</f>
        <v>#VALUE!</v>
      </c>
      <c r="AT14" s="33"/>
      <c r="AU14" s="33" t="str">
        <f aca="false">'Map and Ab list'!$I219</f>
        <v>H3</v>
      </c>
      <c r="AV14" s="33" t="str">
        <f aca="false">'Map and Ab list'!$I221</f>
        <v>H4</v>
      </c>
      <c r="AW14" s="33" t="e">
        <f aca="false">(AU14+AV14)/2</f>
        <v>#VALUE!</v>
      </c>
    </row>
    <row r="15" customFormat="false" ht="16.5" hidden="false" customHeight="true" outlineLevel="0" collapsed="false">
      <c r="A15" s="31" t="str">
        <f aca="false">'Map and Ab list'!J9</f>
        <v>EGFR (Ser1070)</v>
      </c>
      <c r="B15" s="33"/>
      <c r="C15" s="33" t="str">
        <f aca="false">'Map and Ab list'!$J10</f>
        <v>I3</v>
      </c>
      <c r="D15" s="33" t="str">
        <f aca="false">'Map and Ab list'!$J12</f>
        <v>I4</v>
      </c>
      <c r="E15" s="33" t="e">
        <f aca="false">(C15+D15)/2</f>
        <v>#VALUE!</v>
      </c>
      <c r="F15" s="33"/>
      <c r="G15" s="33" t="str">
        <f aca="false">'Map and Ab list'!$J29</f>
        <v>I3</v>
      </c>
      <c r="H15" s="33" t="str">
        <f aca="false">'Map and Ab list'!$J31</f>
        <v>I4</v>
      </c>
      <c r="I15" s="33" t="e">
        <f aca="false">(G15+H15)/2</f>
        <v>#VALUE!</v>
      </c>
      <c r="J15" s="33"/>
      <c r="K15" s="33" t="str">
        <f aca="false">'Map and Ab list'!$J48</f>
        <v>I3</v>
      </c>
      <c r="L15" s="33" t="str">
        <f aca="false">'Map and Ab list'!$J50</f>
        <v>I4</v>
      </c>
      <c r="M15" s="33" t="e">
        <f aca="false">(K15+L15)/2</f>
        <v>#VALUE!</v>
      </c>
      <c r="N15" s="33"/>
      <c r="O15" s="33" t="str">
        <f aca="false">'Map and Ab list'!$J67</f>
        <v>I3</v>
      </c>
      <c r="P15" s="33" t="str">
        <f aca="false">'Map and Ab list'!$J69</f>
        <v>I4</v>
      </c>
      <c r="Q15" s="33" t="e">
        <f aca="false">(O15+P15)/2</f>
        <v>#VALUE!</v>
      </c>
      <c r="R15" s="33"/>
      <c r="S15" s="33" t="str">
        <f aca="false">'Map and Ab list'!$J86</f>
        <v>I3</v>
      </c>
      <c r="T15" s="33" t="str">
        <f aca="false">'Map and Ab list'!$J88</f>
        <v>I4</v>
      </c>
      <c r="U15" s="33" t="e">
        <f aca="false">(S15+T15)/2</f>
        <v>#VALUE!</v>
      </c>
      <c r="V15" s="33"/>
      <c r="W15" s="33" t="str">
        <f aca="false">'Map and Ab list'!$J105</f>
        <v>I3</v>
      </c>
      <c r="X15" s="33" t="str">
        <f aca="false">'Map and Ab list'!$J107</f>
        <v>I4</v>
      </c>
      <c r="Y15" s="33" t="e">
        <f aca="false">(W15+X15)/2</f>
        <v>#VALUE!</v>
      </c>
      <c r="Z15" s="33"/>
      <c r="AA15" s="33" t="str">
        <f aca="false">'Map and Ab list'!$J124</f>
        <v>I3</v>
      </c>
      <c r="AB15" s="33" t="str">
        <f aca="false">'Map and Ab list'!$J126</f>
        <v>I4</v>
      </c>
      <c r="AC15" s="33" t="e">
        <f aca="false">(AA15+AB15)/2</f>
        <v>#VALUE!</v>
      </c>
      <c r="AD15" s="33"/>
      <c r="AE15" s="33" t="str">
        <f aca="false">'Map and Ab list'!$J143</f>
        <v>I3</v>
      </c>
      <c r="AF15" s="33" t="str">
        <f aca="false">'Map and Ab list'!$J145</f>
        <v>I4</v>
      </c>
      <c r="AG15" s="33" t="e">
        <f aca="false">(AE15+AF15)/2</f>
        <v>#VALUE!</v>
      </c>
      <c r="AH15" s="33"/>
      <c r="AI15" s="33" t="str">
        <f aca="false">'Map and Ab list'!$J162</f>
        <v>I3</v>
      </c>
      <c r="AJ15" s="33" t="str">
        <f aca="false">'Map and Ab list'!$J164</f>
        <v>I4</v>
      </c>
      <c r="AK15" s="33" t="e">
        <f aca="false">(AI15+AJ15)/2</f>
        <v>#VALUE!</v>
      </c>
      <c r="AL15" s="33"/>
      <c r="AM15" s="33" t="str">
        <f aca="false">'Map and Ab list'!$J181</f>
        <v>I3</v>
      </c>
      <c r="AN15" s="33" t="str">
        <f aca="false">'Map and Ab list'!$J183</f>
        <v>I4</v>
      </c>
      <c r="AO15" s="33" t="e">
        <f aca="false">(AM15+AN15)/2</f>
        <v>#VALUE!</v>
      </c>
      <c r="AP15" s="33"/>
      <c r="AQ15" s="33" t="str">
        <f aca="false">'Map and Ab list'!$J200</f>
        <v>I3</v>
      </c>
      <c r="AR15" s="33" t="str">
        <f aca="false">'Map and Ab list'!$J202</f>
        <v>I4</v>
      </c>
      <c r="AS15" s="33" t="e">
        <f aca="false">(AQ15+AR15)/2</f>
        <v>#VALUE!</v>
      </c>
      <c r="AT15" s="33"/>
      <c r="AU15" s="33" t="str">
        <f aca="false">'Map and Ab list'!$J219</f>
        <v>I3</v>
      </c>
      <c r="AV15" s="33" t="str">
        <f aca="false">'Map and Ab list'!$J221</f>
        <v>I4</v>
      </c>
      <c r="AW15" s="33" t="e">
        <f aca="false">(AU15+AV15)/2</f>
        <v>#VALUE!</v>
      </c>
    </row>
    <row r="16" s="36" customFormat="true" ht="16.5" hidden="false" customHeight="true" outlineLevel="0" collapsed="false">
      <c r="A16" s="35" t="str">
        <f aca="false">'Map and Ab list'!B13</f>
        <v>ErbB2 (Tyr877)</v>
      </c>
      <c r="B16" s="32"/>
      <c r="C16" s="36" t="str">
        <f aca="false">'Map and Ab list'!$B14</f>
        <v>A5</v>
      </c>
      <c r="D16" s="36" t="str">
        <f aca="false">'Map and Ab list'!$B16</f>
        <v>A6</v>
      </c>
      <c r="E16" s="36" t="e">
        <f aca="false">(C16+D16)/2</f>
        <v>#VALUE!</v>
      </c>
      <c r="F16" s="32"/>
      <c r="G16" s="36" t="str">
        <f aca="false">'Map and Ab list'!$B33</f>
        <v>A5</v>
      </c>
      <c r="H16" s="36" t="str">
        <f aca="false">'Map and Ab list'!$B35</f>
        <v>A6</v>
      </c>
      <c r="I16" s="36" t="e">
        <f aca="false">(G16+H16)/2</f>
        <v>#VALUE!</v>
      </c>
      <c r="J16" s="32"/>
      <c r="K16" s="36" t="str">
        <f aca="false">'Map and Ab list'!$B52</f>
        <v>A5</v>
      </c>
      <c r="L16" s="36" t="str">
        <f aca="false">'Map and Ab list'!$B54</f>
        <v>A6</v>
      </c>
      <c r="M16" s="36" t="e">
        <f aca="false">(K16+L16)/2</f>
        <v>#VALUE!</v>
      </c>
      <c r="N16" s="32"/>
      <c r="O16" s="36" t="str">
        <f aca="false">'Map and Ab list'!$B71</f>
        <v>A5</v>
      </c>
      <c r="P16" s="36" t="str">
        <f aca="false">'Map and Ab list'!$B73</f>
        <v>A6</v>
      </c>
      <c r="Q16" s="36" t="e">
        <f aca="false">(O16+P16)/2</f>
        <v>#VALUE!</v>
      </c>
      <c r="R16" s="32"/>
      <c r="S16" s="36" t="str">
        <f aca="false">'Map and Ab list'!$B90</f>
        <v>A5</v>
      </c>
      <c r="T16" s="36" t="str">
        <f aca="false">'Map and Ab list'!$B92</f>
        <v>A6</v>
      </c>
      <c r="U16" s="36" t="e">
        <f aca="false">(S16+T16)/2</f>
        <v>#VALUE!</v>
      </c>
      <c r="V16" s="32"/>
      <c r="W16" s="36" t="str">
        <f aca="false">'Map and Ab list'!$B109</f>
        <v>A5</v>
      </c>
      <c r="X16" s="36" t="str">
        <f aca="false">'Map and Ab list'!$B111</f>
        <v>A6</v>
      </c>
      <c r="Y16" s="36" t="e">
        <f aca="false">(W16+X16)/2</f>
        <v>#VALUE!</v>
      </c>
      <c r="Z16" s="32"/>
      <c r="AA16" s="36" t="str">
        <f aca="false">'Map and Ab list'!$B128</f>
        <v>A5</v>
      </c>
      <c r="AB16" s="36" t="str">
        <f aca="false">'Map and Ab list'!$B130</f>
        <v>A6</v>
      </c>
      <c r="AC16" s="36" t="e">
        <f aca="false">(AA16+AB16)/2</f>
        <v>#VALUE!</v>
      </c>
      <c r="AD16" s="32"/>
      <c r="AE16" s="36" t="str">
        <f aca="false">'Map and Ab list'!$B147</f>
        <v>A5</v>
      </c>
      <c r="AF16" s="36" t="str">
        <f aca="false">'Map and Ab list'!$B149</f>
        <v>A6</v>
      </c>
      <c r="AG16" s="36" t="e">
        <f aca="false">(AE16+AF16)/2</f>
        <v>#VALUE!</v>
      </c>
      <c r="AH16" s="32"/>
      <c r="AI16" s="36" t="str">
        <f aca="false">'Map and Ab list'!$B166</f>
        <v>A5</v>
      </c>
      <c r="AJ16" s="36" t="str">
        <f aca="false">'Map and Ab list'!$B168</f>
        <v>A6</v>
      </c>
      <c r="AK16" s="36" t="e">
        <f aca="false">(AI16+AJ16)/2</f>
        <v>#VALUE!</v>
      </c>
      <c r="AL16" s="32"/>
      <c r="AM16" s="36" t="str">
        <f aca="false">'Map and Ab list'!$B185</f>
        <v>A5</v>
      </c>
      <c r="AN16" s="36" t="str">
        <f aca="false">'Map and Ab list'!$B187</f>
        <v>A6</v>
      </c>
      <c r="AO16" s="36" t="e">
        <f aca="false">(AM16+AN16)/2</f>
        <v>#VALUE!</v>
      </c>
      <c r="AP16" s="32"/>
      <c r="AQ16" s="36" t="str">
        <f aca="false">'Map and Ab list'!$B204</f>
        <v>A5</v>
      </c>
      <c r="AR16" s="36" t="str">
        <f aca="false">'Map and Ab list'!$B206</f>
        <v>A6</v>
      </c>
      <c r="AS16" s="36" t="e">
        <f aca="false">(AQ16+AR16)/2</f>
        <v>#VALUE!</v>
      </c>
      <c r="AT16" s="32"/>
      <c r="AU16" s="36" t="str">
        <f aca="false">'Map and Ab list'!$B223</f>
        <v>A5</v>
      </c>
      <c r="AV16" s="36" t="str">
        <f aca="false">'Map and Ab list'!$B225</f>
        <v>A6</v>
      </c>
      <c r="AW16" s="36" t="e">
        <f aca="false">(AU16+AV16)/2</f>
        <v>#VALUE!</v>
      </c>
    </row>
    <row r="17" s="36" customFormat="true" ht="16.5" hidden="false" customHeight="true" outlineLevel="0" collapsed="false">
      <c r="A17" s="35" t="str">
        <f aca="false">'Map and Ab list'!C13</f>
        <v>ErbB2 (Tyr1112)</v>
      </c>
      <c r="B17" s="32"/>
      <c r="C17" s="36" t="str">
        <f aca="false">'Map and Ab list'!$C14</f>
        <v>B5</v>
      </c>
      <c r="D17" s="36" t="str">
        <f aca="false">'Map and Ab list'!$C16</f>
        <v>B6</v>
      </c>
      <c r="E17" s="36" t="e">
        <f aca="false">(C17+D17)/2</f>
        <v>#VALUE!</v>
      </c>
      <c r="F17" s="32"/>
      <c r="G17" s="36" t="str">
        <f aca="false">'Map and Ab list'!$C33</f>
        <v>B5</v>
      </c>
      <c r="H17" s="36" t="str">
        <f aca="false">'Map and Ab list'!$C35</f>
        <v>B6</v>
      </c>
      <c r="I17" s="36" t="e">
        <f aca="false">(G17+H17)/2</f>
        <v>#VALUE!</v>
      </c>
      <c r="J17" s="32"/>
      <c r="K17" s="36" t="str">
        <f aca="false">'Map and Ab list'!$C52</f>
        <v>B5</v>
      </c>
      <c r="L17" s="36" t="str">
        <f aca="false">'Map and Ab list'!$C54</f>
        <v>B6</v>
      </c>
      <c r="M17" s="36" t="e">
        <f aca="false">(K17+L17)/2</f>
        <v>#VALUE!</v>
      </c>
      <c r="N17" s="32"/>
      <c r="O17" s="36" t="str">
        <f aca="false">'Map and Ab list'!$C71</f>
        <v>B5</v>
      </c>
      <c r="P17" s="36" t="str">
        <f aca="false">'Map and Ab list'!$C73</f>
        <v>B6</v>
      </c>
      <c r="Q17" s="36" t="e">
        <f aca="false">(O17+P17)/2</f>
        <v>#VALUE!</v>
      </c>
      <c r="R17" s="32"/>
      <c r="S17" s="36" t="str">
        <f aca="false">'Map and Ab list'!$C90</f>
        <v>B5</v>
      </c>
      <c r="T17" s="36" t="str">
        <f aca="false">'Map and Ab list'!$C92</f>
        <v>B6</v>
      </c>
      <c r="U17" s="36" t="e">
        <f aca="false">(S17+T17)/2</f>
        <v>#VALUE!</v>
      </c>
      <c r="V17" s="32"/>
      <c r="W17" s="36" t="str">
        <f aca="false">'Map and Ab list'!$C109</f>
        <v>B5</v>
      </c>
      <c r="X17" s="36" t="str">
        <f aca="false">'Map and Ab list'!$C111</f>
        <v>B6</v>
      </c>
      <c r="Y17" s="36" t="e">
        <f aca="false">(W17+X17)/2</f>
        <v>#VALUE!</v>
      </c>
      <c r="Z17" s="32"/>
      <c r="AA17" s="36" t="str">
        <f aca="false">'Map and Ab list'!$C128</f>
        <v>B5</v>
      </c>
      <c r="AB17" s="36" t="str">
        <f aca="false">'Map and Ab list'!$C130</f>
        <v>B6</v>
      </c>
      <c r="AC17" s="36" t="e">
        <f aca="false">(AA17+AB17)/2</f>
        <v>#VALUE!</v>
      </c>
      <c r="AD17" s="32"/>
      <c r="AE17" s="36" t="str">
        <f aca="false">'Map and Ab list'!$C147</f>
        <v>B5</v>
      </c>
      <c r="AF17" s="36" t="str">
        <f aca="false">'Map and Ab list'!$C149</f>
        <v>B6</v>
      </c>
      <c r="AG17" s="36" t="e">
        <f aca="false">(AE17+AF17)/2</f>
        <v>#VALUE!</v>
      </c>
      <c r="AH17" s="32"/>
      <c r="AI17" s="36" t="str">
        <f aca="false">'Map and Ab list'!$C166</f>
        <v>B5</v>
      </c>
      <c r="AJ17" s="36" t="str">
        <f aca="false">'Map and Ab list'!$C168</f>
        <v>B6</v>
      </c>
      <c r="AK17" s="36" t="e">
        <f aca="false">(AI17+AJ17)/2</f>
        <v>#VALUE!</v>
      </c>
      <c r="AL17" s="32"/>
      <c r="AM17" s="36" t="str">
        <f aca="false">'Map and Ab list'!$C185</f>
        <v>B5</v>
      </c>
      <c r="AN17" s="36" t="str">
        <f aca="false">'Map and Ab list'!$C187</f>
        <v>B6</v>
      </c>
      <c r="AO17" s="36" t="e">
        <f aca="false">(AM17+AN17)/2</f>
        <v>#VALUE!</v>
      </c>
      <c r="AP17" s="32"/>
      <c r="AQ17" s="36" t="str">
        <f aca="false">'Map and Ab list'!$C204</f>
        <v>B5</v>
      </c>
      <c r="AR17" s="36" t="str">
        <f aca="false">'Map and Ab list'!$C206</f>
        <v>B6</v>
      </c>
      <c r="AS17" s="36" t="e">
        <f aca="false">(AQ17+AR17)/2</f>
        <v>#VALUE!</v>
      </c>
      <c r="AT17" s="32"/>
      <c r="AU17" s="36" t="str">
        <f aca="false">'Map and Ab list'!$C223</f>
        <v>B5</v>
      </c>
      <c r="AV17" s="36" t="str">
        <f aca="false">'Map and Ab list'!$C225</f>
        <v>B6</v>
      </c>
      <c r="AW17" s="36" t="e">
        <f aca="false">(AU17+AV17)/2</f>
        <v>#VALUE!</v>
      </c>
    </row>
    <row r="18" s="36" customFormat="true" ht="16.5" hidden="false" customHeight="true" outlineLevel="0" collapsed="false">
      <c r="A18" s="35" t="str">
        <f aca="false">'Map and Ab list'!D13</f>
        <v>ErbB2 (Tyr 1221/1222)</v>
      </c>
      <c r="B18" s="32"/>
      <c r="C18" s="36" t="str">
        <f aca="false">'Map and Ab list'!$D14</f>
        <v>C5</v>
      </c>
      <c r="D18" s="36" t="str">
        <f aca="false">'Map and Ab list'!$D16</f>
        <v>C6</v>
      </c>
      <c r="E18" s="36" t="e">
        <f aca="false">(C18+D18)/2</f>
        <v>#VALUE!</v>
      </c>
      <c r="F18" s="32"/>
      <c r="G18" s="36" t="str">
        <f aca="false">'Map and Ab list'!$D33</f>
        <v>C5</v>
      </c>
      <c r="H18" s="36" t="str">
        <f aca="false">'Map and Ab list'!$D35</f>
        <v>C6</v>
      </c>
      <c r="I18" s="36" t="e">
        <f aca="false">(G18+H18)/2</f>
        <v>#VALUE!</v>
      </c>
      <c r="J18" s="32"/>
      <c r="K18" s="36" t="str">
        <f aca="false">'Map and Ab list'!$D52</f>
        <v>C5</v>
      </c>
      <c r="L18" s="36" t="str">
        <f aca="false">'Map and Ab list'!$D54</f>
        <v>C6</v>
      </c>
      <c r="M18" s="36" t="e">
        <f aca="false">(K18+L18)/2</f>
        <v>#VALUE!</v>
      </c>
      <c r="N18" s="32"/>
      <c r="O18" s="36" t="str">
        <f aca="false">'Map and Ab list'!$D71</f>
        <v>C5</v>
      </c>
      <c r="P18" s="36" t="str">
        <f aca="false">'Map and Ab list'!$D73</f>
        <v>C6</v>
      </c>
      <c r="Q18" s="36" t="e">
        <f aca="false">(O18+P18)/2</f>
        <v>#VALUE!</v>
      </c>
      <c r="R18" s="32"/>
      <c r="S18" s="36" t="str">
        <f aca="false">'Map and Ab list'!$D90</f>
        <v>C5</v>
      </c>
      <c r="T18" s="36" t="str">
        <f aca="false">'Map and Ab list'!$D92</f>
        <v>C6</v>
      </c>
      <c r="U18" s="36" t="e">
        <f aca="false">(S18+T18)/2</f>
        <v>#VALUE!</v>
      </c>
      <c r="V18" s="32"/>
      <c r="W18" s="36" t="str">
        <f aca="false">'Map and Ab list'!$D109</f>
        <v>C5</v>
      </c>
      <c r="X18" s="36" t="str">
        <f aca="false">'Map and Ab list'!$D111</f>
        <v>C6</v>
      </c>
      <c r="Y18" s="36" t="e">
        <f aca="false">(W18+X18)/2</f>
        <v>#VALUE!</v>
      </c>
      <c r="Z18" s="32"/>
      <c r="AA18" s="36" t="str">
        <f aca="false">'Map and Ab list'!$D128</f>
        <v>C5</v>
      </c>
      <c r="AB18" s="36" t="str">
        <f aca="false">'Map and Ab list'!$D130</f>
        <v>C6</v>
      </c>
      <c r="AC18" s="36" t="e">
        <f aca="false">(AA18+AB18)/2</f>
        <v>#VALUE!</v>
      </c>
      <c r="AD18" s="32"/>
      <c r="AE18" s="36" t="str">
        <f aca="false">'Map and Ab list'!$D147</f>
        <v>C5</v>
      </c>
      <c r="AF18" s="36" t="str">
        <f aca="false">'Map and Ab list'!$D149</f>
        <v>C6</v>
      </c>
      <c r="AG18" s="36" t="e">
        <f aca="false">(AE18+AF18)/2</f>
        <v>#VALUE!</v>
      </c>
      <c r="AH18" s="32"/>
      <c r="AI18" s="36" t="str">
        <f aca="false">'Map and Ab list'!$D166</f>
        <v>C5</v>
      </c>
      <c r="AJ18" s="36" t="str">
        <f aca="false">'Map and Ab list'!$D168</f>
        <v>C6</v>
      </c>
      <c r="AK18" s="36" t="e">
        <f aca="false">(AI18+AJ18)/2</f>
        <v>#VALUE!</v>
      </c>
      <c r="AL18" s="32"/>
      <c r="AM18" s="36" t="str">
        <f aca="false">'Map and Ab list'!$D185</f>
        <v>C5</v>
      </c>
      <c r="AN18" s="36" t="str">
        <f aca="false">'Map and Ab list'!$D187</f>
        <v>C6</v>
      </c>
      <c r="AO18" s="36" t="e">
        <f aca="false">(AM18+AN18)/2</f>
        <v>#VALUE!</v>
      </c>
      <c r="AP18" s="32"/>
      <c r="AQ18" s="36" t="str">
        <f aca="false">'Map and Ab list'!$D204</f>
        <v>C5</v>
      </c>
      <c r="AR18" s="36" t="str">
        <f aca="false">'Map and Ab list'!$D206</f>
        <v>C6</v>
      </c>
      <c r="AS18" s="36" t="e">
        <f aca="false">(AQ18+AR18)/2</f>
        <v>#VALUE!</v>
      </c>
      <c r="AT18" s="32"/>
      <c r="AU18" s="36" t="str">
        <f aca="false">'Map and Ab list'!$D223</f>
        <v>C5</v>
      </c>
      <c r="AV18" s="36" t="str">
        <f aca="false">'Map and Ab list'!$D225</f>
        <v>C6</v>
      </c>
      <c r="AW18" s="36" t="e">
        <f aca="false">(AU18+AV18)/2</f>
        <v>#VALUE!</v>
      </c>
    </row>
    <row r="19" s="36" customFormat="true" ht="16.5" hidden="false" customHeight="true" outlineLevel="0" collapsed="false">
      <c r="A19" s="35" t="str">
        <f aca="false">'Map and Ab list'!E13</f>
        <v>ErbB2 (Tyr1248)</v>
      </c>
      <c r="B19" s="32"/>
      <c r="C19" s="36" t="str">
        <f aca="false">'Map and Ab list'!$E14</f>
        <v>D5</v>
      </c>
      <c r="D19" s="36" t="str">
        <f aca="false">'Map and Ab list'!$E16</f>
        <v>D6</v>
      </c>
      <c r="E19" s="36" t="e">
        <f aca="false">(C19+D19)/2</f>
        <v>#VALUE!</v>
      </c>
      <c r="F19" s="32"/>
      <c r="G19" s="36" t="str">
        <f aca="false">'Map and Ab list'!$E33</f>
        <v>D5</v>
      </c>
      <c r="H19" s="36" t="str">
        <f aca="false">'Map and Ab list'!$E35</f>
        <v>D6</v>
      </c>
      <c r="I19" s="36" t="e">
        <f aca="false">(G19+H19)/2</f>
        <v>#VALUE!</v>
      </c>
      <c r="J19" s="32"/>
      <c r="K19" s="36" t="str">
        <f aca="false">'Map and Ab list'!$E52</f>
        <v>D5</v>
      </c>
      <c r="L19" s="36" t="str">
        <f aca="false">'Map and Ab list'!$E54</f>
        <v>D6</v>
      </c>
      <c r="M19" s="36" t="e">
        <f aca="false">(K19+L19)/2</f>
        <v>#VALUE!</v>
      </c>
      <c r="N19" s="32"/>
      <c r="O19" s="36" t="str">
        <f aca="false">'Map and Ab list'!$E71</f>
        <v>D5</v>
      </c>
      <c r="P19" s="36" t="str">
        <f aca="false">'Map and Ab list'!$E73</f>
        <v>D6</v>
      </c>
      <c r="Q19" s="36" t="e">
        <f aca="false">(O19+P19)/2</f>
        <v>#VALUE!</v>
      </c>
      <c r="R19" s="32"/>
      <c r="S19" s="36" t="str">
        <f aca="false">'Map and Ab list'!$E90</f>
        <v>D5</v>
      </c>
      <c r="T19" s="36" t="str">
        <f aca="false">'Map and Ab list'!$E92</f>
        <v>D6</v>
      </c>
      <c r="U19" s="36" t="e">
        <f aca="false">(S19+T19)/2</f>
        <v>#VALUE!</v>
      </c>
      <c r="V19" s="32"/>
      <c r="W19" s="36" t="str">
        <f aca="false">'Map and Ab list'!$E109</f>
        <v>D5</v>
      </c>
      <c r="X19" s="36" t="str">
        <f aca="false">'Map and Ab list'!$E111</f>
        <v>D6</v>
      </c>
      <c r="Y19" s="36" t="e">
        <f aca="false">(W19+X19)/2</f>
        <v>#VALUE!</v>
      </c>
      <c r="Z19" s="32"/>
      <c r="AA19" s="36" t="str">
        <f aca="false">'Map and Ab list'!$E128</f>
        <v>D5</v>
      </c>
      <c r="AB19" s="36" t="str">
        <f aca="false">'Map and Ab list'!$E130</f>
        <v>D6</v>
      </c>
      <c r="AC19" s="36" t="e">
        <f aca="false">(AA19+AB19)/2</f>
        <v>#VALUE!</v>
      </c>
      <c r="AD19" s="32"/>
      <c r="AE19" s="36" t="str">
        <f aca="false">'Map and Ab list'!$E147</f>
        <v>D5</v>
      </c>
      <c r="AF19" s="36" t="str">
        <f aca="false">'Map and Ab list'!$E149</f>
        <v>D6</v>
      </c>
      <c r="AG19" s="36" t="e">
        <f aca="false">(AE19+AF19)/2</f>
        <v>#VALUE!</v>
      </c>
      <c r="AH19" s="32"/>
      <c r="AI19" s="36" t="str">
        <f aca="false">'Map and Ab list'!$E166</f>
        <v>D5</v>
      </c>
      <c r="AJ19" s="36" t="str">
        <f aca="false">'Map and Ab list'!$E168</f>
        <v>D6</v>
      </c>
      <c r="AK19" s="36" t="e">
        <f aca="false">(AI19+AJ19)/2</f>
        <v>#VALUE!</v>
      </c>
      <c r="AL19" s="32"/>
      <c r="AM19" s="36" t="str">
        <f aca="false">'Map and Ab list'!$E185</f>
        <v>D5</v>
      </c>
      <c r="AN19" s="36" t="str">
        <f aca="false">'Map and Ab list'!$E187</f>
        <v>D6</v>
      </c>
      <c r="AO19" s="36" t="e">
        <f aca="false">(AM19+AN19)/2</f>
        <v>#VALUE!</v>
      </c>
      <c r="AP19" s="32"/>
      <c r="AQ19" s="36" t="str">
        <f aca="false">'Map and Ab list'!$E204</f>
        <v>D5</v>
      </c>
      <c r="AR19" s="36" t="str">
        <f aca="false">'Map and Ab list'!$E206</f>
        <v>D6</v>
      </c>
      <c r="AS19" s="36" t="e">
        <f aca="false">(AQ19+AR19)/2</f>
        <v>#VALUE!</v>
      </c>
      <c r="AT19" s="32"/>
      <c r="AU19" s="36" t="str">
        <f aca="false">'Map and Ab list'!$E223</f>
        <v>D5</v>
      </c>
      <c r="AV19" s="36" t="str">
        <f aca="false">'Map and Ab list'!$E225</f>
        <v>D6</v>
      </c>
      <c r="AW19" s="36" t="e">
        <f aca="false">(AU19+AV19)/2</f>
        <v>#VALUE!</v>
      </c>
    </row>
    <row r="20" s="36" customFormat="true" ht="16.5" hidden="false" customHeight="true" outlineLevel="0" collapsed="false">
      <c r="A20" s="35" t="str">
        <f aca="false">'Map and Ab list'!F13</f>
        <v>ErbB2 (Thr686)</v>
      </c>
      <c r="B20" s="32"/>
      <c r="C20" s="36" t="str">
        <f aca="false">'Map and Ab list'!$F14</f>
        <v>E5</v>
      </c>
      <c r="D20" s="36" t="str">
        <f aca="false">'Map and Ab list'!$F16</f>
        <v>E6</v>
      </c>
      <c r="E20" s="36" t="e">
        <f aca="false">(C20+D20)/2</f>
        <v>#VALUE!</v>
      </c>
      <c r="F20" s="32"/>
      <c r="G20" s="36" t="str">
        <f aca="false">'Map and Ab list'!$F33</f>
        <v>E5</v>
      </c>
      <c r="H20" s="36" t="str">
        <f aca="false">'Map and Ab list'!$F35</f>
        <v>E6</v>
      </c>
      <c r="I20" s="36" t="e">
        <f aca="false">(G20+H20)/2</f>
        <v>#VALUE!</v>
      </c>
      <c r="J20" s="32"/>
      <c r="K20" s="36" t="str">
        <f aca="false">'Map and Ab list'!$F52</f>
        <v>E5</v>
      </c>
      <c r="L20" s="36" t="str">
        <f aca="false">'Map and Ab list'!$F54</f>
        <v>E6</v>
      </c>
      <c r="M20" s="36" t="e">
        <f aca="false">(K20+L20)/2</f>
        <v>#VALUE!</v>
      </c>
      <c r="N20" s="32"/>
      <c r="O20" s="36" t="str">
        <f aca="false">'Map and Ab list'!$F71</f>
        <v>E5</v>
      </c>
      <c r="P20" s="36" t="str">
        <f aca="false">'Map and Ab list'!$F73</f>
        <v>E6</v>
      </c>
      <c r="Q20" s="36" t="e">
        <f aca="false">(O20+P20)/2</f>
        <v>#VALUE!</v>
      </c>
      <c r="R20" s="32"/>
      <c r="S20" s="36" t="str">
        <f aca="false">'Map and Ab list'!$F90</f>
        <v>E5</v>
      </c>
      <c r="T20" s="36" t="str">
        <f aca="false">'Map and Ab list'!$F92</f>
        <v>E6</v>
      </c>
      <c r="U20" s="36" t="e">
        <f aca="false">(S20+T20)/2</f>
        <v>#VALUE!</v>
      </c>
      <c r="V20" s="32"/>
      <c r="W20" s="36" t="str">
        <f aca="false">'Map and Ab list'!$F109</f>
        <v>E5</v>
      </c>
      <c r="X20" s="36" t="str">
        <f aca="false">'Map and Ab list'!$F111</f>
        <v>E6</v>
      </c>
      <c r="Y20" s="36" t="e">
        <f aca="false">(W20+X20)/2</f>
        <v>#VALUE!</v>
      </c>
      <c r="Z20" s="32"/>
      <c r="AA20" s="36" t="str">
        <f aca="false">'Map and Ab list'!$F128</f>
        <v>E5</v>
      </c>
      <c r="AB20" s="36" t="str">
        <f aca="false">'Map and Ab list'!$F130</f>
        <v>E6</v>
      </c>
      <c r="AC20" s="36" t="e">
        <f aca="false">(AA20+AB20)/2</f>
        <v>#VALUE!</v>
      </c>
      <c r="AD20" s="32"/>
      <c r="AE20" s="36" t="str">
        <f aca="false">'Map and Ab list'!$F147</f>
        <v>E5</v>
      </c>
      <c r="AF20" s="36" t="str">
        <f aca="false">'Map and Ab list'!$F149</f>
        <v>E6</v>
      </c>
      <c r="AG20" s="36" t="e">
        <f aca="false">(AE20+AF20)/2</f>
        <v>#VALUE!</v>
      </c>
      <c r="AH20" s="32"/>
      <c r="AI20" s="36" t="str">
        <f aca="false">'Map and Ab list'!$F166</f>
        <v>E5</v>
      </c>
      <c r="AJ20" s="36" t="str">
        <f aca="false">'Map and Ab list'!$F168</f>
        <v>E6</v>
      </c>
      <c r="AK20" s="36" t="e">
        <f aca="false">(AI20+AJ20)/2</f>
        <v>#VALUE!</v>
      </c>
      <c r="AL20" s="32"/>
      <c r="AM20" s="36" t="str">
        <f aca="false">'Map and Ab list'!$F185</f>
        <v>E5</v>
      </c>
      <c r="AN20" s="36" t="str">
        <f aca="false">'Map and Ab list'!$F187</f>
        <v>E6</v>
      </c>
      <c r="AO20" s="36" t="e">
        <f aca="false">(AM20+AN20)/2</f>
        <v>#VALUE!</v>
      </c>
      <c r="AP20" s="32"/>
      <c r="AQ20" s="36" t="str">
        <f aca="false">'Map and Ab list'!$F204</f>
        <v>E5</v>
      </c>
      <c r="AR20" s="36" t="str">
        <f aca="false">'Map and Ab list'!$F206</f>
        <v>E6</v>
      </c>
      <c r="AS20" s="36" t="e">
        <f aca="false">(AQ20+AR20)/2</f>
        <v>#VALUE!</v>
      </c>
      <c r="AT20" s="32"/>
      <c r="AU20" s="36" t="str">
        <f aca="false">'Map and Ab list'!$F223</f>
        <v>E5</v>
      </c>
      <c r="AV20" s="36" t="str">
        <f aca="false">'Map and Ab list'!$F225</f>
        <v>E6</v>
      </c>
      <c r="AW20" s="36" t="e">
        <f aca="false">(AU20+AV20)/2</f>
        <v>#VALUE!</v>
      </c>
    </row>
    <row r="21" s="36" customFormat="true" ht="16.5" hidden="false" customHeight="true" outlineLevel="0" collapsed="false">
      <c r="A21" s="35" t="str">
        <f aca="false">'Map and Ab list'!G13</f>
        <v>ErbB2 (Ser1113)</v>
      </c>
      <c r="B21" s="32"/>
      <c r="C21" s="36" t="str">
        <f aca="false">'Map and Ab list'!$G14</f>
        <v>F5</v>
      </c>
      <c r="D21" s="36" t="str">
        <f aca="false">'Map and Ab list'!$G16</f>
        <v>F6</v>
      </c>
      <c r="E21" s="36" t="e">
        <f aca="false">(C21+D21)/2</f>
        <v>#VALUE!</v>
      </c>
      <c r="F21" s="32"/>
      <c r="G21" s="36" t="str">
        <f aca="false">'Map and Ab list'!$G33</f>
        <v>F5</v>
      </c>
      <c r="H21" s="36" t="str">
        <f aca="false">'Map and Ab list'!$G35</f>
        <v>F6</v>
      </c>
      <c r="I21" s="36" t="e">
        <f aca="false">(G21+H21)/2</f>
        <v>#VALUE!</v>
      </c>
      <c r="J21" s="32"/>
      <c r="K21" s="36" t="str">
        <f aca="false">'Map and Ab list'!$G52</f>
        <v>F5</v>
      </c>
      <c r="L21" s="36" t="str">
        <f aca="false">'Map and Ab list'!$G54</f>
        <v>F6</v>
      </c>
      <c r="M21" s="36" t="e">
        <f aca="false">(K21+L21)/2</f>
        <v>#VALUE!</v>
      </c>
      <c r="N21" s="32"/>
      <c r="O21" s="36" t="str">
        <f aca="false">'Map and Ab list'!$G71</f>
        <v>F5</v>
      </c>
      <c r="P21" s="36" t="str">
        <f aca="false">'Map and Ab list'!$G73</f>
        <v>F6</v>
      </c>
      <c r="Q21" s="36" t="e">
        <f aca="false">(O21+P21)/2</f>
        <v>#VALUE!</v>
      </c>
      <c r="R21" s="32"/>
      <c r="S21" s="36" t="str">
        <f aca="false">'Map and Ab list'!$G90</f>
        <v>F5</v>
      </c>
      <c r="T21" s="36" t="str">
        <f aca="false">'Map and Ab list'!$G92</f>
        <v>F6</v>
      </c>
      <c r="U21" s="36" t="e">
        <f aca="false">(S21+T21)/2</f>
        <v>#VALUE!</v>
      </c>
      <c r="V21" s="32"/>
      <c r="W21" s="36" t="str">
        <f aca="false">'Map and Ab list'!$G109</f>
        <v>F5</v>
      </c>
      <c r="X21" s="36" t="str">
        <f aca="false">'Map and Ab list'!$G111</f>
        <v>F6</v>
      </c>
      <c r="Y21" s="36" t="e">
        <f aca="false">(W21+X21)/2</f>
        <v>#VALUE!</v>
      </c>
      <c r="Z21" s="32"/>
      <c r="AA21" s="36" t="str">
        <f aca="false">'Map and Ab list'!$G128</f>
        <v>F5</v>
      </c>
      <c r="AB21" s="36" t="str">
        <f aca="false">'Map and Ab list'!$G130</f>
        <v>F6</v>
      </c>
      <c r="AC21" s="36" t="e">
        <f aca="false">(AA21+AB21)/2</f>
        <v>#VALUE!</v>
      </c>
      <c r="AD21" s="32"/>
      <c r="AE21" s="36" t="str">
        <f aca="false">'Map and Ab list'!$G147</f>
        <v>F5</v>
      </c>
      <c r="AF21" s="36" t="str">
        <f aca="false">'Map and Ab list'!$G149</f>
        <v>F6</v>
      </c>
      <c r="AG21" s="36" t="e">
        <f aca="false">(AE21+AF21)/2</f>
        <v>#VALUE!</v>
      </c>
      <c r="AH21" s="32"/>
      <c r="AI21" s="36" t="str">
        <f aca="false">'Map and Ab list'!$G166</f>
        <v>F5</v>
      </c>
      <c r="AJ21" s="36" t="str">
        <f aca="false">'Map and Ab list'!$G168</f>
        <v>F6</v>
      </c>
      <c r="AK21" s="36" t="e">
        <f aca="false">(AI21+AJ21)/2</f>
        <v>#VALUE!</v>
      </c>
      <c r="AL21" s="32"/>
      <c r="AM21" s="36" t="str">
        <f aca="false">'Map and Ab list'!$G185</f>
        <v>F5</v>
      </c>
      <c r="AN21" s="36" t="str">
        <f aca="false">'Map and Ab list'!$G187</f>
        <v>F6</v>
      </c>
      <c r="AO21" s="36" t="e">
        <f aca="false">(AM21+AN21)/2</f>
        <v>#VALUE!</v>
      </c>
      <c r="AP21" s="32"/>
      <c r="AQ21" s="36" t="str">
        <f aca="false">'Map and Ab list'!$G204</f>
        <v>F5</v>
      </c>
      <c r="AR21" s="36" t="str">
        <f aca="false">'Map and Ab list'!$G206</f>
        <v>F6</v>
      </c>
      <c r="AS21" s="36" t="e">
        <f aca="false">(AQ21+AR21)/2</f>
        <v>#VALUE!</v>
      </c>
      <c r="AT21" s="32"/>
      <c r="AU21" s="36" t="str">
        <f aca="false">'Map and Ab list'!$G223</f>
        <v>F5</v>
      </c>
      <c r="AV21" s="36" t="str">
        <f aca="false">'Map and Ab list'!$G225</f>
        <v>F6</v>
      </c>
      <c r="AW21" s="36" t="e">
        <f aca="false">(AU21+AV21)/2</f>
        <v>#VALUE!</v>
      </c>
    </row>
    <row r="22" s="36" customFormat="true" ht="16.5" hidden="false" customHeight="true" outlineLevel="0" collapsed="false">
      <c r="A22" s="35" t="str">
        <f aca="false">'Map and Ab list'!H13</f>
        <v>ErbB3 (Tyr1289)</v>
      </c>
      <c r="B22" s="32"/>
      <c r="C22" s="36" t="str">
        <f aca="false">'Map and Ab list'!$H14</f>
        <v>G5</v>
      </c>
      <c r="D22" s="36" t="str">
        <f aca="false">'Map and Ab list'!$H16</f>
        <v>G6</v>
      </c>
      <c r="E22" s="36" t="e">
        <f aca="false">(C22+D22)/2</f>
        <v>#VALUE!</v>
      </c>
      <c r="F22" s="32"/>
      <c r="G22" s="36" t="str">
        <f aca="false">'Map and Ab list'!$H33</f>
        <v>G5</v>
      </c>
      <c r="H22" s="36" t="str">
        <f aca="false">'Map and Ab list'!$H35</f>
        <v>G6</v>
      </c>
      <c r="I22" s="36" t="e">
        <f aca="false">(G22+H22)/2</f>
        <v>#VALUE!</v>
      </c>
      <c r="J22" s="32"/>
      <c r="K22" s="36" t="str">
        <f aca="false">'Map and Ab list'!$H52</f>
        <v>G5</v>
      </c>
      <c r="L22" s="36" t="str">
        <f aca="false">'Map and Ab list'!$H54</f>
        <v>G6</v>
      </c>
      <c r="M22" s="36" t="e">
        <f aca="false">(K22+L22)/2</f>
        <v>#VALUE!</v>
      </c>
      <c r="N22" s="32"/>
      <c r="O22" s="36" t="str">
        <f aca="false">'Map and Ab list'!$H71</f>
        <v>G5</v>
      </c>
      <c r="P22" s="36" t="str">
        <f aca="false">'Map and Ab list'!$H73</f>
        <v>G6</v>
      </c>
      <c r="Q22" s="36" t="e">
        <f aca="false">(O22+P22)/2</f>
        <v>#VALUE!</v>
      </c>
      <c r="R22" s="32"/>
      <c r="S22" s="36" t="str">
        <f aca="false">'Map and Ab list'!$H90</f>
        <v>G5</v>
      </c>
      <c r="T22" s="36" t="str">
        <f aca="false">'Map and Ab list'!$H92</f>
        <v>G6</v>
      </c>
      <c r="U22" s="36" t="e">
        <f aca="false">(S22+T22)/2</f>
        <v>#VALUE!</v>
      </c>
      <c r="V22" s="32"/>
      <c r="W22" s="36" t="str">
        <f aca="false">'Map and Ab list'!$H109</f>
        <v>G5</v>
      </c>
      <c r="X22" s="36" t="str">
        <f aca="false">'Map and Ab list'!$H111</f>
        <v>G6</v>
      </c>
      <c r="Y22" s="36" t="e">
        <f aca="false">(W22+X22)/2</f>
        <v>#VALUE!</v>
      </c>
      <c r="Z22" s="32"/>
      <c r="AA22" s="36" t="str">
        <f aca="false">'Map and Ab list'!$H128</f>
        <v>G5</v>
      </c>
      <c r="AB22" s="36" t="str">
        <f aca="false">'Map and Ab list'!$H130</f>
        <v>G6</v>
      </c>
      <c r="AC22" s="36" t="e">
        <f aca="false">(AA22+AB22)/2</f>
        <v>#VALUE!</v>
      </c>
      <c r="AD22" s="32"/>
      <c r="AE22" s="36" t="str">
        <f aca="false">'Map and Ab list'!$H147</f>
        <v>G5</v>
      </c>
      <c r="AF22" s="36" t="str">
        <f aca="false">'Map and Ab list'!$H149</f>
        <v>G6</v>
      </c>
      <c r="AG22" s="36" t="e">
        <f aca="false">(AE22+AF22)/2</f>
        <v>#VALUE!</v>
      </c>
      <c r="AH22" s="32"/>
      <c r="AI22" s="36" t="str">
        <f aca="false">'Map and Ab list'!$H166</f>
        <v>G5</v>
      </c>
      <c r="AJ22" s="36" t="str">
        <f aca="false">'Map and Ab list'!$H168</f>
        <v>G6</v>
      </c>
      <c r="AK22" s="36" t="e">
        <f aca="false">(AI22+AJ22)/2</f>
        <v>#VALUE!</v>
      </c>
      <c r="AL22" s="32"/>
      <c r="AM22" s="36" t="str">
        <f aca="false">'Map and Ab list'!$H185</f>
        <v>G5</v>
      </c>
      <c r="AN22" s="36" t="str">
        <f aca="false">'Map and Ab list'!$H187</f>
        <v>G6</v>
      </c>
      <c r="AO22" s="36" t="e">
        <f aca="false">(AM22+AN22)/2</f>
        <v>#VALUE!</v>
      </c>
      <c r="AP22" s="32"/>
      <c r="AQ22" s="36" t="str">
        <f aca="false">'Map and Ab list'!$H204</f>
        <v>G5</v>
      </c>
      <c r="AR22" s="36" t="str">
        <f aca="false">'Map and Ab list'!$H206</f>
        <v>G6</v>
      </c>
      <c r="AS22" s="36" t="e">
        <f aca="false">(AQ22+AR22)/2</f>
        <v>#VALUE!</v>
      </c>
      <c r="AT22" s="32"/>
      <c r="AU22" s="36" t="str">
        <f aca="false">'Map and Ab list'!$H223</f>
        <v>G5</v>
      </c>
      <c r="AV22" s="36" t="str">
        <f aca="false">'Map and Ab list'!$H225</f>
        <v>G6</v>
      </c>
      <c r="AW22" s="36" t="e">
        <f aca="false">(AU22+AV22)/2</f>
        <v>#VALUE!</v>
      </c>
    </row>
    <row r="23" s="36" customFormat="true" ht="16.5" hidden="false" customHeight="true" outlineLevel="0" collapsed="false">
      <c r="A23" s="35" t="str">
        <f aca="false">'Map and Ab list'!I13</f>
        <v>ErbB4 (Tyr1284)</v>
      </c>
      <c r="B23" s="32"/>
      <c r="C23" s="36" t="str">
        <f aca="false">'Map and Ab list'!$I14</f>
        <v>H5</v>
      </c>
      <c r="D23" s="36" t="str">
        <f aca="false">'Map and Ab list'!$I16</f>
        <v>H6</v>
      </c>
      <c r="E23" s="36" t="e">
        <f aca="false">(C23+D23)/2</f>
        <v>#VALUE!</v>
      </c>
      <c r="F23" s="32"/>
      <c r="G23" s="36" t="str">
        <f aca="false">'Map and Ab list'!$I33</f>
        <v>H5</v>
      </c>
      <c r="H23" s="36" t="str">
        <f aca="false">'Map and Ab list'!$I35</f>
        <v>H6</v>
      </c>
      <c r="I23" s="36" t="e">
        <f aca="false">(G23+H23)/2</f>
        <v>#VALUE!</v>
      </c>
      <c r="J23" s="32"/>
      <c r="K23" s="36" t="str">
        <f aca="false">'Map and Ab list'!$I52</f>
        <v>H5</v>
      </c>
      <c r="L23" s="36" t="str">
        <f aca="false">'Map and Ab list'!$I54</f>
        <v>H6</v>
      </c>
      <c r="M23" s="36" t="e">
        <f aca="false">(K23+L23)/2</f>
        <v>#VALUE!</v>
      </c>
      <c r="N23" s="32"/>
      <c r="O23" s="36" t="str">
        <f aca="false">'Map and Ab list'!$I71</f>
        <v>H5</v>
      </c>
      <c r="P23" s="36" t="str">
        <f aca="false">'Map and Ab list'!$I73</f>
        <v>H6</v>
      </c>
      <c r="Q23" s="36" t="e">
        <f aca="false">(O23+P23)/2</f>
        <v>#VALUE!</v>
      </c>
      <c r="R23" s="32"/>
      <c r="S23" s="36" t="str">
        <f aca="false">'Map and Ab list'!$I90</f>
        <v>H5</v>
      </c>
      <c r="T23" s="36" t="str">
        <f aca="false">'Map and Ab list'!$I92</f>
        <v>H6</v>
      </c>
      <c r="U23" s="36" t="e">
        <f aca="false">(S23+T23)/2</f>
        <v>#VALUE!</v>
      </c>
      <c r="V23" s="32"/>
      <c r="W23" s="36" t="str">
        <f aca="false">'Map and Ab list'!$I109</f>
        <v>H5</v>
      </c>
      <c r="X23" s="36" t="str">
        <f aca="false">'Map and Ab list'!$I111</f>
        <v>H6</v>
      </c>
      <c r="Y23" s="36" t="e">
        <f aca="false">(W23+X23)/2</f>
        <v>#VALUE!</v>
      </c>
      <c r="Z23" s="32"/>
      <c r="AA23" s="36" t="str">
        <f aca="false">'Map and Ab list'!$I128</f>
        <v>H5</v>
      </c>
      <c r="AB23" s="36" t="str">
        <f aca="false">'Map and Ab list'!$I130</f>
        <v>H6</v>
      </c>
      <c r="AC23" s="36" t="e">
        <f aca="false">(AA23+AB23)/2</f>
        <v>#VALUE!</v>
      </c>
      <c r="AD23" s="32"/>
      <c r="AE23" s="36" t="str">
        <f aca="false">'Map and Ab list'!$I147</f>
        <v>H5</v>
      </c>
      <c r="AF23" s="36" t="str">
        <f aca="false">'Map and Ab list'!$I149</f>
        <v>H6</v>
      </c>
      <c r="AG23" s="36" t="e">
        <f aca="false">(AE23+AF23)/2</f>
        <v>#VALUE!</v>
      </c>
      <c r="AH23" s="32"/>
      <c r="AI23" s="36" t="str">
        <f aca="false">'Map and Ab list'!$I166</f>
        <v>H5</v>
      </c>
      <c r="AJ23" s="36" t="str">
        <f aca="false">'Map and Ab list'!$I168</f>
        <v>H6</v>
      </c>
      <c r="AK23" s="36" t="e">
        <f aca="false">(AI23+AJ23)/2</f>
        <v>#VALUE!</v>
      </c>
      <c r="AL23" s="32"/>
      <c r="AM23" s="36" t="str">
        <f aca="false">'Map and Ab list'!$I185</f>
        <v>H5</v>
      </c>
      <c r="AN23" s="36" t="str">
        <f aca="false">'Map and Ab list'!$I187</f>
        <v>H6</v>
      </c>
      <c r="AO23" s="36" t="e">
        <f aca="false">(AM23+AN23)/2</f>
        <v>#VALUE!</v>
      </c>
      <c r="AP23" s="32"/>
      <c r="AQ23" s="36" t="str">
        <f aca="false">'Map and Ab list'!$I204</f>
        <v>H5</v>
      </c>
      <c r="AR23" s="36" t="str">
        <f aca="false">'Map and Ab list'!$I206</f>
        <v>H6</v>
      </c>
      <c r="AS23" s="36" t="e">
        <f aca="false">(AQ23+AR23)/2</f>
        <v>#VALUE!</v>
      </c>
      <c r="AT23" s="32"/>
      <c r="AU23" s="36" t="str">
        <f aca="false">'Map and Ab list'!$I223</f>
        <v>H5</v>
      </c>
      <c r="AV23" s="36" t="str">
        <f aca="false">'Map and Ab list'!$I225</f>
        <v>H6</v>
      </c>
      <c r="AW23" s="36" t="e">
        <f aca="false">(AU23+AV23)/2</f>
        <v>#VALUE!</v>
      </c>
    </row>
    <row r="24" s="39" customFormat="true" ht="16.5" hidden="false" customHeight="true" outlineLevel="0" collapsed="false">
      <c r="A24" s="37" t="str">
        <f aca="false">'Map and Ab list'!B17</f>
        <v>EGFR</v>
      </c>
      <c r="B24" s="38"/>
      <c r="C24" s="39" t="str">
        <f aca="false">'Map and Ab list'!$B18</f>
        <v>A7</v>
      </c>
      <c r="D24" s="39" t="str">
        <f aca="false">'Map and Ab list'!$B20</f>
        <v>A8</v>
      </c>
      <c r="E24" s="39" t="e">
        <f aca="false">(C24+D24)/2</f>
        <v>#VALUE!</v>
      </c>
      <c r="F24" s="38"/>
      <c r="G24" s="39" t="str">
        <f aca="false">'Map and Ab list'!$B37</f>
        <v>A7</v>
      </c>
      <c r="H24" s="39" t="str">
        <f aca="false">'Map and Ab list'!$B39</f>
        <v>A8</v>
      </c>
      <c r="I24" s="39" t="e">
        <f aca="false">(G24+H24)/2</f>
        <v>#VALUE!</v>
      </c>
      <c r="J24" s="38"/>
      <c r="K24" s="39" t="str">
        <f aca="false">'Map and Ab list'!$B56</f>
        <v>A7</v>
      </c>
      <c r="L24" s="39" t="str">
        <f aca="false">'Map and Ab list'!$B58</f>
        <v>A8</v>
      </c>
      <c r="M24" s="39" t="e">
        <f aca="false">(K24+L24)/2</f>
        <v>#VALUE!</v>
      </c>
      <c r="N24" s="38"/>
      <c r="O24" s="39" t="str">
        <f aca="false">'Map and Ab list'!$B75</f>
        <v>A7</v>
      </c>
      <c r="P24" s="39" t="str">
        <f aca="false">'Map and Ab list'!$B77</f>
        <v>A8</v>
      </c>
      <c r="Q24" s="39" t="e">
        <f aca="false">(O24+P24)/2</f>
        <v>#VALUE!</v>
      </c>
      <c r="R24" s="38"/>
      <c r="S24" s="39" t="str">
        <f aca="false">'Map and Ab list'!$B94</f>
        <v>A7</v>
      </c>
      <c r="T24" s="39" t="str">
        <f aca="false">'Map and Ab list'!$B96</f>
        <v>A8</v>
      </c>
      <c r="U24" s="39" t="e">
        <f aca="false">(S24+T24)/2</f>
        <v>#VALUE!</v>
      </c>
      <c r="V24" s="38"/>
      <c r="W24" s="39" t="str">
        <f aca="false">'Map and Ab list'!$B113</f>
        <v>A7</v>
      </c>
      <c r="X24" s="39" t="str">
        <f aca="false">'Map and Ab list'!$B115</f>
        <v>A8</v>
      </c>
      <c r="Y24" s="39" t="e">
        <f aca="false">(W24+X24)/2</f>
        <v>#VALUE!</v>
      </c>
      <c r="Z24" s="38"/>
      <c r="AA24" s="39" t="str">
        <f aca="false">'Map and Ab list'!$B132</f>
        <v>A7</v>
      </c>
      <c r="AB24" s="39" t="str">
        <f aca="false">'Map and Ab list'!$B134</f>
        <v>A8</v>
      </c>
      <c r="AC24" s="39" t="e">
        <f aca="false">(AA24+AB24)/2</f>
        <v>#VALUE!</v>
      </c>
      <c r="AD24" s="38"/>
      <c r="AE24" s="39" t="str">
        <f aca="false">'Map and Ab list'!$B151</f>
        <v>A7</v>
      </c>
      <c r="AF24" s="39" t="str">
        <f aca="false">'Map and Ab list'!$B153</f>
        <v>A8</v>
      </c>
      <c r="AG24" s="39" t="e">
        <f aca="false">(AE24+AF24)/2</f>
        <v>#VALUE!</v>
      </c>
      <c r="AH24" s="38"/>
      <c r="AI24" s="39" t="str">
        <f aca="false">'Map and Ab list'!$B170</f>
        <v>A7</v>
      </c>
      <c r="AJ24" s="39" t="str">
        <f aca="false">'Map and Ab list'!$B172</f>
        <v>A8</v>
      </c>
      <c r="AK24" s="39" t="e">
        <f aca="false">(AI24+AJ24)/2</f>
        <v>#VALUE!</v>
      </c>
      <c r="AL24" s="38"/>
      <c r="AM24" s="39" t="str">
        <f aca="false">'Map and Ab list'!$B189</f>
        <v>A7</v>
      </c>
      <c r="AN24" s="39" t="str">
        <f aca="false">'Map and Ab list'!$B191</f>
        <v>A8</v>
      </c>
      <c r="AO24" s="39" t="e">
        <f aca="false">(AM24+AN24)/2</f>
        <v>#VALUE!</v>
      </c>
      <c r="AP24" s="38"/>
      <c r="AQ24" s="39" t="str">
        <f aca="false">'Map and Ab list'!$B208</f>
        <v>A7</v>
      </c>
      <c r="AR24" s="39" t="str">
        <f aca="false">'Map and Ab list'!$B210</f>
        <v>A8</v>
      </c>
      <c r="AS24" s="39" t="e">
        <f aca="false">(AQ24+AR24)/2</f>
        <v>#VALUE!</v>
      </c>
      <c r="AT24" s="38"/>
      <c r="AU24" s="39" t="str">
        <f aca="false">'Map and Ab list'!$B227</f>
        <v>A7</v>
      </c>
      <c r="AV24" s="39" t="str">
        <f aca="false">'Map and Ab list'!$B229</f>
        <v>A8</v>
      </c>
      <c r="AW24" s="39" t="e">
        <f aca="false">(AU24+AV24)/2</f>
        <v>#VALUE!</v>
      </c>
    </row>
    <row r="25" s="39" customFormat="true" ht="16.5" hidden="false" customHeight="true" outlineLevel="0" collapsed="false">
      <c r="A25" s="37" t="str">
        <f aca="false">'Map and Ab list'!C17</f>
        <v>ErbB2</v>
      </c>
      <c r="B25" s="38"/>
      <c r="C25" s="39" t="str">
        <f aca="false">'Map and Ab list'!$C18</f>
        <v>B7</v>
      </c>
      <c r="D25" s="39" t="str">
        <f aca="false">'Map and Ab list'!$C20</f>
        <v>B8</v>
      </c>
      <c r="E25" s="39" t="e">
        <f aca="false">(C25+D25)/2</f>
        <v>#VALUE!</v>
      </c>
      <c r="F25" s="38"/>
      <c r="G25" s="39" t="str">
        <f aca="false">'Map and Ab list'!$C37</f>
        <v>B7</v>
      </c>
      <c r="H25" s="39" t="str">
        <f aca="false">'Map and Ab list'!$C39</f>
        <v>B8</v>
      </c>
      <c r="I25" s="39" t="e">
        <f aca="false">(G25+H25)/2</f>
        <v>#VALUE!</v>
      </c>
      <c r="J25" s="38"/>
      <c r="K25" s="39" t="str">
        <f aca="false">'Map and Ab list'!$C56</f>
        <v>B7</v>
      </c>
      <c r="L25" s="39" t="str">
        <f aca="false">'Map and Ab list'!$C58</f>
        <v>B8</v>
      </c>
      <c r="M25" s="39" t="e">
        <f aca="false">(K25+L25)/2</f>
        <v>#VALUE!</v>
      </c>
      <c r="N25" s="38"/>
      <c r="O25" s="39" t="str">
        <f aca="false">'Map and Ab list'!$C75</f>
        <v>B7</v>
      </c>
      <c r="P25" s="39" t="str">
        <f aca="false">'Map and Ab list'!$C77</f>
        <v>B8</v>
      </c>
      <c r="Q25" s="39" t="e">
        <f aca="false">(O25+P25)/2</f>
        <v>#VALUE!</v>
      </c>
      <c r="R25" s="38"/>
      <c r="S25" s="39" t="str">
        <f aca="false">'Map and Ab list'!$C94</f>
        <v>B7</v>
      </c>
      <c r="T25" s="39" t="str">
        <f aca="false">'Map and Ab list'!$C96</f>
        <v>B8</v>
      </c>
      <c r="U25" s="39" t="e">
        <f aca="false">(S25+T25)/2</f>
        <v>#VALUE!</v>
      </c>
      <c r="V25" s="38"/>
      <c r="W25" s="39" t="str">
        <f aca="false">'Map and Ab list'!$C113</f>
        <v>B7</v>
      </c>
      <c r="X25" s="39" t="str">
        <f aca="false">'Map and Ab list'!$C115</f>
        <v>B8</v>
      </c>
      <c r="Y25" s="39" t="e">
        <f aca="false">(W25+X25)/2</f>
        <v>#VALUE!</v>
      </c>
      <c r="Z25" s="38"/>
      <c r="AA25" s="39" t="str">
        <f aca="false">'Map and Ab list'!$C132</f>
        <v>B7</v>
      </c>
      <c r="AB25" s="39" t="str">
        <f aca="false">'Map and Ab list'!$C134</f>
        <v>B8</v>
      </c>
      <c r="AC25" s="39" t="e">
        <f aca="false">(AA25+AB25)/2</f>
        <v>#VALUE!</v>
      </c>
      <c r="AD25" s="38"/>
      <c r="AE25" s="39" t="str">
        <f aca="false">'Map and Ab list'!$C151</f>
        <v>B7</v>
      </c>
      <c r="AF25" s="39" t="str">
        <f aca="false">'Map and Ab list'!$C153</f>
        <v>B8</v>
      </c>
      <c r="AG25" s="39" t="e">
        <f aca="false">(AE25+AF25)/2</f>
        <v>#VALUE!</v>
      </c>
      <c r="AH25" s="38"/>
      <c r="AI25" s="39" t="str">
        <f aca="false">'Map and Ab list'!$C170</f>
        <v>B7</v>
      </c>
      <c r="AJ25" s="39" t="str">
        <f aca="false">'Map and Ab list'!$C172</f>
        <v>B8</v>
      </c>
      <c r="AK25" s="39" t="e">
        <f aca="false">(AI25+AJ25)/2</f>
        <v>#VALUE!</v>
      </c>
      <c r="AL25" s="38"/>
      <c r="AM25" s="39" t="str">
        <f aca="false">'Map and Ab list'!$C189</f>
        <v>B7</v>
      </c>
      <c r="AN25" s="39" t="str">
        <f aca="false">'Map and Ab list'!$C191</f>
        <v>B8</v>
      </c>
      <c r="AO25" s="39" t="e">
        <f aca="false">(AM25+AN25)/2</f>
        <v>#VALUE!</v>
      </c>
      <c r="AP25" s="38"/>
      <c r="AQ25" s="39" t="str">
        <f aca="false">'Map and Ab list'!$C208</f>
        <v>B7</v>
      </c>
      <c r="AR25" s="39" t="str">
        <f aca="false">'Map and Ab list'!$C210</f>
        <v>B8</v>
      </c>
      <c r="AS25" s="39" t="e">
        <f aca="false">(AQ25+AR25)/2</f>
        <v>#VALUE!</v>
      </c>
      <c r="AT25" s="38"/>
      <c r="AU25" s="39" t="str">
        <f aca="false">'Map and Ab list'!$C227</f>
        <v>B7</v>
      </c>
      <c r="AV25" s="39" t="str">
        <f aca="false">'Map and Ab list'!$C229</f>
        <v>B8</v>
      </c>
      <c r="AW25" s="39" t="e">
        <f aca="false">(AU25+AV25)/2</f>
        <v>#VALUE!</v>
      </c>
    </row>
    <row r="26" s="39" customFormat="true" ht="16.5" hidden="false" customHeight="true" outlineLevel="0" collapsed="false">
      <c r="A26" s="37" t="str">
        <f aca="false">'Map and Ab list'!D17</f>
        <v>ErbB3</v>
      </c>
      <c r="B26" s="38"/>
      <c r="C26" s="39" t="str">
        <f aca="false">'Map and Ab list'!$D18</f>
        <v>C7</v>
      </c>
      <c r="D26" s="39" t="str">
        <f aca="false">'Map and Ab list'!$D20</f>
        <v>C8</v>
      </c>
      <c r="E26" s="39" t="e">
        <f aca="false">(C26+D26)/2</f>
        <v>#VALUE!</v>
      </c>
      <c r="F26" s="38"/>
      <c r="G26" s="39" t="str">
        <f aca="false">'Map and Ab list'!$D37</f>
        <v>C7</v>
      </c>
      <c r="H26" s="39" t="str">
        <f aca="false">'Map and Ab list'!$D39</f>
        <v>C8</v>
      </c>
      <c r="I26" s="39" t="e">
        <f aca="false">(G26+H26)/2</f>
        <v>#VALUE!</v>
      </c>
      <c r="J26" s="38"/>
      <c r="K26" s="39" t="str">
        <f aca="false">'Map and Ab list'!D$56</f>
        <v>C7</v>
      </c>
      <c r="L26" s="39" t="str">
        <f aca="false">'Map and Ab list'!D$58</f>
        <v>C8</v>
      </c>
      <c r="M26" s="39" t="e">
        <f aca="false">(K26+L26)/2</f>
        <v>#VALUE!</v>
      </c>
      <c r="N26" s="38"/>
      <c r="O26" s="39" t="str">
        <f aca="false">'Map and Ab list'!D$75</f>
        <v>C7</v>
      </c>
      <c r="P26" s="39" t="str">
        <f aca="false">'Map and Ab list'!$D77</f>
        <v>C8</v>
      </c>
      <c r="Q26" s="39" t="e">
        <f aca="false">(O26+P26)/2</f>
        <v>#VALUE!</v>
      </c>
      <c r="R26" s="38"/>
      <c r="S26" s="39" t="str">
        <f aca="false">'Map and Ab list'!$D94</f>
        <v>C7</v>
      </c>
      <c r="T26" s="39" t="str">
        <f aca="false">'Map and Ab list'!$D96</f>
        <v>C8</v>
      </c>
      <c r="U26" s="39" t="e">
        <f aca="false">(S26+T26)/2</f>
        <v>#VALUE!</v>
      </c>
      <c r="V26" s="38"/>
      <c r="W26" s="39" t="str">
        <f aca="false">'Map and Ab list'!$D113</f>
        <v>C7</v>
      </c>
      <c r="X26" s="39" t="str">
        <f aca="false">'Map and Ab list'!$D115</f>
        <v>C8</v>
      </c>
      <c r="Y26" s="39" t="e">
        <f aca="false">(W26+X26)/2</f>
        <v>#VALUE!</v>
      </c>
      <c r="Z26" s="38"/>
      <c r="AA26" s="39" t="str">
        <f aca="false">'Map and Ab list'!$D132</f>
        <v>C7</v>
      </c>
      <c r="AB26" s="39" t="str">
        <f aca="false">'Map and Ab list'!$D134</f>
        <v>C8</v>
      </c>
      <c r="AC26" s="39" t="e">
        <f aca="false">(AA26+AB26)/2</f>
        <v>#VALUE!</v>
      </c>
      <c r="AD26" s="38"/>
      <c r="AE26" s="39" t="str">
        <f aca="false">'Map and Ab list'!$D151</f>
        <v>C7</v>
      </c>
      <c r="AF26" s="39" t="str">
        <f aca="false">'Map and Ab list'!$D153</f>
        <v>C8</v>
      </c>
      <c r="AG26" s="39" t="e">
        <f aca="false">(AE26+AF26)/2</f>
        <v>#VALUE!</v>
      </c>
      <c r="AH26" s="38"/>
      <c r="AI26" s="39" t="str">
        <f aca="false">'Map and Ab list'!$D170</f>
        <v>C7</v>
      </c>
      <c r="AJ26" s="39" t="str">
        <f aca="false">'Map and Ab list'!$D172</f>
        <v>C8</v>
      </c>
      <c r="AK26" s="39" t="e">
        <f aca="false">(AI26+AJ26)/2</f>
        <v>#VALUE!</v>
      </c>
      <c r="AL26" s="38"/>
      <c r="AM26" s="39" t="str">
        <f aca="false">'Map and Ab list'!$D189</f>
        <v>C7</v>
      </c>
      <c r="AN26" s="39" t="str">
        <f aca="false">'Map and Ab list'!$D191</f>
        <v>C8</v>
      </c>
      <c r="AO26" s="39" t="e">
        <f aca="false">(AM26+AN26)/2</f>
        <v>#VALUE!</v>
      </c>
      <c r="AP26" s="38"/>
      <c r="AQ26" s="39" t="str">
        <f aca="false">'Map and Ab list'!$D208</f>
        <v>C7</v>
      </c>
      <c r="AR26" s="39" t="str">
        <f aca="false">'Map and Ab list'!$D210</f>
        <v>C8</v>
      </c>
      <c r="AS26" s="39" t="e">
        <f aca="false">(AQ26+AR26)/2</f>
        <v>#VALUE!</v>
      </c>
      <c r="AT26" s="38"/>
      <c r="AU26" s="39" t="str">
        <f aca="false">'Map and Ab list'!$D227</f>
        <v>C7</v>
      </c>
      <c r="AV26" s="39" t="str">
        <f aca="false">'Map and Ab list'!$D229</f>
        <v>C8</v>
      </c>
      <c r="AW26" s="39" t="e">
        <f aca="false">(AU26+AV26)/2</f>
        <v>#VALUE!</v>
      </c>
    </row>
    <row r="27" s="39" customFormat="true" ht="16.5" hidden="false" customHeight="true" outlineLevel="0" collapsed="false">
      <c r="A27" s="37" t="str">
        <f aca="false">'Map and Ab list'!E17</f>
        <v>ErbB4</v>
      </c>
      <c r="B27" s="38"/>
      <c r="C27" s="39" t="str">
        <f aca="false">'Map and Ab list'!$E18</f>
        <v>D7</v>
      </c>
      <c r="D27" s="39" t="str">
        <f aca="false">'Map and Ab list'!$E20</f>
        <v>D8</v>
      </c>
      <c r="E27" s="39" t="e">
        <f aca="false">(C27+D27)/2</f>
        <v>#VALUE!</v>
      </c>
      <c r="F27" s="38"/>
      <c r="G27" s="39" t="str">
        <f aca="false">'Map and Ab list'!$E37</f>
        <v>D7</v>
      </c>
      <c r="H27" s="39" t="str">
        <f aca="false">'Map and Ab list'!$E39</f>
        <v>D8</v>
      </c>
      <c r="I27" s="39" t="e">
        <f aca="false">(G27+H27)/2</f>
        <v>#VALUE!</v>
      </c>
      <c r="J27" s="38"/>
      <c r="K27" s="39" t="str">
        <f aca="false">'Map and Ab list'!E$56</f>
        <v>D7</v>
      </c>
      <c r="L27" s="39" t="str">
        <f aca="false">'Map and Ab list'!E$58</f>
        <v>D8</v>
      </c>
      <c r="M27" s="39" t="e">
        <f aca="false">(K27+L27)/2</f>
        <v>#VALUE!</v>
      </c>
      <c r="N27" s="38"/>
      <c r="O27" s="39" t="str">
        <f aca="false">'Map and Ab list'!E75</f>
        <v>D7</v>
      </c>
      <c r="P27" s="39" t="str">
        <f aca="false">'Map and Ab list'!E77</f>
        <v>D8</v>
      </c>
      <c r="Q27" s="39" t="e">
        <f aca="false">(O27+P27)/2</f>
        <v>#VALUE!</v>
      </c>
      <c r="R27" s="38"/>
      <c r="S27" s="39" t="str">
        <f aca="false">'Map and Ab list'!E94</f>
        <v>D7</v>
      </c>
      <c r="T27" s="39" t="str">
        <f aca="false">'Map and Ab list'!E96</f>
        <v>D8</v>
      </c>
      <c r="U27" s="39" t="e">
        <f aca="false">(S27+T27)/2</f>
        <v>#VALUE!</v>
      </c>
      <c r="V27" s="38"/>
      <c r="W27" s="39" t="str">
        <f aca="false">'Map and Ab list'!E113</f>
        <v>D7</v>
      </c>
      <c r="X27" s="39" t="str">
        <f aca="false">'Map and Ab list'!E115</f>
        <v>D8</v>
      </c>
      <c r="Y27" s="39" t="e">
        <f aca="false">(W27+X27)/2</f>
        <v>#VALUE!</v>
      </c>
      <c r="Z27" s="38"/>
      <c r="AA27" s="39" t="str">
        <f aca="false">'Map and Ab list'!E132</f>
        <v>D7</v>
      </c>
      <c r="AB27" s="39" t="str">
        <f aca="false">'Map and Ab list'!E134</f>
        <v>D8</v>
      </c>
      <c r="AC27" s="39" t="e">
        <f aca="false">(AA27+AB27)/2</f>
        <v>#VALUE!</v>
      </c>
      <c r="AD27" s="38"/>
      <c r="AE27" s="39" t="str">
        <f aca="false">'Map and Ab list'!E151</f>
        <v>D7</v>
      </c>
      <c r="AF27" s="39" t="str">
        <f aca="false">'Map and Ab list'!E153</f>
        <v>D8</v>
      </c>
      <c r="AG27" s="39" t="e">
        <f aca="false">(AE27+AF27)/2</f>
        <v>#VALUE!</v>
      </c>
      <c r="AH27" s="38"/>
      <c r="AI27" s="39" t="str">
        <f aca="false">'Map and Ab list'!$E170</f>
        <v>D7</v>
      </c>
      <c r="AJ27" s="39" t="str">
        <f aca="false">'Map and Ab list'!$E172</f>
        <v>D8</v>
      </c>
      <c r="AK27" s="39" t="e">
        <f aca="false">(AI27+AJ27)/2</f>
        <v>#VALUE!</v>
      </c>
      <c r="AL27" s="38"/>
      <c r="AM27" s="39" t="str">
        <f aca="false">'Map and Ab list'!$E189</f>
        <v>D7</v>
      </c>
      <c r="AN27" s="39" t="str">
        <f aca="false">'Map and Ab list'!$E191</f>
        <v>D8</v>
      </c>
      <c r="AO27" s="39" t="e">
        <f aca="false">(AM27+AN27)/2</f>
        <v>#VALUE!</v>
      </c>
      <c r="AP27" s="38"/>
      <c r="AQ27" s="39" t="str">
        <f aca="false">'Map and Ab list'!$E208</f>
        <v>D7</v>
      </c>
      <c r="AR27" s="39" t="str">
        <f aca="false">'Map and Ab list'!E210</f>
        <v>D8</v>
      </c>
      <c r="AS27" s="39" t="e">
        <f aca="false">(AQ27+AR27)/2</f>
        <v>#VALUE!</v>
      </c>
      <c r="AT27" s="38"/>
      <c r="AU27" s="39" t="str">
        <f aca="false">'Map and Ab list'!$E227</f>
        <v>D7</v>
      </c>
      <c r="AV27" s="39" t="str">
        <f aca="false">'Map and Ab list'!$E229</f>
        <v>D8</v>
      </c>
      <c r="AW27" s="39" t="e">
        <f aca="false">(AU27+AV27)/2</f>
        <v>#VALUE!</v>
      </c>
    </row>
    <row r="28" s="36" customFormat="true" ht="16.5" hidden="false" customHeight="true" outlineLevel="0" collapsed="false">
      <c r="A28" s="35" t="s">
        <v>11</v>
      </c>
      <c r="B28" s="32"/>
      <c r="E28" s="36" t="n">
        <f aca="false">('Map and Ab list'!L6+'Map and Ab list'!L8+'Map and Ab list'!L10+'Map and Ab list'!L12)/4</f>
        <v>0</v>
      </c>
      <c r="F28" s="32"/>
      <c r="I28" s="36" t="n">
        <f aca="false">('Map and Ab list'!L25+'Map and Ab list'!L27+'Map and Ab list'!L29+'Map and Ab list'!L31)/4</f>
        <v>0</v>
      </c>
      <c r="J28" s="32"/>
      <c r="M28" s="36" t="n">
        <f aca="false">SUM('Map and Ab list'!L44:L50)/4</f>
        <v>0</v>
      </c>
      <c r="N28" s="32"/>
      <c r="Q28" s="36" t="n">
        <f aca="false">SUM('Map and Ab list'!L63:L69)/4</f>
        <v>0</v>
      </c>
      <c r="R28" s="32"/>
      <c r="U28" s="36" t="n">
        <f aca="false">SUM('Map and Ab list'!L82:L88)/4</f>
        <v>0</v>
      </c>
      <c r="V28" s="32"/>
      <c r="Y28" s="36" t="n">
        <f aca="false">SUM('Map and Ab list'!L101:L107)/4</f>
        <v>0</v>
      </c>
      <c r="Z28" s="32"/>
      <c r="AC28" s="36" t="n">
        <f aca="false">SUM('Map and Ab list'!L119:L125)/4</f>
        <v>0</v>
      </c>
      <c r="AD28" s="32"/>
      <c r="AG28" s="36" t="n">
        <f aca="false">SUM('Map and Ab list'!L139:L145)/4</f>
        <v>0</v>
      </c>
      <c r="AH28" s="32"/>
      <c r="AK28" s="36" t="n">
        <f aca="false">SUM('Map and Ab list'!L158:L164)/4</f>
        <v>0</v>
      </c>
      <c r="AL28" s="32"/>
      <c r="AO28" s="36" t="n">
        <f aca="false">SUM('Map and Ab list'!L177:L183)/4</f>
        <v>0</v>
      </c>
      <c r="AP28" s="32"/>
      <c r="AS28" s="36" t="n">
        <f aca="false">SUM('Map and Ab list'!L196:L202)/4</f>
        <v>0</v>
      </c>
      <c r="AT28" s="32"/>
      <c r="AW28" s="36" t="n">
        <f aca="false">SUM('Map and Ab list'!L215:L221)/4</f>
        <v>0</v>
      </c>
    </row>
    <row r="29" s="39" customFormat="true" ht="12.75" hidden="false" customHeight="false" outlineLevel="0" collapsed="false">
      <c r="A29" s="37"/>
      <c r="B29" s="38"/>
      <c r="F29" s="38"/>
      <c r="J29" s="38"/>
      <c r="N29" s="38"/>
      <c r="R29" s="38"/>
      <c r="V29" s="38"/>
      <c r="Z29" s="38"/>
      <c r="AD29" s="38"/>
      <c r="AH29" s="38"/>
      <c r="AL29" s="38"/>
      <c r="AP29" s="38"/>
      <c r="AT29" s="38"/>
    </row>
    <row r="30" s="39" customFormat="true" ht="12.75" hidden="false" customHeight="false" outlineLevel="0" collapsed="false">
      <c r="A30" s="37"/>
      <c r="B30" s="38"/>
      <c r="F30" s="38"/>
      <c r="J30" s="38"/>
      <c r="N30" s="38"/>
      <c r="R30" s="38"/>
      <c r="V30" s="38"/>
      <c r="Z30" s="38"/>
      <c r="AD30" s="38"/>
      <c r="AH30" s="38"/>
      <c r="AL30" s="38"/>
      <c r="AP30" s="38"/>
      <c r="AT30" s="38"/>
    </row>
    <row r="31" s="39" customFormat="true" ht="12.75" hidden="false" customHeight="false" outlineLevel="0" collapsed="false">
      <c r="A31" s="37"/>
      <c r="B31" s="38"/>
      <c r="F31" s="38"/>
      <c r="J31" s="38"/>
      <c r="N31" s="38"/>
      <c r="R31" s="38"/>
      <c r="V31" s="38"/>
      <c r="Z31" s="38"/>
      <c r="AD31" s="38"/>
      <c r="AH31" s="38"/>
      <c r="AL31" s="38"/>
      <c r="AP31" s="38"/>
      <c r="AT31" s="38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  <row r="90" customFormat="false" ht="12.75" hidden="false" customHeight="false" outlineLevel="0" collapsed="false">
      <c r="E90" s="32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  <row r="95" customFormat="false" ht="12.75" hidden="false" customHeight="false" outlineLevel="0" collapsed="false">
      <c r="E95" s="32"/>
    </row>
    <row r="96" customFormat="false" ht="12.75" hidden="false" customHeight="false" outlineLevel="0" collapsed="false">
      <c r="E96" s="32"/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E98" s="32"/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E100" s="32"/>
    </row>
    <row r="101" customFormat="false" ht="12.75" hidden="false" customHeight="false" outlineLevel="0" collapsed="false">
      <c r="E101" s="32"/>
    </row>
    <row r="102" customFormat="false" ht="12.75" hidden="false" customHeight="false" outlineLevel="0" collapsed="false">
      <c r="E102" s="32"/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E104" s="32"/>
    </row>
    <row r="105" customFormat="false" ht="12.75" hidden="false" customHeight="false" outlineLevel="0" collapsed="false">
      <c r="E105" s="32"/>
    </row>
    <row r="106" customFormat="false" ht="12.75" hidden="false" customHeight="false" outlineLevel="0" collapsed="false">
      <c r="E106" s="32"/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E108" s="32"/>
    </row>
    <row r="109" customFormat="false" ht="12.75" hidden="false" customHeight="false" outlineLevel="0" collapsed="false">
      <c r="E109" s="32"/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E111" s="32"/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E113" s="32"/>
    </row>
    <row r="114" customFormat="false" ht="12.75" hidden="false" customHeight="false" outlineLevel="0" collapsed="false">
      <c r="E114" s="32"/>
    </row>
    <row r="115" customFormat="false" ht="12.75" hidden="false" customHeight="false" outlineLevel="0" collapsed="false">
      <c r="E115" s="32"/>
    </row>
    <row r="116" customFormat="false" ht="12.75" hidden="false" customHeight="false" outlineLevel="0" collapsed="false">
      <c r="E116" s="32"/>
    </row>
    <row r="117" customFormat="false" ht="12.75" hidden="false" customHeight="false" outlineLevel="0" collapsed="false">
      <c r="E117" s="32"/>
    </row>
    <row r="118" customFormat="false" ht="12.75" hidden="false" customHeight="false" outlineLevel="0" collapsed="false">
      <c r="E118" s="32"/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E120" s="32"/>
    </row>
    <row r="121" customFormat="false" ht="12.75" hidden="false" customHeight="false" outlineLevel="0" collapsed="false">
      <c r="E121" s="32"/>
    </row>
    <row r="122" customFormat="false" ht="12.75" hidden="false" customHeight="false" outlineLevel="0" collapsed="false">
      <c r="E122" s="32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E137" s="3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1" width="32.41"/>
    <col collapsed="false" customWidth="true" hidden="false" outlineLevel="0" max="13" min="2" style="31" width="17.28"/>
    <col collapsed="false" customWidth="false" hidden="false" outlineLevel="0" max="257" min="14" style="31" width="9.14"/>
  </cols>
  <sheetData>
    <row r="2" customFormat="false" ht="24.95" hidden="false" customHeight="true" outlineLevel="0" collapsed="false">
      <c r="A2" s="40" t="str">
        <f aca="false">'Aligning Data'!A1</f>
        <v>RayBio® Cytokine Antibody Arrays -- EGFR Array 1</v>
      </c>
    </row>
    <row r="4" customFormat="false" ht="24.95" hidden="false" customHeight="true" outlineLevel="0" collapsed="false">
      <c r="B4" s="31" t="str">
        <f aca="false">Sorting!C3</f>
        <v>Sample 1</v>
      </c>
      <c r="C4" s="31" t="str">
        <f aca="false">Sorting!G3</f>
        <v>Sample 2</v>
      </c>
      <c r="D4" s="31" t="str">
        <f aca="false">Sorting!K3</f>
        <v>Sample 3</v>
      </c>
      <c r="E4" s="31" t="str">
        <f aca="false">Sorting!O3</f>
        <v>Sample 4</v>
      </c>
      <c r="F4" s="31" t="str">
        <f aca="false">Sorting!S3</f>
        <v>Sample 5</v>
      </c>
      <c r="G4" s="31" t="str">
        <f aca="false">Sorting!W3</f>
        <v>Sample 6</v>
      </c>
      <c r="H4" s="31" t="str">
        <f aca="false">Sorting!AA3</f>
        <v>Sample 7</v>
      </c>
      <c r="I4" s="31" t="str">
        <f aca="false">Sorting!AE3</f>
        <v>Sample 8</v>
      </c>
      <c r="J4" s="31" t="str">
        <f aca="false">Sorting!AI3</f>
        <v>Sample 9</v>
      </c>
      <c r="K4" s="31" t="str">
        <f aca="false">Sorting!AM3</f>
        <v>Sample 10</v>
      </c>
      <c r="L4" s="31" t="str">
        <f aca="false">Sorting!AQ3</f>
        <v>Sample 11</v>
      </c>
      <c r="M4" s="31" t="str">
        <f aca="false">Sorting!AU3</f>
        <v>Sample 12</v>
      </c>
    </row>
    <row r="6" s="35" customFormat="true" ht="16.5" hidden="false" customHeight="true" outlineLevel="0" collapsed="false">
      <c r="A6" s="35" t="str">
        <f aca="false">Sorting!A5</f>
        <v>Positive</v>
      </c>
      <c r="B6" s="36" t="e">
        <f aca="false">Sorting!E5</f>
        <v>#VALUE!</v>
      </c>
      <c r="C6" s="36" t="e">
        <f aca="false">Sorting!I5</f>
        <v>#VALUE!</v>
      </c>
      <c r="D6" s="36" t="e">
        <f aca="false">Sorting!M5</f>
        <v>#VALUE!</v>
      </c>
      <c r="E6" s="36" t="e">
        <f aca="false">Sorting!Q5</f>
        <v>#VALUE!</v>
      </c>
      <c r="F6" s="36" t="e">
        <f aca="false">Sorting!U5</f>
        <v>#VALUE!</v>
      </c>
      <c r="G6" s="36" t="e">
        <f aca="false">Sorting!Y5</f>
        <v>#VALUE!</v>
      </c>
      <c r="H6" s="36" t="e">
        <f aca="false">Sorting!AC5</f>
        <v>#VALUE!</v>
      </c>
      <c r="I6" s="36" t="e">
        <f aca="false">Sorting!AG5</f>
        <v>#VALUE!</v>
      </c>
      <c r="J6" s="36" t="e">
        <f aca="false">Sorting!AK5</f>
        <v>#VALUE!</v>
      </c>
      <c r="K6" s="36" t="e">
        <f aca="false">Sorting!AO5</f>
        <v>#VALUE!</v>
      </c>
      <c r="L6" s="36" t="e">
        <f aca="false">Sorting!AS5</f>
        <v>#VALUE!</v>
      </c>
      <c r="M6" s="36" t="e">
        <f aca="false">Sorting!AW5</f>
        <v>#VALUE!</v>
      </c>
    </row>
    <row r="7" s="35" customFormat="true" ht="16.5" hidden="false" customHeight="true" outlineLevel="0" collapsed="false">
      <c r="A7" s="35" t="str">
        <f aca="false">Sorting!A6</f>
        <v>Neg</v>
      </c>
      <c r="B7" s="36" t="e">
        <f aca="false">Sorting!E6</f>
        <v>#VALUE!</v>
      </c>
      <c r="C7" s="36" t="e">
        <f aca="false">Sorting!I6</f>
        <v>#VALUE!</v>
      </c>
      <c r="D7" s="36" t="e">
        <f aca="false">Sorting!M6</f>
        <v>#VALUE!</v>
      </c>
      <c r="E7" s="36" t="e">
        <f aca="false">Sorting!Q6</f>
        <v>#VALUE!</v>
      </c>
      <c r="F7" s="36" t="e">
        <f aca="false">Sorting!U6</f>
        <v>#VALUE!</v>
      </c>
      <c r="G7" s="36" t="e">
        <f aca="false">Sorting!Y6</f>
        <v>#VALUE!</v>
      </c>
      <c r="H7" s="36" t="e">
        <f aca="false">Sorting!AC6</f>
        <v>#VALUE!</v>
      </c>
      <c r="I7" s="36" t="e">
        <f aca="false">Sorting!AG6</f>
        <v>#VALUE!</v>
      </c>
      <c r="J7" s="36" t="e">
        <f aca="false">Sorting!AK6</f>
        <v>#VALUE!</v>
      </c>
      <c r="K7" s="36" t="e">
        <f aca="false">Sorting!AO6</f>
        <v>#VALUE!</v>
      </c>
      <c r="L7" s="36" t="e">
        <f aca="false">Sorting!AS6</f>
        <v>#VALUE!</v>
      </c>
      <c r="M7" s="36" t="e">
        <f aca="false">Sorting!AW6</f>
        <v>#VALUE!</v>
      </c>
    </row>
    <row r="8" s="35" customFormat="true" ht="16.5" hidden="false" customHeight="true" outlineLevel="0" collapsed="false">
      <c r="A8" s="35" t="str">
        <f aca="false">Sorting!A7</f>
        <v>EGFR (Tyr845)</v>
      </c>
      <c r="B8" s="36" t="e">
        <f aca="false">Sorting!E7</f>
        <v>#VALUE!</v>
      </c>
      <c r="C8" s="36" t="e">
        <f aca="false">Sorting!I7</f>
        <v>#VALUE!</v>
      </c>
      <c r="D8" s="36" t="e">
        <f aca="false">Sorting!M7</f>
        <v>#VALUE!</v>
      </c>
      <c r="E8" s="36" t="e">
        <f aca="false">Sorting!Q7</f>
        <v>#VALUE!</v>
      </c>
      <c r="F8" s="36" t="e">
        <f aca="false">Sorting!U7</f>
        <v>#VALUE!</v>
      </c>
      <c r="G8" s="36" t="e">
        <f aca="false">Sorting!Y7</f>
        <v>#VALUE!</v>
      </c>
      <c r="H8" s="36" t="e">
        <f aca="false">Sorting!AC7</f>
        <v>#VALUE!</v>
      </c>
      <c r="I8" s="36" t="e">
        <f aca="false">Sorting!AG7</f>
        <v>#VALUE!</v>
      </c>
      <c r="J8" s="36" t="e">
        <f aca="false">Sorting!AK7</f>
        <v>#VALUE!</v>
      </c>
      <c r="K8" s="36" t="e">
        <f aca="false">Sorting!AO7</f>
        <v>#VALUE!</v>
      </c>
      <c r="L8" s="36" t="e">
        <f aca="false">Sorting!AS7</f>
        <v>#VALUE!</v>
      </c>
      <c r="M8" s="36" t="e">
        <f aca="false">Sorting!AW7</f>
        <v>#VALUE!</v>
      </c>
    </row>
    <row r="9" s="35" customFormat="true" ht="16.5" hidden="false" customHeight="true" outlineLevel="0" collapsed="false">
      <c r="A9" s="35" t="str">
        <f aca="false">Sorting!A8</f>
        <v>EGFR (Tyr992)</v>
      </c>
      <c r="B9" s="36" t="e">
        <f aca="false">Sorting!E8</f>
        <v>#VALUE!</v>
      </c>
      <c r="C9" s="36" t="e">
        <f aca="false">Sorting!I8</f>
        <v>#VALUE!</v>
      </c>
      <c r="D9" s="36" t="e">
        <f aca="false">Sorting!M8</f>
        <v>#VALUE!</v>
      </c>
      <c r="E9" s="36" t="e">
        <f aca="false">Sorting!Q8</f>
        <v>#VALUE!</v>
      </c>
      <c r="F9" s="36" t="e">
        <f aca="false">Sorting!U8</f>
        <v>#VALUE!</v>
      </c>
      <c r="G9" s="36" t="e">
        <f aca="false">Sorting!Y8</f>
        <v>#VALUE!</v>
      </c>
      <c r="H9" s="36" t="e">
        <f aca="false">Sorting!AC8</f>
        <v>#VALUE!</v>
      </c>
      <c r="I9" s="36" t="e">
        <f aca="false">Sorting!AG8</f>
        <v>#VALUE!</v>
      </c>
      <c r="J9" s="36" t="e">
        <f aca="false">Sorting!AK8</f>
        <v>#VALUE!</v>
      </c>
      <c r="K9" s="36" t="e">
        <f aca="false">Sorting!AO8</f>
        <v>#VALUE!</v>
      </c>
      <c r="L9" s="36" t="e">
        <f aca="false">Sorting!AS8</f>
        <v>#VALUE!</v>
      </c>
      <c r="M9" s="36" t="e">
        <f aca="false">Sorting!AW8</f>
        <v>#VALUE!</v>
      </c>
    </row>
    <row r="10" s="35" customFormat="true" ht="16.5" hidden="false" customHeight="true" outlineLevel="0" collapsed="false">
      <c r="A10" s="35" t="str">
        <f aca="false">Sorting!A9</f>
        <v>EGFR (Tyr1045)</v>
      </c>
      <c r="B10" s="36" t="e">
        <f aca="false">Sorting!E9</f>
        <v>#VALUE!</v>
      </c>
      <c r="C10" s="36" t="e">
        <f aca="false">Sorting!I9</f>
        <v>#VALUE!</v>
      </c>
      <c r="D10" s="36" t="e">
        <f aca="false">Sorting!M9</f>
        <v>#VALUE!</v>
      </c>
      <c r="E10" s="36" t="e">
        <f aca="false">Sorting!Q9</f>
        <v>#VALUE!</v>
      </c>
      <c r="F10" s="36" t="e">
        <f aca="false">Sorting!U9</f>
        <v>#VALUE!</v>
      </c>
      <c r="G10" s="36" t="e">
        <f aca="false">Sorting!Y9</f>
        <v>#VALUE!</v>
      </c>
      <c r="H10" s="36" t="e">
        <f aca="false">Sorting!AC9</f>
        <v>#VALUE!</v>
      </c>
      <c r="I10" s="36" t="e">
        <f aca="false">Sorting!AG9</f>
        <v>#VALUE!</v>
      </c>
      <c r="J10" s="36" t="e">
        <f aca="false">Sorting!AK9</f>
        <v>#VALUE!</v>
      </c>
      <c r="K10" s="36" t="e">
        <f aca="false">Sorting!AO9</f>
        <v>#VALUE!</v>
      </c>
      <c r="L10" s="36" t="e">
        <f aca="false">Sorting!AS9</f>
        <v>#VALUE!</v>
      </c>
      <c r="M10" s="36" t="e">
        <f aca="false">Sorting!AW9</f>
        <v>#VALUE!</v>
      </c>
    </row>
    <row r="11" s="35" customFormat="true" ht="16.5" hidden="false" customHeight="true" outlineLevel="0" collapsed="false">
      <c r="A11" s="35" t="str">
        <f aca="false">Sorting!A10</f>
        <v>EGFR (Tyr1068)</v>
      </c>
      <c r="B11" s="36" t="e">
        <f aca="false">Sorting!E10</f>
        <v>#VALUE!</v>
      </c>
      <c r="C11" s="36" t="e">
        <f aca="false">Sorting!I10</f>
        <v>#VALUE!</v>
      </c>
      <c r="D11" s="36" t="e">
        <f aca="false">Sorting!M10</f>
        <v>#VALUE!</v>
      </c>
      <c r="E11" s="36" t="e">
        <f aca="false">Sorting!Q10</f>
        <v>#VALUE!</v>
      </c>
      <c r="F11" s="36" t="e">
        <f aca="false">Sorting!U10</f>
        <v>#VALUE!</v>
      </c>
      <c r="G11" s="36" t="e">
        <f aca="false">Sorting!Y10</f>
        <v>#VALUE!</v>
      </c>
      <c r="H11" s="36" t="e">
        <f aca="false">Sorting!AC10</f>
        <v>#VALUE!</v>
      </c>
      <c r="I11" s="36" t="e">
        <f aca="false">Sorting!AG10</f>
        <v>#VALUE!</v>
      </c>
      <c r="J11" s="36" t="e">
        <f aca="false">Sorting!AK10</f>
        <v>#VALUE!</v>
      </c>
      <c r="K11" s="36" t="e">
        <f aca="false">Sorting!AO10</f>
        <v>#VALUE!</v>
      </c>
      <c r="L11" s="36" t="e">
        <f aca="false">Sorting!AS10</f>
        <v>#VALUE!</v>
      </c>
      <c r="M11" s="36" t="e">
        <f aca="false">Sorting!AW10</f>
        <v>#VALUE!</v>
      </c>
    </row>
    <row r="12" customFormat="false" ht="16.5" hidden="false" customHeight="true" outlineLevel="0" collapsed="false">
      <c r="A12" s="31" t="str">
        <f aca="false">Sorting!A11</f>
        <v>EGFR (Tyr1086)</v>
      </c>
      <c r="B12" s="33" t="e">
        <f aca="false">Sorting!E11</f>
        <v>#VALUE!</v>
      </c>
      <c r="C12" s="33" t="e">
        <f aca="false">Sorting!I11</f>
        <v>#VALUE!</v>
      </c>
      <c r="D12" s="33" t="e">
        <f aca="false">Sorting!M11</f>
        <v>#VALUE!</v>
      </c>
      <c r="E12" s="33" t="e">
        <f aca="false">Sorting!Q11</f>
        <v>#VALUE!</v>
      </c>
      <c r="F12" s="33" t="e">
        <f aca="false">Sorting!U11</f>
        <v>#VALUE!</v>
      </c>
      <c r="G12" s="33" t="e">
        <f aca="false">Sorting!Y11</f>
        <v>#VALUE!</v>
      </c>
      <c r="H12" s="33" t="e">
        <f aca="false">Sorting!AC11</f>
        <v>#VALUE!</v>
      </c>
      <c r="I12" s="33" t="e">
        <f aca="false">Sorting!AG11</f>
        <v>#VALUE!</v>
      </c>
      <c r="J12" s="33" t="e">
        <f aca="false">Sorting!AK11</f>
        <v>#VALUE!</v>
      </c>
      <c r="K12" s="33" t="e">
        <f aca="false">Sorting!AO11</f>
        <v>#VALUE!</v>
      </c>
      <c r="L12" s="33" t="e">
        <f aca="false">Sorting!AS11</f>
        <v>#VALUE!</v>
      </c>
      <c r="M12" s="33" t="e">
        <f aca="false">Sorting!AW11</f>
        <v>#VALUE!</v>
      </c>
    </row>
    <row r="13" customFormat="false" ht="16.5" hidden="false" customHeight="true" outlineLevel="0" collapsed="false">
      <c r="A13" s="31" t="str">
        <f aca="false">Sorting!A12</f>
        <v>EGFR(Tyr1148)</v>
      </c>
      <c r="B13" s="33" t="e">
        <f aca="false">Sorting!E12</f>
        <v>#VALUE!</v>
      </c>
      <c r="C13" s="33" t="e">
        <f aca="false">Sorting!I12</f>
        <v>#VALUE!</v>
      </c>
      <c r="D13" s="33" t="e">
        <f aca="false">Sorting!M12</f>
        <v>#VALUE!</v>
      </c>
      <c r="E13" s="33" t="e">
        <f aca="false">Sorting!Q12</f>
        <v>#VALUE!</v>
      </c>
      <c r="F13" s="33" t="e">
        <f aca="false">Sorting!U12</f>
        <v>#VALUE!</v>
      </c>
      <c r="G13" s="33" t="e">
        <f aca="false">Sorting!Y12</f>
        <v>#VALUE!</v>
      </c>
      <c r="H13" s="33" t="e">
        <f aca="false">Sorting!AC12</f>
        <v>#VALUE!</v>
      </c>
      <c r="I13" s="33" t="e">
        <f aca="false">Sorting!AG12</f>
        <v>#VALUE!</v>
      </c>
      <c r="J13" s="33" t="e">
        <f aca="false">Sorting!AK12</f>
        <v>#VALUE!</v>
      </c>
      <c r="K13" s="33" t="e">
        <f aca="false">Sorting!AO12</f>
        <v>#VALUE!</v>
      </c>
      <c r="L13" s="33" t="e">
        <f aca="false">Sorting!AS12</f>
        <v>#VALUE!</v>
      </c>
      <c r="M13" s="33" t="e">
        <f aca="false">Sorting!AW12</f>
        <v>#VALUE!</v>
      </c>
    </row>
    <row r="14" customFormat="false" ht="16.5" hidden="false" customHeight="true" outlineLevel="0" collapsed="false">
      <c r="A14" s="31" t="str">
        <f aca="false">Sorting!A13</f>
        <v>EGFR (Tyr1173)</v>
      </c>
      <c r="B14" s="33" t="e">
        <f aca="false">Sorting!E13</f>
        <v>#VALUE!</v>
      </c>
      <c r="C14" s="33" t="e">
        <f aca="false">Sorting!I13</f>
        <v>#VALUE!</v>
      </c>
      <c r="D14" s="33" t="e">
        <f aca="false">Sorting!M13</f>
        <v>#VALUE!</v>
      </c>
      <c r="E14" s="33" t="e">
        <f aca="false">Sorting!Q13</f>
        <v>#VALUE!</v>
      </c>
      <c r="F14" s="33" t="e">
        <f aca="false">Sorting!U13</f>
        <v>#VALUE!</v>
      </c>
      <c r="G14" s="33" t="e">
        <f aca="false">Sorting!Y13</f>
        <v>#VALUE!</v>
      </c>
      <c r="H14" s="33" t="e">
        <f aca="false">Sorting!AC13</f>
        <v>#VALUE!</v>
      </c>
      <c r="I14" s="33" t="e">
        <f aca="false">Sorting!AG13</f>
        <v>#VALUE!</v>
      </c>
      <c r="J14" s="33" t="e">
        <f aca="false">Sorting!AK13</f>
        <v>#VALUE!</v>
      </c>
      <c r="K14" s="33" t="e">
        <f aca="false">Sorting!AO13</f>
        <v>#VALUE!</v>
      </c>
      <c r="L14" s="33" t="e">
        <f aca="false">Sorting!AS13</f>
        <v>#VALUE!</v>
      </c>
      <c r="M14" s="33" t="e">
        <f aca="false">Sorting!AW13</f>
        <v>#VALUE!</v>
      </c>
    </row>
    <row r="15" customFormat="false" ht="16.5" hidden="false" customHeight="true" outlineLevel="0" collapsed="false">
      <c r="A15" s="31" t="str">
        <f aca="false">Sorting!A14</f>
        <v>EGFR (Ser1046/1047)</v>
      </c>
      <c r="B15" s="33" t="e">
        <f aca="false">Sorting!E14</f>
        <v>#VALUE!</v>
      </c>
      <c r="C15" s="33" t="e">
        <f aca="false">Sorting!I14</f>
        <v>#VALUE!</v>
      </c>
      <c r="D15" s="33" t="e">
        <f aca="false">Sorting!M14</f>
        <v>#VALUE!</v>
      </c>
      <c r="E15" s="33" t="e">
        <f aca="false">Sorting!Q14</f>
        <v>#VALUE!</v>
      </c>
      <c r="F15" s="33" t="e">
        <f aca="false">Sorting!U14</f>
        <v>#VALUE!</v>
      </c>
      <c r="G15" s="33" t="e">
        <f aca="false">Sorting!Y14</f>
        <v>#VALUE!</v>
      </c>
      <c r="H15" s="33" t="e">
        <f aca="false">Sorting!AC14</f>
        <v>#VALUE!</v>
      </c>
      <c r="I15" s="33" t="e">
        <f aca="false">Sorting!AG14</f>
        <v>#VALUE!</v>
      </c>
      <c r="J15" s="33" t="e">
        <f aca="false">Sorting!AK14</f>
        <v>#VALUE!</v>
      </c>
      <c r="K15" s="33" t="e">
        <f aca="false">Sorting!AO14</f>
        <v>#VALUE!</v>
      </c>
      <c r="L15" s="33" t="e">
        <f aca="false">Sorting!AS14</f>
        <v>#VALUE!</v>
      </c>
      <c r="M15" s="33" t="e">
        <f aca="false">Sorting!AW14</f>
        <v>#VALUE!</v>
      </c>
    </row>
    <row r="16" customFormat="false" ht="16.5" hidden="false" customHeight="true" outlineLevel="0" collapsed="false">
      <c r="A16" s="31" t="str">
        <f aca="false">Sorting!A15</f>
        <v>EGFR (Ser1070)</v>
      </c>
      <c r="B16" s="33" t="e">
        <f aca="false">Sorting!E15</f>
        <v>#VALUE!</v>
      </c>
      <c r="C16" s="33" t="e">
        <f aca="false">Sorting!I15</f>
        <v>#VALUE!</v>
      </c>
      <c r="D16" s="33" t="e">
        <f aca="false">Sorting!M15</f>
        <v>#VALUE!</v>
      </c>
      <c r="E16" s="33" t="e">
        <f aca="false">Sorting!Q15</f>
        <v>#VALUE!</v>
      </c>
      <c r="F16" s="33" t="e">
        <f aca="false">Sorting!U15</f>
        <v>#VALUE!</v>
      </c>
      <c r="G16" s="33" t="e">
        <f aca="false">Sorting!Y15</f>
        <v>#VALUE!</v>
      </c>
      <c r="H16" s="33" t="e">
        <f aca="false">Sorting!AC15</f>
        <v>#VALUE!</v>
      </c>
      <c r="I16" s="33" t="e">
        <f aca="false">Sorting!AG15</f>
        <v>#VALUE!</v>
      </c>
      <c r="J16" s="33" t="e">
        <f aca="false">Sorting!AK15</f>
        <v>#VALUE!</v>
      </c>
      <c r="K16" s="33" t="e">
        <f aca="false">Sorting!AO15</f>
        <v>#VALUE!</v>
      </c>
      <c r="L16" s="33" t="e">
        <f aca="false">Sorting!AS15</f>
        <v>#VALUE!</v>
      </c>
      <c r="M16" s="33" t="e">
        <f aca="false">Sorting!AW15</f>
        <v>#VALUE!</v>
      </c>
    </row>
    <row r="17" s="35" customFormat="true" ht="16.5" hidden="false" customHeight="true" outlineLevel="0" collapsed="false">
      <c r="A17" s="35" t="str">
        <f aca="false">Sorting!A16</f>
        <v>ErbB2 (Tyr877)</v>
      </c>
      <c r="B17" s="36" t="e">
        <f aca="false">Sorting!E16</f>
        <v>#VALUE!</v>
      </c>
      <c r="C17" s="36" t="e">
        <f aca="false">Sorting!I16</f>
        <v>#VALUE!</v>
      </c>
      <c r="D17" s="36" t="e">
        <f aca="false">Sorting!M16</f>
        <v>#VALUE!</v>
      </c>
      <c r="E17" s="36" t="e">
        <f aca="false">Sorting!Q16</f>
        <v>#VALUE!</v>
      </c>
      <c r="F17" s="36" t="e">
        <f aca="false">Sorting!U16</f>
        <v>#VALUE!</v>
      </c>
      <c r="G17" s="36" t="e">
        <f aca="false">Sorting!Y16</f>
        <v>#VALUE!</v>
      </c>
      <c r="H17" s="36" t="e">
        <f aca="false">Sorting!AC16</f>
        <v>#VALUE!</v>
      </c>
      <c r="I17" s="36" t="e">
        <f aca="false">Sorting!AG16</f>
        <v>#VALUE!</v>
      </c>
      <c r="J17" s="36" t="e">
        <f aca="false">Sorting!AK16</f>
        <v>#VALUE!</v>
      </c>
      <c r="K17" s="36" t="e">
        <f aca="false">Sorting!AO16</f>
        <v>#VALUE!</v>
      </c>
      <c r="L17" s="36" t="e">
        <f aca="false">Sorting!AS16</f>
        <v>#VALUE!</v>
      </c>
      <c r="M17" s="36" t="e">
        <f aca="false">Sorting!AW16</f>
        <v>#VALUE!</v>
      </c>
    </row>
    <row r="18" s="35" customFormat="true" ht="16.5" hidden="false" customHeight="true" outlineLevel="0" collapsed="false">
      <c r="A18" s="35" t="str">
        <f aca="false">Sorting!A17</f>
        <v>ErbB2 (Tyr1112)</v>
      </c>
      <c r="B18" s="36" t="e">
        <f aca="false">Sorting!E17</f>
        <v>#VALUE!</v>
      </c>
      <c r="C18" s="36" t="e">
        <f aca="false">Sorting!I17</f>
        <v>#VALUE!</v>
      </c>
      <c r="D18" s="36" t="e">
        <f aca="false">Sorting!M17</f>
        <v>#VALUE!</v>
      </c>
      <c r="E18" s="36" t="e">
        <f aca="false">Sorting!Q17</f>
        <v>#VALUE!</v>
      </c>
      <c r="F18" s="36" t="e">
        <f aca="false">Sorting!U17</f>
        <v>#VALUE!</v>
      </c>
      <c r="G18" s="36" t="e">
        <f aca="false">Sorting!Y17</f>
        <v>#VALUE!</v>
      </c>
      <c r="H18" s="36" t="e">
        <f aca="false">Sorting!AC17</f>
        <v>#VALUE!</v>
      </c>
      <c r="I18" s="36" t="e">
        <f aca="false">Sorting!AG17</f>
        <v>#VALUE!</v>
      </c>
      <c r="J18" s="36" t="e">
        <f aca="false">Sorting!AK17</f>
        <v>#VALUE!</v>
      </c>
      <c r="K18" s="36" t="e">
        <f aca="false">Sorting!AO17</f>
        <v>#VALUE!</v>
      </c>
      <c r="L18" s="36" t="e">
        <f aca="false">Sorting!AS17</f>
        <v>#VALUE!</v>
      </c>
      <c r="M18" s="36" t="e">
        <f aca="false">Sorting!AW17</f>
        <v>#VALUE!</v>
      </c>
    </row>
    <row r="19" s="35" customFormat="true" ht="16.5" hidden="false" customHeight="true" outlineLevel="0" collapsed="false">
      <c r="A19" s="35" t="str">
        <f aca="false">Sorting!A18</f>
        <v>ErbB2 (Tyr 1221/1222)</v>
      </c>
      <c r="B19" s="36" t="e">
        <f aca="false">Sorting!E18</f>
        <v>#VALUE!</v>
      </c>
      <c r="C19" s="36" t="e">
        <f aca="false">Sorting!I18</f>
        <v>#VALUE!</v>
      </c>
      <c r="D19" s="36" t="e">
        <f aca="false">Sorting!M18</f>
        <v>#VALUE!</v>
      </c>
      <c r="E19" s="36" t="e">
        <f aca="false">Sorting!Q18</f>
        <v>#VALUE!</v>
      </c>
      <c r="F19" s="36" t="e">
        <f aca="false">Sorting!U18</f>
        <v>#VALUE!</v>
      </c>
      <c r="G19" s="36" t="e">
        <f aca="false">Sorting!Y18</f>
        <v>#VALUE!</v>
      </c>
      <c r="H19" s="36" t="e">
        <f aca="false">Sorting!AC18</f>
        <v>#VALUE!</v>
      </c>
      <c r="I19" s="36" t="e">
        <f aca="false">Sorting!AG18</f>
        <v>#VALUE!</v>
      </c>
      <c r="J19" s="36" t="e">
        <f aca="false">Sorting!AK18</f>
        <v>#VALUE!</v>
      </c>
      <c r="K19" s="36" t="e">
        <f aca="false">Sorting!AO18</f>
        <v>#VALUE!</v>
      </c>
      <c r="L19" s="36" t="e">
        <f aca="false">Sorting!AS18</f>
        <v>#VALUE!</v>
      </c>
      <c r="M19" s="36" t="e">
        <f aca="false">Sorting!AW18</f>
        <v>#VALUE!</v>
      </c>
    </row>
    <row r="20" s="35" customFormat="true" ht="16.5" hidden="false" customHeight="true" outlineLevel="0" collapsed="false">
      <c r="A20" s="35" t="str">
        <f aca="false">Sorting!A19</f>
        <v>ErbB2 (Tyr1248)</v>
      </c>
      <c r="B20" s="36" t="e">
        <f aca="false">Sorting!E19</f>
        <v>#VALUE!</v>
      </c>
      <c r="C20" s="36" t="e">
        <f aca="false">Sorting!I19</f>
        <v>#VALUE!</v>
      </c>
      <c r="D20" s="36" t="e">
        <f aca="false">Sorting!M19</f>
        <v>#VALUE!</v>
      </c>
      <c r="E20" s="36" t="e">
        <f aca="false">Sorting!Q19</f>
        <v>#VALUE!</v>
      </c>
      <c r="F20" s="36" t="e">
        <f aca="false">Sorting!U19</f>
        <v>#VALUE!</v>
      </c>
      <c r="G20" s="36" t="e">
        <f aca="false">Sorting!Y19</f>
        <v>#VALUE!</v>
      </c>
      <c r="H20" s="36" t="e">
        <f aca="false">Sorting!AC19</f>
        <v>#VALUE!</v>
      </c>
      <c r="I20" s="36" t="e">
        <f aca="false">Sorting!AG19</f>
        <v>#VALUE!</v>
      </c>
      <c r="J20" s="36" t="e">
        <f aca="false">Sorting!AK19</f>
        <v>#VALUE!</v>
      </c>
      <c r="K20" s="36" t="e">
        <f aca="false">Sorting!AO19</f>
        <v>#VALUE!</v>
      </c>
      <c r="L20" s="36" t="e">
        <f aca="false">Sorting!AS19</f>
        <v>#VALUE!</v>
      </c>
      <c r="M20" s="36" t="e">
        <f aca="false">Sorting!AW19</f>
        <v>#VALUE!</v>
      </c>
    </row>
    <row r="21" s="35" customFormat="true" ht="16.5" hidden="false" customHeight="true" outlineLevel="0" collapsed="false">
      <c r="A21" s="35" t="str">
        <f aca="false">Sorting!A20</f>
        <v>ErbB2 (Thr686)</v>
      </c>
      <c r="B21" s="36" t="e">
        <f aca="false">Sorting!E20</f>
        <v>#VALUE!</v>
      </c>
      <c r="C21" s="36" t="e">
        <f aca="false">Sorting!I20</f>
        <v>#VALUE!</v>
      </c>
      <c r="D21" s="36" t="e">
        <f aca="false">Sorting!M20</f>
        <v>#VALUE!</v>
      </c>
      <c r="E21" s="36" t="e">
        <f aca="false">Sorting!Q20</f>
        <v>#VALUE!</v>
      </c>
      <c r="F21" s="36" t="e">
        <f aca="false">Sorting!U20</f>
        <v>#VALUE!</v>
      </c>
      <c r="G21" s="36" t="e">
        <f aca="false">Sorting!Y20</f>
        <v>#VALUE!</v>
      </c>
      <c r="H21" s="36" t="e">
        <f aca="false">Sorting!AC20</f>
        <v>#VALUE!</v>
      </c>
      <c r="I21" s="36" t="e">
        <f aca="false">Sorting!AG20</f>
        <v>#VALUE!</v>
      </c>
      <c r="J21" s="36" t="e">
        <f aca="false">Sorting!AK20</f>
        <v>#VALUE!</v>
      </c>
      <c r="K21" s="36" t="e">
        <f aca="false">Sorting!AO20</f>
        <v>#VALUE!</v>
      </c>
      <c r="L21" s="36" t="e">
        <f aca="false">Sorting!AS20</f>
        <v>#VALUE!</v>
      </c>
      <c r="M21" s="36" t="e">
        <f aca="false">Sorting!AW20</f>
        <v>#VALUE!</v>
      </c>
    </row>
    <row r="22" s="35" customFormat="true" ht="16.5" hidden="false" customHeight="true" outlineLevel="0" collapsed="false">
      <c r="A22" s="35" t="str">
        <f aca="false">Sorting!A21</f>
        <v>ErbB2 (Ser1113)</v>
      </c>
      <c r="B22" s="36" t="e">
        <f aca="false">Sorting!E21</f>
        <v>#VALUE!</v>
      </c>
      <c r="C22" s="36" t="e">
        <f aca="false">Sorting!I21</f>
        <v>#VALUE!</v>
      </c>
      <c r="D22" s="36" t="e">
        <f aca="false">Sorting!M21</f>
        <v>#VALUE!</v>
      </c>
      <c r="E22" s="36" t="e">
        <f aca="false">Sorting!Q21</f>
        <v>#VALUE!</v>
      </c>
      <c r="F22" s="36" t="e">
        <f aca="false">Sorting!U21</f>
        <v>#VALUE!</v>
      </c>
      <c r="G22" s="36" t="e">
        <f aca="false">Sorting!Y21</f>
        <v>#VALUE!</v>
      </c>
      <c r="H22" s="36" t="e">
        <f aca="false">Sorting!AC21</f>
        <v>#VALUE!</v>
      </c>
      <c r="I22" s="36" t="e">
        <f aca="false">Sorting!AG21</f>
        <v>#VALUE!</v>
      </c>
      <c r="J22" s="36" t="e">
        <f aca="false">Sorting!AK21</f>
        <v>#VALUE!</v>
      </c>
      <c r="K22" s="36" t="e">
        <f aca="false">Sorting!AO21</f>
        <v>#VALUE!</v>
      </c>
      <c r="L22" s="36" t="e">
        <f aca="false">Sorting!AS21</f>
        <v>#VALUE!</v>
      </c>
      <c r="M22" s="36" t="e">
        <f aca="false">Sorting!AW21</f>
        <v>#VALUE!</v>
      </c>
    </row>
    <row r="23" s="35" customFormat="true" ht="16.5" hidden="false" customHeight="true" outlineLevel="0" collapsed="false">
      <c r="A23" s="35" t="str">
        <f aca="false">Sorting!A22</f>
        <v>ErbB3 (Tyr1289)</v>
      </c>
      <c r="B23" s="36" t="e">
        <f aca="false">Sorting!E22</f>
        <v>#VALUE!</v>
      </c>
      <c r="C23" s="36" t="e">
        <f aca="false">Sorting!I22</f>
        <v>#VALUE!</v>
      </c>
      <c r="D23" s="36" t="e">
        <f aca="false">Sorting!M22</f>
        <v>#VALUE!</v>
      </c>
      <c r="E23" s="36" t="e">
        <f aca="false">Sorting!Q22</f>
        <v>#VALUE!</v>
      </c>
      <c r="F23" s="36" t="e">
        <f aca="false">Sorting!U22</f>
        <v>#VALUE!</v>
      </c>
      <c r="G23" s="36" t="e">
        <f aca="false">Sorting!Y22</f>
        <v>#VALUE!</v>
      </c>
      <c r="H23" s="36" t="e">
        <f aca="false">Sorting!AC22</f>
        <v>#VALUE!</v>
      </c>
      <c r="I23" s="36" t="e">
        <f aca="false">Sorting!AG22</f>
        <v>#VALUE!</v>
      </c>
      <c r="J23" s="36" t="e">
        <f aca="false">Sorting!AK22</f>
        <v>#VALUE!</v>
      </c>
      <c r="K23" s="36" t="e">
        <f aca="false">Sorting!AO22</f>
        <v>#VALUE!</v>
      </c>
      <c r="L23" s="36" t="e">
        <f aca="false">Sorting!AS22</f>
        <v>#VALUE!</v>
      </c>
      <c r="M23" s="36" t="e">
        <f aca="false">Sorting!AW22</f>
        <v>#VALUE!</v>
      </c>
    </row>
    <row r="24" s="35" customFormat="true" ht="16.5" hidden="false" customHeight="true" outlineLevel="0" collapsed="false">
      <c r="A24" s="35" t="str">
        <f aca="false">Sorting!A23</f>
        <v>ErbB4 (Tyr1284)</v>
      </c>
      <c r="B24" s="36" t="e">
        <f aca="false">Sorting!E23</f>
        <v>#VALUE!</v>
      </c>
      <c r="C24" s="36" t="e">
        <f aca="false">Sorting!I23</f>
        <v>#VALUE!</v>
      </c>
      <c r="D24" s="36" t="e">
        <f aca="false">Sorting!M23</f>
        <v>#VALUE!</v>
      </c>
      <c r="E24" s="36" t="e">
        <f aca="false">Sorting!Q23</f>
        <v>#VALUE!</v>
      </c>
      <c r="F24" s="36" t="e">
        <f aca="false">Sorting!U23</f>
        <v>#VALUE!</v>
      </c>
      <c r="G24" s="36" t="e">
        <f aca="false">Sorting!Y23</f>
        <v>#VALUE!</v>
      </c>
      <c r="H24" s="36" t="e">
        <f aca="false">Sorting!AC23</f>
        <v>#VALUE!</v>
      </c>
      <c r="I24" s="36" t="e">
        <f aca="false">Sorting!AG23</f>
        <v>#VALUE!</v>
      </c>
      <c r="J24" s="36" t="e">
        <f aca="false">Sorting!AK23</f>
        <v>#VALUE!</v>
      </c>
      <c r="K24" s="36" t="e">
        <f aca="false">Sorting!AO23</f>
        <v>#VALUE!</v>
      </c>
      <c r="L24" s="36" t="e">
        <f aca="false">Sorting!AS23</f>
        <v>#VALUE!</v>
      </c>
      <c r="M24" s="36" t="e">
        <f aca="false">Sorting!AW23</f>
        <v>#VALUE!</v>
      </c>
    </row>
    <row r="25" s="37" customFormat="true" ht="16.5" hidden="false" customHeight="true" outlineLevel="0" collapsed="false">
      <c r="A25" s="37" t="str">
        <f aca="false">Sorting!A24</f>
        <v>EGFR</v>
      </c>
      <c r="B25" s="39" t="e">
        <f aca="false">Sorting!E24</f>
        <v>#VALUE!</v>
      </c>
      <c r="C25" s="39" t="e">
        <f aca="false">Sorting!I24</f>
        <v>#VALUE!</v>
      </c>
      <c r="D25" s="39" t="e">
        <f aca="false">Sorting!M24</f>
        <v>#VALUE!</v>
      </c>
      <c r="E25" s="39" t="e">
        <f aca="false">Sorting!Q24</f>
        <v>#VALUE!</v>
      </c>
      <c r="F25" s="39" t="e">
        <f aca="false">Sorting!U24</f>
        <v>#VALUE!</v>
      </c>
      <c r="G25" s="39" t="e">
        <f aca="false">Sorting!Y24</f>
        <v>#VALUE!</v>
      </c>
      <c r="H25" s="39" t="e">
        <f aca="false">Sorting!AC24</f>
        <v>#VALUE!</v>
      </c>
      <c r="I25" s="39" t="e">
        <f aca="false">Sorting!AG24</f>
        <v>#VALUE!</v>
      </c>
      <c r="J25" s="39" t="e">
        <f aca="false">Sorting!AK24</f>
        <v>#VALUE!</v>
      </c>
      <c r="K25" s="39" t="e">
        <f aca="false">Sorting!AO24</f>
        <v>#VALUE!</v>
      </c>
      <c r="L25" s="39" t="e">
        <f aca="false">Sorting!AS24</f>
        <v>#VALUE!</v>
      </c>
      <c r="M25" s="39" t="e">
        <f aca="false">Sorting!AW24</f>
        <v>#VALUE!</v>
      </c>
    </row>
    <row r="26" s="37" customFormat="true" ht="16.5" hidden="false" customHeight="true" outlineLevel="0" collapsed="false">
      <c r="A26" s="37" t="str">
        <f aca="false">Sorting!A25</f>
        <v>ErbB2</v>
      </c>
      <c r="B26" s="39" t="e">
        <f aca="false">Sorting!E25</f>
        <v>#VALUE!</v>
      </c>
      <c r="C26" s="39" t="e">
        <f aca="false">Sorting!I25</f>
        <v>#VALUE!</v>
      </c>
      <c r="D26" s="39" t="e">
        <f aca="false">Sorting!M25</f>
        <v>#VALUE!</v>
      </c>
      <c r="E26" s="39" t="e">
        <f aca="false">Sorting!Q25</f>
        <v>#VALUE!</v>
      </c>
      <c r="F26" s="39" t="e">
        <f aca="false">Sorting!U25</f>
        <v>#VALUE!</v>
      </c>
      <c r="G26" s="39" t="e">
        <f aca="false">Sorting!Y25</f>
        <v>#VALUE!</v>
      </c>
      <c r="H26" s="39" t="e">
        <f aca="false">Sorting!AC25</f>
        <v>#VALUE!</v>
      </c>
      <c r="I26" s="39" t="e">
        <f aca="false">Sorting!AG25</f>
        <v>#VALUE!</v>
      </c>
      <c r="J26" s="39" t="e">
        <f aca="false">Sorting!AK25</f>
        <v>#VALUE!</v>
      </c>
      <c r="K26" s="39" t="e">
        <f aca="false">Sorting!AO25</f>
        <v>#VALUE!</v>
      </c>
      <c r="L26" s="39" t="e">
        <f aca="false">Sorting!AS25</f>
        <v>#VALUE!</v>
      </c>
      <c r="M26" s="39" t="e">
        <f aca="false">Sorting!AW25</f>
        <v>#VALUE!</v>
      </c>
    </row>
    <row r="27" s="37" customFormat="true" ht="16.5" hidden="false" customHeight="true" outlineLevel="0" collapsed="false">
      <c r="A27" s="37" t="str">
        <f aca="false">Sorting!A26</f>
        <v>ErbB3</v>
      </c>
      <c r="B27" s="39" t="e">
        <f aca="false">Sorting!E26</f>
        <v>#VALUE!</v>
      </c>
      <c r="C27" s="39" t="e">
        <f aca="false">Sorting!I26</f>
        <v>#VALUE!</v>
      </c>
      <c r="D27" s="39" t="e">
        <f aca="false">Sorting!M26</f>
        <v>#VALUE!</v>
      </c>
      <c r="E27" s="39" t="e">
        <f aca="false">Sorting!Q26</f>
        <v>#VALUE!</v>
      </c>
      <c r="F27" s="39" t="e">
        <f aca="false">Sorting!U26</f>
        <v>#VALUE!</v>
      </c>
      <c r="G27" s="39" t="e">
        <f aca="false">Sorting!Y26</f>
        <v>#VALUE!</v>
      </c>
      <c r="H27" s="39" t="e">
        <f aca="false">Sorting!AC26</f>
        <v>#VALUE!</v>
      </c>
      <c r="I27" s="39" t="e">
        <f aca="false">Sorting!AG26</f>
        <v>#VALUE!</v>
      </c>
      <c r="J27" s="39" t="e">
        <f aca="false">Sorting!AK26</f>
        <v>#VALUE!</v>
      </c>
      <c r="K27" s="39" t="e">
        <f aca="false">Sorting!AO26</f>
        <v>#VALUE!</v>
      </c>
      <c r="L27" s="39" t="e">
        <f aca="false">Sorting!AS26</f>
        <v>#VALUE!</v>
      </c>
      <c r="M27" s="39" t="e">
        <f aca="false">Sorting!AW26</f>
        <v>#VALUE!</v>
      </c>
    </row>
    <row r="28" s="37" customFormat="true" ht="16.5" hidden="false" customHeight="true" outlineLevel="0" collapsed="false">
      <c r="A28" s="37" t="str">
        <f aca="false">Sorting!A27</f>
        <v>ErbB4</v>
      </c>
      <c r="B28" s="39" t="e">
        <f aca="false">Sorting!E27</f>
        <v>#VALUE!</v>
      </c>
      <c r="C28" s="39" t="e">
        <f aca="false">Sorting!I27</f>
        <v>#VALUE!</v>
      </c>
      <c r="D28" s="39" t="e">
        <f aca="false">Sorting!M27</f>
        <v>#VALUE!</v>
      </c>
      <c r="E28" s="39" t="e">
        <f aca="false">Sorting!Q27</f>
        <v>#VALUE!</v>
      </c>
      <c r="F28" s="39" t="e">
        <f aca="false">Sorting!U27</f>
        <v>#VALUE!</v>
      </c>
      <c r="G28" s="39" t="e">
        <f aca="false">Sorting!Y27</f>
        <v>#VALUE!</v>
      </c>
      <c r="H28" s="39" t="e">
        <f aca="false">Sorting!AC27</f>
        <v>#VALUE!</v>
      </c>
      <c r="I28" s="39" t="e">
        <f aca="false">Sorting!AG27</f>
        <v>#VALUE!</v>
      </c>
      <c r="J28" s="39" t="e">
        <f aca="false">Sorting!AK27</f>
        <v>#VALUE!</v>
      </c>
      <c r="K28" s="39" t="e">
        <f aca="false">Sorting!AO27</f>
        <v>#VALUE!</v>
      </c>
      <c r="L28" s="39" t="e">
        <f aca="false">Sorting!AS27</f>
        <v>#VALUE!</v>
      </c>
      <c r="M28" s="39" t="e">
        <f aca="false">Sorting!AW27</f>
        <v>#VALUE!</v>
      </c>
    </row>
    <row r="29" customFormat="false" ht="16.5" hidden="false" customHeight="true" outlineLevel="0" collapsed="false">
      <c r="A29" s="35" t="str">
        <f aca="false">Sorting!A28</f>
        <v>Background</v>
      </c>
      <c r="B29" s="36" t="n">
        <f aca="false">Sorting!E28</f>
        <v>0</v>
      </c>
      <c r="C29" s="36" t="n">
        <f aca="false">Sorting!I28</f>
        <v>0</v>
      </c>
      <c r="D29" s="36" t="n">
        <f aca="false">Sorting!M28</f>
        <v>0</v>
      </c>
      <c r="E29" s="36" t="n">
        <f aca="false">Sorting!Q28</f>
        <v>0</v>
      </c>
      <c r="F29" s="36" t="n">
        <f aca="false">Sorting!U28</f>
        <v>0</v>
      </c>
      <c r="G29" s="36" t="n">
        <f aca="false">Sorting!Y28</f>
        <v>0</v>
      </c>
      <c r="H29" s="36" t="n">
        <f aca="false">Sorting!AC28</f>
        <v>0</v>
      </c>
      <c r="I29" s="36" t="n">
        <f aca="false">Sorting!AG28</f>
        <v>0</v>
      </c>
      <c r="J29" s="36" t="n">
        <f aca="false">Sorting!AK28</f>
        <v>0</v>
      </c>
      <c r="K29" s="36" t="n">
        <f aca="false">Sorting!AO28</f>
        <v>0</v>
      </c>
      <c r="L29" s="36" t="n">
        <f aca="false">Sorting!AS28</f>
        <v>0</v>
      </c>
      <c r="M29" s="36" t="n">
        <f aca="false">Sorting!AW28</f>
        <v>0</v>
      </c>
    </row>
    <row r="30" customFormat="false" ht="24.95" hidden="false" customHeight="true" outlineLevel="0" collapsed="false">
      <c r="D30" s="41"/>
    </row>
    <row r="31" customFormat="false" ht="24.95" hidden="false" customHeight="true" outlineLevel="0" collapsed="false">
      <c r="D31" s="41"/>
    </row>
    <row r="32" customFormat="false" ht="24.95" hidden="false" customHeight="true" outlineLevel="0" collapsed="false">
      <c r="D32" s="41"/>
    </row>
    <row r="33" customFormat="false" ht="24.95" hidden="false" customHeight="true" outlineLevel="0" collapsed="false">
      <c r="D33" s="41"/>
    </row>
    <row r="34" customFormat="false" ht="24.95" hidden="false" customHeight="true" outlineLevel="0" collapsed="false">
      <c r="D34" s="41"/>
    </row>
    <row r="35" customFormat="false" ht="24.95" hidden="false" customHeight="true" outlineLevel="0" collapsed="false">
      <c r="D35" s="41"/>
    </row>
    <row r="36" customFormat="false" ht="24.95" hidden="false" customHeight="true" outlineLevel="0" collapsed="false">
      <c r="D36" s="41"/>
    </row>
    <row r="37" customFormat="false" ht="24.95" hidden="false" customHeight="true" outlineLevel="0" collapsed="false">
      <c r="D37" s="41"/>
    </row>
    <row r="38" customFormat="false" ht="24.95" hidden="false" customHeight="true" outlineLevel="0" collapsed="false">
      <c r="D38" s="41"/>
    </row>
    <row r="39" customFormat="false" ht="24.95" hidden="false" customHeight="true" outlineLevel="0" collapsed="false">
      <c r="D39" s="41"/>
    </row>
    <row r="40" customFormat="false" ht="24.95" hidden="false" customHeight="true" outlineLevel="0" collapsed="false">
      <c r="D40" s="41"/>
    </row>
    <row r="41" customFormat="false" ht="24.95" hidden="false" customHeight="true" outlineLevel="0" collapsed="false">
      <c r="D41" s="41"/>
    </row>
    <row r="42" customFormat="false" ht="24.95" hidden="false" customHeight="true" outlineLevel="0" collapsed="false">
      <c r="D42" s="41"/>
    </row>
    <row r="43" customFormat="false" ht="24.95" hidden="false" customHeight="true" outlineLevel="0" collapsed="false">
      <c r="D43" s="41"/>
    </row>
    <row r="44" customFormat="false" ht="24.95" hidden="false" customHeight="true" outlineLevel="0" collapsed="false">
      <c r="D44" s="41"/>
    </row>
    <row r="45" customFormat="false" ht="24.95" hidden="false" customHeight="true" outlineLevel="0" collapsed="false">
      <c r="D45" s="41"/>
    </row>
    <row r="46" customFormat="false" ht="24.95" hidden="false" customHeight="true" outlineLevel="0" collapsed="false">
      <c r="D46" s="41"/>
    </row>
    <row r="47" customFormat="false" ht="24.95" hidden="false" customHeight="true" outlineLevel="0" collapsed="false">
      <c r="D47" s="41"/>
    </row>
    <row r="48" customFormat="false" ht="24.95" hidden="false" customHeight="true" outlineLevel="0" collapsed="false">
      <c r="D48" s="41"/>
    </row>
    <row r="49" customFormat="false" ht="24.95" hidden="false" customHeight="true" outlineLevel="0" collapsed="false">
      <c r="D49" s="41"/>
    </row>
    <row r="50" customFormat="false" ht="24.95" hidden="false" customHeight="true" outlineLevel="0" collapsed="false">
      <c r="D50" s="41"/>
    </row>
    <row r="51" customFormat="false" ht="24.95" hidden="false" customHeight="true" outlineLevel="0" collapsed="false">
      <c r="D51" s="41"/>
    </row>
    <row r="52" customFormat="false" ht="24.95" hidden="false" customHeight="true" outlineLevel="0" collapsed="false">
      <c r="D52" s="41"/>
    </row>
    <row r="53" customFormat="false" ht="24.95" hidden="false" customHeight="true" outlineLevel="0" collapsed="false">
      <c r="D53" s="41"/>
    </row>
    <row r="54" customFormat="false" ht="24.95" hidden="false" customHeight="true" outlineLevel="0" collapsed="false">
      <c r="D54" s="41"/>
    </row>
    <row r="55" customFormat="false" ht="24.95" hidden="false" customHeight="true" outlineLevel="0" collapsed="false">
      <c r="D55" s="41"/>
    </row>
    <row r="56" customFormat="false" ht="24.95" hidden="false" customHeight="true" outlineLevel="0" collapsed="false">
      <c r="D56" s="41"/>
    </row>
    <row r="57" customFormat="false" ht="24.95" hidden="false" customHeight="true" outlineLevel="0" collapsed="false">
      <c r="D57" s="41"/>
    </row>
    <row r="58" customFormat="false" ht="24.95" hidden="false" customHeight="true" outlineLevel="0" collapsed="false">
      <c r="D58" s="41"/>
    </row>
    <row r="59" customFormat="false" ht="24.95" hidden="false" customHeight="true" outlineLevel="0" collapsed="false">
      <c r="D59" s="41"/>
    </row>
    <row r="60" customFormat="false" ht="24.95" hidden="false" customHeight="true" outlineLevel="0" collapsed="false">
      <c r="D60" s="41"/>
    </row>
    <row r="61" customFormat="false" ht="24.95" hidden="false" customHeight="true" outlineLevel="0" collapsed="false">
      <c r="D61" s="41"/>
    </row>
    <row r="62" customFormat="false" ht="24.95" hidden="false" customHeight="true" outlineLevel="0" collapsed="false">
      <c r="D62" s="41"/>
    </row>
    <row r="63" customFormat="false" ht="24.95" hidden="false" customHeight="true" outlineLevel="0" collapsed="false">
      <c r="D63" s="41"/>
    </row>
    <row r="64" customFormat="false" ht="24.95" hidden="false" customHeight="true" outlineLevel="0" collapsed="false">
      <c r="D64" s="41"/>
    </row>
    <row r="65" customFormat="false" ht="24.95" hidden="false" customHeight="true" outlineLevel="0" collapsed="false">
      <c r="D65" s="41"/>
    </row>
    <row r="66" customFormat="false" ht="24.95" hidden="false" customHeight="true" outlineLevel="0" collapsed="false">
      <c r="D66" s="41"/>
    </row>
    <row r="67" customFormat="false" ht="24.95" hidden="false" customHeight="true" outlineLevel="0" collapsed="false">
      <c r="D67" s="41"/>
    </row>
    <row r="68" customFormat="false" ht="24.95" hidden="false" customHeight="true" outlineLevel="0" collapsed="false">
      <c r="D68" s="41"/>
    </row>
    <row r="69" customFormat="false" ht="24.95" hidden="false" customHeight="true" outlineLevel="0" collapsed="false">
      <c r="D69" s="41"/>
    </row>
    <row r="70" customFormat="false" ht="24.95" hidden="false" customHeight="true" outlineLevel="0" collapsed="false">
      <c r="D70" s="41"/>
    </row>
    <row r="71" customFormat="false" ht="24.95" hidden="false" customHeight="true" outlineLevel="0" collapsed="false">
      <c r="D71" s="41"/>
    </row>
    <row r="72" customFormat="false" ht="24.95" hidden="false" customHeight="true" outlineLevel="0" collapsed="false">
      <c r="D72" s="41"/>
    </row>
    <row r="73" customFormat="false" ht="24.95" hidden="false" customHeight="true" outlineLevel="0" collapsed="false">
      <c r="D73" s="41"/>
    </row>
    <row r="74" customFormat="false" ht="24.95" hidden="false" customHeight="true" outlineLevel="0" collapsed="false">
      <c r="D74" s="41"/>
    </row>
    <row r="75" customFormat="false" ht="24.95" hidden="false" customHeight="true" outlineLevel="0" collapsed="false">
      <c r="D75" s="41"/>
    </row>
    <row r="76" customFormat="false" ht="24.95" hidden="false" customHeight="true" outlineLevel="0" collapsed="false">
      <c r="D76" s="41"/>
    </row>
    <row r="77" customFormat="false" ht="24.95" hidden="false" customHeight="true" outlineLevel="0" collapsed="false">
      <c r="D77" s="41"/>
    </row>
    <row r="78" customFormat="false" ht="24.95" hidden="false" customHeight="true" outlineLevel="0" collapsed="false">
      <c r="D78" s="41"/>
    </row>
    <row r="79" customFormat="false" ht="24.95" hidden="false" customHeight="true" outlineLevel="0" collapsed="false">
      <c r="D79" s="41"/>
    </row>
    <row r="80" customFormat="false" ht="24.95" hidden="false" customHeight="true" outlineLevel="0" collapsed="false">
      <c r="D80" s="41"/>
    </row>
    <row r="81" customFormat="false" ht="24.95" hidden="false" customHeight="true" outlineLevel="0" collapsed="false">
      <c r="D81" s="41"/>
    </row>
    <row r="82" customFormat="false" ht="24.95" hidden="false" customHeight="true" outlineLevel="0" collapsed="false">
      <c r="D82" s="41"/>
    </row>
    <row r="83" customFormat="false" ht="24.95" hidden="false" customHeight="true" outlineLevel="0" collapsed="false">
      <c r="D83" s="41"/>
    </row>
    <row r="84" customFormat="false" ht="24.95" hidden="false" customHeight="true" outlineLevel="0" collapsed="false">
      <c r="D84" s="41"/>
    </row>
    <row r="85" customFormat="false" ht="24.95" hidden="false" customHeight="true" outlineLevel="0" collapsed="false">
      <c r="D85" s="41"/>
    </row>
    <row r="86" customFormat="false" ht="24.95" hidden="false" customHeight="true" outlineLevel="0" collapsed="false">
      <c r="D86" s="41"/>
    </row>
    <row r="87" customFormat="false" ht="24.95" hidden="false" customHeight="true" outlineLevel="0" collapsed="false">
      <c r="D87" s="41"/>
    </row>
    <row r="88" customFormat="false" ht="24.95" hidden="false" customHeight="true" outlineLevel="0" collapsed="false">
      <c r="D88" s="41"/>
    </row>
    <row r="89" customFormat="false" ht="24.95" hidden="false" customHeight="true" outlineLevel="0" collapsed="false">
      <c r="D89" s="41"/>
    </row>
    <row r="90" customFormat="false" ht="24.95" hidden="false" customHeight="true" outlineLevel="0" collapsed="false">
      <c r="D90" s="41"/>
    </row>
    <row r="91" customFormat="false" ht="24.95" hidden="false" customHeight="true" outlineLevel="0" collapsed="false">
      <c r="D91" s="41"/>
    </row>
    <row r="92" customFormat="false" ht="24.95" hidden="false" customHeight="true" outlineLevel="0" collapsed="false">
      <c r="D92" s="41"/>
    </row>
    <row r="93" customFormat="false" ht="24.95" hidden="false" customHeight="true" outlineLevel="0" collapsed="false">
      <c r="D93" s="41"/>
    </row>
    <row r="94" customFormat="false" ht="24.95" hidden="false" customHeight="true" outlineLevel="0" collapsed="false">
      <c r="D94" s="41"/>
    </row>
    <row r="95" customFormat="false" ht="24.95" hidden="false" customHeight="true" outlineLevel="0" collapsed="false">
      <c r="D95" s="41"/>
    </row>
    <row r="96" customFormat="false" ht="24.95" hidden="false" customHeight="true" outlineLevel="0" collapsed="false">
      <c r="D96" s="41"/>
    </row>
    <row r="97" customFormat="false" ht="24.95" hidden="false" customHeight="true" outlineLevel="0" collapsed="false">
      <c r="D97" s="41"/>
    </row>
    <row r="98" customFormat="false" ht="24.95" hidden="false" customHeight="true" outlineLevel="0" collapsed="false">
      <c r="D98" s="41"/>
    </row>
    <row r="99" customFormat="false" ht="24.95" hidden="false" customHeight="true" outlineLevel="0" collapsed="false">
      <c r="D99" s="41"/>
    </row>
    <row r="100" customFormat="false" ht="24.95" hidden="false" customHeight="true" outlineLevel="0" collapsed="false">
      <c r="D100" s="41"/>
    </row>
    <row r="101" customFormat="false" ht="24.95" hidden="false" customHeight="true" outlineLevel="0" collapsed="false">
      <c r="D101" s="41"/>
    </row>
    <row r="102" customFormat="false" ht="24.95" hidden="false" customHeight="true" outlineLevel="0" collapsed="false">
      <c r="D102" s="41"/>
    </row>
    <row r="103" customFormat="false" ht="24.95" hidden="false" customHeight="true" outlineLevel="0" collapsed="false">
      <c r="D103" s="41"/>
    </row>
    <row r="104" customFormat="false" ht="24.95" hidden="false" customHeight="true" outlineLevel="0" collapsed="false">
      <c r="D104" s="41"/>
    </row>
    <row r="105" customFormat="false" ht="24.95" hidden="false" customHeight="true" outlineLevel="0" collapsed="false">
      <c r="D105" s="41"/>
    </row>
    <row r="106" customFormat="false" ht="24.95" hidden="false" customHeight="true" outlineLevel="0" collapsed="false">
      <c r="D106" s="41"/>
    </row>
    <row r="107" customFormat="false" ht="24.95" hidden="false" customHeight="true" outlineLevel="0" collapsed="false">
      <c r="D107" s="41"/>
    </row>
    <row r="108" customFormat="false" ht="24.95" hidden="false" customHeight="true" outlineLevel="0" collapsed="false">
      <c r="D108" s="41"/>
    </row>
    <row r="109" customFormat="false" ht="24.95" hidden="false" customHeight="true" outlineLevel="0" collapsed="false">
      <c r="D109" s="41"/>
    </row>
    <row r="110" customFormat="false" ht="24.95" hidden="false" customHeight="true" outlineLevel="0" collapsed="false">
      <c r="D110" s="41"/>
    </row>
    <row r="111" customFormat="false" ht="24.95" hidden="false" customHeight="true" outlineLevel="0" collapsed="false">
      <c r="D111" s="41"/>
    </row>
    <row r="112" customFormat="false" ht="24.95" hidden="false" customHeight="true" outlineLevel="0" collapsed="false">
      <c r="D112" s="41"/>
    </row>
    <row r="113" customFormat="false" ht="24.95" hidden="false" customHeight="true" outlineLevel="0" collapsed="false">
      <c r="D113" s="41"/>
    </row>
    <row r="114" customFormat="false" ht="24.95" hidden="false" customHeight="true" outlineLevel="0" collapsed="false">
      <c r="D114" s="41"/>
    </row>
    <row r="115" customFormat="false" ht="24.95" hidden="false" customHeight="true" outlineLevel="0" collapsed="false">
      <c r="D115" s="41"/>
    </row>
    <row r="116" customFormat="false" ht="24.95" hidden="false" customHeight="true" outlineLevel="0" collapsed="false">
      <c r="D116" s="41"/>
    </row>
    <row r="117" customFormat="false" ht="24.95" hidden="false" customHeight="true" outlineLevel="0" collapsed="false">
      <c r="D117" s="41"/>
    </row>
    <row r="118" customFormat="false" ht="24.95" hidden="false" customHeight="true" outlineLevel="0" collapsed="false">
      <c r="D118" s="41"/>
    </row>
    <row r="119" customFormat="false" ht="24.95" hidden="false" customHeight="true" outlineLevel="0" collapsed="false">
      <c r="D119" s="41"/>
    </row>
    <row r="120" customFormat="false" ht="24.95" hidden="false" customHeight="true" outlineLevel="0" collapsed="false">
      <c r="D120" s="41"/>
    </row>
    <row r="121" customFormat="false" ht="24.95" hidden="false" customHeight="true" outlineLevel="0" collapsed="false">
      <c r="D121" s="41"/>
    </row>
    <row r="122" customFormat="false" ht="24.95" hidden="false" customHeight="true" outlineLevel="0" collapsed="false">
      <c r="D122" s="41"/>
    </row>
    <row r="123" customFormat="false" ht="24.95" hidden="false" customHeight="true" outlineLevel="0" collapsed="false">
      <c r="D123" s="41"/>
    </row>
    <row r="124" customFormat="false" ht="24.95" hidden="false" customHeight="true" outlineLevel="0" collapsed="false">
      <c r="D124" s="41"/>
    </row>
    <row r="125" customFormat="false" ht="24.95" hidden="false" customHeight="true" outlineLevel="0" collapsed="false">
      <c r="D125" s="41"/>
    </row>
    <row r="126" customFormat="false" ht="24.95" hidden="false" customHeight="true" outlineLevel="0" collapsed="false">
      <c r="D126" s="41"/>
    </row>
    <row r="127" customFormat="false" ht="24.95" hidden="false" customHeight="true" outlineLevel="0" collapsed="false">
      <c r="D127" s="41"/>
    </row>
    <row r="128" customFormat="false" ht="24.95" hidden="false" customHeight="true" outlineLevel="0" collapsed="false">
      <c r="D128" s="41"/>
    </row>
    <row r="129" customFormat="false" ht="24.95" hidden="false" customHeight="true" outlineLevel="0" collapsed="false">
      <c r="D129" s="41"/>
    </row>
    <row r="130" customFormat="false" ht="24.95" hidden="false" customHeight="true" outlineLevel="0" collapsed="false">
      <c r="D130" s="41"/>
    </row>
    <row r="131" customFormat="false" ht="24.95" hidden="false" customHeight="true" outlineLevel="0" collapsed="false">
      <c r="D131" s="41"/>
    </row>
    <row r="132" customFormat="false" ht="24.95" hidden="false" customHeight="true" outlineLevel="0" collapsed="false">
      <c r="D132" s="41"/>
    </row>
    <row r="133" customFormat="false" ht="24.95" hidden="false" customHeight="true" outlineLevel="0" collapsed="false">
      <c r="D133" s="41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23.28"/>
    <col collapsed="false" customWidth="true" hidden="false" outlineLevel="0" max="13" min="2" style="43" width="16.99"/>
    <col collapsed="false" customWidth="false" hidden="false" outlineLevel="0" max="257" min="14" style="43" width="9.14"/>
  </cols>
  <sheetData>
    <row r="1" customFormat="false" ht="16.5" hidden="false" customHeight="true" outlineLevel="0" collapsed="false">
      <c r="H1" s="44"/>
    </row>
    <row r="2" customFormat="false" ht="16.5" hidden="false" customHeight="true" outlineLevel="0" collapsed="false">
      <c r="A2" s="40" t="str">
        <f aca="false">'Aligning Data'!A1</f>
        <v>RayBio® Cytokine Antibody Arrays -- EGFR Array 1</v>
      </c>
    </row>
    <row r="4" s="42" customFormat="true" ht="16.5" hidden="false" customHeight="true" outlineLevel="0" collapsed="false">
      <c r="B4" s="42" t="str">
        <f aca="false">Averages!B4</f>
        <v>Sample 1</v>
      </c>
      <c r="C4" s="42" t="str">
        <f aca="false">Averages!C4</f>
        <v>Sample 2</v>
      </c>
      <c r="D4" s="42" t="str">
        <f aca="false">Averages!D4</f>
        <v>Sample 3</v>
      </c>
      <c r="E4" s="42" t="str">
        <f aca="false">Averages!E4</f>
        <v>Sample 4</v>
      </c>
      <c r="F4" s="42" t="str">
        <f aca="false">Averages!F4</f>
        <v>Sample 5</v>
      </c>
      <c r="G4" s="42" t="str">
        <f aca="false">Averages!G4</f>
        <v>Sample 6</v>
      </c>
      <c r="H4" s="42" t="str">
        <f aca="false">Averages!H4</f>
        <v>Sample 7</v>
      </c>
      <c r="I4" s="42" t="str">
        <f aca="false">Averages!I4</f>
        <v>Sample 8</v>
      </c>
      <c r="J4" s="42" t="str">
        <f aca="false">Averages!J4</f>
        <v>Sample 9</v>
      </c>
      <c r="K4" s="42" t="str">
        <f aca="false">Averages!K4</f>
        <v>Sample 10</v>
      </c>
      <c r="L4" s="42" t="str">
        <f aca="false">Averages!L4</f>
        <v>Sample 11</v>
      </c>
      <c r="M4" s="42" t="str">
        <f aca="false">Averages!M4</f>
        <v>Sample 12</v>
      </c>
    </row>
    <row r="5" s="42" customFormat="true" ht="3.75" hidden="false" customHeight="true" outlineLevel="0" collapsed="false"/>
    <row r="6" s="46" customFormat="true" ht="16.5" hidden="false" customHeight="true" outlineLevel="0" collapsed="false">
      <c r="A6" s="45" t="str">
        <f aca="false">Averages!A6</f>
        <v>Positive</v>
      </c>
      <c r="B6" s="45" t="e">
        <f aca="false">Averages!B6-Averages!B29</f>
        <v>#VALUE!</v>
      </c>
      <c r="C6" s="45" t="e">
        <f aca="false">Averages!C6-Averages!C29</f>
        <v>#VALUE!</v>
      </c>
      <c r="D6" s="45" t="e">
        <f aca="false">Averages!D6-Averages!D29</f>
        <v>#VALUE!</v>
      </c>
      <c r="E6" s="45" t="e">
        <f aca="false">Averages!E6-Averages!E29</f>
        <v>#VALUE!</v>
      </c>
      <c r="F6" s="45" t="e">
        <f aca="false">Averages!F6-Averages!F29</f>
        <v>#VALUE!</v>
      </c>
      <c r="G6" s="45" t="e">
        <f aca="false">Averages!G6-Averages!G29</f>
        <v>#VALUE!</v>
      </c>
      <c r="H6" s="45" t="e">
        <f aca="false">Averages!H6-Averages!H29</f>
        <v>#VALUE!</v>
      </c>
      <c r="I6" s="45" t="e">
        <f aca="false">Averages!I6-Averages!I29</f>
        <v>#VALUE!</v>
      </c>
      <c r="J6" s="45" t="e">
        <f aca="false">Averages!J6-Averages!J29</f>
        <v>#VALUE!</v>
      </c>
      <c r="K6" s="45" t="e">
        <f aca="false">Averages!K6-Averages!K29</f>
        <v>#VALUE!</v>
      </c>
      <c r="L6" s="45" t="e">
        <f aca="false">Averages!L6-Averages!L29</f>
        <v>#VALUE!</v>
      </c>
      <c r="M6" s="45" t="e">
        <f aca="false">Averages!M6-Averages!M29</f>
        <v>#VALUE!</v>
      </c>
    </row>
    <row r="7" s="46" customFormat="true" ht="16.5" hidden="false" customHeight="true" outlineLevel="0" collapsed="false">
      <c r="A7" s="45" t="str">
        <f aca="false">Averages!A7</f>
        <v>Neg</v>
      </c>
      <c r="B7" s="45" t="e">
        <f aca="false">Averages!B7-Averages!B29</f>
        <v>#VALUE!</v>
      </c>
      <c r="C7" s="45" t="e">
        <f aca="false">Averages!C7-Averages!C29</f>
        <v>#VALUE!</v>
      </c>
      <c r="D7" s="45" t="e">
        <f aca="false">Averages!D7-Averages!D29</f>
        <v>#VALUE!</v>
      </c>
      <c r="E7" s="45" t="e">
        <f aca="false">Averages!E7-Averages!E29</f>
        <v>#VALUE!</v>
      </c>
      <c r="F7" s="45" t="e">
        <f aca="false">Averages!F7-Averages!F29</f>
        <v>#VALUE!</v>
      </c>
      <c r="G7" s="45" t="e">
        <f aca="false">Averages!G7-Averages!G29</f>
        <v>#VALUE!</v>
      </c>
      <c r="H7" s="45" t="e">
        <f aca="false">Averages!H7-Averages!H29</f>
        <v>#VALUE!</v>
      </c>
      <c r="I7" s="45" t="e">
        <f aca="false">Averages!I7-Averages!I29</f>
        <v>#VALUE!</v>
      </c>
      <c r="J7" s="45" t="e">
        <f aca="false">Averages!J7-Averages!J29</f>
        <v>#VALUE!</v>
      </c>
      <c r="K7" s="45" t="e">
        <f aca="false">Averages!K7-Averages!K29</f>
        <v>#VALUE!</v>
      </c>
      <c r="L7" s="45" t="e">
        <f aca="false">Averages!L7-Averages!L29</f>
        <v>#VALUE!</v>
      </c>
      <c r="M7" s="45" t="e">
        <f aca="false">Averages!M7-Averages!M29</f>
        <v>#VALUE!</v>
      </c>
    </row>
    <row r="8" s="48" customFormat="true" ht="16.5" hidden="false" customHeight="true" outlineLevel="0" collapsed="false">
      <c r="A8" s="47" t="str">
        <f aca="false">Averages!A8</f>
        <v>EGFR (Tyr845)</v>
      </c>
      <c r="B8" s="47" t="e">
        <f aca="false">Averages!B8-Averages!B29</f>
        <v>#VALUE!</v>
      </c>
      <c r="C8" s="47" t="e">
        <f aca="false">Averages!C8-Averages!C29</f>
        <v>#VALUE!</v>
      </c>
      <c r="D8" s="47" t="e">
        <f aca="false">Averages!D8-Averages!D29</f>
        <v>#VALUE!</v>
      </c>
      <c r="E8" s="47" t="e">
        <f aca="false">Averages!E8-Averages!E29</f>
        <v>#VALUE!</v>
      </c>
      <c r="F8" s="47" t="e">
        <f aca="false">Averages!F8-Averages!F29</f>
        <v>#VALUE!</v>
      </c>
      <c r="G8" s="47" t="e">
        <f aca="false">Averages!G8-Averages!G29</f>
        <v>#VALUE!</v>
      </c>
      <c r="H8" s="47" t="e">
        <f aca="false">Averages!H8-Averages!H29</f>
        <v>#VALUE!</v>
      </c>
      <c r="I8" s="47" t="e">
        <f aca="false">Averages!I8-Averages!I29</f>
        <v>#VALUE!</v>
      </c>
      <c r="J8" s="47" t="e">
        <f aca="false">Averages!J8-Averages!J29</f>
        <v>#VALUE!</v>
      </c>
      <c r="K8" s="47" t="e">
        <f aca="false">Averages!K8-Averages!K29</f>
        <v>#VALUE!</v>
      </c>
      <c r="L8" s="47" t="e">
        <f aca="false">Averages!L8-Averages!L29</f>
        <v>#VALUE!</v>
      </c>
      <c r="M8" s="47" t="e">
        <f aca="false">Averages!M8-Averages!M29</f>
        <v>#VALUE!</v>
      </c>
    </row>
    <row r="9" s="48" customFormat="true" ht="16.5" hidden="false" customHeight="true" outlineLevel="0" collapsed="false">
      <c r="A9" s="47" t="str">
        <f aca="false">Averages!A9</f>
        <v>EGFR (Tyr992)</v>
      </c>
      <c r="B9" s="47" t="e">
        <f aca="false">Averages!B9-Averages!B29</f>
        <v>#VALUE!</v>
      </c>
      <c r="C9" s="47" t="e">
        <f aca="false">Averages!C9-Averages!C29</f>
        <v>#VALUE!</v>
      </c>
      <c r="D9" s="47" t="e">
        <f aca="false">Averages!D9-Averages!D29</f>
        <v>#VALUE!</v>
      </c>
      <c r="E9" s="47" t="e">
        <f aca="false">Averages!E9-Averages!E29</f>
        <v>#VALUE!</v>
      </c>
      <c r="F9" s="47" t="e">
        <f aca="false">Averages!F9-Averages!F29</f>
        <v>#VALUE!</v>
      </c>
      <c r="G9" s="47" t="e">
        <f aca="false">Averages!G9-Averages!G29</f>
        <v>#VALUE!</v>
      </c>
      <c r="H9" s="47" t="e">
        <f aca="false">Averages!H9-Averages!H29</f>
        <v>#VALUE!</v>
      </c>
      <c r="I9" s="47" t="e">
        <f aca="false">Averages!I9-Averages!I29</f>
        <v>#VALUE!</v>
      </c>
      <c r="J9" s="47" t="e">
        <f aca="false">Averages!J9-Averages!J29</f>
        <v>#VALUE!</v>
      </c>
      <c r="K9" s="47" t="e">
        <f aca="false">Averages!K9-Averages!K29</f>
        <v>#VALUE!</v>
      </c>
      <c r="L9" s="47" t="e">
        <f aca="false">Averages!L9-Averages!L29</f>
        <v>#VALUE!</v>
      </c>
      <c r="M9" s="47" t="e">
        <f aca="false">Averages!M9-Averages!M29</f>
        <v>#VALUE!</v>
      </c>
    </row>
    <row r="10" s="48" customFormat="true" ht="16.5" hidden="false" customHeight="true" outlineLevel="0" collapsed="false">
      <c r="A10" s="47" t="str">
        <f aca="false">Averages!A10</f>
        <v>EGFR (Tyr1045)</v>
      </c>
      <c r="B10" s="47" t="e">
        <f aca="false">Averages!B10-Averages!B29</f>
        <v>#VALUE!</v>
      </c>
      <c r="C10" s="47" t="e">
        <f aca="false">Averages!C10-Averages!C29</f>
        <v>#VALUE!</v>
      </c>
      <c r="D10" s="47" t="e">
        <f aca="false">Averages!D10-Averages!D29</f>
        <v>#VALUE!</v>
      </c>
      <c r="E10" s="47" t="e">
        <f aca="false">Averages!E10-Averages!E29</f>
        <v>#VALUE!</v>
      </c>
      <c r="F10" s="47" t="e">
        <f aca="false">Averages!F10-Averages!F29</f>
        <v>#VALUE!</v>
      </c>
      <c r="G10" s="47" t="e">
        <f aca="false">Averages!G10-Averages!G29</f>
        <v>#VALUE!</v>
      </c>
      <c r="H10" s="47" t="e">
        <f aca="false">Averages!H10-Averages!H29</f>
        <v>#VALUE!</v>
      </c>
      <c r="I10" s="47" t="e">
        <f aca="false">Averages!I10-Averages!I29</f>
        <v>#VALUE!</v>
      </c>
      <c r="J10" s="47" t="e">
        <f aca="false">Averages!J10-Averages!J29</f>
        <v>#VALUE!</v>
      </c>
      <c r="K10" s="47" t="e">
        <f aca="false">Averages!K10-Averages!K29</f>
        <v>#VALUE!</v>
      </c>
      <c r="L10" s="47" t="e">
        <f aca="false">Averages!L10-Averages!L29</f>
        <v>#VALUE!</v>
      </c>
      <c r="M10" s="47" t="e">
        <f aca="false">Averages!M10-Averages!M29</f>
        <v>#VALUE!</v>
      </c>
    </row>
    <row r="11" s="48" customFormat="true" ht="16.5" hidden="false" customHeight="true" outlineLevel="0" collapsed="false">
      <c r="A11" s="47" t="str">
        <f aca="false">Averages!A11</f>
        <v>EGFR (Tyr1068)</v>
      </c>
      <c r="B11" s="47" t="e">
        <f aca="false">Averages!B11-Averages!B29</f>
        <v>#VALUE!</v>
      </c>
      <c r="C11" s="47" t="e">
        <f aca="false">Averages!C11-Averages!C29</f>
        <v>#VALUE!</v>
      </c>
      <c r="D11" s="47" t="e">
        <f aca="false">Averages!D11-Averages!D29</f>
        <v>#VALUE!</v>
      </c>
      <c r="E11" s="47" t="e">
        <f aca="false">Averages!E11-Averages!E29</f>
        <v>#VALUE!</v>
      </c>
      <c r="F11" s="47" t="e">
        <f aca="false">Averages!F11-Averages!F29</f>
        <v>#VALUE!</v>
      </c>
      <c r="G11" s="47" t="e">
        <f aca="false">Averages!G11-Averages!G29</f>
        <v>#VALUE!</v>
      </c>
      <c r="H11" s="47" t="e">
        <f aca="false">Averages!H11-Averages!H29</f>
        <v>#VALUE!</v>
      </c>
      <c r="I11" s="47" t="e">
        <f aca="false">Averages!I11-Averages!I29</f>
        <v>#VALUE!</v>
      </c>
      <c r="J11" s="47" t="e">
        <f aca="false">Averages!J11-Averages!J29</f>
        <v>#VALUE!</v>
      </c>
      <c r="K11" s="47" t="e">
        <f aca="false">Averages!K11-Averages!K29</f>
        <v>#VALUE!</v>
      </c>
      <c r="L11" s="47" t="e">
        <f aca="false">Averages!L11-Averages!L29</f>
        <v>#VALUE!</v>
      </c>
      <c r="M11" s="47" t="e">
        <f aca="false">Averages!M11-Averages!M29</f>
        <v>#VALUE!</v>
      </c>
    </row>
    <row r="12" customFormat="false" ht="16.5" hidden="false" customHeight="true" outlineLevel="0" collapsed="false">
      <c r="A12" s="45" t="str">
        <f aca="false">Averages!A12</f>
        <v>EGFR (Tyr1086)</v>
      </c>
      <c r="B12" s="45" t="e">
        <f aca="false">Averages!B12-Averages!B29</f>
        <v>#VALUE!</v>
      </c>
      <c r="C12" s="45" t="e">
        <f aca="false">Averages!C12-Averages!C29</f>
        <v>#VALUE!</v>
      </c>
      <c r="D12" s="45" t="e">
        <f aca="false">Averages!D12-Averages!D29</f>
        <v>#VALUE!</v>
      </c>
      <c r="E12" s="45" t="e">
        <f aca="false">Averages!E12-Averages!E29</f>
        <v>#VALUE!</v>
      </c>
      <c r="F12" s="45" t="e">
        <f aca="false">Averages!F12-Averages!F29</f>
        <v>#VALUE!</v>
      </c>
      <c r="G12" s="45" t="e">
        <f aca="false">Averages!G12-Averages!G29</f>
        <v>#VALUE!</v>
      </c>
      <c r="H12" s="45" t="e">
        <f aca="false">Averages!H12-Averages!H29</f>
        <v>#VALUE!</v>
      </c>
      <c r="I12" s="45" t="e">
        <f aca="false">Averages!I12-Averages!I29</f>
        <v>#VALUE!</v>
      </c>
      <c r="J12" s="45" t="e">
        <f aca="false">Averages!J12-Averages!J29</f>
        <v>#VALUE!</v>
      </c>
      <c r="K12" s="45" t="e">
        <f aca="false">Averages!K12-Averages!K29</f>
        <v>#VALUE!</v>
      </c>
      <c r="L12" s="45" t="e">
        <f aca="false">Averages!L12-Averages!L29</f>
        <v>#VALUE!</v>
      </c>
      <c r="M12" s="45" t="e">
        <f aca="false">Averages!M12-Averages!M29</f>
        <v>#VALUE!</v>
      </c>
    </row>
    <row r="13" customFormat="false" ht="16.5" hidden="false" customHeight="true" outlineLevel="0" collapsed="false">
      <c r="A13" s="45" t="str">
        <f aca="false">Averages!A13</f>
        <v>EGFR(Tyr1148)</v>
      </c>
      <c r="B13" s="45" t="e">
        <f aca="false">Averages!B13-Averages!B29</f>
        <v>#VALUE!</v>
      </c>
      <c r="C13" s="45" t="e">
        <f aca="false">Averages!C13-Averages!C29</f>
        <v>#VALUE!</v>
      </c>
      <c r="D13" s="45" t="e">
        <f aca="false">Averages!D13-Averages!D29</f>
        <v>#VALUE!</v>
      </c>
      <c r="E13" s="45" t="e">
        <f aca="false">Averages!E13-Averages!E29</f>
        <v>#VALUE!</v>
      </c>
      <c r="F13" s="45" t="e">
        <f aca="false">Averages!F13-Averages!F29</f>
        <v>#VALUE!</v>
      </c>
      <c r="G13" s="45" t="e">
        <f aca="false">Averages!G13-Averages!G29</f>
        <v>#VALUE!</v>
      </c>
      <c r="H13" s="45" t="e">
        <f aca="false">Averages!H13-Averages!H29</f>
        <v>#VALUE!</v>
      </c>
      <c r="I13" s="45" t="e">
        <f aca="false">Averages!I13-Averages!I29</f>
        <v>#VALUE!</v>
      </c>
      <c r="J13" s="45" t="e">
        <f aca="false">Averages!J13-Averages!J29</f>
        <v>#VALUE!</v>
      </c>
      <c r="K13" s="45" t="e">
        <f aca="false">Averages!K13-Averages!K29</f>
        <v>#VALUE!</v>
      </c>
      <c r="L13" s="45" t="e">
        <f aca="false">Averages!L13-Averages!L29</f>
        <v>#VALUE!</v>
      </c>
      <c r="M13" s="45" t="e">
        <f aca="false">Averages!M13-Averages!M29</f>
        <v>#VALUE!</v>
      </c>
    </row>
    <row r="14" customFormat="false" ht="15.75" hidden="false" customHeight="true" outlineLevel="0" collapsed="false">
      <c r="A14" s="45" t="str">
        <f aca="false">Averages!A14</f>
        <v>EGFR (Tyr1173)</v>
      </c>
      <c r="B14" s="45" t="e">
        <f aca="false">Averages!B14-Averages!B29</f>
        <v>#VALUE!</v>
      </c>
      <c r="C14" s="45" t="e">
        <f aca="false">Averages!C14-Averages!C29</f>
        <v>#VALUE!</v>
      </c>
      <c r="D14" s="45" t="e">
        <f aca="false">Averages!D14-Averages!D29</f>
        <v>#VALUE!</v>
      </c>
      <c r="E14" s="45" t="e">
        <f aca="false">Averages!E14-Averages!E29</f>
        <v>#VALUE!</v>
      </c>
      <c r="F14" s="45" t="e">
        <f aca="false">Averages!F14-Averages!F29</f>
        <v>#VALUE!</v>
      </c>
      <c r="G14" s="45" t="e">
        <f aca="false">Averages!G14-Averages!G29</f>
        <v>#VALUE!</v>
      </c>
      <c r="H14" s="45" t="e">
        <f aca="false">Averages!H14-Averages!H29</f>
        <v>#VALUE!</v>
      </c>
      <c r="I14" s="45" t="e">
        <f aca="false">Averages!I14-Averages!I29</f>
        <v>#VALUE!</v>
      </c>
      <c r="J14" s="45" t="e">
        <f aca="false">Averages!J14-Averages!J29</f>
        <v>#VALUE!</v>
      </c>
      <c r="K14" s="45" t="e">
        <f aca="false">Averages!K14-Averages!K29</f>
        <v>#VALUE!</v>
      </c>
      <c r="L14" s="45" t="e">
        <f aca="false">Averages!L14-Averages!L29</f>
        <v>#VALUE!</v>
      </c>
      <c r="M14" s="45" t="e">
        <f aca="false">Averages!M14-Averages!M29</f>
        <v>#VALUE!</v>
      </c>
    </row>
    <row r="15" customFormat="false" ht="16.5" hidden="false" customHeight="true" outlineLevel="0" collapsed="false">
      <c r="A15" s="45" t="str">
        <f aca="false">Averages!A15</f>
        <v>EGFR (Ser1046/1047)</v>
      </c>
      <c r="B15" s="45" t="e">
        <f aca="false">Averages!B15-Averages!B29</f>
        <v>#VALUE!</v>
      </c>
      <c r="C15" s="45" t="e">
        <f aca="false">Averages!C15-Averages!C29</f>
        <v>#VALUE!</v>
      </c>
      <c r="D15" s="45" t="e">
        <f aca="false">Averages!D15-Averages!D29</f>
        <v>#VALUE!</v>
      </c>
      <c r="E15" s="45" t="e">
        <f aca="false">Averages!E15-Averages!E29</f>
        <v>#VALUE!</v>
      </c>
      <c r="F15" s="45" t="e">
        <f aca="false">Averages!F15-Averages!F29</f>
        <v>#VALUE!</v>
      </c>
      <c r="G15" s="45" t="e">
        <f aca="false">Averages!G15-Averages!G29</f>
        <v>#VALUE!</v>
      </c>
      <c r="H15" s="45" t="e">
        <f aca="false">Averages!H15-Averages!H29</f>
        <v>#VALUE!</v>
      </c>
      <c r="I15" s="45" t="e">
        <f aca="false">Averages!I15-Averages!I29</f>
        <v>#VALUE!</v>
      </c>
      <c r="J15" s="45" t="e">
        <f aca="false">Averages!J15-Averages!J29</f>
        <v>#VALUE!</v>
      </c>
      <c r="K15" s="45" t="e">
        <f aca="false">Averages!K15-Averages!K29</f>
        <v>#VALUE!</v>
      </c>
      <c r="L15" s="45" t="e">
        <f aca="false">Averages!L15-Averages!L29</f>
        <v>#VALUE!</v>
      </c>
      <c r="M15" s="45" t="e">
        <f aca="false">Averages!M15-Averages!M29</f>
        <v>#VALUE!</v>
      </c>
    </row>
    <row r="16" customFormat="false" ht="16.5" hidden="false" customHeight="true" outlineLevel="0" collapsed="false">
      <c r="A16" s="45" t="str">
        <f aca="false">Averages!A16</f>
        <v>EGFR (Ser1070)</v>
      </c>
      <c r="B16" s="45" t="e">
        <f aca="false">Averages!B16-Averages!B29</f>
        <v>#VALUE!</v>
      </c>
      <c r="C16" s="45" t="e">
        <f aca="false">Averages!C16-Averages!C29</f>
        <v>#VALUE!</v>
      </c>
      <c r="D16" s="45" t="e">
        <f aca="false">Averages!D16-Averages!D29</f>
        <v>#VALUE!</v>
      </c>
      <c r="E16" s="45" t="e">
        <f aca="false">Averages!E16-Averages!E29</f>
        <v>#VALUE!</v>
      </c>
      <c r="F16" s="45" t="e">
        <f aca="false">Averages!F16-Averages!F29</f>
        <v>#VALUE!</v>
      </c>
      <c r="G16" s="45" t="e">
        <f aca="false">Averages!G16-Averages!G29</f>
        <v>#VALUE!</v>
      </c>
      <c r="H16" s="45" t="e">
        <f aca="false">Averages!H16-Averages!H29</f>
        <v>#VALUE!</v>
      </c>
      <c r="I16" s="45" t="e">
        <f aca="false">Averages!I16-Averages!I29</f>
        <v>#VALUE!</v>
      </c>
      <c r="J16" s="45" t="e">
        <f aca="false">Averages!J16-Averages!J29</f>
        <v>#VALUE!</v>
      </c>
      <c r="K16" s="45" t="e">
        <f aca="false">Averages!K16-Averages!K29</f>
        <v>#VALUE!</v>
      </c>
      <c r="L16" s="45" t="e">
        <f aca="false">Averages!L16-Averages!L29</f>
        <v>#VALUE!</v>
      </c>
      <c r="M16" s="45" t="e">
        <f aca="false">Averages!M16-Averages!M29</f>
        <v>#VALUE!</v>
      </c>
    </row>
    <row r="17" s="48" customFormat="true" ht="16.5" hidden="false" customHeight="true" outlineLevel="0" collapsed="false">
      <c r="A17" s="47" t="str">
        <f aca="false">Averages!A17</f>
        <v>ErbB2 (Tyr877)</v>
      </c>
      <c r="B17" s="47" t="e">
        <f aca="false">Averages!B17-Averages!B29</f>
        <v>#VALUE!</v>
      </c>
      <c r="C17" s="47" t="e">
        <f aca="false">Averages!C17-Averages!C29</f>
        <v>#VALUE!</v>
      </c>
      <c r="D17" s="47" t="e">
        <f aca="false">Averages!D17-Averages!D29</f>
        <v>#VALUE!</v>
      </c>
      <c r="E17" s="47" t="e">
        <f aca="false">Averages!E17-Averages!E29</f>
        <v>#VALUE!</v>
      </c>
      <c r="F17" s="47" t="e">
        <f aca="false">Averages!F17-Averages!F29</f>
        <v>#VALUE!</v>
      </c>
      <c r="G17" s="47" t="e">
        <f aca="false">Averages!G17-Averages!G29</f>
        <v>#VALUE!</v>
      </c>
      <c r="H17" s="47" t="e">
        <f aca="false">Averages!H17-Averages!H29</f>
        <v>#VALUE!</v>
      </c>
      <c r="I17" s="47" t="e">
        <f aca="false">Averages!I17-Averages!I29</f>
        <v>#VALUE!</v>
      </c>
      <c r="J17" s="47" t="e">
        <f aca="false">Averages!J17-Averages!J29</f>
        <v>#VALUE!</v>
      </c>
      <c r="K17" s="47" t="e">
        <f aca="false">Averages!K17-Averages!K29</f>
        <v>#VALUE!</v>
      </c>
      <c r="L17" s="47" t="e">
        <f aca="false">Averages!L17-Averages!L29</f>
        <v>#VALUE!</v>
      </c>
      <c r="M17" s="47" t="e">
        <f aca="false">Averages!M17-Averages!M29</f>
        <v>#VALUE!</v>
      </c>
    </row>
    <row r="18" s="48" customFormat="true" ht="16.5" hidden="false" customHeight="true" outlineLevel="0" collapsed="false">
      <c r="A18" s="47" t="str">
        <f aca="false">Averages!A18</f>
        <v>ErbB2 (Tyr1112)</v>
      </c>
      <c r="B18" s="47" t="e">
        <f aca="false">Averages!B18-Averages!B29</f>
        <v>#VALUE!</v>
      </c>
      <c r="C18" s="47" t="e">
        <f aca="false">Averages!C18-Averages!C29</f>
        <v>#VALUE!</v>
      </c>
      <c r="D18" s="47" t="e">
        <f aca="false">Averages!D18-Averages!D29</f>
        <v>#VALUE!</v>
      </c>
      <c r="E18" s="47" t="e">
        <f aca="false">Averages!E18-Averages!E29</f>
        <v>#VALUE!</v>
      </c>
      <c r="F18" s="47" t="e">
        <f aca="false">Averages!F18-Averages!F29</f>
        <v>#VALUE!</v>
      </c>
      <c r="G18" s="47" t="e">
        <f aca="false">Averages!G18-Averages!G29</f>
        <v>#VALUE!</v>
      </c>
      <c r="H18" s="47" t="e">
        <f aca="false">Averages!H18-Averages!H29</f>
        <v>#VALUE!</v>
      </c>
      <c r="I18" s="47" t="e">
        <f aca="false">Averages!I18-Averages!I29</f>
        <v>#VALUE!</v>
      </c>
      <c r="J18" s="47" t="e">
        <f aca="false">Averages!J18-Averages!J29</f>
        <v>#VALUE!</v>
      </c>
      <c r="K18" s="47" t="e">
        <f aca="false">Averages!K18-Averages!K29</f>
        <v>#VALUE!</v>
      </c>
      <c r="L18" s="47" t="e">
        <f aca="false">Averages!L18-Averages!L29</f>
        <v>#VALUE!</v>
      </c>
      <c r="M18" s="47" t="e">
        <f aca="false">Averages!M18-Averages!M29</f>
        <v>#VALUE!</v>
      </c>
    </row>
    <row r="19" s="48" customFormat="true" ht="16.5" hidden="false" customHeight="true" outlineLevel="0" collapsed="false">
      <c r="A19" s="47" t="str">
        <f aca="false">Averages!A19</f>
        <v>ErbB2 (Tyr 1221/1222)</v>
      </c>
      <c r="B19" s="47" t="e">
        <f aca="false">Averages!B19-Averages!B29</f>
        <v>#VALUE!</v>
      </c>
      <c r="C19" s="47" t="e">
        <f aca="false">Averages!C19-Averages!C29</f>
        <v>#VALUE!</v>
      </c>
      <c r="D19" s="47" t="e">
        <f aca="false">Averages!D19-Averages!D29</f>
        <v>#VALUE!</v>
      </c>
      <c r="E19" s="47" t="e">
        <f aca="false">Averages!E19-Averages!E29</f>
        <v>#VALUE!</v>
      </c>
      <c r="F19" s="47" t="e">
        <f aca="false">Averages!F19-Averages!F29</f>
        <v>#VALUE!</v>
      </c>
      <c r="G19" s="47" t="e">
        <f aca="false">Averages!G19-Averages!G29</f>
        <v>#VALUE!</v>
      </c>
      <c r="H19" s="47" t="e">
        <f aca="false">Averages!H19-Averages!H29</f>
        <v>#VALUE!</v>
      </c>
      <c r="I19" s="47" t="e">
        <f aca="false">Averages!I19-Averages!I29</f>
        <v>#VALUE!</v>
      </c>
      <c r="J19" s="47" t="e">
        <f aca="false">Averages!J19-Averages!J29</f>
        <v>#VALUE!</v>
      </c>
      <c r="K19" s="47" t="e">
        <f aca="false">Averages!K19-Averages!K29</f>
        <v>#VALUE!</v>
      </c>
      <c r="L19" s="47" t="e">
        <f aca="false">Averages!L19-Averages!L29</f>
        <v>#VALUE!</v>
      </c>
      <c r="M19" s="47" t="e">
        <f aca="false">Averages!M19-Averages!M29</f>
        <v>#VALUE!</v>
      </c>
    </row>
    <row r="20" s="48" customFormat="true" ht="16.5" hidden="false" customHeight="true" outlineLevel="0" collapsed="false">
      <c r="A20" s="47" t="str">
        <f aca="false">Averages!A20</f>
        <v>ErbB2 (Tyr1248)</v>
      </c>
      <c r="B20" s="47" t="e">
        <f aca="false">Averages!B20-Averages!B29</f>
        <v>#VALUE!</v>
      </c>
      <c r="C20" s="47" t="e">
        <f aca="false">Averages!C20-Averages!C29</f>
        <v>#VALUE!</v>
      </c>
      <c r="D20" s="47" t="e">
        <f aca="false">Averages!D20-Averages!D29</f>
        <v>#VALUE!</v>
      </c>
      <c r="E20" s="47" t="e">
        <f aca="false">Averages!E20-Averages!E29</f>
        <v>#VALUE!</v>
      </c>
      <c r="F20" s="47" t="e">
        <f aca="false">Averages!F20-Averages!F29</f>
        <v>#VALUE!</v>
      </c>
      <c r="G20" s="47" t="e">
        <f aca="false">Averages!G20-Averages!G29</f>
        <v>#VALUE!</v>
      </c>
      <c r="H20" s="47" t="e">
        <f aca="false">Averages!H20-Averages!H29</f>
        <v>#VALUE!</v>
      </c>
      <c r="I20" s="47" t="e">
        <f aca="false">Averages!I20-Averages!I29</f>
        <v>#VALUE!</v>
      </c>
      <c r="J20" s="47" t="e">
        <f aca="false">Averages!J20-Averages!J29</f>
        <v>#VALUE!</v>
      </c>
      <c r="K20" s="47" t="e">
        <f aca="false">Averages!K20-Averages!K29</f>
        <v>#VALUE!</v>
      </c>
      <c r="L20" s="47" t="e">
        <f aca="false">Averages!L20-Averages!L29</f>
        <v>#VALUE!</v>
      </c>
      <c r="M20" s="47" t="e">
        <f aca="false">Averages!M20-Averages!M29</f>
        <v>#VALUE!</v>
      </c>
    </row>
    <row r="21" s="48" customFormat="true" ht="16.5" hidden="false" customHeight="true" outlineLevel="0" collapsed="false">
      <c r="A21" s="47" t="str">
        <f aca="false">Averages!A21</f>
        <v>ErbB2 (Thr686)</v>
      </c>
      <c r="B21" s="47" t="e">
        <f aca="false">Averages!B21-Averages!B29</f>
        <v>#VALUE!</v>
      </c>
      <c r="C21" s="47" t="e">
        <f aca="false">Averages!C21-Averages!C29</f>
        <v>#VALUE!</v>
      </c>
      <c r="D21" s="47" t="e">
        <f aca="false">Averages!D21-Averages!D29</f>
        <v>#VALUE!</v>
      </c>
      <c r="E21" s="47" t="e">
        <f aca="false">Averages!E21-Averages!E29</f>
        <v>#VALUE!</v>
      </c>
      <c r="F21" s="47" t="e">
        <f aca="false">Averages!F21-Averages!F29</f>
        <v>#VALUE!</v>
      </c>
      <c r="G21" s="47" t="e">
        <f aca="false">Averages!G21-Averages!G29</f>
        <v>#VALUE!</v>
      </c>
      <c r="H21" s="47" t="e">
        <f aca="false">Averages!H21-Averages!H29</f>
        <v>#VALUE!</v>
      </c>
      <c r="I21" s="47" t="e">
        <f aca="false">Averages!I21-Averages!I29</f>
        <v>#VALUE!</v>
      </c>
      <c r="J21" s="47" t="e">
        <f aca="false">Averages!J21-Averages!J29</f>
        <v>#VALUE!</v>
      </c>
      <c r="K21" s="47" t="e">
        <f aca="false">Averages!K21-Averages!K29</f>
        <v>#VALUE!</v>
      </c>
      <c r="L21" s="47" t="e">
        <f aca="false">Averages!L21-Averages!L29</f>
        <v>#VALUE!</v>
      </c>
      <c r="M21" s="47" t="e">
        <f aca="false">Averages!M21-Averages!M29</f>
        <v>#VALUE!</v>
      </c>
    </row>
    <row r="22" s="48" customFormat="true" ht="16.5" hidden="false" customHeight="true" outlineLevel="0" collapsed="false">
      <c r="A22" s="47" t="str">
        <f aca="false">Averages!A22</f>
        <v>ErbB2 (Ser1113)</v>
      </c>
      <c r="B22" s="47" t="e">
        <f aca="false">Averages!B22-Averages!B29</f>
        <v>#VALUE!</v>
      </c>
      <c r="C22" s="47" t="e">
        <f aca="false">Averages!C22-Averages!C29</f>
        <v>#VALUE!</v>
      </c>
      <c r="D22" s="47" t="e">
        <f aca="false">Averages!D22-Averages!D29</f>
        <v>#VALUE!</v>
      </c>
      <c r="E22" s="47" t="e">
        <f aca="false">Averages!E22-Averages!E29</f>
        <v>#VALUE!</v>
      </c>
      <c r="F22" s="47" t="e">
        <f aca="false">Averages!F22-Averages!F29</f>
        <v>#VALUE!</v>
      </c>
      <c r="G22" s="47" t="e">
        <f aca="false">Averages!G22-Averages!G29</f>
        <v>#VALUE!</v>
      </c>
      <c r="H22" s="47" t="e">
        <f aca="false">Averages!H22-Averages!H29</f>
        <v>#VALUE!</v>
      </c>
      <c r="I22" s="47" t="e">
        <f aca="false">Averages!I22-Averages!I29</f>
        <v>#VALUE!</v>
      </c>
      <c r="J22" s="47" t="e">
        <f aca="false">Averages!J22-Averages!J29</f>
        <v>#VALUE!</v>
      </c>
      <c r="K22" s="47" t="e">
        <f aca="false">Averages!K22-Averages!K29</f>
        <v>#VALUE!</v>
      </c>
      <c r="L22" s="47" t="e">
        <f aca="false">Averages!L22-Averages!L29</f>
        <v>#VALUE!</v>
      </c>
      <c r="M22" s="47" t="e">
        <f aca="false">Averages!M22-Averages!M29</f>
        <v>#VALUE!</v>
      </c>
    </row>
    <row r="23" s="48" customFormat="true" ht="16.5" hidden="false" customHeight="true" outlineLevel="0" collapsed="false">
      <c r="A23" s="47" t="str">
        <f aca="false">Averages!A23</f>
        <v>ErbB3 (Tyr1289)</v>
      </c>
      <c r="B23" s="47" t="e">
        <f aca="false">Averages!B23-Averages!B29</f>
        <v>#VALUE!</v>
      </c>
      <c r="C23" s="47" t="e">
        <f aca="false">Averages!C23-Averages!C29</f>
        <v>#VALUE!</v>
      </c>
      <c r="D23" s="47" t="e">
        <f aca="false">Averages!D23-Averages!D29</f>
        <v>#VALUE!</v>
      </c>
      <c r="E23" s="47" t="e">
        <f aca="false">Averages!E23-Averages!E29</f>
        <v>#VALUE!</v>
      </c>
      <c r="F23" s="47" t="e">
        <f aca="false">Averages!F23-Averages!F29</f>
        <v>#VALUE!</v>
      </c>
      <c r="G23" s="47" t="e">
        <f aca="false">Averages!G23-Averages!G29</f>
        <v>#VALUE!</v>
      </c>
      <c r="H23" s="47" t="e">
        <f aca="false">Averages!H23-Averages!H29</f>
        <v>#VALUE!</v>
      </c>
      <c r="I23" s="47" t="e">
        <f aca="false">Averages!I23-Averages!I29</f>
        <v>#VALUE!</v>
      </c>
      <c r="J23" s="47" t="e">
        <f aca="false">Averages!J23-Averages!J29</f>
        <v>#VALUE!</v>
      </c>
      <c r="K23" s="47" t="e">
        <f aca="false">Averages!K23-Averages!K29</f>
        <v>#VALUE!</v>
      </c>
      <c r="L23" s="47" t="e">
        <f aca="false">Averages!L23-Averages!L29</f>
        <v>#VALUE!</v>
      </c>
      <c r="M23" s="47" t="e">
        <f aca="false">Averages!M23-Averages!M29</f>
        <v>#VALUE!</v>
      </c>
    </row>
    <row r="24" s="48" customFormat="true" ht="16.5" hidden="false" customHeight="true" outlineLevel="0" collapsed="false">
      <c r="A24" s="47" t="str">
        <f aca="false">Averages!A24</f>
        <v>ErbB4 (Tyr1284)</v>
      </c>
      <c r="B24" s="47" t="e">
        <f aca="false">Averages!B24-Averages!B29</f>
        <v>#VALUE!</v>
      </c>
      <c r="C24" s="47" t="e">
        <f aca="false">Averages!C24-Averages!C29</f>
        <v>#VALUE!</v>
      </c>
      <c r="D24" s="47" t="e">
        <f aca="false">Averages!D24-Averages!D29</f>
        <v>#VALUE!</v>
      </c>
      <c r="E24" s="47" t="e">
        <f aca="false">Averages!E24-Averages!E29</f>
        <v>#VALUE!</v>
      </c>
      <c r="F24" s="47" t="e">
        <f aca="false">Averages!F24-Averages!F29</f>
        <v>#VALUE!</v>
      </c>
      <c r="G24" s="47" t="e">
        <f aca="false">Averages!G24-Averages!G29</f>
        <v>#VALUE!</v>
      </c>
      <c r="H24" s="47" t="e">
        <f aca="false">Averages!H24-Averages!H29</f>
        <v>#VALUE!</v>
      </c>
      <c r="I24" s="47" t="e">
        <f aca="false">Averages!I24-Averages!I29</f>
        <v>#VALUE!</v>
      </c>
      <c r="J24" s="47" t="e">
        <f aca="false">Averages!J24-Averages!J29</f>
        <v>#VALUE!</v>
      </c>
      <c r="K24" s="47" t="e">
        <f aca="false">Averages!K24-Averages!K29</f>
        <v>#VALUE!</v>
      </c>
      <c r="L24" s="47" t="e">
        <f aca="false">Averages!L24-Averages!L29</f>
        <v>#VALUE!</v>
      </c>
      <c r="M24" s="47" t="e">
        <f aca="false">Averages!M24-Averages!M29</f>
        <v>#VALUE!</v>
      </c>
    </row>
    <row r="25" s="46" customFormat="true" ht="16.5" hidden="false" customHeight="true" outlineLevel="0" collapsed="false">
      <c r="A25" s="45" t="str">
        <f aca="false">Averages!A25</f>
        <v>EGFR</v>
      </c>
      <c r="B25" s="45" t="e">
        <f aca="false">Averages!B25-Averages!B29</f>
        <v>#VALUE!</v>
      </c>
      <c r="C25" s="45" t="e">
        <f aca="false">Averages!C25-Averages!C29</f>
        <v>#VALUE!</v>
      </c>
      <c r="D25" s="45" t="e">
        <f aca="false">Averages!D25-Averages!D29</f>
        <v>#VALUE!</v>
      </c>
      <c r="E25" s="45" t="e">
        <f aca="false">Averages!E25-Averages!E29</f>
        <v>#VALUE!</v>
      </c>
      <c r="F25" s="45" t="e">
        <f aca="false">Averages!F25-Averages!F29</f>
        <v>#VALUE!</v>
      </c>
      <c r="G25" s="45" t="e">
        <f aca="false">Averages!G25-Averages!G29</f>
        <v>#VALUE!</v>
      </c>
      <c r="H25" s="45" t="e">
        <f aca="false">Averages!H25-Averages!H29</f>
        <v>#VALUE!</v>
      </c>
      <c r="I25" s="45" t="e">
        <f aca="false">Averages!I25-Averages!I29</f>
        <v>#VALUE!</v>
      </c>
      <c r="J25" s="45" t="e">
        <f aca="false">Averages!J25-Averages!J29</f>
        <v>#VALUE!</v>
      </c>
      <c r="K25" s="45" t="e">
        <f aca="false">Averages!K25-Averages!K29</f>
        <v>#VALUE!</v>
      </c>
      <c r="L25" s="45" t="e">
        <f aca="false">Averages!L25-Averages!L29</f>
        <v>#VALUE!</v>
      </c>
      <c r="M25" s="45" t="e">
        <f aca="false">Averages!M25-Averages!M29</f>
        <v>#VALUE!</v>
      </c>
    </row>
    <row r="26" s="46" customFormat="true" ht="16.5" hidden="false" customHeight="true" outlineLevel="0" collapsed="false">
      <c r="A26" s="45" t="str">
        <f aca="false">Averages!A26</f>
        <v>ErbB2</v>
      </c>
      <c r="B26" s="45" t="e">
        <f aca="false">Averages!B26-Averages!B29</f>
        <v>#VALUE!</v>
      </c>
      <c r="C26" s="45" t="e">
        <f aca="false">Averages!C26-Averages!C29</f>
        <v>#VALUE!</v>
      </c>
      <c r="D26" s="45" t="e">
        <f aca="false">Averages!D26-Averages!D29</f>
        <v>#VALUE!</v>
      </c>
      <c r="E26" s="45" t="e">
        <f aca="false">Averages!E26-Averages!E29</f>
        <v>#VALUE!</v>
      </c>
      <c r="F26" s="45" t="e">
        <f aca="false">Averages!F26-Averages!F29</f>
        <v>#VALUE!</v>
      </c>
      <c r="G26" s="45" t="e">
        <f aca="false">Averages!G26-Averages!G29</f>
        <v>#VALUE!</v>
      </c>
      <c r="H26" s="45" t="e">
        <f aca="false">Averages!H26-Averages!H29</f>
        <v>#VALUE!</v>
      </c>
      <c r="I26" s="45" t="e">
        <f aca="false">Averages!I26-Averages!I29</f>
        <v>#VALUE!</v>
      </c>
      <c r="J26" s="45" t="e">
        <f aca="false">Averages!J26-Averages!J29</f>
        <v>#VALUE!</v>
      </c>
      <c r="K26" s="45" t="e">
        <f aca="false">Averages!K26-Averages!K29</f>
        <v>#VALUE!</v>
      </c>
      <c r="L26" s="45" t="e">
        <f aca="false">Averages!L26-Averages!L29</f>
        <v>#VALUE!</v>
      </c>
      <c r="M26" s="45" t="e">
        <f aca="false">Averages!M26-Averages!M29</f>
        <v>#VALUE!</v>
      </c>
    </row>
    <row r="27" s="46" customFormat="true" ht="16.5" hidden="false" customHeight="true" outlineLevel="0" collapsed="false">
      <c r="A27" s="45" t="str">
        <f aca="false">Averages!A27</f>
        <v>ErbB3</v>
      </c>
      <c r="B27" s="45" t="e">
        <f aca="false">Averages!B27-Averages!B29</f>
        <v>#VALUE!</v>
      </c>
      <c r="C27" s="45" t="e">
        <f aca="false">Averages!C27-Averages!C29</f>
        <v>#VALUE!</v>
      </c>
      <c r="D27" s="45" t="e">
        <f aca="false">Averages!D27-Averages!D29</f>
        <v>#VALUE!</v>
      </c>
      <c r="E27" s="45" t="e">
        <f aca="false">Averages!E27-Averages!E29</f>
        <v>#VALUE!</v>
      </c>
      <c r="F27" s="45" t="e">
        <f aca="false">Averages!F27-Averages!F29</f>
        <v>#VALUE!</v>
      </c>
      <c r="G27" s="45" t="e">
        <f aca="false">Averages!G27-Averages!G29</f>
        <v>#VALUE!</v>
      </c>
      <c r="H27" s="45" t="e">
        <f aca="false">Averages!H27-Averages!H29</f>
        <v>#VALUE!</v>
      </c>
      <c r="I27" s="45" t="e">
        <f aca="false">Averages!I27-Averages!I29</f>
        <v>#VALUE!</v>
      </c>
      <c r="J27" s="45" t="e">
        <f aca="false">Averages!J27-Averages!J29</f>
        <v>#VALUE!</v>
      </c>
      <c r="K27" s="45" t="e">
        <f aca="false">Averages!K27-Averages!K29</f>
        <v>#VALUE!</v>
      </c>
      <c r="L27" s="45" t="e">
        <f aca="false">Averages!L27-Averages!L29</f>
        <v>#VALUE!</v>
      </c>
      <c r="M27" s="45" t="e">
        <f aca="false">Averages!M27-Averages!M29</f>
        <v>#VALUE!</v>
      </c>
    </row>
    <row r="28" customFormat="false" ht="16.5" hidden="false" customHeight="true" outlineLevel="0" collapsed="false">
      <c r="A28" s="45" t="str">
        <f aca="false">Averages!A28</f>
        <v>ErbB4</v>
      </c>
      <c r="B28" s="45" t="e">
        <f aca="false">Averages!B28-Averages!B29</f>
        <v>#VALUE!</v>
      </c>
      <c r="C28" s="45" t="e">
        <f aca="false">Averages!C28-Averages!C29</f>
        <v>#VALUE!</v>
      </c>
      <c r="D28" s="45" t="e">
        <f aca="false">Averages!D28-Averages!D29</f>
        <v>#VALUE!</v>
      </c>
      <c r="E28" s="45" t="e">
        <f aca="false">Averages!E28-Averages!E29</f>
        <v>#VALUE!</v>
      </c>
      <c r="F28" s="45" t="e">
        <f aca="false">Averages!F28-Averages!F29</f>
        <v>#VALUE!</v>
      </c>
      <c r="G28" s="45" t="e">
        <f aca="false">Averages!G28-Averages!G29</f>
        <v>#VALUE!</v>
      </c>
      <c r="H28" s="45" t="e">
        <f aca="false">Averages!H28-Averages!H29</f>
        <v>#VALUE!</v>
      </c>
      <c r="I28" s="45" t="e">
        <f aca="false">Averages!I28-Averages!I29</f>
        <v>#VALUE!</v>
      </c>
      <c r="J28" s="45" t="e">
        <f aca="false">Averages!J28-Averages!J29</f>
        <v>#VALUE!</v>
      </c>
      <c r="K28" s="45" t="e">
        <f aca="false">Averages!K28-Averages!K29</f>
        <v>#VALUE!</v>
      </c>
      <c r="L28" s="45" t="e">
        <f aca="false">Averages!L28-Averages!L29</f>
        <v>#VALUE!</v>
      </c>
      <c r="M28" s="45" t="e">
        <f aca="false">Averages!M28-Averages!M29</f>
        <v>#VALUE!</v>
      </c>
    </row>
    <row r="29" customFormat="false" ht="16.5" hidden="false" customHeight="true" outlineLevel="0" collapsed="false">
      <c r="D29" s="49"/>
    </row>
    <row r="30" customFormat="false" ht="16.5" hidden="false" customHeight="true" outlineLevel="0" collapsed="false">
      <c r="D30" s="49"/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25.85"/>
    <col collapsed="false" customWidth="true" hidden="false" outlineLevel="0" max="13" min="2" style="43" width="12.99"/>
    <col collapsed="false" customWidth="false" hidden="false" outlineLevel="0" max="257" min="14" style="43" width="9.14"/>
  </cols>
  <sheetData>
    <row r="1" customFormat="false" ht="16.5" hidden="false" customHeight="true" outlineLevel="0" collapsed="false">
      <c r="H1" s="44"/>
    </row>
    <row r="2" customFormat="false" ht="16.5" hidden="false" customHeight="true" outlineLevel="0" collapsed="false">
      <c r="A2" s="40" t="str">
        <f aca="false">'Aligning Data'!A1</f>
        <v>RayBio® Cytokine Antibody Arrays -- EGFR Array 1</v>
      </c>
    </row>
    <row r="4" s="42" customFormat="true" ht="16.5" hidden="false" customHeight="true" outlineLevel="0" collapsed="false">
      <c r="B4" s="42" t="str">
        <f aca="false">Averages!B4</f>
        <v>Sample 1</v>
      </c>
      <c r="C4" s="42" t="str">
        <f aca="false">Averages!C4</f>
        <v>Sample 2</v>
      </c>
      <c r="D4" s="42" t="str">
        <f aca="false">Averages!D4</f>
        <v>Sample 3</v>
      </c>
      <c r="E4" s="42" t="str">
        <f aca="false">Averages!E4</f>
        <v>Sample 4</v>
      </c>
      <c r="F4" s="42" t="str">
        <f aca="false">Averages!F4</f>
        <v>Sample 5</v>
      </c>
      <c r="G4" s="42" t="str">
        <f aca="false">Averages!G4</f>
        <v>Sample 6</v>
      </c>
      <c r="H4" s="42" t="str">
        <f aca="false">Averages!H4</f>
        <v>Sample 7</v>
      </c>
      <c r="I4" s="42" t="str">
        <f aca="false">Averages!I4</f>
        <v>Sample 8</v>
      </c>
      <c r="J4" s="42" t="str">
        <f aca="false">Averages!J4</f>
        <v>Sample 9</v>
      </c>
      <c r="K4" s="42" t="str">
        <f aca="false">Averages!K4</f>
        <v>Sample 10</v>
      </c>
      <c r="L4" s="42" t="str">
        <f aca="false">Averages!L4</f>
        <v>Sample 11</v>
      </c>
      <c r="M4" s="42" t="str">
        <f aca="false">Averages!M4</f>
        <v>Sample 12</v>
      </c>
    </row>
    <row r="5" s="42" customFormat="true" ht="3.75" hidden="false" customHeight="true" outlineLevel="0" collapsed="false"/>
    <row r="6" s="46" customFormat="true" ht="16.5" hidden="false" customHeight="true" outlineLevel="0" collapsed="false">
      <c r="A6" s="45" t="str">
        <f aca="false">Averages!A6</f>
        <v>Positive</v>
      </c>
      <c r="B6" s="45" t="e">
        <f aca="false">IF(('Bg(1)'!B6)&lt;0,"0",('Bg(1)'!B6))</f>
        <v>#VALUE!</v>
      </c>
      <c r="C6" s="45" t="e">
        <f aca="false">IF(('Bg(1)'!C6)&lt;0,"0",('Bg(1)'!C6))</f>
        <v>#VALUE!</v>
      </c>
      <c r="D6" s="45" t="e">
        <f aca="false">IF(('Bg(1)'!D6)&lt;0,"0",('Bg(1)'!D6))</f>
        <v>#VALUE!</v>
      </c>
      <c r="E6" s="45" t="e">
        <f aca="false">IF(('Bg(1)'!E6)&lt;0,"0",('Bg(1)'!E6))</f>
        <v>#VALUE!</v>
      </c>
      <c r="F6" s="45" t="e">
        <f aca="false">IF(('Bg(1)'!F6)&lt;0,"0",('Bg(1)'!F6))</f>
        <v>#VALUE!</v>
      </c>
      <c r="G6" s="45" t="e">
        <f aca="false">IF(('Bg(1)'!G6)&lt;0,"0",('Bg(1)'!G6))</f>
        <v>#VALUE!</v>
      </c>
      <c r="H6" s="45" t="e">
        <f aca="false">IF(('Bg(1)'!H6)&lt;0,"0",('Bg(1)'!H6))</f>
        <v>#VALUE!</v>
      </c>
      <c r="I6" s="45" t="e">
        <f aca="false">IF(('Bg(1)'!I6)&lt;0,"0",('Bg(1)'!I6))</f>
        <v>#VALUE!</v>
      </c>
      <c r="J6" s="45" t="e">
        <f aca="false">IF(('Bg(1)'!J6)&lt;0,"0",('Bg(1)'!J6))</f>
        <v>#VALUE!</v>
      </c>
      <c r="K6" s="45" t="e">
        <f aca="false">IF(('Bg(1)'!K6)&lt;0,"0",('Bg(1)'!K6))</f>
        <v>#VALUE!</v>
      </c>
      <c r="L6" s="45" t="e">
        <f aca="false">IF(('Bg(1)'!L6)&lt;0,"0",('Bg(1)'!L6))</f>
        <v>#VALUE!</v>
      </c>
      <c r="M6" s="45" t="e">
        <f aca="false">IF(('Bg(1)'!M6)&lt;0,"0",('Bg(1)'!M6))</f>
        <v>#VALUE!</v>
      </c>
    </row>
    <row r="7" s="46" customFormat="true" ht="16.5" hidden="false" customHeight="true" outlineLevel="0" collapsed="false">
      <c r="A7" s="45" t="str">
        <f aca="false">Averages!A7</f>
        <v>Neg</v>
      </c>
      <c r="B7" s="45" t="e">
        <f aca="false">IF(('Bg(1)'!B7)&lt;0,"0",('Bg(1)'!B7))</f>
        <v>#VALUE!</v>
      </c>
      <c r="C7" s="45" t="e">
        <f aca="false">IF(('Bg(1)'!C7)&lt;0,"0",('Bg(1)'!C7))</f>
        <v>#VALUE!</v>
      </c>
      <c r="D7" s="45" t="e">
        <f aca="false">IF(('Bg(1)'!D7)&lt;0,"0",('Bg(1)'!D7))</f>
        <v>#VALUE!</v>
      </c>
      <c r="E7" s="45" t="e">
        <f aca="false">IF(('Bg(1)'!E7)&lt;0,"0",('Bg(1)'!E7))</f>
        <v>#VALUE!</v>
      </c>
      <c r="F7" s="45" t="e">
        <f aca="false">IF(('Bg(1)'!F7)&lt;0,"0",('Bg(1)'!F7))</f>
        <v>#VALUE!</v>
      </c>
      <c r="G7" s="45" t="e">
        <f aca="false">IF(('Bg(1)'!G7)&lt;0,"0",('Bg(1)'!G7))</f>
        <v>#VALUE!</v>
      </c>
      <c r="H7" s="45" t="e">
        <f aca="false">IF(('Bg(1)'!H7)&lt;0,"0",('Bg(1)'!H7))</f>
        <v>#VALUE!</v>
      </c>
      <c r="I7" s="45" t="e">
        <f aca="false">IF(('Bg(1)'!I7)&lt;0,"0",('Bg(1)'!I7))</f>
        <v>#VALUE!</v>
      </c>
      <c r="J7" s="45" t="e">
        <f aca="false">IF(('Bg(1)'!J7)&lt;0,"0",('Bg(1)'!J7))</f>
        <v>#VALUE!</v>
      </c>
      <c r="K7" s="45" t="e">
        <f aca="false">IF(('Bg(1)'!K7)&lt;0,"0",('Bg(1)'!K7))</f>
        <v>#VALUE!</v>
      </c>
      <c r="L7" s="45" t="e">
        <f aca="false">IF(('Bg(1)'!L7)&lt;0,"0",('Bg(1)'!L7))</f>
        <v>#VALUE!</v>
      </c>
      <c r="M7" s="45" t="e">
        <f aca="false">IF(('Bg(1)'!M7)&lt;0,"0",('Bg(1)'!M7))</f>
        <v>#VALUE!</v>
      </c>
    </row>
    <row r="8" s="48" customFormat="true" ht="16.5" hidden="false" customHeight="true" outlineLevel="0" collapsed="false">
      <c r="A8" s="47" t="str">
        <f aca="false">Averages!A8</f>
        <v>EGFR (Tyr845)</v>
      </c>
      <c r="B8" s="47" t="e">
        <f aca="false">IF(('Bg(1)'!B8)&lt;0,"0",('Bg(1)'!B8))</f>
        <v>#VALUE!</v>
      </c>
      <c r="C8" s="47" t="e">
        <f aca="false">IF(('Bg(1)'!C8)&lt;0,"0",('Bg(1)'!C8))</f>
        <v>#VALUE!</v>
      </c>
      <c r="D8" s="47" t="e">
        <f aca="false">IF(('Bg(1)'!D8)&lt;0,"0",('Bg(1)'!D8))</f>
        <v>#VALUE!</v>
      </c>
      <c r="E8" s="47" t="e">
        <f aca="false">IF(('Bg(1)'!E8)&lt;0,"0",('Bg(1)'!E8))</f>
        <v>#VALUE!</v>
      </c>
      <c r="F8" s="47" t="e">
        <f aca="false">IF(('Bg(1)'!F8)&lt;0,"0",('Bg(1)'!F8))</f>
        <v>#VALUE!</v>
      </c>
      <c r="G8" s="47" t="e">
        <f aca="false">IF(('Bg(1)'!G8)&lt;0,"0",('Bg(1)'!G8))</f>
        <v>#VALUE!</v>
      </c>
      <c r="H8" s="47" t="e">
        <f aca="false">IF(('Bg(1)'!H8)&lt;0,"0",('Bg(1)'!H8))</f>
        <v>#VALUE!</v>
      </c>
      <c r="I8" s="47" t="e">
        <f aca="false">IF(('Bg(1)'!I8)&lt;0,"0",('Bg(1)'!I8))</f>
        <v>#VALUE!</v>
      </c>
      <c r="J8" s="47" t="e">
        <f aca="false">IF(('Bg(1)'!J8)&lt;0,"0",('Bg(1)'!J8))</f>
        <v>#VALUE!</v>
      </c>
      <c r="K8" s="47" t="e">
        <f aca="false">IF(('Bg(1)'!K8)&lt;0,"0",('Bg(1)'!K8))</f>
        <v>#VALUE!</v>
      </c>
      <c r="L8" s="47" t="e">
        <f aca="false">IF(('Bg(1)'!L8)&lt;0,"0",('Bg(1)'!L8))</f>
        <v>#VALUE!</v>
      </c>
      <c r="M8" s="47" t="e">
        <f aca="false">IF(('Bg(1)'!M8)&lt;0,"0",('Bg(1)'!M8))</f>
        <v>#VALUE!</v>
      </c>
    </row>
    <row r="9" s="48" customFormat="true" ht="16.5" hidden="false" customHeight="true" outlineLevel="0" collapsed="false">
      <c r="A9" s="47" t="str">
        <f aca="false">Averages!A9</f>
        <v>EGFR (Tyr992)</v>
      </c>
      <c r="B9" s="47" t="e">
        <f aca="false">IF(('Bg(1)'!B9)&lt;0,"0",('Bg(1)'!B9))</f>
        <v>#VALUE!</v>
      </c>
      <c r="C9" s="47" t="e">
        <f aca="false">IF(('Bg(1)'!C9)&lt;0,"0",('Bg(1)'!C9))</f>
        <v>#VALUE!</v>
      </c>
      <c r="D9" s="47" t="e">
        <f aca="false">IF(('Bg(1)'!D9)&lt;0,"0",('Bg(1)'!D9))</f>
        <v>#VALUE!</v>
      </c>
      <c r="E9" s="47" t="e">
        <f aca="false">IF(('Bg(1)'!E9)&lt;0,"0",('Bg(1)'!E9))</f>
        <v>#VALUE!</v>
      </c>
      <c r="F9" s="47" t="e">
        <f aca="false">IF(('Bg(1)'!F9)&lt;0,"0",('Bg(1)'!F9))</f>
        <v>#VALUE!</v>
      </c>
      <c r="G9" s="47" t="e">
        <f aca="false">IF(('Bg(1)'!G9)&lt;0,"0",('Bg(1)'!G9))</f>
        <v>#VALUE!</v>
      </c>
      <c r="H9" s="47" t="e">
        <f aca="false">IF(('Bg(1)'!H9)&lt;0,"0",('Bg(1)'!H9))</f>
        <v>#VALUE!</v>
      </c>
      <c r="I9" s="47" t="e">
        <f aca="false">IF(('Bg(1)'!I9)&lt;0,"0",('Bg(1)'!I9))</f>
        <v>#VALUE!</v>
      </c>
      <c r="J9" s="47" t="e">
        <f aca="false">IF(('Bg(1)'!J9)&lt;0,"0",('Bg(1)'!J9))</f>
        <v>#VALUE!</v>
      </c>
      <c r="K9" s="47" t="e">
        <f aca="false">IF(('Bg(1)'!K9)&lt;0,"0",('Bg(1)'!K9))</f>
        <v>#VALUE!</v>
      </c>
      <c r="L9" s="47" t="e">
        <f aca="false">IF(('Bg(1)'!L9)&lt;0,"0",('Bg(1)'!L9))</f>
        <v>#VALUE!</v>
      </c>
      <c r="M9" s="47" t="e">
        <f aca="false">IF(('Bg(1)'!M9)&lt;0,"0",('Bg(1)'!M9))</f>
        <v>#VALUE!</v>
      </c>
    </row>
    <row r="10" s="48" customFormat="true" ht="16.5" hidden="false" customHeight="true" outlineLevel="0" collapsed="false">
      <c r="A10" s="47" t="str">
        <f aca="false">Averages!A10</f>
        <v>EGFR (Tyr1045)</v>
      </c>
      <c r="B10" s="47" t="e">
        <f aca="false">IF(('Bg(1)'!B10)&lt;0,"0",('Bg(1)'!B10))</f>
        <v>#VALUE!</v>
      </c>
      <c r="C10" s="47" t="e">
        <f aca="false">IF(('Bg(1)'!C10)&lt;0,"0",('Bg(1)'!C10))</f>
        <v>#VALUE!</v>
      </c>
      <c r="D10" s="47" t="e">
        <f aca="false">IF(('Bg(1)'!D10)&lt;0,"0",('Bg(1)'!D10))</f>
        <v>#VALUE!</v>
      </c>
      <c r="E10" s="47" t="e">
        <f aca="false">IF(('Bg(1)'!E10)&lt;0,"0",('Bg(1)'!E10))</f>
        <v>#VALUE!</v>
      </c>
      <c r="F10" s="47" t="e">
        <f aca="false">IF(('Bg(1)'!F10)&lt;0,"0",('Bg(1)'!F10))</f>
        <v>#VALUE!</v>
      </c>
      <c r="G10" s="47" t="e">
        <f aca="false">IF(('Bg(1)'!G10)&lt;0,"0",('Bg(1)'!G10))</f>
        <v>#VALUE!</v>
      </c>
      <c r="H10" s="47" t="e">
        <f aca="false">IF(('Bg(1)'!H10)&lt;0,"0",('Bg(1)'!H10))</f>
        <v>#VALUE!</v>
      </c>
      <c r="I10" s="47" t="e">
        <f aca="false">IF(('Bg(1)'!I10)&lt;0,"0",('Bg(1)'!I10))</f>
        <v>#VALUE!</v>
      </c>
      <c r="J10" s="47" t="e">
        <f aca="false">IF(('Bg(1)'!J10)&lt;0,"0",('Bg(1)'!J10))</f>
        <v>#VALUE!</v>
      </c>
      <c r="K10" s="47" t="e">
        <f aca="false">IF(('Bg(1)'!K10)&lt;0,"0",('Bg(1)'!K10))</f>
        <v>#VALUE!</v>
      </c>
      <c r="L10" s="47" t="e">
        <f aca="false">IF(('Bg(1)'!L10)&lt;0,"0",('Bg(1)'!L10))</f>
        <v>#VALUE!</v>
      </c>
      <c r="M10" s="47" t="e">
        <f aca="false">IF(('Bg(1)'!M10)&lt;0,"0",('Bg(1)'!M10))</f>
        <v>#VALUE!</v>
      </c>
    </row>
    <row r="11" s="48" customFormat="true" ht="16.5" hidden="false" customHeight="true" outlineLevel="0" collapsed="false">
      <c r="A11" s="47" t="str">
        <f aca="false">Averages!A11</f>
        <v>EGFR (Tyr1068)</v>
      </c>
      <c r="B11" s="47" t="e">
        <f aca="false">IF(('Bg(1)'!B11)&lt;0,"0",('Bg(1)'!B11))</f>
        <v>#VALUE!</v>
      </c>
      <c r="C11" s="47" t="e">
        <f aca="false">IF(('Bg(1)'!C11)&lt;0,"0",('Bg(1)'!C11))</f>
        <v>#VALUE!</v>
      </c>
      <c r="D11" s="47" t="e">
        <f aca="false">IF(('Bg(1)'!D11)&lt;0,"0",('Bg(1)'!D11))</f>
        <v>#VALUE!</v>
      </c>
      <c r="E11" s="47" t="e">
        <f aca="false">IF(('Bg(1)'!E11)&lt;0,"0",('Bg(1)'!E11))</f>
        <v>#VALUE!</v>
      </c>
      <c r="F11" s="47" t="e">
        <f aca="false">IF(('Bg(1)'!F11)&lt;0,"0",('Bg(1)'!F11))</f>
        <v>#VALUE!</v>
      </c>
      <c r="G11" s="47" t="e">
        <f aca="false">IF(('Bg(1)'!G11)&lt;0,"0",('Bg(1)'!G11))</f>
        <v>#VALUE!</v>
      </c>
      <c r="H11" s="47" t="e">
        <f aca="false">IF(('Bg(1)'!H11)&lt;0,"0",('Bg(1)'!H11))</f>
        <v>#VALUE!</v>
      </c>
      <c r="I11" s="47" t="e">
        <f aca="false">IF(('Bg(1)'!I11)&lt;0,"0",('Bg(1)'!I11))</f>
        <v>#VALUE!</v>
      </c>
      <c r="J11" s="47" t="e">
        <f aca="false">IF(('Bg(1)'!J11)&lt;0,"0",('Bg(1)'!J11))</f>
        <v>#VALUE!</v>
      </c>
      <c r="K11" s="47" t="e">
        <f aca="false">IF(('Bg(1)'!K11)&lt;0,"0",('Bg(1)'!K11))</f>
        <v>#VALUE!</v>
      </c>
      <c r="L11" s="47" t="e">
        <f aca="false">IF(('Bg(1)'!L11)&lt;0,"0",('Bg(1)'!L11))</f>
        <v>#VALUE!</v>
      </c>
      <c r="M11" s="47" t="e">
        <f aca="false">IF(('Bg(1)'!M11)&lt;0,"0",('Bg(1)'!M11))</f>
        <v>#VALUE!</v>
      </c>
    </row>
    <row r="12" customFormat="false" ht="16.5" hidden="false" customHeight="true" outlineLevel="0" collapsed="false">
      <c r="A12" s="45" t="str">
        <f aca="false">Averages!A12</f>
        <v>EGFR (Tyr1086)</v>
      </c>
      <c r="B12" s="45" t="e">
        <f aca="false">IF(('Bg(1)'!B12)&lt;0,"0",('Bg(1)'!B12))</f>
        <v>#VALUE!</v>
      </c>
      <c r="C12" s="45" t="e">
        <f aca="false">IF(('Bg(1)'!C12)&lt;0,"0",('Bg(1)'!C12))</f>
        <v>#VALUE!</v>
      </c>
      <c r="D12" s="45" t="e">
        <f aca="false">IF(('Bg(1)'!D12)&lt;0,"0",('Bg(1)'!D12))</f>
        <v>#VALUE!</v>
      </c>
      <c r="E12" s="45" t="e">
        <f aca="false">IF(('Bg(1)'!E12)&lt;0,"0",('Bg(1)'!E12))</f>
        <v>#VALUE!</v>
      </c>
      <c r="F12" s="45" t="e">
        <f aca="false">IF(('Bg(1)'!F12)&lt;0,"0",('Bg(1)'!F12))</f>
        <v>#VALUE!</v>
      </c>
      <c r="G12" s="45" t="e">
        <f aca="false">IF(('Bg(1)'!G12)&lt;0,"0",('Bg(1)'!G12))</f>
        <v>#VALUE!</v>
      </c>
      <c r="H12" s="45" t="e">
        <f aca="false">IF(('Bg(1)'!H12)&lt;0,"0",('Bg(1)'!H12))</f>
        <v>#VALUE!</v>
      </c>
      <c r="I12" s="45" t="e">
        <f aca="false">IF(('Bg(1)'!I12)&lt;0,"0",('Bg(1)'!I12))</f>
        <v>#VALUE!</v>
      </c>
      <c r="J12" s="45" t="e">
        <f aca="false">IF(('Bg(1)'!J12)&lt;0,"0",('Bg(1)'!J12))</f>
        <v>#VALUE!</v>
      </c>
      <c r="K12" s="45" t="e">
        <f aca="false">IF(('Bg(1)'!K12)&lt;0,"0",('Bg(1)'!K12))</f>
        <v>#VALUE!</v>
      </c>
      <c r="L12" s="45" t="e">
        <f aca="false">IF(('Bg(1)'!L12)&lt;0,"0",('Bg(1)'!L12))</f>
        <v>#VALUE!</v>
      </c>
      <c r="M12" s="45" t="e">
        <f aca="false">IF(('Bg(1)'!M12)&lt;0,"0",('Bg(1)'!M12))</f>
        <v>#VALUE!</v>
      </c>
    </row>
    <row r="13" customFormat="false" ht="16.5" hidden="false" customHeight="true" outlineLevel="0" collapsed="false">
      <c r="A13" s="45" t="str">
        <f aca="false">Averages!A13</f>
        <v>EGFR(Tyr1148)</v>
      </c>
      <c r="B13" s="45" t="e">
        <f aca="false">IF(('Bg(1)'!B13)&lt;0,"0",('Bg(1)'!B13))</f>
        <v>#VALUE!</v>
      </c>
      <c r="C13" s="45" t="e">
        <f aca="false">IF(('Bg(1)'!C13)&lt;0,"0",('Bg(1)'!C13))</f>
        <v>#VALUE!</v>
      </c>
      <c r="D13" s="45" t="e">
        <f aca="false">IF(('Bg(1)'!D13)&lt;0,"0",('Bg(1)'!D13))</f>
        <v>#VALUE!</v>
      </c>
      <c r="E13" s="45" t="e">
        <f aca="false">IF(('Bg(1)'!E13)&lt;0,"0",('Bg(1)'!E13))</f>
        <v>#VALUE!</v>
      </c>
      <c r="F13" s="45" t="e">
        <f aca="false">IF(('Bg(1)'!F13)&lt;0,"0",('Bg(1)'!F13))</f>
        <v>#VALUE!</v>
      </c>
      <c r="G13" s="45" t="e">
        <f aca="false">IF(('Bg(1)'!G13)&lt;0,"0",('Bg(1)'!G13))</f>
        <v>#VALUE!</v>
      </c>
      <c r="H13" s="45" t="e">
        <f aca="false">IF(('Bg(1)'!H13)&lt;0,"0",('Bg(1)'!H13))</f>
        <v>#VALUE!</v>
      </c>
      <c r="I13" s="45" t="e">
        <f aca="false">IF(('Bg(1)'!I13)&lt;0,"0",('Bg(1)'!I13))</f>
        <v>#VALUE!</v>
      </c>
      <c r="J13" s="45" t="e">
        <f aca="false">IF(('Bg(1)'!J13)&lt;0,"0",('Bg(1)'!J13))</f>
        <v>#VALUE!</v>
      </c>
      <c r="K13" s="45" t="e">
        <f aca="false">IF(('Bg(1)'!K13)&lt;0,"0",('Bg(1)'!K13))</f>
        <v>#VALUE!</v>
      </c>
      <c r="L13" s="45" t="e">
        <f aca="false">IF(('Bg(1)'!L13)&lt;0,"0",('Bg(1)'!L13))</f>
        <v>#VALUE!</v>
      </c>
      <c r="M13" s="45" t="e">
        <f aca="false">IF(('Bg(1)'!M13)&lt;0,"0",('Bg(1)'!M13))</f>
        <v>#VALUE!</v>
      </c>
    </row>
    <row r="14" customFormat="false" ht="16.5" hidden="false" customHeight="true" outlineLevel="0" collapsed="false">
      <c r="A14" s="45" t="str">
        <f aca="false">Averages!A14</f>
        <v>EGFR (Tyr1173)</v>
      </c>
      <c r="B14" s="45" t="e">
        <f aca="false">IF(('Bg(1)'!B14)&lt;0,"0",('Bg(1)'!B14))</f>
        <v>#VALUE!</v>
      </c>
      <c r="C14" s="45" t="e">
        <f aca="false">IF(('Bg(1)'!C14)&lt;0,"0",('Bg(1)'!C14))</f>
        <v>#VALUE!</v>
      </c>
      <c r="D14" s="45" t="e">
        <f aca="false">IF(('Bg(1)'!D14)&lt;0,"0",('Bg(1)'!D14))</f>
        <v>#VALUE!</v>
      </c>
      <c r="E14" s="45" t="e">
        <f aca="false">IF(('Bg(1)'!E14)&lt;0,"0",('Bg(1)'!E14))</f>
        <v>#VALUE!</v>
      </c>
      <c r="F14" s="45" t="e">
        <f aca="false">IF(('Bg(1)'!F14)&lt;0,"0",('Bg(1)'!F14))</f>
        <v>#VALUE!</v>
      </c>
      <c r="G14" s="45" t="e">
        <f aca="false">IF(('Bg(1)'!G14)&lt;0,"0",('Bg(1)'!G14))</f>
        <v>#VALUE!</v>
      </c>
      <c r="H14" s="45" t="e">
        <f aca="false">IF(('Bg(1)'!H14)&lt;0,"0",('Bg(1)'!H14))</f>
        <v>#VALUE!</v>
      </c>
      <c r="I14" s="45" t="e">
        <f aca="false">IF(('Bg(1)'!I14)&lt;0,"0",('Bg(1)'!I14))</f>
        <v>#VALUE!</v>
      </c>
      <c r="J14" s="45" t="e">
        <f aca="false">IF(('Bg(1)'!J14)&lt;0,"0",('Bg(1)'!J14))</f>
        <v>#VALUE!</v>
      </c>
      <c r="K14" s="45" t="e">
        <f aca="false">IF(('Bg(1)'!K14)&lt;0,"0",('Bg(1)'!K14))</f>
        <v>#VALUE!</v>
      </c>
      <c r="L14" s="45" t="e">
        <f aca="false">IF(('Bg(1)'!L14)&lt;0,"0",('Bg(1)'!L14))</f>
        <v>#VALUE!</v>
      </c>
      <c r="M14" s="45" t="e">
        <f aca="false">IF(('Bg(1)'!M14)&lt;0,"0",('Bg(1)'!M14))</f>
        <v>#VALUE!</v>
      </c>
    </row>
    <row r="15" customFormat="false" ht="16.5" hidden="false" customHeight="true" outlineLevel="0" collapsed="false">
      <c r="A15" s="45" t="str">
        <f aca="false">Averages!A15</f>
        <v>EGFR (Ser1046/1047)</v>
      </c>
      <c r="B15" s="45" t="e">
        <f aca="false">IF(('Bg(1)'!B15)&lt;0,"0",('Bg(1)'!B15))</f>
        <v>#VALUE!</v>
      </c>
      <c r="C15" s="45" t="e">
        <f aca="false">IF(('Bg(1)'!C15)&lt;0,"0",('Bg(1)'!C15))</f>
        <v>#VALUE!</v>
      </c>
      <c r="D15" s="45" t="e">
        <f aca="false">IF(('Bg(1)'!D15)&lt;0,"0",('Bg(1)'!D15))</f>
        <v>#VALUE!</v>
      </c>
      <c r="E15" s="45" t="e">
        <f aca="false">IF(('Bg(1)'!E15)&lt;0,"0",('Bg(1)'!E15))</f>
        <v>#VALUE!</v>
      </c>
      <c r="F15" s="45" t="e">
        <f aca="false">IF(('Bg(1)'!F15)&lt;0,"0",('Bg(1)'!F15))</f>
        <v>#VALUE!</v>
      </c>
      <c r="G15" s="45" t="e">
        <f aca="false">IF(('Bg(1)'!G15)&lt;0,"0",('Bg(1)'!G15))</f>
        <v>#VALUE!</v>
      </c>
      <c r="H15" s="45" t="e">
        <f aca="false">IF(('Bg(1)'!H15)&lt;0,"0",('Bg(1)'!H15))</f>
        <v>#VALUE!</v>
      </c>
      <c r="I15" s="45" t="e">
        <f aca="false">IF(('Bg(1)'!I15)&lt;0,"0",('Bg(1)'!I15))</f>
        <v>#VALUE!</v>
      </c>
      <c r="J15" s="45" t="e">
        <f aca="false">IF(('Bg(1)'!J15)&lt;0,"0",('Bg(1)'!J15))</f>
        <v>#VALUE!</v>
      </c>
      <c r="K15" s="45" t="e">
        <f aca="false">IF(('Bg(1)'!K15)&lt;0,"0",('Bg(1)'!K15))</f>
        <v>#VALUE!</v>
      </c>
      <c r="L15" s="45" t="e">
        <f aca="false">IF(('Bg(1)'!L15)&lt;0,"0",('Bg(1)'!L15))</f>
        <v>#VALUE!</v>
      </c>
      <c r="M15" s="45" t="e">
        <f aca="false">IF(('Bg(1)'!M15)&lt;0,"0",('Bg(1)'!M15))</f>
        <v>#VALUE!</v>
      </c>
    </row>
    <row r="16" customFormat="false" ht="16.5" hidden="false" customHeight="true" outlineLevel="0" collapsed="false">
      <c r="A16" s="45" t="str">
        <f aca="false">Averages!A16</f>
        <v>EGFR (Ser1070)</v>
      </c>
      <c r="B16" s="45" t="e">
        <f aca="false">IF(('Bg(1)'!B16)&lt;0,"0",('Bg(1)'!B16))</f>
        <v>#VALUE!</v>
      </c>
      <c r="C16" s="45" t="e">
        <f aca="false">IF(('Bg(1)'!C16)&lt;0,"0",('Bg(1)'!C16))</f>
        <v>#VALUE!</v>
      </c>
      <c r="D16" s="45" t="e">
        <f aca="false">IF(('Bg(1)'!D16)&lt;0,"0",('Bg(1)'!D16))</f>
        <v>#VALUE!</v>
      </c>
      <c r="E16" s="45" t="e">
        <f aca="false">IF(('Bg(1)'!E16)&lt;0,"0",('Bg(1)'!E16))</f>
        <v>#VALUE!</v>
      </c>
      <c r="F16" s="45" t="e">
        <f aca="false">IF(('Bg(1)'!F16)&lt;0,"0",('Bg(1)'!F16))</f>
        <v>#VALUE!</v>
      </c>
      <c r="G16" s="45" t="e">
        <f aca="false">IF(('Bg(1)'!G16)&lt;0,"0",('Bg(1)'!G16))</f>
        <v>#VALUE!</v>
      </c>
      <c r="H16" s="45" t="e">
        <f aca="false">IF(('Bg(1)'!H16)&lt;0,"0",('Bg(1)'!H16))</f>
        <v>#VALUE!</v>
      </c>
      <c r="I16" s="45" t="e">
        <f aca="false">IF(('Bg(1)'!I16)&lt;0,"0",('Bg(1)'!I16))</f>
        <v>#VALUE!</v>
      </c>
      <c r="J16" s="45" t="e">
        <f aca="false">IF(('Bg(1)'!J16)&lt;0,"0",('Bg(1)'!J16))</f>
        <v>#VALUE!</v>
      </c>
      <c r="K16" s="45" t="e">
        <f aca="false">IF(('Bg(1)'!K16)&lt;0,"0",('Bg(1)'!K16))</f>
        <v>#VALUE!</v>
      </c>
      <c r="L16" s="45" t="e">
        <f aca="false">IF(('Bg(1)'!L16)&lt;0,"0",('Bg(1)'!L16))</f>
        <v>#VALUE!</v>
      </c>
      <c r="M16" s="45" t="e">
        <f aca="false">IF(('Bg(1)'!M16)&lt;0,"0",('Bg(1)'!M16))</f>
        <v>#VALUE!</v>
      </c>
    </row>
    <row r="17" s="48" customFormat="true" ht="16.5" hidden="false" customHeight="true" outlineLevel="0" collapsed="false">
      <c r="A17" s="47" t="str">
        <f aca="false">Averages!A17</f>
        <v>ErbB2 (Tyr877)</v>
      </c>
      <c r="B17" s="47" t="e">
        <f aca="false">IF(('Bg(1)'!B17)&lt;0,"0",('Bg(1)'!B17))</f>
        <v>#VALUE!</v>
      </c>
      <c r="C17" s="47" t="e">
        <f aca="false">IF(('Bg(1)'!C17)&lt;0,"0",('Bg(1)'!C17))</f>
        <v>#VALUE!</v>
      </c>
      <c r="D17" s="47" t="e">
        <f aca="false">IF(('Bg(1)'!D17)&lt;0,"0",('Bg(1)'!D17))</f>
        <v>#VALUE!</v>
      </c>
      <c r="E17" s="47" t="e">
        <f aca="false">IF(('Bg(1)'!E17)&lt;0,"0",('Bg(1)'!E17))</f>
        <v>#VALUE!</v>
      </c>
      <c r="F17" s="47" t="e">
        <f aca="false">IF(('Bg(1)'!F17)&lt;0,"0",('Bg(1)'!F17))</f>
        <v>#VALUE!</v>
      </c>
      <c r="G17" s="47" t="e">
        <f aca="false">IF(('Bg(1)'!G17)&lt;0,"0",('Bg(1)'!G17))</f>
        <v>#VALUE!</v>
      </c>
      <c r="H17" s="47" t="e">
        <f aca="false">IF(('Bg(1)'!H17)&lt;0,"0",('Bg(1)'!H17))</f>
        <v>#VALUE!</v>
      </c>
      <c r="I17" s="47" t="e">
        <f aca="false">IF(('Bg(1)'!I17)&lt;0,"0",('Bg(1)'!I17))</f>
        <v>#VALUE!</v>
      </c>
      <c r="J17" s="47" t="e">
        <f aca="false">IF(('Bg(1)'!J17)&lt;0,"0",('Bg(1)'!J17))</f>
        <v>#VALUE!</v>
      </c>
      <c r="K17" s="47" t="e">
        <f aca="false">IF(('Bg(1)'!K17)&lt;0,"0",('Bg(1)'!K17))</f>
        <v>#VALUE!</v>
      </c>
      <c r="L17" s="47" t="e">
        <f aca="false">IF(('Bg(1)'!L17)&lt;0,"0",('Bg(1)'!L17))</f>
        <v>#VALUE!</v>
      </c>
      <c r="M17" s="47" t="e">
        <f aca="false">IF(('Bg(1)'!M17)&lt;0,"0",('Bg(1)'!M17))</f>
        <v>#VALUE!</v>
      </c>
    </row>
    <row r="18" s="48" customFormat="true" ht="16.5" hidden="false" customHeight="true" outlineLevel="0" collapsed="false">
      <c r="A18" s="47" t="str">
        <f aca="false">Averages!A18</f>
        <v>ErbB2 (Tyr1112)</v>
      </c>
      <c r="B18" s="47" t="e">
        <f aca="false">IF(('Bg(1)'!B18)&lt;0,"0",('Bg(1)'!B18))</f>
        <v>#VALUE!</v>
      </c>
      <c r="C18" s="47" t="e">
        <f aca="false">IF(('Bg(1)'!C18)&lt;0,"0",('Bg(1)'!C18))</f>
        <v>#VALUE!</v>
      </c>
      <c r="D18" s="47" t="e">
        <f aca="false">IF(('Bg(1)'!D18)&lt;0,"0",('Bg(1)'!D18))</f>
        <v>#VALUE!</v>
      </c>
      <c r="E18" s="47" t="e">
        <f aca="false">IF(('Bg(1)'!E18)&lt;0,"0",('Bg(1)'!E18))</f>
        <v>#VALUE!</v>
      </c>
      <c r="F18" s="47" t="e">
        <f aca="false">IF(('Bg(1)'!F18)&lt;0,"0",('Bg(1)'!F18))</f>
        <v>#VALUE!</v>
      </c>
      <c r="G18" s="47" t="e">
        <f aca="false">IF(('Bg(1)'!G18)&lt;0,"0",('Bg(1)'!G18))</f>
        <v>#VALUE!</v>
      </c>
      <c r="H18" s="47" t="e">
        <f aca="false">IF(('Bg(1)'!H18)&lt;0,"0",('Bg(1)'!H18))</f>
        <v>#VALUE!</v>
      </c>
      <c r="I18" s="47" t="e">
        <f aca="false">IF(('Bg(1)'!I18)&lt;0,"0",('Bg(1)'!I18))</f>
        <v>#VALUE!</v>
      </c>
      <c r="J18" s="47" t="e">
        <f aca="false">IF(('Bg(1)'!J18)&lt;0,"0",('Bg(1)'!J18))</f>
        <v>#VALUE!</v>
      </c>
      <c r="K18" s="47" t="e">
        <f aca="false">IF(('Bg(1)'!K18)&lt;0,"0",('Bg(1)'!K18))</f>
        <v>#VALUE!</v>
      </c>
      <c r="L18" s="47" t="e">
        <f aca="false">IF(('Bg(1)'!L18)&lt;0,"0",('Bg(1)'!L18))</f>
        <v>#VALUE!</v>
      </c>
      <c r="M18" s="47" t="e">
        <f aca="false">IF(('Bg(1)'!M18)&lt;0,"0",('Bg(1)'!M18))</f>
        <v>#VALUE!</v>
      </c>
    </row>
    <row r="19" s="48" customFormat="true" ht="16.5" hidden="false" customHeight="true" outlineLevel="0" collapsed="false">
      <c r="A19" s="47" t="str">
        <f aca="false">Averages!A19</f>
        <v>ErbB2 (Tyr 1221/1222)</v>
      </c>
      <c r="B19" s="47" t="e">
        <f aca="false">IF(('Bg(1)'!B19)&lt;0,"0",('Bg(1)'!B19))</f>
        <v>#VALUE!</v>
      </c>
      <c r="C19" s="47" t="e">
        <f aca="false">IF(('Bg(1)'!C19)&lt;0,"0",('Bg(1)'!C19))</f>
        <v>#VALUE!</v>
      </c>
      <c r="D19" s="47" t="e">
        <f aca="false">IF(('Bg(1)'!D19)&lt;0,"0",('Bg(1)'!D19))</f>
        <v>#VALUE!</v>
      </c>
      <c r="E19" s="47" t="e">
        <f aca="false">IF(('Bg(1)'!E19)&lt;0,"0",('Bg(1)'!E19))</f>
        <v>#VALUE!</v>
      </c>
      <c r="F19" s="47" t="e">
        <f aca="false">IF(('Bg(1)'!F19)&lt;0,"0",('Bg(1)'!F19))</f>
        <v>#VALUE!</v>
      </c>
      <c r="G19" s="47" t="e">
        <f aca="false">IF(('Bg(1)'!G19)&lt;0,"0",('Bg(1)'!G19))</f>
        <v>#VALUE!</v>
      </c>
      <c r="H19" s="47" t="e">
        <f aca="false">IF(('Bg(1)'!H19)&lt;0,"0",('Bg(1)'!H19))</f>
        <v>#VALUE!</v>
      </c>
      <c r="I19" s="47" t="e">
        <f aca="false">IF(('Bg(1)'!I19)&lt;0,"0",('Bg(1)'!I19))</f>
        <v>#VALUE!</v>
      </c>
      <c r="J19" s="47" t="e">
        <f aca="false">IF(('Bg(1)'!J19)&lt;0,"0",('Bg(1)'!J19))</f>
        <v>#VALUE!</v>
      </c>
      <c r="K19" s="47" t="e">
        <f aca="false">IF(('Bg(1)'!K19)&lt;0,"0",('Bg(1)'!K19))</f>
        <v>#VALUE!</v>
      </c>
      <c r="L19" s="47" t="e">
        <f aca="false">IF(('Bg(1)'!L19)&lt;0,"0",('Bg(1)'!L19))</f>
        <v>#VALUE!</v>
      </c>
      <c r="M19" s="47" t="e">
        <f aca="false">IF(('Bg(1)'!M19)&lt;0,"0",('Bg(1)'!M19))</f>
        <v>#VALUE!</v>
      </c>
    </row>
    <row r="20" s="48" customFormat="true" ht="16.5" hidden="false" customHeight="true" outlineLevel="0" collapsed="false">
      <c r="A20" s="47" t="str">
        <f aca="false">Averages!A20</f>
        <v>ErbB2 (Tyr1248)</v>
      </c>
      <c r="B20" s="47" t="e">
        <f aca="false">IF(('Bg(1)'!B20)&lt;0,"0",('Bg(1)'!B20))</f>
        <v>#VALUE!</v>
      </c>
      <c r="C20" s="47" t="e">
        <f aca="false">IF(('Bg(1)'!C20)&lt;0,"0",('Bg(1)'!C20))</f>
        <v>#VALUE!</v>
      </c>
      <c r="D20" s="47" t="e">
        <f aca="false">IF(('Bg(1)'!D20)&lt;0,"0",('Bg(1)'!D20))</f>
        <v>#VALUE!</v>
      </c>
      <c r="E20" s="47" t="e">
        <f aca="false">IF(('Bg(1)'!E20)&lt;0,"0",('Bg(1)'!E20))</f>
        <v>#VALUE!</v>
      </c>
      <c r="F20" s="47" t="e">
        <f aca="false">IF(('Bg(1)'!F20)&lt;0,"0",('Bg(1)'!F20))</f>
        <v>#VALUE!</v>
      </c>
      <c r="G20" s="47" t="e">
        <f aca="false">IF(('Bg(1)'!G20)&lt;0,"0",('Bg(1)'!G20))</f>
        <v>#VALUE!</v>
      </c>
      <c r="H20" s="47" t="e">
        <f aca="false">IF(('Bg(1)'!H20)&lt;0,"0",('Bg(1)'!H20))</f>
        <v>#VALUE!</v>
      </c>
      <c r="I20" s="47" t="e">
        <f aca="false">IF(('Bg(1)'!I20)&lt;0,"0",('Bg(1)'!I20))</f>
        <v>#VALUE!</v>
      </c>
      <c r="J20" s="47" t="e">
        <f aca="false">IF(('Bg(1)'!J20)&lt;0,"0",('Bg(1)'!J20))</f>
        <v>#VALUE!</v>
      </c>
      <c r="K20" s="47" t="e">
        <f aca="false">IF(('Bg(1)'!K20)&lt;0,"0",('Bg(1)'!K20))</f>
        <v>#VALUE!</v>
      </c>
      <c r="L20" s="47" t="e">
        <f aca="false">IF(('Bg(1)'!L20)&lt;0,"0",('Bg(1)'!L20))</f>
        <v>#VALUE!</v>
      </c>
      <c r="M20" s="47" t="e">
        <f aca="false">IF(('Bg(1)'!M20)&lt;0,"0",('Bg(1)'!M20))</f>
        <v>#VALUE!</v>
      </c>
    </row>
    <row r="21" s="48" customFormat="true" ht="16.5" hidden="false" customHeight="true" outlineLevel="0" collapsed="false">
      <c r="A21" s="47" t="str">
        <f aca="false">Averages!A21</f>
        <v>ErbB2 (Thr686)</v>
      </c>
      <c r="B21" s="47" t="e">
        <f aca="false">IF(('Bg(1)'!B21)&lt;0,"0",('Bg(1)'!B21))</f>
        <v>#VALUE!</v>
      </c>
      <c r="C21" s="47" t="e">
        <f aca="false">IF(('Bg(1)'!C21)&lt;0,"0",('Bg(1)'!C21))</f>
        <v>#VALUE!</v>
      </c>
      <c r="D21" s="47" t="e">
        <f aca="false">IF(('Bg(1)'!D21)&lt;0,"0",('Bg(1)'!D21))</f>
        <v>#VALUE!</v>
      </c>
      <c r="E21" s="47" t="e">
        <f aca="false">IF(('Bg(1)'!E21)&lt;0,"0",('Bg(1)'!E21))</f>
        <v>#VALUE!</v>
      </c>
      <c r="F21" s="47" t="e">
        <f aca="false">IF(('Bg(1)'!F21)&lt;0,"0",('Bg(1)'!F21))</f>
        <v>#VALUE!</v>
      </c>
      <c r="G21" s="47" t="e">
        <f aca="false">IF(('Bg(1)'!G21)&lt;0,"0",('Bg(1)'!G21))</f>
        <v>#VALUE!</v>
      </c>
      <c r="H21" s="47" t="e">
        <f aca="false">IF(('Bg(1)'!H21)&lt;0,"0",('Bg(1)'!H21))</f>
        <v>#VALUE!</v>
      </c>
      <c r="I21" s="47" t="e">
        <f aca="false">IF(('Bg(1)'!I21)&lt;0,"0",('Bg(1)'!I21))</f>
        <v>#VALUE!</v>
      </c>
      <c r="J21" s="47" t="e">
        <f aca="false">IF(('Bg(1)'!J21)&lt;0,"0",('Bg(1)'!J21))</f>
        <v>#VALUE!</v>
      </c>
      <c r="K21" s="47" t="e">
        <f aca="false">IF(('Bg(1)'!K21)&lt;0,"0",('Bg(1)'!K21))</f>
        <v>#VALUE!</v>
      </c>
      <c r="L21" s="47" t="e">
        <f aca="false">IF(('Bg(1)'!L21)&lt;0,"0",('Bg(1)'!L21))</f>
        <v>#VALUE!</v>
      </c>
      <c r="M21" s="47" t="e">
        <f aca="false">IF(('Bg(1)'!M21)&lt;0,"0",('Bg(1)'!M21))</f>
        <v>#VALUE!</v>
      </c>
    </row>
    <row r="22" s="48" customFormat="true" ht="16.5" hidden="false" customHeight="true" outlineLevel="0" collapsed="false">
      <c r="A22" s="47" t="str">
        <f aca="false">Averages!A22</f>
        <v>ErbB2 (Ser1113)</v>
      </c>
      <c r="B22" s="47" t="e">
        <f aca="false">IF(('Bg(1)'!B22)&lt;0,"0",('Bg(1)'!B22))</f>
        <v>#VALUE!</v>
      </c>
      <c r="C22" s="47" t="e">
        <f aca="false">IF(('Bg(1)'!C22)&lt;0,"0",('Bg(1)'!C22))</f>
        <v>#VALUE!</v>
      </c>
      <c r="D22" s="47" t="e">
        <f aca="false">IF(('Bg(1)'!D22)&lt;0,"0",('Bg(1)'!D22))</f>
        <v>#VALUE!</v>
      </c>
      <c r="E22" s="47" t="e">
        <f aca="false">IF(('Bg(1)'!E22)&lt;0,"0",('Bg(1)'!E22))</f>
        <v>#VALUE!</v>
      </c>
      <c r="F22" s="47" t="e">
        <f aca="false">IF(('Bg(1)'!F22)&lt;0,"0",('Bg(1)'!F22))</f>
        <v>#VALUE!</v>
      </c>
      <c r="G22" s="47" t="e">
        <f aca="false">IF(('Bg(1)'!G22)&lt;0,"0",('Bg(1)'!G22))</f>
        <v>#VALUE!</v>
      </c>
      <c r="H22" s="47" t="e">
        <f aca="false">IF(('Bg(1)'!H22)&lt;0,"0",('Bg(1)'!H22))</f>
        <v>#VALUE!</v>
      </c>
      <c r="I22" s="47" t="e">
        <f aca="false">IF(('Bg(1)'!I22)&lt;0,"0",('Bg(1)'!I22))</f>
        <v>#VALUE!</v>
      </c>
      <c r="J22" s="47" t="e">
        <f aca="false">IF(('Bg(1)'!J22)&lt;0,"0",('Bg(1)'!J22))</f>
        <v>#VALUE!</v>
      </c>
      <c r="K22" s="47" t="e">
        <f aca="false">IF(('Bg(1)'!K22)&lt;0,"0",('Bg(1)'!K22))</f>
        <v>#VALUE!</v>
      </c>
      <c r="L22" s="47" t="e">
        <f aca="false">IF(('Bg(1)'!L22)&lt;0,"0",('Bg(1)'!L22))</f>
        <v>#VALUE!</v>
      </c>
      <c r="M22" s="47" t="e">
        <f aca="false">IF(('Bg(1)'!M22)&lt;0,"0",('Bg(1)'!M22))</f>
        <v>#VALUE!</v>
      </c>
    </row>
    <row r="23" s="48" customFormat="true" ht="16.5" hidden="false" customHeight="true" outlineLevel="0" collapsed="false">
      <c r="A23" s="47" t="str">
        <f aca="false">Averages!A23</f>
        <v>ErbB3 (Tyr1289)</v>
      </c>
      <c r="B23" s="47" t="e">
        <f aca="false">IF(('Bg(1)'!B23)&lt;0,"0",('Bg(1)'!B23))</f>
        <v>#VALUE!</v>
      </c>
      <c r="C23" s="47" t="e">
        <f aca="false">IF(('Bg(1)'!C23)&lt;0,"0",('Bg(1)'!C23))</f>
        <v>#VALUE!</v>
      </c>
      <c r="D23" s="47" t="e">
        <f aca="false">IF(('Bg(1)'!D23)&lt;0,"0",('Bg(1)'!D23))</f>
        <v>#VALUE!</v>
      </c>
      <c r="E23" s="47" t="e">
        <f aca="false">IF(('Bg(1)'!E23)&lt;0,"0",('Bg(1)'!E23))</f>
        <v>#VALUE!</v>
      </c>
      <c r="F23" s="47" t="e">
        <f aca="false">IF(('Bg(1)'!F23)&lt;0,"0",('Bg(1)'!F23))</f>
        <v>#VALUE!</v>
      </c>
      <c r="G23" s="47" t="e">
        <f aca="false">IF(('Bg(1)'!G23)&lt;0,"0",('Bg(1)'!G23))</f>
        <v>#VALUE!</v>
      </c>
      <c r="H23" s="47" t="e">
        <f aca="false">IF(('Bg(1)'!H23)&lt;0,"0",('Bg(1)'!H23))</f>
        <v>#VALUE!</v>
      </c>
      <c r="I23" s="47" t="e">
        <f aca="false">IF(('Bg(1)'!I23)&lt;0,"0",('Bg(1)'!I23))</f>
        <v>#VALUE!</v>
      </c>
      <c r="J23" s="47" t="e">
        <f aca="false">IF(('Bg(1)'!J23)&lt;0,"0",('Bg(1)'!J23))</f>
        <v>#VALUE!</v>
      </c>
      <c r="K23" s="47" t="e">
        <f aca="false">IF(('Bg(1)'!K23)&lt;0,"0",('Bg(1)'!K23))</f>
        <v>#VALUE!</v>
      </c>
      <c r="L23" s="47" t="e">
        <f aca="false">IF(('Bg(1)'!L23)&lt;0,"0",('Bg(1)'!L23))</f>
        <v>#VALUE!</v>
      </c>
      <c r="M23" s="47" t="e">
        <f aca="false">IF(('Bg(1)'!M23)&lt;0,"0",('Bg(1)'!M23))</f>
        <v>#VALUE!</v>
      </c>
    </row>
    <row r="24" s="48" customFormat="true" ht="16.5" hidden="false" customHeight="true" outlineLevel="0" collapsed="false">
      <c r="A24" s="47" t="str">
        <f aca="false">Averages!A24</f>
        <v>ErbB4 (Tyr1284)</v>
      </c>
      <c r="B24" s="47" t="e">
        <f aca="false">IF(('Bg(1)'!B24)&lt;0,"0",('Bg(1)'!B24))</f>
        <v>#VALUE!</v>
      </c>
      <c r="C24" s="47" t="e">
        <f aca="false">IF(('Bg(1)'!C24)&lt;0,"0",('Bg(1)'!C24))</f>
        <v>#VALUE!</v>
      </c>
      <c r="D24" s="47" t="e">
        <f aca="false">IF(('Bg(1)'!D24)&lt;0,"0",('Bg(1)'!D24))</f>
        <v>#VALUE!</v>
      </c>
      <c r="E24" s="47" t="e">
        <f aca="false">IF(('Bg(1)'!E24)&lt;0,"0",('Bg(1)'!E24))</f>
        <v>#VALUE!</v>
      </c>
      <c r="F24" s="47" t="e">
        <f aca="false">IF(('Bg(1)'!F24)&lt;0,"0",('Bg(1)'!F24))</f>
        <v>#VALUE!</v>
      </c>
      <c r="G24" s="47" t="e">
        <f aca="false">IF(('Bg(1)'!G24)&lt;0,"0",('Bg(1)'!G24))</f>
        <v>#VALUE!</v>
      </c>
      <c r="H24" s="47" t="e">
        <f aca="false">IF(('Bg(1)'!H24)&lt;0,"0",('Bg(1)'!H24))</f>
        <v>#VALUE!</v>
      </c>
      <c r="I24" s="47" t="e">
        <f aca="false">IF(('Bg(1)'!I24)&lt;0,"0",('Bg(1)'!I24))</f>
        <v>#VALUE!</v>
      </c>
      <c r="J24" s="47" t="e">
        <f aca="false">IF(('Bg(1)'!J24)&lt;0,"0",('Bg(1)'!J24))</f>
        <v>#VALUE!</v>
      </c>
      <c r="K24" s="47" t="e">
        <f aca="false">IF(('Bg(1)'!K24)&lt;0,"0",('Bg(1)'!K24))</f>
        <v>#VALUE!</v>
      </c>
      <c r="L24" s="47" t="e">
        <f aca="false">IF(('Bg(1)'!L24)&lt;0,"0",('Bg(1)'!L24))</f>
        <v>#VALUE!</v>
      </c>
      <c r="M24" s="47" t="e">
        <f aca="false">IF(('Bg(1)'!M24)&lt;0,"0",('Bg(1)'!M24))</f>
        <v>#VALUE!</v>
      </c>
    </row>
    <row r="25" s="46" customFormat="true" ht="16.5" hidden="false" customHeight="true" outlineLevel="0" collapsed="false">
      <c r="A25" s="45" t="str">
        <f aca="false">Averages!A25</f>
        <v>EGFR</v>
      </c>
      <c r="B25" s="45" t="e">
        <f aca="false">IF(('Bg(1)'!B25)&lt;0,"0",('Bg(1)'!B25))</f>
        <v>#VALUE!</v>
      </c>
      <c r="C25" s="45" t="e">
        <f aca="false">IF(('Bg(1)'!C25)&lt;0,"0",('Bg(1)'!C25))</f>
        <v>#VALUE!</v>
      </c>
      <c r="D25" s="45" t="e">
        <f aca="false">IF(('Bg(1)'!D25)&lt;0,"0",('Bg(1)'!D25))</f>
        <v>#VALUE!</v>
      </c>
      <c r="E25" s="45" t="e">
        <f aca="false">IF(('Bg(1)'!E25)&lt;0,"0",('Bg(1)'!E25))</f>
        <v>#VALUE!</v>
      </c>
      <c r="F25" s="45" t="e">
        <f aca="false">IF(('Bg(1)'!F25)&lt;0,"0",('Bg(1)'!F25))</f>
        <v>#VALUE!</v>
      </c>
      <c r="G25" s="45" t="e">
        <f aca="false">IF(('Bg(1)'!G25)&lt;0,"0",('Bg(1)'!G25))</f>
        <v>#VALUE!</v>
      </c>
      <c r="H25" s="45" t="e">
        <f aca="false">IF(('Bg(1)'!H25)&lt;0,"0",('Bg(1)'!H25))</f>
        <v>#VALUE!</v>
      </c>
      <c r="I25" s="45" t="e">
        <f aca="false">IF(('Bg(1)'!I25)&lt;0,"0",('Bg(1)'!I25))</f>
        <v>#VALUE!</v>
      </c>
      <c r="J25" s="45" t="e">
        <f aca="false">IF(('Bg(1)'!J25)&lt;0,"0",('Bg(1)'!J25))</f>
        <v>#VALUE!</v>
      </c>
      <c r="K25" s="45" t="e">
        <f aca="false">IF(('Bg(1)'!K25)&lt;0,"0",('Bg(1)'!K25))</f>
        <v>#VALUE!</v>
      </c>
      <c r="L25" s="45" t="e">
        <f aca="false">IF(('Bg(1)'!L25)&lt;0,"0",('Bg(1)'!L25))</f>
        <v>#VALUE!</v>
      </c>
      <c r="M25" s="45" t="e">
        <f aca="false">IF(('Bg(1)'!M25)&lt;0,"0",('Bg(1)'!M25))</f>
        <v>#VALUE!</v>
      </c>
    </row>
    <row r="26" s="46" customFormat="true" ht="16.5" hidden="false" customHeight="true" outlineLevel="0" collapsed="false">
      <c r="A26" s="45" t="str">
        <f aca="false">Averages!A26</f>
        <v>ErbB2</v>
      </c>
      <c r="B26" s="45" t="e">
        <f aca="false">IF(('Bg(1)'!B26)&lt;0,"0",('Bg(1)'!B26))</f>
        <v>#VALUE!</v>
      </c>
      <c r="C26" s="45" t="e">
        <f aca="false">IF(('Bg(1)'!C26)&lt;0,"0",('Bg(1)'!C26))</f>
        <v>#VALUE!</v>
      </c>
      <c r="D26" s="45" t="e">
        <f aca="false">IF(('Bg(1)'!D26)&lt;0,"0",('Bg(1)'!D26))</f>
        <v>#VALUE!</v>
      </c>
      <c r="E26" s="45" t="e">
        <f aca="false">IF(('Bg(1)'!E26)&lt;0,"0",('Bg(1)'!E26))</f>
        <v>#VALUE!</v>
      </c>
      <c r="F26" s="45" t="e">
        <f aca="false">IF(('Bg(1)'!F26)&lt;0,"0",('Bg(1)'!F26))</f>
        <v>#VALUE!</v>
      </c>
      <c r="G26" s="45" t="e">
        <f aca="false">IF(('Bg(1)'!G26)&lt;0,"0",('Bg(1)'!G26))</f>
        <v>#VALUE!</v>
      </c>
      <c r="H26" s="45" t="e">
        <f aca="false">IF(('Bg(1)'!H26)&lt;0,"0",('Bg(1)'!H26))</f>
        <v>#VALUE!</v>
      </c>
      <c r="I26" s="45" t="e">
        <f aca="false">IF(('Bg(1)'!I26)&lt;0,"0",('Bg(1)'!I26))</f>
        <v>#VALUE!</v>
      </c>
      <c r="J26" s="45" t="e">
        <f aca="false">IF(('Bg(1)'!J26)&lt;0,"0",('Bg(1)'!J26))</f>
        <v>#VALUE!</v>
      </c>
      <c r="K26" s="45" t="e">
        <f aca="false">IF(('Bg(1)'!K26)&lt;0,"0",('Bg(1)'!K26))</f>
        <v>#VALUE!</v>
      </c>
      <c r="L26" s="45" t="e">
        <f aca="false">IF(('Bg(1)'!L26)&lt;0,"0",('Bg(1)'!L26))</f>
        <v>#VALUE!</v>
      </c>
      <c r="M26" s="45" t="e">
        <f aca="false">IF(('Bg(1)'!M26)&lt;0,"0",('Bg(1)'!M26))</f>
        <v>#VALUE!</v>
      </c>
    </row>
    <row r="27" s="46" customFormat="true" ht="16.5" hidden="false" customHeight="true" outlineLevel="0" collapsed="false">
      <c r="A27" s="45" t="str">
        <f aca="false">Averages!A27</f>
        <v>ErbB3</v>
      </c>
      <c r="B27" s="45" t="e">
        <f aca="false">IF(('Bg(1)'!B27)&lt;0,"0",('Bg(1)'!B27))</f>
        <v>#VALUE!</v>
      </c>
      <c r="C27" s="45" t="e">
        <f aca="false">IF(('Bg(1)'!C27)&lt;0,"0",('Bg(1)'!C27))</f>
        <v>#VALUE!</v>
      </c>
      <c r="D27" s="45" t="e">
        <f aca="false">IF(('Bg(1)'!D27)&lt;0,"0",('Bg(1)'!D27))</f>
        <v>#VALUE!</v>
      </c>
      <c r="E27" s="45" t="e">
        <f aca="false">IF(('Bg(1)'!E27)&lt;0,"0",('Bg(1)'!E27))</f>
        <v>#VALUE!</v>
      </c>
      <c r="F27" s="45" t="e">
        <f aca="false">IF(('Bg(1)'!F27)&lt;0,"0",('Bg(1)'!F27))</f>
        <v>#VALUE!</v>
      </c>
      <c r="G27" s="45" t="e">
        <f aca="false">IF(('Bg(1)'!G27)&lt;0,"0",('Bg(1)'!G27))</f>
        <v>#VALUE!</v>
      </c>
      <c r="H27" s="45" t="e">
        <f aca="false">IF(('Bg(1)'!H27)&lt;0,"0",('Bg(1)'!H27))</f>
        <v>#VALUE!</v>
      </c>
      <c r="I27" s="45" t="e">
        <f aca="false">IF(('Bg(1)'!I27)&lt;0,"0",('Bg(1)'!I27))</f>
        <v>#VALUE!</v>
      </c>
      <c r="J27" s="45" t="e">
        <f aca="false">IF(('Bg(1)'!J27)&lt;0,"0",('Bg(1)'!J27))</f>
        <v>#VALUE!</v>
      </c>
      <c r="K27" s="45" t="e">
        <f aca="false">IF(('Bg(1)'!K27)&lt;0,"0",('Bg(1)'!K27))</f>
        <v>#VALUE!</v>
      </c>
      <c r="L27" s="45" t="e">
        <f aca="false">IF(('Bg(1)'!L27)&lt;0,"0",('Bg(1)'!L27))</f>
        <v>#VALUE!</v>
      </c>
      <c r="M27" s="45" t="e">
        <f aca="false">IF(('Bg(1)'!M27)&lt;0,"0",('Bg(1)'!M27))</f>
        <v>#VALUE!</v>
      </c>
    </row>
    <row r="28" customFormat="false" ht="16.5" hidden="false" customHeight="true" outlineLevel="0" collapsed="false">
      <c r="A28" s="45" t="str">
        <f aca="false">Averages!A28</f>
        <v>ErbB4</v>
      </c>
      <c r="B28" s="45" t="e">
        <f aca="false">IF(('Bg(1)'!B28)&lt;0,"0",('Bg(1)'!B28))</f>
        <v>#VALUE!</v>
      </c>
      <c r="C28" s="45" t="e">
        <f aca="false">IF(('Bg(1)'!C28)&lt;0,"0",('Bg(1)'!C28))</f>
        <v>#VALUE!</v>
      </c>
      <c r="D28" s="45" t="e">
        <f aca="false">IF(('Bg(1)'!D28)&lt;0,"0",('Bg(1)'!D28))</f>
        <v>#VALUE!</v>
      </c>
      <c r="E28" s="45" t="e">
        <f aca="false">IF(('Bg(1)'!E28)&lt;0,"0",('Bg(1)'!E28))</f>
        <v>#VALUE!</v>
      </c>
      <c r="F28" s="45" t="e">
        <f aca="false">IF(('Bg(1)'!F28)&lt;0,"0",('Bg(1)'!F28))</f>
        <v>#VALUE!</v>
      </c>
      <c r="G28" s="45" t="e">
        <f aca="false">IF(('Bg(1)'!G28)&lt;0,"0",('Bg(1)'!G28))</f>
        <v>#VALUE!</v>
      </c>
      <c r="H28" s="45" t="e">
        <f aca="false">IF(('Bg(1)'!H28)&lt;0,"0",('Bg(1)'!H28))</f>
        <v>#VALUE!</v>
      </c>
      <c r="I28" s="45" t="e">
        <f aca="false">IF(('Bg(1)'!I28)&lt;0,"0",('Bg(1)'!I28))</f>
        <v>#VALUE!</v>
      </c>
      <c r="J28" s="45" t="e">
        <f aca="false">IF(('Bg(1)'!J28)&lt;0,"0",('Bg(1)'!J28))</f>
        <v>#VALUE!</v>
      </c>
      <c r="K28" s="45" t="e">
        <f aca="false">IF(('Bg(1)'!K28)&lt;0,"0",('Bg(1)'!K28))</f>
        <v>#VALUE!</v>
      </c>
      <c r="L28" s="45" t="e">
        <f aca="false">IF(('Bg(1)'!L28)&lt;0,"0",('Bg(1)'!L28))</f>
        <v>#VALUE!</v>
      </c>
      <c r="M28" s="45" t="e">
        <f aca="false">IF(('Bg(1)'!M28)&lt;0,"0",('Bg(1)'!M28))</f>
        <v>#VALUE!</v>
      </c>
    </row>
    <row r="29" customFormat="false" ht="16.5" hidden="false" customHeight="true" outlineLevel="0" collapsed="false">
      <c r="D29" s="49"/>
    </row>
    <row r="30" customFormat="false" ht="16.5" hidden="false" customHeight="true" outlineLevel="0" collapsed="false">
      <c r="D30" s="49"/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23.56"/>
    <col collapsed="false" customWidth="true" hidden="false" outlineLevel="0" max="13" min="2" style="51" width="15.85"/>
    <col collapsed="false" customWidth="false" hidden="false" outlineLevel="0" max="257" min="14" style="5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0" t="str">
        <f aca="false">'Aligning Data'!A1</f>
        <v>RayBio® Cytokine Antibody Arrays -- EGFR Array 1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52" t="s">
        <v>124</v>
      </c>
    </row>
    <row r="5" customFormat="false" ht="12.75" hidden="false" customHeight="true" outlineLevel="0" collapsed="false"/>
    <row r="6" s="53" customFormat="true" ht="12.75" hidden="false" customHeight="true" outlineLevel="0" collapsed="false">
      <c r="A6" s="50"/>
      <c r="B6" s="53" t="str">
        <f aca="false">'Bg Subtraction'!B4</f>
        <v>Sample 1</v>
      </c>
      <c r="C6" s="53" t="str">
        <f aca="false">'Bg Subtraction'!C4</f>
        <v>Sample 2</v>
      </c>
      <c r="D6" s="53" t="str">
        <f aca="false">'Bg Subtraction'!D4</f>
        <v>Sample 3</v>
      </c>
      <c r="E6" s="53" t="str">
        <f aca="false">'Bg Subtraction'!E4</f>
        <v>Sample 4</v>
      </c>
      <c r="F6" s="53" t="str">
        <f aca="false">'Bg Subtraction'!F4</f>
        <v>Sample 5</v>
      </c>
      <c r="G6" s="53" t="str">
        <f aca="false">'Bg Subtraction'!G4</f>
        <v>Sample 6</v>
      </c>
      <c r="H6" s="53" t="str">
        <f aca="false">'Bg Subtraction'!H4</f>
        <v>Sample 7</v>
      </c>
      <c r="I6" s="53" t="str">
        <f aca="false">'Bg Subtraction'!I4</f>
        <v>Sample 8</v>
      </c>
      <c r="J6" s="53" t="str">
        <f aca="false">'Bg Subtraction'!J4</f>
        <v>Sample 9</v>
      </c>
      <c r="K6" s="53" t="str">
        <f aca="false">'Bg Subtraction'!K4</f>
        <v>Sample 10</v>
      </c>
      <c r="L6" s="53" t="str">
        <f aca="false">'Bg Subtraction'!L4</f>
        <v>Sample 11</v>
      </c>
      <c r="M6" s="53" t="str">
        <f aca="false">'Bg Subtraction'!M4</f>
        <v>Sample 12</v>
      </c>
    </row>
    <row r="7" customFormat="false" ht="6" hidden="false" customHeight="true" outlineLevel="0" collapsed="false"/>
    <row r="8" s="55" customFormat="true" ht="16.5" hidden="false" customHeight="true" outlineLevel="0" collapsed="false">
      <c r="A8" s="54" t="str">
        <f aca="false">'Bg Subtraction'!A6</f>
        <v>Positive</v>
      </c>
      <c r="B8" s="55" t="e">
        <f aca="false">'Bg Subtraction'!B6*'Bg Subtraction'!B6/'Bg Subtraction'!B6</f>
        <v>#VALUE!</v>
      </c>
      <c r="C8" s="55" t="e">
        <f aca="false">'Bg Subtraction'!C6*'Bg Subtraction'!B6/'Bg Subtraction'!C6</f>
        <v>#VALUE!</v>
      </c>
      <c r="D8" s="55" t="e">
        <f aca="false">'Bg Subtraction'!D6*'Bg Subtraction'!B6/'Bg Subtraction'!D6</f>
        <v>#VALUE!</v>
      </c>
      <c r="E8" s="55" t="e">
        <f aca="false">'Bg Subtraction'!E6*'Bg Subtraction'!B6/'Bg Subtraction'!E6</f>
        <v>#VALUE!</v>
      </c>
      <c r="F8" s="55" t="e">
        <f aca="false">'Bg Subtraction'!F6*'Bg Subtraction'!B6/'Bg Subtraction'!F6</f>
        <v>#VALUE!</v>
      </c>
      <c r="G8" s="55" t="e">
        <f aca="false">'Bg Subtraction'!G6*'Bg Subtraction'!B6/'Bg Subtraction'!G6</f>
        <v>#VALUE!</v>
      </c>
      <c r="H8" s="55" t="e">
        <f aca="false">'Bg Subtraction'!H6*'Bg Subtraction'!B6/'Bg Subtraction'!H6</f>
        <v>#VALUE!</v>
      </c>
      <c r="I8" s="55" t="e">
        <f aca="false">'Bg Subtraction'!I6*'Bg Subtraction'!B6/'Bg Subtraction'!I6</f>
        <v>#VALUE!</v>
      </c>
      <c r="J8" s="55" t="e">
        <f aca="false">'Bg Subtraction'!J6*'Bg Subtraction'!B6/'Bg Subtraction'!J6</f>
        <v>#VALUE!</v>
      </c>
      <c r="K8" s="55" t="e">
        <f aca="false">'Bg Subtraction'!K6*'Bg Subtraction'!B6/'Bg Subtraction'!K6</f>
        <v>#VALUE!</v>
      </c>
      <c r="L8" s="55" t="e">
        <f aca="false">'Bg Subtraction'!L6*'Bg Subtraction'!B6/'Bg Subtraction'!L6</f>
        <v>#VALUE!</v>
      </c>
      <c r="M8" s="55" t="e">
        <f aca="false">'Bg Subtraction'!M6*'Bg Subtraction'!B6/'Bg Subtraction'!M6</f>
        <v>#VALUE!</v>
      </c>
    </row>
    <row r="9" s="55" customFormat="true" ht="16.5" hidden="false" customHeight="true" outlineLevel="0" collapsed="false">
      <c r="A9" s="54" t="str">
        <f aca="false">'Bg Subtraction'!A7</f>
        <v>Neg</v>
      </c>
      <c r="B9" s="55" t="e">
        <f aca="false">'Bg Subtraction'!B7*'Bg Subtraction'!B6/'Bg Subtraction'!B6</f>
        <v>#VALUE!</v>
      </c>
      <c r="C9" s="55" t="e">
        <f aca="false">'Bg Subtraction'!C7*'Bg Subtraction'!B6/'Bg Subtraction'!C6</f>
        <v>#VALUE!</v>
      </c>
      <c r="D9" s="55" t="e">
        <f aca="false">'Bg Subtraction'!D7*'Bg Subtraction'!B6/'Bg Subtraction'!D6</f>
        <v>#VALUE!</v>
      </c>
      <c r="E9" s="55" t="e">
        <f aca="false">'Bg Subtraction'!E7*'Bg Subtraction'!B6/'Bg Subtraction'!E6</f>
        <v>#VALUE!</v>
      </c>
      <c r="F9" s="55" t="e">
        <f aca="false">'Bg Subtraction'!F7*'Bg Subtraction'!B6/'Bg Subtraction'!F6</f>
        <v>#VALUE!</v>
      </c>
      <c r="G9" s="55" t="e">
        <f aca="false">'Bg Subtraction'!G7*'Bg Subtraction'!B6/'Bg Subtraction'!G6</f>
        <v>#VALUE!</v>
      </c>
      <c r="H9" s="55" t="e">
        <f aca="false">'Bg Subtraction'!H7*'Bg Subtraction'!B6/'Bg Subtraction'!H6</f>
        <v>#VALUE!</v>
      </c>
      <c r="I9" s="55" t="e">
        <f aca="false">'Bg Subtraction'!I7*'Bg Subtraction'!B6/'Bg Subtraction'!I6</f>
        <v>#VALUE!</v>
      </c>
      <c r="J9" s="55" t="e">
        <f aca="false">'Bg Subtraction'!J7*'Bg Subtraction'!B6/'Bg Subtraction'!J6</f>
        <v>#VALUE!</v>
      </c>
      <c r="K9" s="55" t="e">
        <f aca="false">'Bg Subtraction'!K7*'Bg Subtraction'!B6/'Bg Subtraction'!K6</f>
        <v>#VALUE!</v>
      </c>
      <c r="L9" s="55" t="e">
        <f aca="false">'Bg Subtraction'!L7*'Bg Subtraction'!B6/'Bg Subtraction'!L6</f>
        <v>#VALUE!</v>
      </c>
      <c r="M9" s="55" t="e">
        <f aca="false">'Bg Subtraction'!M7*'Bg Subtraction'!B6/'Bg Subtraction'!M6</f>
        <v>#VALUE!</v>
      </c>
    </row>
    <row r="10" s="55" customFormat="true" ht="16.5" hidden="false" customHeight="true" outlineLevel="0" collapsed="false">
      <c r="A10" s="56" t="str">
        <f aca="false">'Bg Subtraction'!A8</f>
        <v>EGFR (Tyr845)</v>
      </c>
      <c r="B10" s="57" t="e">
        <f aca="false">'Bg Subtraction'!B8*'Bg Subtraction'!B6/'Bg Subtraction'!B6</f>
        <v>#VALUE!</v>
      </c>
      <c r="C10" s="57" t="e">
        <f aca="false">'Bg Subtraction'!C8*'Bg Subtraction'!B6/'Bg Subtraction'!C6</f>
        <v>#VALUE!</v>
      </c>
      <c r="D10" s="57" t="e">
        <f aca="false">'Bg Subtraction'!D8*'Bg Subtraction'!B6/'Bg Subtraction'!D6</f>
        <v>#VALUE!</v>
      </c>
      <c r="E10" s="57" t="e">
        <f aca="false">'Bg Subtraction'!E8*'Bg Subtraction'!B6/'Bg Subtraction'!E6</f>
        <v>#VALUE!</v>
      </c>
      <c r="F10" s="57" t="e">
        <f aca="false">'Bg Subtraction'!F8*'Bg Subtraction'!B6/'Bg Subtraction'!F6</f>
        <v>#VALUE!</v>
      </c>
      <c r="G10" s="57" t="e">
        <f aca="false">'Bg Subtraction'!G8*'Bg Subtraction'!B6/'Bg Subtraction'!G6</f>
        <v>#VALUE!</v>
      </c>
      <c r="H10" s="57" t="e">
        <f aca="false">'Bg Subtraction'!H8*'Bg Subtraction'!B6/'Bg Subtraction'!H6</f>
        <v>#VALUE!</v>
      </c>
      <c r="I10" s="57" t="e">
        <f aca="false">'Bg Subtraction'!I8*'Bg Subtraction'!B6/'Bg Subtraction'!I6</f>
        <v>#VALUE!</v>
      </c>
      <c r="J10" s="57" t="e">
        <f aca="false">'Bg Subtraction'!J8*'Bg Subtraction'!B6/'Bg Subtraction'!J6</f>
        <v>#VALUE!</v>
      </c>
      <c r="K10" s="57" t="e">
        <f aca="false">'Bg Subtraction'!K8*'Bg Subtraction'!B6/'Bg Subtraction'!K6</f>
        <v>#VALUE!</v>
      </c>
      <c r="L10" s="57" t="e">
        <f aca="false">'Bg Subtraction'!L8*'Bg Subtraction'!B6/'Bg Subtraction'!L6</f>
        <v>#VALUE!</v>
      </c>
      <c r="M10" s="57" t="e">
        <f aca="false">'Bg Subtraction'!M8*'Bg Subtraction'!B6/'Bg Subtraction'!M6</f>
        <v>#VALUE!</v>
      </c>
    </row>
    <row r="11" s="57" customFormat="true" ht="16.5" hidden="false" customHeight="true" outlineLevel="0" collapsed="false">
      <c r="A11" s="56" t="str">
        <f aca="false">'Bg Subtraction'!A9</f>
        <v>EGFR (Tyr992)</v>
      </c>
      <c r="B11" s="57" t="e">
        <f aca="false">'Bg Subtraction'!B9*'Bg Subtraction'!B6/'Bg Subtraction'!B6</f>
        <v>#VALUE!</v>
      </c>
      <c r="C11" s="57" t="e">
        <f aca="false">'Bg Subtraction'!C9*'Bg Subtraction'!B6/'Bg Subtraction'!C6</f>
        <v>#VALUE!</v>
      </c>
      <c r="D11" s="57" t="e">
        <f aca="false">'Bg Subtraction'!D9*'Bg Subtraction'!B6/'Bg Subtraction'!D6</f>
        <v>#VALUE!</v>
      </c>
      <c r="E11" s="57" t="e">
        <f aca="false">'Bg Subtraction'!E9*'Bg Subtraction'!B6/'Bg Subtraction'!E6</f>
        <v>#VALUE!</v>
      </c>
      <c r="F11" s="57" t="e">
        <f aca="false">'Bg Subtraction'!F9*'Bg Subtraction'!B6/'Bg Subtraction'!F6</f>
        <v>#VALUE!</v>
      </c>
      <c r="G11" s="57" t="e">
        <f aca="false">'Bg Subtraction'!G9*'Bg Subtraction'!B6/'Bg Subtraction'!G6</f>
        <v>#VALUE!</v>
      </c>
      <c r="H11" s="57" t="e">
        <f aca="false">'Bg Subtraction'!H9*'Bg Subtraction'!B6/'Bg Subtraction'!H6</f>
        <v>#VALUE!</v>
      </c>
      <c r="I11" s="57" t="e">
        <f aca="false">'Bg Subtraction'!I9*'Bg Subtraction'!B6/'Bg Subtraction'!I6</f>
        <v>#VALUE!</v>
      </c>
      <c r="J11" s="57" t="e">
        <f aca="false">'Bg Subtraction'!J9*'Bg Subtraction'!B6/'Bg Subtraction'!J6</f>
        <v>#VALUE!</v>
      </c>
      <c r="K11" s="57" t="e">
        <f aca="false">'Bg Subtraction'!K9*'Bg Subtraction'!B6/'Bg Subtraction'!K6</f>
        <v>#VALUE!</v>
      </c>
      <c r="L11" s="57" t="e">
        <f aca="false">'Bg Subtraction'!L9*'Bg Subtraction'!B6/'Bg Subtraction'!L6</f>
        <v>#VALUE!</v>
      </c>
      <c r="M11" s="57" t="e">
        <f aca="false">'Bg Subtraction'!M9*'Bg Subtraction'!B6/'Bg Subtraction'!M6</f>
        <v>#VALUE!</v>
      </c>
    </row>
    <row r="12" s="57" customFormat="true" ht="16.5" hidden="false" customHeight="true" outlineLevel="0" collapsed="false">
      <c r="A12" s="56" t="str">
        <f aca="false">'Bg Subtraction'!A10</f>
        <v>EGFR (Tyr1045)</v>
      </c>
      <c r="B12" s="57" t="e">
        <f aca="false">'Bg Subtraction'!B10*'Bg Subtraction'!B6/'Bg Subtraction'!B6</f>
        <v>#VALUE!</v>
      </c>
      <c r="C12" s="57" t="e">
        <f aca="false">'Bg Subtraction'!C10*'Bg Subtraction'!B6/'Bg Subtraction'!C6</f>
        <v>#VALUE!</v>
      </c>
      <c r="D12" s="57" t="e">
        <f aca="false">'Bg Subtraction'!D10*'Bg Subtraction'!B6/'Bg Subtraction'!D6</f>
        <v>#VALUE!</v>
      </c>
      <c r="E12" s="57" t="e">
        <f aca="false">'Bg Subtraction'!E10*'Bg Subtraction'!B6/'Bg Subtraction'!E6</f>
        <v>#VALUE!</v>
      </c>
      <c r="F12" s="57" t="e">
        <f aca="false">'Bg Subtraction'!F10*'Bg Subtraction'!B6/'Bg Subtraction'!F6</f>
        <v>#VALUE!</v>
      </c>
      <c r="G12" s="57" t="e">
        <f aca="false">'Bg Subtraction'!G10*'Bg Subtraction'!B6/'Bg Subtraction'!G6</f>
        <v>#VALUE!</v>
      </c>
      <c r="H12" s="57" t="e">
        <f aca="false">'Bg Subtraction'!H10*'Bg Subtraction'!B6/'Bg Subtraction'!H6</f>
        <v>#VALUE!</v>
      </c>
      <c r="I12" s="57" t="e">
        <f aca="false">'Bg Subtraction'!I10*'Bg Subtraction'!B6/'Bg Subtraction'!I6</f>
        <v>#VALUE!</v>
      </c>
      <c r="J12" s="57" t="e">
        <f aca="false">'Bg Subtraction'!J10*'Bg Subtraction'!B6/'Bg Subtraction'!J6</f>
        <v>#VALUE!</v>
      </c>
      <c r="K12" s="57" t="e">
        <f aca="false">'Bg Subtraction'!K10*'Bg Subtraction'!B6/'Bg Subtraction'!K6</f>
        <v>#VALUE!</v>
      </c>
      <c r="L12" s="57" t="e">
        <f aca="false">'Bg Subtraction'!L10*'Bg Subtraction'!B6/'Bg Subtraction'!L6</f>
        <v>#VALUE!</v>
      </c>
      <c r="M12" s="57" t="e">
        <f aca="false">'Bg Subtraction'!M10*'Bg Subtraction'!B6/'Bg Subtraction'!M6</f>
        <v>#VALUE!</v>
      </c>
    </row>
    <row r="13" s="57" customFormat="true" ht="16.5" hidden="false" customHeight="true" outlineLevel="0" collapsed="false">
      <c r="A13" s="56" t="str">
        <f aca="false">'Bg Subtraction'!A11</f>
        <v>EGFR (Tyr1068)</v>
      </c>
      <c r="B13" s="57" t="e">
        <f aca="false">'Bg Subtraction'!B11*'Bg Subtraction'!B6/'Bg Subtraction'!B6</f>
        <v>#VALUE!</v>
      </c>
      <c r="C13" s="57" t="e">
        <f aca="false">'Bg Subtraction'!C11*'Bg Subtraction'!B6/'Bg Subtraction'!C6</f>
        <v>#VALUE!</v>
      </c>
      <c r="D13" s="57" t="e">
        <f aca="false">'Bg Subtraction'!D11*'Bg Subtraction'!B6/'Bg Subtraction'!D6</f>
        <v>#VALUE!</v>
      </c>
      <c r="E13" s="57" t="e">
        <f aca="false">'Bg Subtraction'!E11*'Bg Subtraction'!B6/'Bg Subtraction'!E6</f>
        <v>#VALUE!</v>
      </c>
      <c r="F13" s="57" t="e">
        <f aca="false">'Bg Subtraction'!F11*'Bg Subtraction'!B6/'Bg Subtraction'!F6</f>
        <v>#VALUE!</v>
      </c>
      <c r="G13" s="57" t="e">
        <f aca="false">'Bg Subtraction'!G11*'Bg Subtraction'!B6/'Bg Subtraction'!G6</f>
        <v>#VALUE!</v>
      </c>
      <c r="H13" s="57" t="e">
        <f aca="false">'Bg Subtraction'!H11*'Bg Subtraction'!B6/'Bg Subtraction'!H6</f>
        <v>#VALUE!</v>
      </c>
      <c r="I13" s="57" t="e">
        <f aca="false">'Bg Subtraction'!I11*'Bg Subtraction'!B6/'Bg Subtraction'!I6</f>
        <v>#VALUE!</v>
      </c>
      <c r="J13" s="57" t="e">
        <f aca="false">'Bg Subtraction'!J11*'Bg Subtraction'!B6/'Bg Subtraction'!J6</f>
        <v>#VALUE!</v>
      </c>
      <c r="K13" s="57" t="e">
        <f aca="false">'Bg Subtraction'!K11*'Bg Subtraction'!B6/'Bg Subtraction'!K6</f>
        <v>#VALUE!</v>
      </c>
      <c r="L13" s="57" t="e">
        <f aca="false">'Bg Subtraction'!L11*'Bg Subtraction'!B6/'Bg Subtraction'!L6</f>
        <v>#VALUE!</v>
      </c>
      <c r="M13" s="57" t="e">
        <f aca="false">'Bg Subtraction'!M11*'Bg Subtraction'!B6/'Bg Subtraction'!M6</f>
        <v>#VALUE!</v>
      </c>
    </row>
    <row r="14" s="55" customFormat="true" ht="16.5" hidden="false" customHeight="true" outlineLevel="0" collapsed="false">
      <c r="A14" s="54" t="str">
        <f aca="false">'Bg Subtraction'!A12</f>
        <v>EGFR (Tyr1086)</v>
      </c>
      <c r="B14" s="55" t="e">
        <f aca="false">'Bg Subtraction'!B12*'Bg Subtraction'!B6/'Bg Subtraction'!B6</f>
        <v>#VALUE!</v>
      </c>
      <c r="C14" s="55" t="e">
        <f aca="false">'Bg Subtraction'!C12*'Bg Subtraction'!B6/'Bg Subtraction'!C6</f>
        <v>#VALUE!</v>
      </c>
      <c r="D14" s="55" t="e">
        <f aca="false">'Bg Subtraction'!D12*'Bg Subtraction'!B6/'Bg Subtraction'!D6</f>
        <v>#VALUE!</v>
      </c>
      <c r="E14" s="55" t="e">
        <f aca="false">'Bg Subtraction'!E12*'Bg Subtraction'!B6/'Bg Subtraction'!E6</f>
        <v>#VALUE!</v>
      </c>
      <c r="F14" s="55" t="e">
        <f aca="false">'Bg Subtraction'!F12*'Bg Subtraction'!B6/'Bg Subtraction'!F6</f>
        <v>#VALUE!</v>
      </c>
      <c r="G14" s="55" t="e">
        <f aca="false">'Bg Subtraction'!G12*'Bg Subtraction'!B6/'Bg Subtraction'!G6</f>
        <v>#VALUE!</v>
      </c>
      <c r="H14" s="55" t="e">
        <f aca="false">'Bg Subtraction'!H12*'Bg Subtraction'!B6/'Bg Subtraction'!H6</f>
        <v>#VALUE!</v>
      </c>
      <c r="I14" s="55" t="e">
        <f aca="false">'Bg Subtraction'!I12*'Bg Subtraction'!B6/'Bg Subtraction'!I6</f>
        <v>#VALUE!</v>
      </c>
      <c r="J14" s="55" t="e">
        <f aca="false">'Bg Subtraction'!J12*'Bg Subtraction'!B6/'Bg Subtraction'!J6</f>
        <v>#VALUE!</v>
      </c>
      <c r="K14" s="55" t="e">
        <f aca="false">'Bg Subtraction'!K12*'Bg Subtraction'!B6/'Bg Subtraction'!K6</f>
        <v>#VALUE!</v>
      </c>
      <c r="L14" s="55" t="e">
        <f aca="false">'Bg Subtraction'!L12*'Bg Subtraction'!B6/'Bg Subtraction'!L6</f>
        <v>#VALUE!</v>
      </c>
      <c r="M14" s="55" t="e">
        <f aca="false">'Bg Subtraction'!M12*'Bg Subtraction'!B6/'Bg Subtraction'!M6</f>
        <v>#VALUE!</v>
      </c>
    </row>
    <row r="15" s="55" customFormat="true" ht="16.5" hidden="false" customHeight="true" outlineLevel="0" collapsed="false">
      <c r="A15" s="54" t="str">
        <f aca="false">'Bg Subtraction'!A13</f>
        <v>EGFR(Tyr1148)</v>
      </c>
      <c r="B15" s="55" t="e">
        <f aca="false">'Bg Subtraction'!B13*'Bg Subtraction'!B6/'Bg Subtraction'!B6</f>
        <v>#VALUE!</v>
      </c>
      <c r="C15" s="55" t="e">
        <f aca="false">'Bg Subtraction'!C13*'Bg Subtraction'!B6/'Bg Subtraction'!C6</f>
        <v>#VALUE!</v>
      </c>
      <c r="D15" s="55" t="e">
        <f aca="false">'Bg Subtraction'!D13*'Bg Subtraction'!B6/'Bg Subtraction'!D6</f>
        <v>#VALUE!</v>
      </c>
      <c r="E15" s="55" t="e">
        <f aca="false">'Bg Subtraction'!E13*'Bg Subtraction'!B6/'Bg Subtraction'!E6</f>
        <v>#VALUE!</v>
      </c>
      <c r="F15" s="55" t="e">
        <f aca="false">'Bg Subtraction'!F13*'Bg Subtraction'!B6/'Bg Subtraction'!F6</f>
        <v>#VALUE!</v>
      </c>
      <c r="G15" s="55" t="e">
        <f aca="false">'Bg Subtraction'!G13*'Bg Subtraction'!B6/'Bg Subtraction'!G6</f>
        <v>#VALUE!</v>
      </c>
      <c r="H15" s="55" t="e">
        <f aca="false">'Bg Subtraction'!H13*'Bg Subtraction'!B6/'Bg Subtraction'!H6</f>
        <v>#VALUE!</v>
      </c>
      <c r="I15" s="55" t="e">
        <f aca="false">'Bg Subtraction'!I13*'Bg Subtraction'!B6/'Bg Subtraction'!I6</f>
        <v>#VALUE!</v>
      </c>
      <c r="J15" s="55" t="e">
        <f aca="false">'Bg Subtraction'!J13*'Bg Subtraction'!B6/'Bg Subtraction'!J6</f>
        <v>#VALUE!</v>
      </c>
      <c r="K15" s="55" t="e">
        <f aca="false">'Bg Subtraction'!K13*'Bg Subtraction'!B6/'Bg Subtraction'!K6</f>
        <v>#VALUE!</v>
      </c>
      <c r="L15" s="55" t="e">
        <f aca="false">'Bg Subtraction'!L13*'Bg Subtraction'!B6/'Bg Subtraction'!L6</f>
        <v>#VALUE!</v>
      </c>
      <c r="M15" s="55" t="e">
        <f aca="false">'Bg Subtraction'!M13*'Bg Subtraction'!B6/'Bg Subtraction'!M6</f>
        <v>#VALUE!</v>
      </c>
    </row>
    <row r="16" s="55" customFormat="true" ht="16.5" hidden="false" customHeight="true" outlineLevel="0" collapsed="false">
      <c r="A16" s="54" t="str">
        <f aca="false">'Bg Subtraction'!A14</f>
        <v>EGFR (Tyr1173)</v>
      </c>
      <c r="B16" s="55" t="e">
        <f aca="false">'Bg Subtraction'!B14*'Bg Subtraction'!B6/'Bg Subtraction'!B6</f>
        <v>#VALUE!</v>
      </c>
      <c r="C16" s="55" t="e">
        <f aca="false">'Bg Subtraction'!C14*'Bg Subtraction'!B6/'Bg Subtraction'!C6</f>
        <v>#VALUE!</v>
      </c>
      <c r="D16" s="55" t="e">
        <f aca="false">'Bg Subtraction'!D14*'Bg Subtraction'!B6/'Bg Subtraction'!D6</f>
        <v>#VALUE!</v>
      </c>
      <c r="E16" s="55" t="e">
        <f aca="false">'Bg Subtraction'!E14*'Bg Subtraction'!B6/'Bg Subtraction'!E6</f>
        <v>#VALUE!</v>
      </c>
      <c r="F16" s="55" t="e">
        <f aca="false">'Bg Subtraction'!F14*'Bg Subtraction'!B6/'Bg Subtraction'!F6</f>
        <v>#VALUE!</v>
      </c>
      <c r="G16" s="55" t="e">
        <f aca="false">'Bg Subtraction'!G14*'Bg Subtraction'!B6/'Bg Subtraction'!G6</f>
        <v>#VALUE!</v>
      </c>
      <c r="H16" s="55" t="e">
        <f aca="false">'Bg Subtraction'!H14*'Bg Subtraction'!B6/'Bg Subtraction'!H6</f>
        <v>#VALUE!</v>
      </c>
      <c r="I16" s="55" t="e">
        <f aca="false">'Bg Subtraction'!I14*'Bg Subtraction'!B6/'Bg Subtraction'!I6</f>
        <v>#VALUE!</v>
      </c>
      <c r="J16" s="55" t="e">
        <f aca="false">'Bg Subtraction'!J14*'Bg Subtraction'!B6/'Bg Subtraction'!J6</f>
        <v>#VALUE!</v>
      </c>
      <c r="K16" s="55" t="e">
        <f aca="false">'Bg Subtraction'!K14*'Bg Subtraction'!B6/'Bg Subtraction'!K6</f>
        <v>#VALUE!</v>
      </c>
      <c r="L16" s="55" t="e">
        <f aca="false">'Bg Subtraction'!L14*'Bg Subtraction'!B6/'Bg Subtraction'!L6</f>
        <v>#VALUE!</v>
      </c>
      <c r="M16" s="55" t="e">
        <f aca="false">'Bg Subtraction'!M14*'Bg Subtraction'!B6/'Bg Subtraction'!M6</f>
        <v>#VALUE!</v>
      </c>
    </row>
    <row r="17" s="55" customFormat="true" ht="16.5" hidden="false" customHeight="true" outlineLevel="0" collapsed="false">
      <c r="A17" s="54" t="str">
        <f aca="false">'Bg Subtraction'!A15</f>
        <v>EGFR (Ser1046/1047)</v>
      </c>
      <c r="B17" s="55" t="e">
        <f aca="false">'Bg Subtraction'!B15*'Bg Subtraction'!B6/'Bg Subtraction'!B6</f>
        <v>#VALUE!</v>
      </c>
      <c r="C17" s="55" t="e">
        <f aca="false">'Bg Subtraction'!C15*'Bg Subtraction'!B6/'Bg Subtraction'!C6</f>
        <v>#VALUE!</v>
      </c>
      <c r="D17" s="55" t="e">
        <f aca="false">'Bg Subtraction'!D15*'Bg Subtraction'!B6/'Bg Subtraction'!D6</f>
        <v>#VALUE!</v>
      </c>
      <c r="E17" s="55" t="e">
        <f aca="false">'Bg Subtraction'!E15*'Bg Subtraction'!B6/'Bg Subtraction'!E6</f>
        <v>#VALUE!</v>
      </c>
      <c r="F17" s="55" t="e">
        <f aca="false">'Bg Subtraction'!F15*'Bg Subtraction'!B6/'Bg Subtraction'!F6</f>
        <v>#VALUE!</v>
      </c>
      <c r="G17" s="55" t="e">
        <f aca="false">'Bg Subtraction'!G15*'Bg Subtraction'!B6/'Bg Subtraction'!G6</f>
        <v>#VALUE!</v>
      </c>
      <c r="H17" s="55" t="e">
        <f aca="false">'Bg Subtraction'!H15*'Bg Subtraction'!B6/'Bg Subtraction'!H6</f>
        <v>#VALUE!</v>
      </c>
      <c r="I17" s="55" t="e">
        <f aca="false">'Bg Subtraction'!I15*'Bg Subtraction'!B6/'Bg Subtraction'!I6</f>
        <v>#VALUE!</v>
      </c>
      <c r="J17" s="55" t="e">
        <f aca="false">'Bg Subtraction'!J15*'Bg Subtraction'!B6/'Bg Subtraction'!J6</f>
        <v>#VALUE!</v>
      </c>
      <c r="K17" s="55" t="e">
        <f aca="false">'Bg Subtraction'!K15*'Bg Subtraction'!B6/'Bg Subtraction'!K6</f>
        <v>#VALUE!</v>
      </c>
      <c r="L17" s="55" t="e">
        <f aca="false">'Bg Subtraction'!L15*'Bg Subtraction'!B6/'Bg Subtraction'!L6</f>
        <v>#VALUE!</v>
      </c>
      <c r="M17" s="55" t="e">
        <f aca="false">'Bg Subtraction'!M15*'Bg Subtraction'!B6/'Bg Subtraction'!M6</f>
        <v>#VALUE!</v>
      </c>
    </row>
    <row r="18" s="55" customFormat="true" ht="16.5" hidden="false" customHeight="true" outlineLevel="0" collapsed="false">
      <c r="A18" s="54" t="str">
        <f aca="false">'Bg Subtraction'!A16</f>
        <v>EGFR (Ser1070)</v>
      </c>
      <c r="B18" s="55" t="e">
        <f aca="false">'Bg Subtraction'!B16*'Bg Subtraction'!B6/'Bg Subtraction'!B6</f>
        <v>#VALUE!</v>
      </c>
      <c r="C18" s="55" t="e">
        <f aca="false">'Bg Subtraction'!C16*'Bg Subtraction'!B6/'Bg Subtraction'!C6</f>
        <v>#VALUE!</v>
      </c>
      <c r="D18" s="55" t="e">
        <f aca="false">'Bg Subtraction'!D16*'Bg Subtraction'!B6/'Bg Subtraction'!D6</f>
        <v>#VALUE!</v>
      </c>
      <c r="E18" s="55" t="e">
        <f aca="false">'Bg Subtraction'!E16*'Bg Subtraction'!B6/'Bg Subtraction'!E6</f>
        <v>#VALUE!</v>
      </c>
      <c r="F18" s="55" t="e">
        <f aca="false">'Bg Subtraction'!F16*'Bg Subtraction'!B6/'Bg Subtraction'!F6</f>
        <v>#VALUE!</v>
      </c>
      <c r="G18" s="55" t="e">
        <f aca="false">'Bg Subtraction'!G16*'Bg Subtraction'!B6/'Bg Subtraction'!G6</f>
        <v>#VALUE!</v>
      </c>
      <c r="H18" s="55" t="e">
        <f aca="false">'Bg Subtraction'!H16*'Bg Subtraction'!B6/'Bg Subtraction'!H6</f>
        <v>#VALUE!</v>
      </c>
      <c r="I18" s="55" t="e">
        <f aca="false">'Bg Subtraction'!I16*'Bg Subtraction'!B6/'Bg Subtraction'!I6</f>
        <v>#VALUE!</v>
      </c>
      <c r="J18" s="55" t="e">
        <f aca="false">'Bg Subtraction'!J16*'Bg Subtraction'!B6/'Bg Subtraction'!J6</f>
        <v>#VALUE!</v>
      </c>
      <c r="K18" s="55" t="e">
        <f aca="false">'Bg Subtraction'!K16*'Bg Subtraction'!B6/'Bg Subtraction'!K6</f>
        <v>#VALUE!</v>
      </c>
      <c r="L18" s="55" t="e">
        <f aca="false">'Bg Subtraction'!L16*'Bg Subtraction'!B6/'Bg Subtraction'!L6</f>
        <v>#VALUE!</v>
      </c>
      <c r="M18" s="55" t="e">
        <f aca="false">'Bg Subtraction'!M16*'Bg Subtraction'!B6/'Bg Subtraction'!M6</f>
        <v>#VALUE!</v>
      </c>
    </row>
    <row r="19" s="57" customFormat="true" ht="16.5" hidden="false" customHeight="true" outlineLevel="0" collapsed="false">
      <c r="A19" s="56" t="str">
        <f aca="false">'Bg Subtraction'!A17</f>
        <v>ErbB2 (Tyr877)</v>
      </c>
      <c r="B19" s="57" t="e">
        <f aca="false">'Bg Subtraction'!B17*'Bg Subtraction'!B6/'Bg Subtraction'!B6</f>
        <v>#VALUE!</v>
      </c>
      <c r="C19" s="57" t="e">
        <f aca="false">'Bg Subtraction'!C17*'Bg Subtraction'!B6/'Bg Subtraction'!C6</f>
        <v>#VALUE!</v>
      </c>
      <c r="D19" s="57" t="e">
        <f aca="false">'Bg Subtraction'!D17*'Bg Subtraction'!B6/'Bg Subtraction'!D6</f>
        <v>#VALUE!</v>
      </c>
      <c r="E19" s="57" t="e">
        <f aca="false">'Bg Subtraction'!E17*'Bg Subtraction'!B6/'Bg Subtraction'!E6</f>
        <v>#VALUE!</v>
      </c>
      <c r="F19" s="57" t="e">
        <f aca="false">'Bg Subtraction'!F17*'Bg Subtraction'!B6/'Bg Subtraction'!F6</f>
        <v>#VALUE!</v>
      </c>
      <c r="G19" s="57" t="e">
        <f aca="false">'Bg Subtraction'!G17*'Bg Subtraction'!B6/'Bg Subtraction'!G6</f>
        <v>#VALUE!</v>
      </c>
      <c r="H19" s="57" t="e">
        <f aca="false">'Bg Subtraction'!H17*'Bg Subtraction'!B6/'Bg Subtraction'!H6</f>
        <v>#VALUE!</v>
      </c>
      <c r="I19" s="57" t="e">
        <f aca="false">'Bg Subtraction'!I17*'Bg Subtraction'!B6/'Bg Subtraction'!I6</f>
        <v>#VALUE!</v>
      </c>
      <c r="J19" s="57" t="e">
        <f aca="false">'Bg Subtraction'!J17*'Bg Subtraction'!B6/'Bg Subtraction'!J6</f>
        <v>#VALUE!</v>
      </c>
      <c r="K19" s="57" t="e">
        <f aca="false">'Bg Subtraction'!K17*'Bg Subtraction'!B6/'Bg Subtraction'!K6</f>
        <v>#VALUE!</v>
      </c>
      <c r="L19" s="57" t="e">
        <f aca="false">'Bg Subtraction'!L17*'Bg Subtraction'!B6/'Bg Subtraction'!L6</f>
        <v>#VALUE!</v>
      </c>
      <c r="M19" s="57" t="e">
        <f aca="false">'Bg Subtraction'!M17*'Bg Subtraction'!B6/'Bg Subtraction'!M6</f>
        <v>#VALUE!</v>
      </c>
    </row>
    <row r="20" s="57" customFormat="true" ht="16.5" hidden="false" customHeight="true" outlineLevel="0" collapsed="false">
      <c r="A20" s="56" t="str">
        <f aca="false">'Bg Subtraction'!A18</f>
        <v>ErbB2 (Tyr1112)</v>
      </c>
      <c r="B20" s="57" t="e">
        <f aca="false">'Bg Subtraction'!B18*'Bg Subtraction'!B6/'Bg Subtraction'!B6</f>
        <v>#VALUE!</v>
      </c>
      <c r="C20" s="57" t="e">
        <f aca="false">'Bg Subtraction'!C18*'Bg Subtraction'!B6/'Bg Subtraction'!C6</f>
        <v>#VALUE!</v>
      </c>
      <c r="D20" s="57" t="e">
        <f aca="false">'Bg Subtraction'!D18*'Bg Subtraction'!B6/'Bg Subtraction'!D6</f>
        <v>#VALUE!</v>
      </c>
      <c r="E20" s="57" t="e">
        <f aca="false">'Bg Subtraction'!E18*'Bg Subtraction'!B6/'Bg Subtraction'!E6</f>
        <v>#VALUE!</v>
      </c>
      <c r="F20" s="57" t="e">
        <f aca="false">'Bg Subtraction'!F18*'Bg Subtraction'!B6/'Bg Subtraction'!F6</f>
        <v>#VALUE!</v>
      </c>
      <c r="G20" s="57" t="e">
        <f aca="false">'Bg Subtraction'!G18*'Bg Subtraction'!B6/'Bg Subtraction'!G6</f>
        <v>#VALUE!</v>
      </c>
      <c r="H20" s="57" t="e">
        <f aca="false">'Bg Subtraction'!H18*'Bg Subtraction'!B6/'Bg Subtraction'!H6</f>
        <v>#VALUE!</v>
      </c>
      <c r="I20" s="57" t="e">
        <f aca="false">'Bg Subtraction'!I18*'Bg Subtraction'!B6/'Bg Subtraction'!I6</f>
        <v>#VALUE!</v>
      </c>
      <c r="J20" s="57" t="e">
        <f aca="false">'Bg Subtraction'!J18*'Bg Subtraction'!B6/'Bg Subtraction'!J6</f>
        <v>#VALUE!</v>
      </c>
      <c r="K20" s="57" t="e">
        <f aca="false">'Bg Subtraction'!K18*'Bg Subtraction'!B6/'Bg Subtraction'!K6</f>
        <v>#VALUE!</v>
      </c>
      <c r="L20" s="57" t="e">
        <f aca="false">'Bg Subtraction'!L18*'Bg Subtraction'!B6/'Bg Subtraction'!L6</f>
        <v>#VALUE!</v>
      </c>
      <c r="M20" s="57" t="e">
        <f aca="false">'Bg Subtraction'!M18*'Bg Subtraction'!B6/'Bg Subtraction'!M6</f>
        <v>#VALUE!</v>
      </c>
    </row>
    <row r="21" s="57" customFormat="true" ht="16.5" hidden="false" customHeight="true" outlineLevel="0" collapsed="false">
      <c r="A21" s="56" t="str">
        <f aca="false">'Bg Subtraction'!A19</f>
        <v>ErbB2 (Tyr 1221/1222)</v>
      </c>
      <c r="B21" s="57" t="e">
        <f aca="false">'Bg Subtraction'!B19*'Bg Subtraction'!B6/'Bg Subtraction'!B6</f>
        <v>#VALUE!</v>
      </c>
      <c r="C21" s="57" t="e">
        <f aca="false">'Bg Subtraction'!C19*'Bg Subtraction'!B6/'Bg Subtraction'!C6</f>
        <v>#VALUE!</v>
      </c>
      <c r="D21" s="57" t="e">
        <f aca="false">'Bg Subtraction'!D19*'Bg Subtraction'!B6/'Bg Subtraction'!D6</f>
        <v>#VALUE!</v>
      </c>
      <c r="E21" s="57" t="e">
        <f aca="false">'Bg Subtraction'!E19*'Bg Subtraction'!B6/'Bg Subtraction'!E6</f>
        <v>#VALUE!</v>
      </c>
      <c r="F21" s="57" t="e">
        <f aca="false">'Bg Subtraction'!F19*'Bg Subtraction'!B6/'Bg Subtraction'!F6</f>
        <v>#VALUE!</v>
      </c>
      <c r="G21" s="57" t="e">
        <f aca="false">'Bg Subtraction'!G19*'Bg Subtraction'!B6/'Bg Subtraction'!G6</f>
        <v>#VALUE!</v>
      </c>
      <c r="H21" s="57" t="e">
        <f aca="false">'Bg Subtraction'!H19*'Bg Subtraction'!B6/'Bg Subtraction'!H6</f>
        <v>#VALUE!</v>
      </c>
      <c r="I21" s="57" t="e">
        <f aca="false">'Bg Subtraction'!I19*'Bg Subtraction'!B6/'Bg Subtraction'!I6</f>
        <v>#VALUE!</v>
      </c>
      <c r="J21" s="57" t="e">
        <f aca="false">'Bg Subtraction'!J19*'Bg Subtraction'!B6/'Bg Subtraction'!J6</f>
        <v>#VALUE!</v>
      </c>
      <c r="K21" s="57" t="e">
        <f aca="false">'Bg Subtraction'!K19*'Bg Subtraction'!B6/'Bg Subtraction'!K6</f>
        <v>#VALUE!</v>
      </c>
      <c r="L21" s="57" t="e">
        <f aca="false">'Bg Subtraction'!L19*'Bg Subtraction'!B6/'Bg Subtraction'!L6</f>
        <v>#VALUE!</v>
      </c>
      <c r="M21" s="57" t="e">
        <f aca="false">'Bg Subtraction'!M19*'Bg Subtraction'!B6/'Bg Subtraction'!M6</f>
        <v>#VALUE!</v>
      </c>
    </row>
    <row r="22" s="57" customFormat="true" ht="16.5" hidden="false" customHeight="true" outlineLevel="0" collapsed="false">
      <c r="A22" s="56" t="str">
        <f aca="false">'Bg Subtraction'!A20</f>
        <v>ErbB2 (Tyr1248)</v>
      </c>
      <c r="B22" s="57" t="e">
        <f aca="false">'Bg Subtraction'!B20*'Bg Subtraction'!B6/'Bg Subtraction'!B6</f>
        <v>#VALUE!</v>
      </c>
      <c r="C22" s="57" t="e">
        <f aca="false">'Bg Subtraction'!C20*'Bg Subtraction'!B6/'Bg Subtraction'!C6</f>
        <v>#VALUE!</v>
      </c>
      <c r="D22" s="57" t="e">
        <f aca="false">'Bg Subtraction'!D20*'Bg Subtraction'!B6/'Bg Subtraction'!D6</f>
        <v>#VALUE!</v>
      </c>
      <c r="E22" s="57" t="e">
        <f aca="false">'Bg Subtraction'!E20*'Bg Subtraction'!B6/'Bg Subtraction'!E6</f>
        <v>#VALUE!</v>
      </c>
      <c r="F22" s="57" t="e">
        <f aca="false">'Bg Subtraction'!F20*'Bg Subtraction'!B6/'Bg Subtraction'!F6</f>
        <v>#VALUE!</v>
      </c>
      <c r="G22" s="57" t="e">
        <f aca="false">'Bg Subtraction'!G20*'Bg Subtraction'!B6/'Bg Subtraction'!G6</f>
        <v>#VALUE!</v>
      </c>
      <c r="H22" s="57" t="e">
        <f aca="false">'Bg Subtraction'!H20*'Bg Subtraction'!B6/'Bg Subtraction'!H6</f>
        <v>#VALUE!</v>
      </c>
      <c r="I22" s="57" t="e">
        <f aca="false">'Bg Subtraction'!I20*'Bg Subtraction'!B6/'Bg Subtraction'!I6</f>
        <v>#VALUE!</v>
      </c>
      <c r="J22" s="57" t="e">
        <f aca="false">'Bg Subtraction'!J20*'Bg Subtraction'!B6/'Bg Subtraction'!J6</f>
        <v>#VALUE!</v>
      </c>
      <c r="K22" s="57" t="e">
        <f aca="false">'Bg Subtraction'!K20*'Bg Subtraction'!B6/'Bg Subtraction'!K6</f>
        <v>#VALUE!</v>
      </c>
      <c r="L22" s="57" t="e">
        <f aca="false">'Bg Subtraction'!L20*'Bg Subtraction'!B6/'Bg Subtraction'!L6</f>
        <v>#VALUE!</v>
      </c>
      <c r="M22" s="57" t="e">
        <f aca="false">'Bg Subtraction'!M20*'Bg Subtraction'!B6/'Bg Subtraction'!M6</f>
        <v>#VALUE!</v>
      </c>
    </row>
    <row r="23" s="57" customFormat="true" ht="16.5" hidden="false" customHeight="true" outlineLevel="0" collapsed="false">
      <c r="A23" s="56" t="str">
        <f aca="false">'Bg Subtraction'!A21</f>
        <v>ErbB2 (Thr686)</v>
      </c>
      <c r="B23" s="57" t="e">
        <f aca="false">'Bg Subtraction'!B21*'Bg Subtraction'!B6/'Bg Subtraction'!B6</f>
        <v>#VALUE!</v>
      </c>
      <c r="C23" s="57" t="e">
        <f aca="false">'Bg Subtraction'!C21*'Bg Subtraction'!B6/'Bg Subtraction'!C6</f>
        <v>#VALUE!</v>
      </c>
      <c r="D23" s="57" t="e">
        <f aca="false">'Bg Subtraction'!D21*'Bg Subtraction'!B6/'Bg Subtraction'!D6</f>
        <v>#VALUE!</v>
      </c>
      <c r="E23" s="57" t="e">
        <f aca="false">'Bg Subtraction'!E21*'Bg Subtraction'!B6/'Bg Subtraction'!E6</f>
        <v>#VALUE!</v>
      </c>
      <c r="F23" s="57" t="e">
        <f aca="false">'Bg Subtraction'!F21*'Bg Subtraction'!B6/'Bg Subtraction'!F6</f>
        <v>#VALUE!</v>
      </c>
      <c r="G23" s="57" t="e">
        <f aca="false">'Bg Subtraction'!G21*'Bg Subtraction'!B6/'Bg Subtraction'!G6</f>
        <v>#VALUE!</v>
      </c>
      <c r="H23" s="57" t="e">
        <f aca="false">'Bg Subtraction'!H21*'Bg Subtraction'!B6/'Bg Subtraction'!H6</f>
        <v>#VALUE!</v>
      </c>
      <c r="I23" s="57" t="e">
        <f aca="false">'Bg Subtraction'!I21*'Bg Subtraction'!B6/'Bg Subtraction'!I6</f>
        <v>#VALUE!</v>
      </c>
      <c r="J23" s="57" t="e">
        <f aca="false">'Bg Subtraction'!J21*'Bg Subtraction'!B6/'Bg Subtraction'!J6</f>
        <v>#VALUE!</v>
      </c>
      <c r="K23" s="57" t="e">
        <f aca="false">'Bg Subtraction'!K21*'Bg Subtraction'!B6/'Bg Subtraction'!K6</f>
        <v>#VALUE!</v>
      </c>
      <c r="L23" s="57" t="e">
        <f aca="false">'Bg Subtraction'!L21*'Bg Subtraction'!B6/'Bg Subtraction'!L6</f>
        <v>#VALUE!</v>
      </c>
      <c r="M23" s="57" t="e">
        <f aca="false">'Bg Subtraction'!M21*'Bg Subtraction'!B6/'Bg Subtraction'!M6</f>
        <v>#VALUE!</v>
      </c>
    </row>
    <row r="24" s="57" customFormat="true" ht="16.5" hidden="false" customHeight="true" outlineLevel="0" collapsed="false">
      <c r="A24" s="56" t="str">
        <f aca="false">'Bg Subtraction'!A22</f>
        <v>ErbB2 (Ser1113)</v>
      </c>
      <c r="B24" s="57" t="e">
        <f aca="false">'Bg Subtraction'!B22*'Bg Subtraction'!B6/'Bg Subtraction'!B6</f>
        <v>#VALUE!</v>
      </c>
      <c r="C24" s="57" t="e">
        <f aca="false">'Bg Subtraction'!C22*'Bg Subtraction'!B6/'Bg Subtraction'!C6</f>
        <v>#VALUE!</v>
      </c>
      <c r="D24" s="57" t="e">
        <f aca="false">'Bg Subtraction'!D22*'Bg Subtraction'!B6/'Bg Subtraction'!D6</f>
        <v>#VALUE!</v>
      </c>
      <c r="E24" s="57" t="e">
        <f aca="false">'Bg Subtraction'!E22*'Bg Subtraction'!B6/'Bg Subtraction'!E6</f>
        <v>#VALUE!</v>
      </c>
      <c r="F24" s="57" t="e">
        <f aca="false">'Bg Subtraction'!F22*'Bg Subtraction'!B6/'Bg Subtraction'!F6</f>
        <v>#VALUE!</v>
      </c>
      <c r="G24" s="57" t="e">
        <f aca="false">'Bg Subtraction'!G22*'Bg Subtraction'!B6/'Bg Subtraction'!G6</f>
        <v>#VALUE!</v>
      </c>
      <c r="H24" s="57" t="e">
        <f aca="false">'Bg Subtraction'!H22*'Bg Subtraction'!B6/'Bg Subtraction'!H6</f>
        <v>#VALUE!</v>
      </c>
      <c r="I24" s="57" t="e">
        <f aca="false">'Bg Subtraction'!I22*'Bg Subtraction'!B6/'Bg Subtraction'!I6</f>
        <v>#VALUE!</v>
      </c>
      <c r="J24" s="57" t="e">
        <f aca="false">'Bg Subtraction'!J22*'Bg Subtraction'!B6/'Bg Subtraction'!J6</f>
        <v>#VALUE!</v>
      </c>
      <c r="K24" s="57" t="e">
        <f aca="false">'Bg Subtraction'!K22*'Bg Subtraction'!B6/'Bg Subtraction'!K6</f>
        <v>#VALUE!</v>
      </c>
      <c r="L24" s="57" t="e">
        <f aca="false">'Bg Subtraction'!L22*'Bg Subtraction'!B6/'Bg Subtraction'!L6</f>
        <v>#VALUE!</v>
      </c>
      <c r="M24" s="57" t="e">
        <f aca="false">'Bg Subtraction'!M22*'Bg Subtraction'!B6/'Bg Subtraction'!M6</f>
        <v>#VALUE!</v>
      </c>
    </row>
    <row r="25" s="57" customFormat="true" ht="16.5" hidden="false" customHeight="true" outlineLevel="0" collapsed="false">
      <c r="A25" s="56" t="str">
        <f aca="false">'Bg Subtraction'!A23</f>
        <v>ErbB3 (Tyr1289)</v>
      </c>
      <c r="B25" s="57" t="e">
        <f aca="false">'Bg Subtraction'!B23*'Bg Subtraction'!B6/'Bg Subtraction'!B6</f>
        <v>#VALUE!</v>
      </c>
      <c r="C25" s="57" t="e">
        <f aca="false">'Bg Subtraction'!C23*'Bg Subtraction'!B6/'Bg Subtraction'!C6</f>
        <v>#VALUE!</v>
      </c>
      <c r="D25" s="57" t="e">
        <f aca="false">'Bg Subtraction'!D23*'Bg Subtraction'!B6/'Bg Subtraction'!D6</f>
        <v>#VALUE!</v>
      </c>
      <c r="E25" s="57" t="e">
        <f aca="false">'Bg Subtraction'!E23*'Bg Subtraction'!B6/'Bg Subtraction'!E6</f>
        <v>#VALUE!</v>
      </c>
      <c r="F25" s="57" t="e">
        <f aca="false">'Bg Subtraction'!F23*'Bg Subtraction'!B6/'Bg Subtraction'!F6</f>
        <v>#VALUE!</v>
      </c>
      <c r="G25" s="57" t="e">
        <f aca="false">'Bg Subtraction'!G23*'Bg Subtraction'!B6/'Bg Subtraction'!G6</f>
        <v>#VALUE!</v>
      </c>
      <c r="H25" s="57" t="e">
        <f aca="false">'Bg Subtraction'!H23*'Bg Subtraction'!B6/'Bg Subtraction'!H6</f>
        <v>#VALUE!</v>
      </c>
      <c r="I25" s="57" t="e">
        <f aca="false">'Bg Subtraction'!I23*'Bg Subtraction'!B6/'Bg Subtraction'!I6</f>
        <v>#VALUE!</v>
      </c>
      <c r="J25" s="57" t="e">
        <f aca="false">'Bg Subtraction'!J23*'Bg Subtraction'!B6/'Bg Subtraction'!J6</f>
        <v>#VALUE!</v>
      </c>
      <c r="K25" s="57" t="e">
        <f aca="false">'Bg Subtraction'!K23*'Bg Subtraction'!B6/'Bg Subtraction'!K6</f>
        <v>#VALUE!</v>
      </c>
      <c r="L25" s="57" t="e">
        <f aca="false">'Bg Subtraction'!L23*'Bg Subtraction'!B6/'Bg Subtraction'!L6</f>
        <v>#VALUE!</v>
      </c>
      <c r="M25" s="57" t="e">
        <f aca="false">'Bg Subtraction'!M23*'Bg Subtraction'!B6/'Bg Subtraction'!M6</f>
        <v>#VALUE!</v>
      </c>
    </row>
    <row r="26" s="57" customFormat="true" ht="16.5" hidden="false" customHeight="true" outlineLevel="0" collapsed="false">
      <c r="A26" s="56" t="str">
        <f aca="false">'Bg Subtraction'!A24</f>
        <v>ErbB4 (Tyr1284)</v>
      </c>
      <c r="B26" s="57" t="e">
        <f aca="false">'Bg Subtraction'!B24*'Bg Subtraction'!B6/'Bg Subtraction'!B6</f>
        <v>#VALUE!</v>
      </c>
      <c r="C26" s="57" t="e">
        <f aca="false">'Bg Subtraction'!C24*'Bg Subtraction'!B6/'Bg Subtraction'!C6</f>
        <v>#VALUE!</v>
      </c>
      <c r="D26" s="57" t="e">
        <f aca="false">'Bg Subtraction'!D24*'Bg Subtraction'!B6/'Bg Subtraction'!D6</f>
        <v>#VALUE!</v>
      </c>
      <c r="E26" s="57" t="e">
        <f aca="false">'Bg Subtraction'!E24*'Bg Subtraction'!B6/'Bg Subtraction'!E6</f>
        <v>#VALUE!</v>
      </c>
      <c r="F26" s="57" t="e">
        <f aca="false">'Bg Subtraction'!F24*'Bg Subtraction'!B6/'Bg Subtraction'!F6</f>
        <v>#VALUE!</v>
      </c>
      <c r="G26" s="57" t="e">
        <f aca="false">'Bg Subtraction'!G24*'Bg Subtraction'!B6/'Bg Subtraction'!G6</f>
        <v>#VALUE!</v>
      </c>
      <c r="H26" s="57" t="e">
        <f aca="false">'Bg Subtraction'!H24*'Bg Subtraction'!B6/'Bg Subtraction'!H6</f>
        <v>#VALUE!</v>
      </c>
      <c r="I26" s="57" t="e">
        <f aca="false">'Bg Subtraction'!I24*'Bg Subtraction'!B6/'Bg Subtraction'!I6</f>
        <v>#VALUE!</v>
      </c>
      <c r="J26" s="57" t="e">
        <f aca="false">'Bg Subtraction'!J24*'Bg Subtraction'!B6/'Bg Subtraction'!J6</f>
        <v>#VALUE!</v>
      </c>
      <c r="K26" s="57" t="e">
        <f aca="false">'Bg Subtraction'!K24*'Bg Subtraction'!B6/'Bg Subtraction'!K6</f>
        <v>#VALUE!</v>
      </c>
      <c r="L26" s="57" t="e">
        <f aca="false">'Bg Subtraction'!L24*'Bg Subtraction'!B6/'Bg Subtraction'!L6</f>
        <v>#VALUE!</v>
      </c>
      <c r="M26" s="57" t="e">
        <f aca="false">'Bg Subtraction'!M24*'Bg Subtraction'!B6/'Bg Subtraction'!M6</f>
        <v>#VALUE!</v>
      </c>
    </row>
    <row r="27" s="55" customFormat="true" ht="16.5" hidden="false" customHeight="true" outlineLevel="0" collapsed="false">
      <c r="A27" s="54" t="str">
        <f aca="false">'Bg Subtraction'!A25</f>
        <v>EGFR</v>
      </c>
      <c r="B27" s="55" t="e">
        <f aca="false">'Bg Subtraction'!B25*'Bg Subtraction'!B6/'Bg Subtraction'!B6</f>
        <v>#VALUE!</v>
      </c>
      <c r="C27" s="55" t="e">
        <f aca="false">'Bg Subtraction'!C25*'Bg Subtraction'!B6/'Bg Subtraction'!C6</f>
        <v>#VALUE!</v>
      </c>
      <c r="D27" s="55" t="e">
        <f aca="false">'Bg Subtraction'!D25*'Bg Subtraction'!B6/'Bg Subtraction'!D6</f>
        <v>#VALUE!</v>
      </c>
      <c r="E27" s="55" t="e">
        <f aca="false">'Bg Subtraction'!E25*'Bg Subtraction'!B6/'Bg Subtraction'!E6</f>
        <v>#VALUE!</v>
      </c>
      <c r="F27" s="55" t="e">
        <f aca="false">'Bg Subtraction'!F25*'Bg Subtraction'!B6/'Bg Subtraction'!F6</f>
        <v>#VALUE!</v>
      </c>
      <c r="G27" s="55" t="e">
        <f aca="false">'Bg Subtraction'!G25*'Bg Subtraction'!B6/'Bg Subtraction'!G6</f>
        <v>#VALUE!</v>
      </c>
      <c r="H27" s="55" t="e">
        <f aca="false">'Bg Subtraction'!H25*'Bg Subtraction'!B6/'Bg Subtraction'!H6</f>
        <v>#VALUE!</v>
      </c>
      <c r="I27" s="55" t="e">
        <f aca="false">'Bg Subtraction'!I25*'Bg Subtraction'!B6/'Bg Subtraction'!I6</f>
        <v>#VALUE!</v>
      </c>
      <c r="J27" s="55" t="e">
        <f aca="false">'Bg Subtraction'!J25*'Bg Subtraction'!B6/'Bg Subtraction'!J6</f>
        <v>#VALUE!</v>
      </c>
      <c r="K27" s="55" t="e">
        <f aca="false">'Bg Subtraction'!K25*'Bg Subtraction'!B6/'Bg Subtraction'!K6</f>
        <v>#VALUE!</v>
      </c>
      <c r="L27" s="55" t="e">
        <f aca="false">'Bg Subtraction'!L25*'Bg Subtraction'!B6/'Bg Subtraction'!L6</f>
        <v>#VALUE!</v>
      </c>
      <c r="M27" s="55" t="e">
        <f aca="false">'Bg Subtraction'!M25*'Bg Subtraction'!B6/'Bg Subtraction'!M6</f>
        <v>#VALUE!</v>
      </c>
    </row>
    <row r="28" s="55" customFormat="true" ht="16.5" hidden="false" customHeight="true" outlineLevel="0" collapsed="false">
      <c r="A28" s="54" t="str">
        <f aca="false">'Bg Subtraction'!A26</f>
        <v>ErbB2</v>
      </c>
      <c r="B28" s="55" t="e">
        <f aca="false">'Bg Subtraction'!B26*'Bg Subtraction'!B6/'Bg Subtraction'!B6</f>
        <v>#VALUE!</v>
      </c>
      <c r="C28" s="55" t="e">
        <f aca="false">'Bg Subtraction'!C26*'Bg Subtraction'!B6/'Bg Subtraction'!C6</f>
        <v>#VALUE!</v>
      </c>
      <c r="D28" s="55" t="e">
        <f aca="false">'Bg Subtraction'!D26*'Bg Subtraction'!B6/'Bg Subtraction'!D6</f>
        <v>#VALUE!</v>
      </c>
      <c r="E28" s="55" t="e">
        <f aca="false">'Bg Subtraction'!E26*'Bg Subtraction'!B6/'Bg Subtraction'!E6</f>
        <v>#VALUE!</v>
      </c>
      <c r="F28" s="55" t="e">
        <f aca="false">'Bg Subtraction'!F26*'Bg Subtraction'!B6/'Bg Subtraction'!F6</f>
        <v>#VALUE!</v>
      </c>
      <c r="G28" s="55" t="e">
        <f aca="false">'Bg Subtraction'!G26*'Bg Subtraction'!B6/'Bg Subtraction'!G6</f>
        <v>#VALUE!</v>
      </c>
      <c r="H28" s="55" t="e">
        <f aca="false">'Bg Subtraction'!H26*'Bg Subtraction'!B6/'Bg Subtraction'!H6</f>
        <v>#VALUE!</v>
      </c>
      <c r="I28" s="55" t="e">
        <f aca="false">'Bg Subtraction'!I26*'Bg Subtraction'!B6/'Bg Subtraction'!I6</f>
        <v>#VALUE!</v>
      </c>
      <c r="J28" s="55" t="e">
        <f aca="false">'Bg Subtraction'!J26*'Bg Subtraction'!B6/'Bg Subtraction'!J6</f>
        <v>#VALUE!</v>
      </c>
      <c r="K28" s="55" t="e">
        <f aca="false">'Bg Subtraction'!K26*'Bg Subtraction'!B6/'Bg Subtraction'!K6</f>
        <v>#VALUE!</v>
      </c>
      <c r="L28" s="55" t="e">
        <f aca="false">'Bg Subtraction'!L26*'Bg Subtraction'!B6/'Bg Subtraction'!L6</f>
        <v>#VALUE!</v>
      </c>
      <c r="M28" s="55" t="e">
        <f aca="false">'Bg Subtraction'!M26*'Bg Subtraction'!B6/'Bg Subtraction'!M6</f>
        <v>#VALUE!</v>
      </c>
    </row>
    <row r="29" s="55" customFormat="true" ht="16.5" hidden="false" customHeight="true" outlineLevel="0" collapsed="false">
      <c r="A29" s="54" t="str">
        <f aca="false">'Bg Subtraction'!A27</f>
        <v>ErbB3</v>
      </c>
      <c r="B29" s="55" t="e">
        <f aca="false">'Bg Subtraction'!B27*'Bg Subtraction'!B6/'Bg Subtraction'!B6</f>
        <v>#VALUE!</v>
      </c>
      <c r="C29" s="55" t="e">
        <f aca="false">'Bg Subtraction'!C27*'Bg Subtraction'!B6/'Bg Subtraction'!C6</f>
        <v>#VALUE!</v>
      </c>
      <c r="D29" s="55" t="e">
        <f aca="false">'Bg Subtraction'!D27*'Bg Subtraction'!B6/'Bg Subtraction'!D6</f>
        <v>#VALUE!</v>
      </c>
      <c r="E29" s="55" t="e">
        <f aca="false">'Bg Subtraction'!E27*'Bg Subtraction'!B6/'Bg Subtraction'!E6</f>
        <v>#VALUE!</v>
      </c>
      <c r="F29" s="55" t="e">
        <f aca="false">'Bg Subtraction'!F27*'Bg Subtraction'!B6/'Bg Subtraction'!F6</f>
        <v>#VALUE!</v>
      </c>
      <c r="G29" s="55" t="e">
        <f aca="false">'Bg Subtraction'!G27*'Bg Subtraction'!B6/'Bg Subtraction'!G6</f>
        <v>#VALUE!</v>
      </c>
      <c r="H29" s="55" t="e">
        <f aca="false">'Bg Subtraction'!H27*'Bg Subtraction'!B6/'Bg Subtraction'!H6</f>
        <v>#VALUE!</v>
      </c>
      <c r="I29" s="55" t="e">
        <f aca="false">'Bg Subtraction'!I27*'Bg Subtraction'!B6/'Bg Subtraction'!I6</f>
        <v>#VALUE!</v>
      </c>
      <c r="J29" s="55" t="e">
        <f aca="false">'Bg Subtraction'!J27*'Bg Subtraction'!B6/'Bg Subtraction'!J6</f>
        <v>#VALUE!</v>
      </c>
      <c r="K29" s="55" t="e">
        <f aca="false">'Bg Subtraction'!K27*'Bg Subtraction'!B6/'Bg Subtraction'!K6</f>
        <v>#VALUE!</v>
      </c>
      <c r="L29" s="55" t="e">
        <f aca="false">'Bg Subtraction'!L27*'Bg Subtraction'!B6/'Bg Subtraction'!L6</f>
        <v>#VALUE!</v>
      </c>
      <c r="M29" s="55" t="e">
        <f aca="false">'Bg Subtraction'!M27*'Bg Subtraction'!B6/'Bg Subtraction'!M6</f>
        <v>#VALUE!</v>
      </c>
    </row>
    <row r="30" customFormat="false" ht="16.5" hidden="false" customHeight="true" outlineLevel="0" collapsed="false">
      <c r="A30" s="54" t="str">
        <f aca="false">'Bg Subtraction'!A28</f>
        <v>ErbB4</v>
      </c>
      <c r="B30" s="55" t="e">
        <f aca="false">'Bg Subtraction'!B28*'Bg Subtraction'!B6/'Bg Subtraction'!B6</f>
        <v>#VALUE!</v>
      </c>
      <c r="C30" s="55" t="e">
        <f aca="false">'Bg Subtraction'!C28*'Bg Subtraction'!B6/'Bg Subtraction'!C6</f>
        <v>#VALUE!</v>
      </c>
      <c r="D30" s="55" t="e">
        <f aca="false">'Bg Subtraction'!D28*'Bg Subtraction'!B6/'Bg Subtraction'!D6</f>
        <v>#VALUE!</v>
      </c>
      <c r="E30" s="55" t="e">
        <f aca="false">'Bg Subtraction'!E28*'Bg Subtraction'!B6/'Bg Subtraction'!E6</f>
        <v>#VALUE!</v>
      </c>
      <c r="F30" s="55" t="e">
        <f aca="false">'Bg Subtraction'!F28*'Bg Subtraction'!B6/'Bg Subtraction'!F6</f>
        <v>#VALUE!</v>
      </c>
      <c r="G30" s="55" t="e">
        <f aca="false">'Bg Subtraction'!G28*'Bg Subtraction'!B6/'Bg Subtraction'!G6</f>
        <v>#VALUE!</v>
      </c>
      <c r="H30" s="55" t="e">
        <f aca="false">'Bg Subtraction'!H28*'Bg Subtraction'!B6/'Bg Subtraction'!H6</f>
        <v>#VALUE!</v>
      </c>
      <c r="I30" s="55" t="e">
        <f aca="false">'Bg Subtraction'!I28*'Bg Subtraction'!B6/'Bg Subtraction'!I6</f>
        <v>#VALUE!</v>
      </c>
      <c r="J30" s="55" t="e">
        <f aca="false">'Bg Subtraction'!J28*'Bg Subtraction'!B6/'Bg Subtraction'!J6</f>
        <v>#VALUE!</v>
      </c>
      <c r="K30" s="55" t="e">
        <f aca="false">'Bg Subtraction'!K28*'Bg Subtraction'!B6/'Bg Subtraction'!K6</f>
        <v>#VALUE!</v>
      </c>
      <c r="L30" s="55" t="e">
        <f aca="false">'Bg Subtraction'!L28*'Bg Subtraction'!B6/'Bg Subtraction'!L6</f>
        <v>#VALUE!</v>
      </c>
      <c r="M30" s="55" t="e">
        <f aca="false">'Bg Subtraction'!M28*'Bg Subtraction'!B6/'Bg Subtraction'!M6</f>
        <v>#VALUE!</v>
      </c>
    </row>
    <row r="31" customFormat="false" ht="16.5" hidden="false" customHeight="true" outlineLevel="0" collapsed="false">
      <c r="D31" s="58"/>
    </row>
    <row r="32" customFormat="false" ht="16.5" hidden="false" customHeight="true" outlineLevel="0" collapsed="false">
      <c r="D32" s="58"/>
    </row>
    <row r="33" customFormat="false" ht="16.5" hidden="false" customHeight="true" outlineLevel="0" collapsed="false">
      <c r="D33" s="58"/>
    </row>
    <row r="34" customFormat="false" ht="16.5" hidden="false" customHeight="true" outlineLevel="0" collapsed="false">
      <c r="D34" s="58"/>
    </row>
    <row r="35" customFormat="false" ht="16.5" hidden="false" customHeight="true" outlineLevel="0" collapsed="false">
      <c r="D35" s="58"/>
    </row>
    <row r="36" customFormat="false" ht="16.5" hidden="false" customHeight="true" outlineLevel="0" collapsed="false">
      <c r="D36" s="58"/>
    </row>
    <row r="37" customFormat="false" ht="16.5" hidden="false" customHeight="true" outlineLevel="0" collapsed="false">
      <c r="D37" s="58"/>
    </row>
    <row r="38" customFormat="false" ht="16.5" hidden="false" customHeight="true" outlineLevel="0" collapsed="false">
      <c r="D38" s="58"/>
    </row>
    <row r="39" customFormat="false" ht="16.5" hidden="false" customHeight="true" outlineLevel="0" collapsed="false">
      <c r="D39" s="58"/>
    </row>
    <row r="40" customFormat="false" ht="16.5" hidden="false" customHeight="true" outlineLevel="0" collapsed="false">
      <c r="D40" s="58"/>
    </row>
    <row r="41" customFormat="false" ht="16.5" hidden="false" customHeight="true" outlineLevel="0" collapsed="false">
      <c r="D41" s="58"/>
    </row>
    <row r="42" customFormat="false" ht="16.5" hidden="false" customHeight="true" outlineLevel="0" collapsed="false">
      <c r="D42" s="58"/>
    </row>
    <row r="43" customFormat="false" ht="16.5" hidden="false" customHeight="true" outlineLevel="0" collapsed="false">
      <c r="D43" s="58"/>
    </row>
    <row r="44" customFormat="false" ht="16.5" hidden="false" customHeight="true" outlineLevel="0" collapsed="false">
      <c r="D44" s="58"/>
    </row>
    <row r="45" customFormat="false" ht="16.5" hidden="false" customHeight="true" outlineLevel="0" collapsed="false">
      <c r="D45" s="58"/>
    </row>
    <row r="46" customFormat="false" ht="16.5" hidden="false" customHeight="true" outlineLevel="0" collapsed="false">
      <c r="D46" s="58"/>
    </row>
    <row r="47" customFormat="false" ht="16.5" hidden="false" customHeight="true" outlineLevel="0" collapsed="false">
      <c r="D47" s="58"/>
    </row>
    <row r="48" customFormat="false" ht="16.5" hidden="false" customHeight="true" outlineLevel="0" collapsed="false">
      <c r="D48" s="58"/>
    </row>
    <row r="49" customFormat="false" ht="16.5" hidden="false" customHeight="true" outlineLevel="0" collapsed="false">
      <c r="D49" s="58"/>
    </row>
    <row r="50" customFormat="false" ht="16.5" hidden="false" customHeight="true" outlineLevel="0" collapsed="false">
      <c r="D50" s="58"/>
    </row>
    <row r="51" customFormat="false" ht="16.5" hidden="false" customHeight="true" outlineLevel="0" collapsed="false">
      <c r="D51" s="58"/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17" min="13" style="1" width="9.14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2" customFormat="false" ht="16.5" hidden="false" customHeight="true" outlineLevel="0" collapsed="false">
      <c r="A2" s="40" t="str">
        <f aca="false">'Aligning Data'!A1</f>
        <v>RayBio® Cytokine Antibody Arrays -- EGFR Array 1</v>
      </c>
    </row>
    <row r="3" customFormat="false" ht="16.5" hidden="false" customHeight="true" outlineLevel="0" collapsed="false">
      <c r="A3" s="52" t="s">
        <v>125</v>
      </c>
    </row>
    <row r="4" customFormat="false" ht="16.5" hidden="false" customHeight="true" outlineLevel="0" collapsed="false">
      <c r="A4" s="59" t="str">
        <f aca="false">'Normalization 1'!A8</f>
        <v>Positive</v>
      </c>
      <c r="G4" s="59" t="str">
        <f aca="false">'Normalization 1'!A11</f>
        <v>EGFR (Tyr992)</v>
      </c>
      <c r="M4" s="59" t="str">
        <f aca="false">'Normalization 1'!A12</f>
        <v>EGFR (Tyr1045)</v>
      </c>
    </row>
    <row r="24" customFormat="false" ht="16.5" hidden="false" customHeight="true" outlineLevel="0" collapsed="false">
      <c r="A24" s="59" t="str">
        <f aca="false">'Normalization 1'!A13</f>
        <v>EGFR (Tyr1068)</v>
      </c>
      <c r="G24" s="59" t="str">
        <f aca="false">'Normalization 1'!A14</f>
        <v>EGFR (Tyr1086)</v>
      </c>
      <c r="M24" s="59" t="str">
        <f aca="false">'Normalization 1'!A19</f>
        <v>ErbB2 (Tyr877)</v>
      </c>
    </row>
    <row r="44" customFormat="false" ht="16.5" hidden="false" customHeight="true" outlineLevel="0" collapsed="false">
      <c r="A44" s="59" t="str">
        <f aca="false">'Normalization 1'!A16</f>
        <v>EGFR (Tyr1173)</v>
      </c>
      <c r="G44" s="59" t="str">
        <f aca="false">'Normalization 1'!A17</f>
        <v>EGFR (Ser1046/1047)</v>
      </c>
      <c r="M44" s="59" t="str">
        <f aca="false">'Normalization 1'!A18</f>
        <v>EGFR (Ser1070)</v>
      </c>
    </row>
    <row r="64" customFormat="false" ht="16.5" hidden="false" customHeight="true" outlineLevel="0" collapsed="false">
      <c r="A64" s="59" t="str">
        <f aca="false">'Normalization 1'!A29</f>
        <v>ErbB3</v>
      </c>
      <c r="G64" s="59" t="str">
        <f aca="false">'Normalization 1'!A28</f>
        <v>ErbB2</v>
      </c>
      <c r="M64" s="59" t="str">
        <f aca="false">'Normalization 1'!A20</f>
        <v>ErbB2 (Tyr1112)</v>
      </c>
    </row>
    <row r="84" customFormat="false" ht="16.5" hidden="false" customHeight="true" outlineLevel="0" collapsed="false">
      <c r="A84" s="59" t="str">
        <f aca="false">'Normalization 1'!A21</f>
        <v>ErbB2 (Tyr 1221/1222)</v>
      </c>
      <c r="G84" s="59" t="str">
        <f aca="false">'Normalization 1'!A22</f>
        <v>ErbB2 (Tyr1248)</v>
      </c>
      <c r="M84" s="59" t="str">
        <f aca="false">'Normalization 1'!A23</f>
        <v>ErbB2 (Thr686)</v>
      </c>
    </row>
    <row r="104" customFormat="false" ht="16.5" hidden="false" customHeight="true" outlineLevel="0" collapsed="false">
      <c r="A104" s="59" t="str">
        <f aca="false">'Normalization 1'!A25</f>
        <v>ErbB3 (Tyr1289)</v>
      </c>
      <c r="G104" s="59" t="str">
        <f aca="false">'Normalization 1'!A26</f>
        <v>ErbB4 (Tyr1284)</v>
      </c>
      <c r="M104" s="59" t="str">
        <f aca="false">'Normalization 1'!A27</f>
        <v>EGFR</v>
      </c>
    </row>
    <row r="124" customFormat="false" ht="16.5" hidden="false" customHeight="true" outlineLevel="0" collapsed="false">
      <c r="A124" s="59" t="str">
        <f aca="false">'Normalization 1'!A9</f>
        <v>Neg</v>
      </c>
      <c r="G124" s="59" t="str">
        <f aca="false">'Normalization 1'!A10</f>
        <v>EGFR (Tyr845)</v>
      </c>
      <c r="M124" s="59" t="str">
        <f aca="false">'Normalization 1'!A15</f>
        <v>EGFR(Tyr1148)</v>
      </c>
    </row>
    <row r="140" customFormat="false" ht="16.5" hidden="false" customHeight="true" outlineLevel="0" collapsed="false">
      <c r="A140" s="59"/>
      <c r="G140" s="59"/>
      <c r="M140" s="59"/>
    </row>
    <row r="143" customFormat="false" ht="16.5" hidden="false" customHeight="true" outlineLevel="0" collapsed="false">
      <c r="A143" s="59" t="str">
        <f aca="false">'Normalization 1'!A24</f>
        <v>ErbB2 (Ser1113)</v>
      </c>
      <c r="G143" s="59" t="str">
        <f aca="false">'Normalization 1'!A30</f>
        <v>ErbB4</v>
      </c>
    </row>
    <row r="160" customFormat="false" ht="16.5" hidden="false" customHeight="true" outlineLevel="0" collapsed="false">
      <c r="A160" s="59"/>
      <c r="G160" s="59"/>
      <c r="M160" s="59"/>
    </row>
    <row r="180" customFormat="false" ht="16.5" hidden="false" customHeight="true" outlineLevel="0" collapsed="false">
      <c r="A180" s="59"/>
      <c r="G180" s="59"/>
      <c r="M180" s="59"/>
    </row>
    <row r="198" customFormat="false" ht="16.5" hidden="false" customHeight="true" outlineLevel="0" collapsed="false">
      <c r="A198" s="5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2T20:52:08Z</dcterms:modified>
  <cp:revision>0</cp:revision>
  <dc:subject/>
  <dc:title/>
</cp:coreProperties>
</file>