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Guide" sheetId="1" state="visible" r:id="rId2"/>
    <sheet name="Importing Data" sheetId="2" state="visible" r:id="rId3"/>
    <sheet name="Map" sheetId="3" state="visible" r:id="rId4"/>
    <sheet name="Aligning Data" sheetId="4" state="visible" r:id="rId5"/>
    <sheet name="Sorting 1" sheetId="5" state="visible" r:id="rId6"/>
    <sheet name="Averages 1" sheetId="6" state="visible" r:id="rId7"/>
    <sheet name="Average-w-back" sheetId="7" state="hidden" r:id="rId8"/>
    <sheet name="Pos Normalization 1" sheetId="8" state="visible" r:id="rId9"/>
    <sheet name="Chart 1" sheetId="9" state="visible" r:id="rId10"/>
    <sheet name="Sorting 2" sheetId="10" state="visible" r:id="rId11"/>
    <sheet name="Average 2" sheetId="11" state="visible" r:id="rId12"/>
    <sheet name="average w-o back" sheetId="12" state="hidden" r:id="rId13"/>
    <sheet name="Pos Normalization 2" sheetId="13" state="visible" r:id="rId14"/>
    <sheet name="Chart 2" sheetId="14" state="visible" r:id="rId15"/>
  </sheets>
  <definedNames>
    <definedName function="false" hidden="false" localSheetId="8" name="_xlnm.Print_Area" vbProcedure="false">'Chart 1'!$A$1:$Q$30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9" uniqueCount="198">
  <si>
    <t xml:space="preserve">Analysis Tool Software for RayBio® Human Growth Factor Antibody Array G1</t>
  </si>
  <si>
    <t xml:space="preserve">RayBio® Human Growth Factor Antibody Array G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s 1</t>
  </si>
  <si>
    <t xml:space="preserve">Pos 2</t>
  </si>
  <si>
    <t xml:space="preserve">Pos 3</t>
  </si>
  <si>
    <t xml:space="preserve">Neg</t>
  </si>
  <si>
    <t xml:space="preserve">AR</t>
  </si>
  <si>
    <t xml:space="preserve">bFGF</t>
  </si>
  <si>
    <t xml:space="preserve">b-NGF</t>
  </si>
  <si>
    <t xml:space="preserve">EGF</t>
  </si>
  <si>
    <t xml:space="preserve">EGF R</t>
  </si>
  <si>
    <t xml:space="preserve">FGF-4 </t>
  </si>
  <si>
    <t xml:space="preserve">FGF-6 </t>
  </si>
  <si>
    <t xml:space="preserve">FGF-7 </t>
  </si>
  <si>
    <t xml:space="preserve">GCSF</t>
  </si>
  <si>
    <t xml:space="preserve">GDNF </t>
  </si>
  <si>
    <t xml:space="preserve">GM-CSF</t>
  </si>
  <si>
    <t xml:space="preserve">HB-EGF</t>
  </si>
  <si>
    <t xml:space="preserve">HGF </t>
  </si>
  <si>
    <t xml:space="preserve">IGFBP-1 </t>
  </si>
  <si>
    <t xml:space="preserve">IGFBP-2 </t>
  </si>
  <si>
    <t xml:space="preserve">IGFBP-3 </t>
  </si>
  <si>
    <t xml:space="preserve">IGFBP-4 </t>
  </si>
  <si>
    <t xml:space="preserve">IGFBP-6</t>
  </si>
  <si>
    <t xml:space="preserve">IGF-I</t>
  </si>
  <si>
    <t xml:space="preserve">IGF-I SR</t>
  </si>
  <si>
    <t xml:space="preserve">IGF-II</t>
  </si>
  <si>
    <t xml:space="preserve">M-CSF</t>
  </si>
  <si>
    <t xml:space="preserve">M-CSF R </t>
  </si>
  <si>
    <t xml:space="preserve">NT-3 </t>
  </si>
  <si>
    <t xml:space="preserve">NT-4 </t>
  </si>
  <si>
    <t xml:space="preserve">PDGF R a</t>
  </si>
  <si>
    <t xml:space="preserve">PDGF R b</t>
  </si>
  <si>
    <t xml:space="preserve">PDGF-AA </t>
  </si>
  <si>
    <t xml:space="preserve">PDGF-AB</t>
  </si>
  <si>
    <t xml:space="preserve">PDGF-BB</t>
  </si>
  <si>
    <t xml:space="preserve">PlGF </t>
  </si>
  <si>
    <t xml:space="preserve">SCF</t>
  </si>
  <si>
    <t xml:space="preserve">SCF R </t>
  </si>
  <si>
    <t xml:space="preserve">TGF-a</t>
  </si>
  <si>
    <t xml:space="preserve">TGF-b 1</t>
  </si>
  <si>
    <t xml:space="preserve">TGF-b 2 </t>
  </si>
  <si>
    <t xml:space="preserve">TGF-b 3 </t>
  </si>
  <si>
    <t xml:space="preserve">VEGF</t>
  </si>
  <si>
    <t xml:space="preserve">VEGF R2 </t>
  </si>
  <si>
    <t xml:space="preserve">VEGF R3 </t>
  </si>
  <si>
    <t xml:space="preserve">VEGF-D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With Background</t>
  </si>
  <si>
    <t xml:space="preserve">Without Background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TGF-b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neg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AVERAGE</t>
  </si>
  <si>
    <t xml:space="preserve">POS</t>
  </si>
  <si>
    <t xml:space="preserve">Positive Control Normalization with Background</t>
  </si>
  <si>
    <t xml:space="preserve">Pos Normalization with Background</t>
  </si>
  <si>
    <t xml:space="preserve">Positive Control Normalization without Background</t>
  </si>
  <si>
    <t xml:space="preserve">Positive Normalization without Backg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sz val="2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5733371504915"/>
          <c:w val="0.91105877074921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207011"/>
        <c:axId val="49155141"/>
      </c:barChart>
      <c:catAx>
        <c:axId val="1020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5141"/>
        <c:crossesAt val="0"/>
        <c:auto val="1"/>
        <c:lblAlgn val="ctr"/>
        <c:lblOffset val="100"/>
        <c:noMultiLvlLbl val="0"/>
      </c:catAx>
      <c:valAx>
        <c:axId val="4915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7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833578625609"/>
          <c:y val="0.0485733371504915"/>
          <c:w val="0.91010981546473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281515"/>
        <c:axId val="73155816"/>
      </c:barChart>
      <c:catAx>
        <c:axId val="16281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5816"/>
        <c:crossesAt val="0"/>
        <c:auto val="1"/>
        <c:lblAlgn val="ctr"/>
        <c:lblOffset val="100"/>
        <c:noMultiLvlLbl val="0"/>
      </c:catAx>
      <c:valAx>
        <c:axId val="7315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1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535858"/>
        <c:axId val="32355790"/>
      </c:barChart>
      <c:catAx>
        <c:axId val="7153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5790"/>
        <c:crossesAt val="0"/>
        <c:auto val="1"/>
        <c:lblAlgn val="ctr"/>
        <c:lblOffset val="100"/>
        <c:noMultiLvlLbl val="0"/>
      </c:catAx>
      <c:valAx>
        <c:axId val="3235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79728955908"/>
          <c:w val="0.910061321826028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417998"/>
        <c:axId val="74509687"/>
      </c:barChart>
      <c:catAx>
        <c:axId val="4841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687"/>
        <c:crossesAt val="0"/>
        <c:auto val="1"/>
        <c:lblAlgn val="ctr"/>
        <c:lblOffset val="100"/>
        <c:noMultiLvlLbl val="0"/>
      </c:catAx>
      <c:valAx>
        <c:axId val="7450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7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33371504915"/>
          <c:w val="0.91006132182602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50569"/>
        <c:axId val="76128830"/>
      </c:barChart>
      <c:catAx>
        <c:axId val="925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830"/>
        <c:crossesAt val="0"/>
        <c:auto val="1"/>
        <c:lblAlgn val="ctr"/>
        <c:lblOffset val="100"/>
        <c:noMultiLvlLbl val="0"/>
      </c:catAx>
      <c:valAx>
        <c:axId val="7612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228674"/>
        <c:axId val="14973189"/>
      </c:barChart>
      <c:catAx>
        <c:axId val="89228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3189"/>
        <c:crossesAt val="0"/>
        <c:auto val="1"/>
        <c:lblAlgn val="ctr"/>
        <c:lblOffset val="100"/>
        <c:noMultiLvlLbl val="0"/>
      </c:catAx>
      <c:valAx>
        <c:axId val="1497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8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2291"/>
        <c:axId val="95930305"/>
      </c:barChart>
      <c:catAx>
        <c:axId val="46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0305"/>
        <c:crossesAt val="0"/>
        <c:auto val="1"/>
        <c:lblAlgn val="ctr"/>
        <c:lblOffset val="100"/>
        <c:noMultiLvlLbl val="0"/>
      </c:catAx>
      <c:valAx>
        <c:axId val="9593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25431851109"/>
          <c:y val="0"/>
          <c:w val="0.9288978045246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146758"/>
        <c:axId val="64637536"/>
      </c:barChart>
      <c:catAx>
        <c:axId val="5214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7536"/>
        <c:crossesAt val="0"/>
        <c:auto val="1"/>
        <c:lblAlgn val="ctr"/>
        <c:lblOffset val="100"/>
        <c:noMultiLvlLbl val="0"/>
      </c:catAx>
      <c:valAx>
        <c:axId val="6463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6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348441"/>
        <c:axId val="44404847"/>
      </c:barChart>
      <c:catAx>
        <c:axId val="6834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4847"/>
        <c:crossesAt val="0"/>
        <c:auto val="1"/>
        <c:lblAlgn val="ctr"/>
        <c:lblOffset val="100"/>
        <c:noMultiLvlLbl val="0"/>
      </c:catAx>
      <c:valAx>
        <c:axId val="4440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8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2385338524357"/>
          <c:w val="0.909485714285714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539479"/>
        <c:axId val="99811125"/>
      </c:barChart>
      <c:catAx>
        <c:axId val="91539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1125"/>
        <c:crossesAt val="0"/>
        <c:auto val="1"/>
        <c:lblAlgn val="ctr"/>
        <c:lblOffset val="100"/>
        <c:noMultiLvlLbl val="0"/>
      </c:catAx>
      <c:valAx>
        <c:axId val="9981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9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5482366656951"/>
          <c:w val="0.909774436090226"/>
          <c:h val="0.9254833381910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840108"/>
        <c:axId val="41245866"/>
      </c:barChart>
      <c:catAx>
        <c:axId val="1584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5866"/>
        <c:crossesAt val="0"/>
        <c:auto val="1"/>
        <c:lblAlgn val="ctr"/>
        <c:lblOffset val="100"/>
        <c:noMultiLvlLbl val="0"/>
      </c:catAx>
      <c:valAx>
        <c:axId val="4124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0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277108"/>
        <c:axId val="87688663"/>
      </c:barChart>
      <c:catAx>
        <c:axId val="23277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8663"/>
        <c:crossesAt val="0"/>
        <c:auto val="1"/>
        <c:lblAlgn val="ctr"/>
        <c:lblOffset val="100"/>
        <c:noMultiLvlLbl val="0"/>
      </c:catAx>
      <c:valAx>
        <c:axId val="8768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07279"/>
        <c:axId val="17252440"/>
      </c:barChart>
      <c:catAx>
        <c:axId val="7907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2440"/>
        <c:crossesAt val="0"/>
        <c:auto val="1"/>
        <c:lblAlgn val="ctr"/>
        <c:lblOffset val="100"/>
        <c:noMultiLvlLbl val="0"/>
      </c:catAx>
      <c:valAx>
        <c:axId val="1725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194974"/>
        <c:axId val="91958387"/>
      </c:barChart>
      <c:catAx>
        <c:axId val="46194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8387"/>
        <c:crossesAt val="0"/>
        <c:auto val="1"/>
        <c:lblAlgn val="ctr"/>
        <c:lblOffset val="100"/>
        <c:noMultiLvlLbl val="0"/>
      </c:catAx>
      <c:valAx>
        <c:axId val="9195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4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37984496124"/>
          <c:w val="0.911078717201166"/>
          <c:h val="0.924903100775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47921"/>
        <c:axId val="48935356"/>
      </c:barChart>
      <c:catAx>
        <c:axId val="584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5356"/>
        <c:crossesAt val="0"/>
        <c:auto val="1"/>
        <c:lblAlgn val="ctr"/>
        <c:lblOffset val="100"/>
        <c:noMultiLvlLbl val="0"/>
      </c:catAx>
      <c:valAx>
        <c:axId val="4893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798395"/>
        <c:axId val="35811544"/>
      </c:barChart>
      <c:catAx>
        <c:axId val="2679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1544"/>
        <c:crossesAt val="0"/>
        <c:auto val="1"/>
        <c:lblAlgn val="ctr"/>
        <c:lblOffset val="100"/>
        <c:noMultiLvlLbl val="0"/>
      </c:catAx>
      <c:valAx>
        <c:axId val="3581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8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281213"/>
        <c:axId val="75989394"/>
      </c:barChart>
      <c:catAx>
        <c:axId val="2828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9394"/>
        <c:crossesAt val="0"/>
        <c:auto val="1"/>
        <c:lblAlgn val="ctr"/>
        <c:lblOffset val="100"/>
        <c:noMultiLvlLbl val="0"/>
      </c:catAx>
      <c:valAx>
        <c:axId val="7598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1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362026"/>
        <c:axId val="65349737"/>
      </c:barChart>
      <c:catAx>
        <c:axId val="2436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9737"/>
        <c:crossesAt val="0"/>
        <c:auto val="1"/>
        <c:lblAlgn val="ctr"/>
        <c:lblOffset val="100"/>
        <c:noMultiLvlLbl val="0"/>
      </c:catAx>
      <c:valAx>
        <c:axId val="6534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2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416638972"/>
          <c:y val="0.0479257435120288"/>
          <c:w val="0.91204165281932"/>
          <c:h val="0.927543095283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724808"/>
        <c:axId val="32041679"/>
      </c:barChart>
      <c:catAx>
        <c:axId val="3372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1679"/>
        <c:crossesAt val="0"/>
        <c:auto val="1"/>
        <c:lblAlgn val="ctr"/>
        <c:lblOffset val="100"/>
        <c:noMultiLvlLbl val="0"/>
      </c:catAx>
      <c:valAx>
        <c:axId val="3204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4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1904941887934"/>
          <c:w val="0.912424075096632"/>
          <c:h val="0.927525276386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529260"/>
        <c:axId val="74077915"/>
      </c:barChart>
      <c:catAx>
        <c:axId val="51529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7915"/>
        <c:crossesAt val="0"/>
        <c:auto val="1"/>
        <c:lblAlgn val="ctr"/>
        <c:lblOffset val="100"/>
        <c:noMultiLvlLbl val="0"/>
      </c:catAx>
      <c:valAx>
        <c:axId val="7407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9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8181388757676"/>
          <c:w val="0.912443413933974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383289"/>
        <c:axId val="8131605"/>
      </c:barChart>
      <c:catAx>
        <c:axId val="10383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605"/>
        <c:crossesAt val="0"/>
        <c:auto val="1"/>
        <c:lblAlgn val="ctr"/>
        <c:lblOffset val="100"/>
        <c:noMultiLvlLbl val="0"/>
      </c:catAx>
      <c:valAx>
        <c:axId val="813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93051589567866"/>
          <c:w val="0.910722347629797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765898"/>
        <c:axId val="83255471"/>
      </c:barChart>
      <c:catAx>
        <c:axId val="8276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5471"/>
        <c:crossesAt val="0"/>
        <c:auto val="1"/>
        <c:lblAlgn val="ctr"/>
        <c:lblOffset val="100"/>
        <c:noMultiLvlLbl val="0"/>
      </c:catAx>
      <c:valAx>
        <c:axId val="8325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5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144382"/>
        <c:axId val="51245606"/>
      </c:barChart>
      <c:catAx>
        <c:axId val="9014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5606"/>
        <c:crossesAt val="0"/>
        <c:auto val="1"/>
        <c:lblAlgn val="ctr"/>
        <c:lblOffset val="100"/>
        <c:noMultiLvlLbl val="0"/>
      </c:catAx>
      <c:valAx>
        <c:axId val="51245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4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501986626611106"/>
          <c:w val="0.911283086585913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267429"/>
        <c:axId val="40349498"/>
      </c:barChart>
      <c:catAx>
        <c:axId val="58267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9498"/>
        <c:crossesAt val="0"/>
        <c:auto val="1"/>
        <c:lblAlgn val="ctr"/>
        <c:lblOffset val="100"/>
        <c:noMultiLvlLbl val="0"/>
      </c:catAx>
      <c:valAx>
        <c:axId val="4034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7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5733371504915"/>
          <c:w val="0.91102362204724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52017"/>
        <c:axId val="21957123"/>
      </c:barChart>
      <c:catAx>
        <c:axId val="315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7123"/>
        <c:crossesAt val="0"/>
        <c:auto val="1"/>
        <c:lblAlgn val="ctr"/>
        <c:lblOffset val="100"/>
        <c:noMultiLvlLbl val="0"/>
      </c:catAx>
      <c:valAx>
        <c:axId val="2195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5779728955908"/>
          <c:w val="0.91143911439114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836956"/>
        <c:axId val="27401786"/>
      </c:barChart>
      <c:catAx>
        <c:axId val="44836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1786"/>
        <c:crossesAt val="0"/>
        <c:auto val="1"/>
        <c:lblAlgn val="ctr"/>
        <c:lblOffset val="100"/>
        <c:noMultiLvlLbl val="0"/>
      </c:catAx>
      <c:valAx>
        <c:axId val="2740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6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4558880684026"/>
          <c:w val="0.911337209302326"/>
          <c:h val="0.925476097940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174714"/>
        <c:axId val="96190058"/>
      </c:barChart>
      <c:catAx>
        <c:axId val="1217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0058"/>
        <c:crossesAt val="0"/>
        <c:auto val="1"/>
        <c:lblAlgn val="ctr"/>
        <c:lblOffset val="100"/>
        <c:noMultiLvlLbl val="0"/>
      </c:catAx>
      <c:valAx>
        <c:axId val="9619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4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1986626611106"/>
          <c:w val="0.91011999094408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865645"/>
        <c:axId val="6212196"/>
      </c:barChart>
      <c:catAx>
        <c:axId val="1886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196"/>
        <c:crossesAt val="0"/>
        <c:auto val="1"/>
        <c:lblAlgn val="ctr"/>
        <c:lblOffset val="100"/>
        <c:noMultiLvlLbl val="0"/>
      </c:catAx>
      <c:valAx>
        <c:axId val="621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5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08300616938"/>
          <c:y val="0.0492937165124209"/>
          <c:w val="0.911048794167134"/>
          <c:h val="0.925474914758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305648"/>
        <c:axId val="62672112"/>
      </c:barChart>
      <c:catAx>
        <c:axId val="2530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2112"/>
        <c:crossesAt val="0"/>
        <c:auto val="1"/>
        <c:lblAlgn val="ctr"/>
        <c:lblOffset val="100"/>
        <c:noMultiLvlLbl val="0"/>
      </c:catAx>
      <c:valAx>
        <c:axId val="6267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5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01986626611106"/>
          <c:w val="0.911725367810968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661854"/>
        <c:axId val="99556977"/>
      </c:barChart>
      <c:catAx>
        <c:axId val="6166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6977"/>
        <c:crossesAt val="0"/>
        <c:auto val="1"/>
        <c:lblAlgn val="ctr"/>
        <c:lblOffset val="100"/>
        <c:noMultiLvlLbl val="0"/>
      </c:catAx>
      <c:valAx>
        <c:axId val="9955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1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5779728955908"/>
          <c:w val="0.911787579157871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42728"/>
        <c:axId val="15568236"/>
      </c:barChart>
      <c:catAx>
        <c:axId val="4642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8236"/>
        <c:crossesAt val="0"/>
        <c:auto val="1"/>
        <c:lblAlgn val="ctr"/>
        <c:lblOffset val="100"/>
        <c:noMultiLvlLbl val="0"/>
      </c:catAx>
      <c:valAx>
        <c:axId val="1556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451329"/>
        <c:axId val="50623797"/>
      </c:barChart>
      <c:catAx>
        <c:axId val="53451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3797"/>
        <c:crossesAt val="0"/>
        <c:auto val="1"/>
        <c:lblAlgn val="ctr"/>
        <c:lblOffset val="100"/>
        <c:noMultiLvlLbl val="0"/>
      </c:catAx>
      <c:valAx>
        <c:axId val="50623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1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443394"/>
        <c:axId val="93161580"/>
      </c:barChart>
      <c:catAx>
        <c:axId val="76443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1580"/>
        <c:crossesAt val="0"/>
        <c:auto val="1"/>
        <c:lblAlgn val="ctr"/>
        <c:lblOffset val="100"/>
        <c:noMultiLvlLbl val="0"/>
      </c:catAx>
      <c:valAx>
        <c:axId val="9316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3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548175"/>
        <c:axId val="92170540"/>
      </c:barChart>
      <c:catAx>
        <c:axId val="5554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0540"/>
        <c:crossesAt val="0"/>
        <c:auto val="1"/>
        <c:lblAlgn val="ctr"/>
        <c:lblOffset val="100"/>
        <c:noMultiLvlLbl val="0"/>
      </c:catAx>
      <c:valAx>
        <c:axId val="9217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8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267011"/>
        <c:axId val="50918381"/>
      </c:barChart>
      <c:catAx>
        <c:axId val="7026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8381"/>
        <c:crossesAt val="0"/>
        <c:auto val="1"/>
        <c:lblAlgn val="ctr"/>
        <c:lblOffset val="100"/>
        <c:noMultiLvlLbl val="0"/>
      </c:catAx>
      <c:valAx>
        <c:axId val="5091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7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676514"/>
        <c:axId val="10830777"/>
      </c:barChart>
      <c:catAx>
        <c:axId val="8667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0777"/>
        <c:crossesAt val="0"/>
        <c:auto val="1"/>
        <c:lblAlgn val="ctr"/>
        <c:lblOffset val="100"/>
        <c:noMultiLvlLbl val="0"/>
      </c:catAx>
      <c:valAx>
        <c:axId val="10830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6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964468"/>
        <c:axId val="43850425"/>
      </c:barChart>
      <c:catAx>
        <c:axId val="5396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0425"/>
        <c:crossesAt val="0"/>
        <c:auto val="1"/>
        <c:lblAlgn val="ctr"/>
        <c:lblOffset val="100"/>
        <c:noMultiLvlLbl val="0"/>
      </c:catAx>
      <c:valAx>
        <c:axId val="4385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4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87155"/>
        <c:axId val="43402634"/>
      </c:barChart>
      <c:catAx>
        <c:axId val="888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2634"/>
        <c:crossesAt val="0"/>
        <c:auto val="1"/>
        <c:lblAlgn val="ctr"/>
        <c:lblOffset val="100"/>
        <c:noMultiLvlLbl val="0"/>
      </c:catAx>
      <c:valAx>
        <c:axId val="4340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146713"/>
        <c:axId val="26275519"/>
      </c:barChart>
      <c:catAx>
        <c:axId val="8814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5519"/>
        <c:crossesAt val="0"/>
        <c:auto val="1"/>
        <c:lblAlgn val="ctr"/>
        <c:lblOffset val="100"/>
        <c:noMultiLvlLbl val="0"/>
      </c:catAx>
      <c:valAx>
        <c:axId val="2627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6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431149097816"/>
          <c:w val="0.91178757915787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689354"/>
        <c:axId val="51531897"/>
      </c:barChart>
      <c:catAx>
        <c:axId val="96689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1897"/>
        <c:crossesAt val="0"/>
        <c:auto val="1"/>
        <c:lblAlgn val="ctr"/>
        <c:lblOffset val="100"/>
        <c:noMultiLvlLbl val="0"/>
      </c:catAx>
      <c:valAx>
        <c:axId val="51531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9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15034538805364"/>
          <c:w val="0.910061321826028"/>
          <c:h val="0.921475010158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621424"/>
        <c:axId val="13464817"/>
      </c:barChart>
      <c:catAx>
        <c:axId val="2762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4817"/>
        <c:crossesAt val="0"/>
        <c:auto val="1"/>
        <c:lblAlgn val="ctr"/>
        <c:lblOffset val="100"/>
        <c:noMultiLvlLbl val="0"/>
      </c:catAx>
      <c:valAx>
        <c:axId val="1346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1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016268"/>
        <c:axId val="10492667"/>
      </c:barChart>
      <c:catAx>
        <c:axId val="7601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2667"/>
        <c:crossesAt val="0"/>
        <c:auto val="1"/>
        <c:lblAlgn val="ctr"/>
        <c:lblOffset val="100"/>
        <c:noMultiLvlLbl val="0"/>
      </c:catAx>
      <c:valAx>
        <c:axId val="1049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6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622812"/>
        <c:axId val="2273003"/>
      </c:barChart>
      <c:catAx>
        <c:axId val="26622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003"/>
        <c:crossesAt val="0"/>
        <c:auto val="1"/>
        <c:lblAlgn val="ctr"/>
        <c:lblOffset val="100"/>
        <c:noMultiLvlLbl val="0"/>
      </c:catAx>
      <c:valAx>
        <c:axId val="2273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2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158659"/>
        <c:axId val="25244522"/>
      </c:barChart>
      <c:catAx>
        <c:axId val="5015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4522"/>
        <c:crossesAt val="0"/>
        <c:auto val="1"/>
        <c:lblAlgn val="ctr"/>
        <c:lblOffset val="100"/>
        <c:noMultiLvlLbl val="0"/>
      </c:catAx>
      <c:valAx>
        <c:axId val="2524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8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251925"/>
        <c:axId val="43029360"/>
      </c:barChart>
      <c:catAx>
        <c:axId val="9225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9360"/>
        <c:crossesAt val="0"/>
        <c:auto val="1"/>
        <c:lblAlgn val="ctr"/>
        <c:lblOffset val="100"/>
        <c:noMultiLvlLbl val="0"/>
      </c:catAx>
      <c:valAx>
        <c:axId val="4302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1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496416"/>
        <c:axId val="6503009"/>
      </c:barChart>
      <c:catAx>
        <c:axId val="8149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009"/>
        <c:crossesAt val="0"/>
        <c:auto val="1"/>
        <c:lblAlgn val="ctr"/>
        <c:lblOffset val="100"/>
        <c:noMultiLvlLbl val="0"/>
      </c:catAx>
      <c:valAx>
        <c:axId val="650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6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347121296814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239241"/>
        <c:axId val="30725436"/>
      </c:barChart>
      <c:catAx>
        <c:axId val="13239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5436"/>
        <c:crossesAt val="0"/>
        <c:auto val="1"/>
        <c:lblAlgn val="ctr"/>
        <c:lblOffset val="100"/>
        <c:noMultiLvlLbl val="0"/>
      </c:catAx>
      <c:valAx>
        <c:axId val="3072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175164"/>
        <c:axId val="57612799"/>
      </c:barChart>
      <c:catAx>
        <c:axId val="6017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2799"/>
        <c:crossesAt val="0"/>
        <c:auto val="1"/>
        <c:lblAlgn val="ctr"/>
        <c:lblOffset val="100"/>
        <c:noMultiLvlLbl val="0"/>
      </c:catAx>
      <c:valAx>
        <c:axId val="5761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5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3051589567866"/>
          <c:w val="0.91133720930232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988014"/>
        <c:axId val="92775940"/>
      </c:barChart>
      <c:catAx>
        <c:axId val="13988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5940"/>
        <c:crossesAt val="0"/>
        <c:auto val="1"/>
        <c:lblAlgn val="ctr"/>
        <c:lblOffset val="100"/>
        <c:noMultiLvlLbl val="0"/>
      </c:catAx>
      <c:valAx>
        <c:axId val="9277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362841"/>
        <c:axId val="71023832"/>
      </c:barChart>
      <c:catAx>
        <c:axId val="3836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832"/>
        <c:crossesAt val="0"/>
        <c:auto val="1"/>
        <c:lblAlgn val="ctr"/>
        <c:lblOffset val="100"/>
        <c:noMultiLvlLbl val="0"/>
      </c:catAx>
      <c:valAx>
        <c:axId val="7102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2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380296"/>
        <c:axId val="17386179"/>
      </c:barChart>
      <c:catAx>
        <c:axId val="7038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6179"/>
        <c:crossesAt val="0"/>
        <c:auto val="1"/>
        <c:lblAlgn val="ctr"/>
        <c:lblOffset val="100"/>
        <c:noMultiLvlLbl val="0"/>
      </c:catAx>
      <c:valAx>
        <c:axId val="1738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345815"/>
        <c:axId val="33097365"/>
      </c:barChart>
      <c:catAx>
        <c:axId val="61345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7365"/>
        <c:crossesAt val="0"/>
        <c:auto val="1"/>
        <c:lblAlgn val="ctr"/>
        <c:lblOffset val="100"/>
        <c:noMultiLvlLbl val="0"/>
      </c:catAx>
      <c:valAx>
        <c:axId val="3309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5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2204362801378"/>
          <c:w val="0.91133720930232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060804"/>
        <c:axId val="55379092"/>
      </c:barChart>
      <c:catAx>
        <c:axId val="3006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9092"/>
        <c:crossesAt val="0"/>
        <c:auto val="1"/>
        <c:lblAlgn val="ctr"/>
        <c:lblOffset val="100"/>
        <c:noMultiLvlLbl val="0"/>
      </c:catAx>
      <c:valAx>
        <c:axId val="5537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0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707916"/>
        <c:axId val="52326828"/>
      </c:barChart>
      <c:catAx>
        <c:axId val="9570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6828"/>
        <c:crossesAt val="0"/>
        <c:auto val="1"/>
        <c:lblAlgn val="ctr"/>
        <c:lblOffset val="100"/>
        <c:noMultiLvlLbl val="0"/>
      </c:catAx>
      <c:valAx>
        <c:axId val="5232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7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280660"/>
        <c:axId val="4538112"/>
      </c:barChart>
      <c:catAx>
        <c:axId val="1428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112"/>
        <c:crossesAt val="0"/>
        <c:auto val="1"/>
        <c:lblAlgn val="ctr"/>
        <c:lblOffset val="100"/>
        <c:noMultiLvlLbl val="0"/>
      </c:catAx>
      <c:valAx>
        <c:axId val="453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0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694920"/>
        <c:axId val="37176441"/>
      </c:barChart>
      <c:catAx>
        <c:axId val="3869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6441"/>
        <c:crossesAt val="0"/>
        <c:auto val="1"/>
        <c:lblAlgn val="ctr"/>
        <c:lblOffset val="100"/>
        <c:noMultiLvlLbl val="0"/>
      </c:catAx>
      <c:valAx>
        <c:axId val="3717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4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841214309897"/>
          <c:y val="0.0482250502344273"/>
          <c:w val="0.910732422977091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593835"/>
        <c:axId val="85096012"/>
      </c:barChart>
      <c:catAx>
        <c:axId val="8159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6012"/>
        <c:crossesAt val="0"/>
        <c:auto val="1"/>
        <c:lblAlgn val="ctr"/>
        <c:lblOffset val="100"/>
        <c:noMultiLvlLbl val="0"/>
      </c:catAx>
      <c:valAx>
        <c:axId val="8509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3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79728955908"/>
          <c:w val="0.910742496050553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154802"/>
        <c:axId val="63977657"/>
      </c:barChart>
      <c:catAx>
        <c:axId val="97154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7657"/>
        <c:crossesAt val="0"/>
        <c:auto val="1"/>
        <c:lblAlgn val="ctr"/>
        <c:lblOffset val="100"/>
        <c:noMultiLvlLbl val="0"/>
      </c:catAx>
      <c:valAx>
        <c:axId val="6397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4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853336"/>
        <c:axId val="29260202"/>
      </c:barChart>
      <c:catAx>
        <c:axId val="4885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0202"/>
        <c:crossesAt val="0"/>
        <c:auto val="1"/>
        <c:lblAlgn val="ctr"/>
        <c:lblOffset val="100"/>
        <c:noMultiLvlLbl val="0"/>
      </c:catAx>
      <c:valAx>
        <c:axId val="2926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3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2204362801378"/>
          <c:w val="0.91129303577436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308801"/>
        <c:axId val="27341810"/>
      </c:barChart>
      <c:catAx>
        <c:axId val="2430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1810"/>
        <c:crossesAt val="0"/>
        <c:auto val="1"/>
        <c:lblAlgn val="ctr"/>
        <c:lblOffset val="100"/>
        <c:noMultiLvlLbl val="0"/>
      </c:catAx>
      <c:valAx>
        <c:axId val="2734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8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966438"/>
        <c:axId val="77794640"/>
      </c:barChart>
      <c:catAx>
        <c:axId val="8396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640"/>
        <c:crossesAt val="0"/>
        <c:auto val="1"/>
        <c:lblAlgn val="ctr"/>
        <c:lblOffset val="100"/>
        <c:noMultiLvlLbl val="0"/>
      </c:catAx>
      <c:valAx>
        <c:axId val="7779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6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502694"/>
        <c:axId val="42436007"/>
      </c:barChart>
      <c:catAx>
        <c:axId val="26502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6007"/>
        <c:crossesAt val="0"/>
        <c:auto val="1"/>
        <c:lblAlgn val="ctr"/>
        <c:lblOffset val="100"/>
        <c:noMultiLvlLbl val="0"/>
      </c:catAx>
      <c:valAx>
        <c:axId val="4243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2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4117872177574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61454"/>
        <c:axId val="37488954"/>
      </c:barChart>
      <c:catAx>
        <c:axId val="586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8954"/>
        <c:crossesAt val="0"/>
        <c:auto val="1"/>
        <c:lblAlgn val="ctr"/>
        <c:lblOffset val="100"/>
        <c:noMultiLvlLbl val="0"/>
      </c:catAx>
      <c:valAx>
        <c:axId val="3748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658391"/>
        <c:axId val="26405108"/>
      </c:barChart>
      <c:catAx>
        <c:axId val="8865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5108"/>
        <c:crossesAt val="0"/>
        <c:auto val="1"/>
        <c:lblAlgn val="ctr"/>
        <c:lblOffset val="100"/>
        <c:noMultiLvlLbl val="0"/>
      </c:catAx>
      <c:valAx>
        <c:axId val="26405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8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635841"/>
        <c:axId val="87801860"/>
      </c:barChart>
      <c:catAx>
        <c:axId val="2763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1860"/>
        <c:crossesAt val="0"/>
        <c:auto val="1"/>
        <c:lblAlgn val="ctr"/>
        <c:lblOffset val="100"/>
        <c:noMultiLvlLbl val="0"/>
      </c:catAx>
      <c:valAx>
        <c:axId val="8780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5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619031"/>
        <c:axId val="43025639"/>
      </c:barChart>
      <c:catAx>
        <c:axId val="2561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5639"/>
        <c:crossesAt val="0"/>
        <c:auto val="1"/>
        <c:lblAlgn val="ctr"/>
        <c:lblOffset val="100"/>
        <c:noMultiLvlLbl val="0"/>
      </c:catAx>
      <c:valAx>
        <c:axId val="4302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9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209336"/>
        <c:axId val="17634300"/>
      </c:barChart>
      <c:catAx>
        <c:axId val="2320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4300"/>
        <c:crossesAt val="0"/>
        <c:auto val="1"/>
        <c:lblAlgn val="ctr"/>
        <c:lblOffset val="100"/>
        <c:noMultiLvlLbl val="0"/>
      </c:catAx>
      <c:valAx>
        <c:axId val="1763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9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993261"/>
        <c:axId val="93998094"/>
      </c:barChart>
      <c:catAx>
        <c:axId val="22993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8094"/>
        <c:crossesAt val="0"/>
        <c:auto val="1"/>
        <c:lblAlgn val="ctr"/>
        <c:lblOffset val="100"/>
        <c:noMultiLvlLbl val="0"/>
      </c:catAx>
      <c:valAx>
        <c:axId val="9399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3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725793"/>
        <c:axId val="34983295"/>
      </c:barChart>
      <c:catAx>
        <c:axId val="85725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3295"/>
        <c:crossesAt val="0"/>
        <c:auto val="1"/>
        <c:lblAlgn val="ctr"/>
        <c:lblOffset val="100"/>
        <c:noMultiLvlLbl val="0"/>
      </c:catAx>
      <c:valAx>
        <c:axId val="3498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5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245747"/>
        <c:axId val="73764307"/>
      </c:barChart>
      <c:catAx>
        <c:axId val="37245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4307"/>
        <c:crossesAt val="0"/>
        <c:auto val="1"/>
        <c:lblAlgn val="ctr"/>
        <c:lblOffset val="100"/>
        <c:noMultiLvlLbl val="0"/>
      </c:catAx>
      <c:valAx>
        <c:axId val="73764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5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4117872177574"/>
          <c:w val="0.91129303577436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254503"/>
        <c:axId val="68285000"/>
      </c:barChart>
      <c:catAx>
        <c:axId val="4725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5000"/>
        <c:crossesAt val="0"/>
        <c:auto val="1"/>
        <c:lblAlgn val="ctr"/>
        <c:lblOffset val="100"/>
        <c:noMultiLvlLbl val="0"/>
      </c:catAx>
      <c:valAx>
        <c:axId val="6828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4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7196700872734"/>
          <c:w val="0.911347121296814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218619"/>
        <c:axId val="80891855"/>
      </c:barChart>
      <c:catAx>
        <c:axId val="76218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1855"/>
        <c:crossesAt val="0"/>
        <c:auto val="1"/>
        <c:lblAlgn val="ctr"/>
        <c:lblOffset val="100"/>
        <c:noMultiLvlLbl val="0"/>
      </c:catAx>
      <c:valAx>
        <c:axId val="80891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8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921992"/>
        <c:axId val="82593805"/>
      </c:barChart>
      <c:catAx>
        <c:axId val="3292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3805"/>
        <c:crossesAt val="0"/>
        <c:auto val="1"/>
        <c:lblAlgn val="ctr"/>
        <c:lblOffset val="100"/>
        <c:noMultiLvlLbl val="0"/>
      </c:catAx>
      <c:valAx>
        <c:axId val="8259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6419481389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618654"/>
        <c:axId val="78998226"/>
      </c:barChart>
      <c:catAx>
        <c:axId val="5661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8226"/>
        <c:crossesAt val="0"/>
        <c:auto val="1"/>
        <c:lblAlgn val="ctr"/>
        <c:lblOffset val="100"/>
        <c:noMultiLvlLbl val="0"/>
      </c:catAx>
      <c:valAx>
        <c:axId val="7899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7243429886821"/>
          <c:w val="0.910742496050553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687957"/>
        <c:axId val="87865261"/>
      </c:barChart>
      <c:catAx>
        <c:axId val="5868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5261"/>
        <c:crossesAt val="0"/>
        <c:auto val="1"/>
        <c:lblAlgn val="ctr"/>
        <c:lblOffset val="100"/>
        <c:noMultiLvlLbl val="0"/>
      </c:catAx>
      <c:valAx>
        <c:axId val="8786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7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9257435120288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673747"/>
        <c:axId val="57358458"/>
      </c:barChart>
      <c:catAx>
        <c:axId val="6267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8458"/>
        <c:crossesAt val="0"/>
        <c:auto val="1"/>
        <c:lblAlgn val="ctr"/>
        <c:lblOffset val="100"/>
        <c:noMultiLvlLbl val="0"/>
      </c:catAx>
      <c:valAx>
        <c:axId val="5735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3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103888"/>
        <c:axId val="15471747"/>
      </c:barChart>
      <c:catAx>
        <c:axId val="7510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1747"/>
        <c:crossesAt val="0"/>
        <c:auto val="1"/>
        <c:lblAlgn val="ctr"/>
        <c:lblOffset val="100"/>
        <c:noMultiLvlLbl val="0"/>
      </c:catAx>
      <c:valAx>
        <c:axId val="1547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3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3051589567866"/>
          <c:w val="0.91172536781096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647948"/>
        <c:axId val="9198503"/>
      </c:barChart>
      <c:catAx>
        <c:axId val="8064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503"/>
        <c:crossesAt val="0"/>
        <c:auto val="1"/>
        <c:lblAlgn val="ctr"/>
        <c:lblOffset val="100"/>
        <c:noMultiLvlLbl val="0"/>
      </c:catAx>
      <c:valAx>
        <c:axId val="919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7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067670"/>
        <c:axId val="63246314"/>
      </c:barChart>
      <c:catAx>
        <c:axId val="5206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6314"/>
        <c:crossesAt val="0"/>
        <c:auto val="1"/>
        <c:lblAlgn val="ctr"/>
        <c:lblOffset val="100"/>
        <c:noMultiLvlLbl val="0"/>
      </c:catAx>
      <c:valAx>
        <c:axId val="6324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7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4117872177574"/>
          <c:w val="0.911058770749215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190451"/>
        <c:axId val="49236966"/>
      </c:barChart>
      <c:catAx>
        <c:axId val="7819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6966"/>
        <c:crossesAt val="0"/>
        <c:auto val="1"/>
        <c:lblAlgn val="ctr"/>
        <c:lblOffset val="100"/>
        <c:noMultiLvlLbl val="0"/>
      </c:catAx>
      <c:valAx>
        <c:axId val="4923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0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909281"/>
        <c:axId val="10803383"/>
      </c:barChart>
      <c:catAx>
        <c:axId val="1090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383"/>
        <c:crossesAt val="0"/>
        <c:auto val="1"/>
        <c:lblAlgn val="ctr"/>
        <c:lblOffset val="100"/>
        <c:noMultiLvlLbl val="0"/>
      </c:catAx>
      <c:valAx>
        <c:axId val="1080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9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33371504915"/>
          <c:w val="0.910742496050553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539221"/>
        <c:axId val="31145198"/>
      </c:barChart>
      <c:catAx>
        <c:axId val="97539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5198"/>
        <c:crossesAt val="0"/>
        <c:auto val="1"/>
        <c:lblAlgn val="ctr"/>
        <c:lblOffset val="100"/>
        <c:noMultiLvlLbl val="0"/>
      </c:catAx>
      <c:valAx>
        <c:axId val="3114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9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87336914811972"/>
          <c:w val="0.910722347629797"/>
          <c:h val="0.92651573292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53316"/>
        <c:axId val="75938780"/>
      </c:barChart>
      <c:catAx>
        <c:axId val="375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8780"/>
        <c:crossesAt val="0"/>
        <c:auto val="1"/>
        <c:lblAlgn val="ctr"/>
        <c:lblOffset val="100"/>
        <c:noMultiLvlLbl val="0"/>
      </c:catAx>
      <c:valAx>
        <c:axId val="7593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192421212987"/>
          <c:w val="0.911078717201166"/>
          <c:h val="0.926211558602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942362"/>
        <c:axId val="64831605"/>
      </c:barChart>
      <c:catAx>
        <c:axId val="4794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605"/>
        <c:crossesAt val="0"/>
        <c:auto val="1"/>
        <c:lblAlgn val="ctr"/>
        <c:lblOffset val="100"/>
        <c:noMultiLvlLbl val="0"/>
      </c:catAx>
      <c:valAx>
        <c:axId val="6483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2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707668"/>
        <c:axId val="26632447"/>
      </c:barChart>
      <c:catAx>
        <c:axId val="8770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2447"/>
        <c:crossesAt val="0"/>
        <c:auto val="1"/>
        <c:lblAlgn val="ctr"/>
        <c:lblOffset val="100"/>
        <c:noMultiLvlLbl val="0"/>
      </c:catAx>
      <c:valAx>
        <c:axId val="2663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7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82250502344273"/>
          <c:w val="0.910722347629797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39835"/>
        <c:axId val="93282413"/>
      </c:barChart>
      <c:catAx>
        <c:axId val="523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2413"/>
        <c:crossesAt val="0"/>
        <c:auto val="1"/>
        <c:lblAlgn val="ctr"/>
        <c:lblOffset val="100"/>
        <c:noMultiLvlLbl val="0"/>
      </c:catAx>
      <c:valAx>
        <c:axId val="9328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158232086482"/>
          <c:w val="0.911078717201166"/>
          <c:h val="0.9270066009757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972828"/>
        <c:axId val="29361637"/>
      </c:barChart>
      <c:catAx>
        <c:axId val="9097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1637"/>
        <c:crossesAt val="0"/>
        <c:auto val="1"/>
        <c:lblAlgn val="ctr"/>
        <c:lblOffset val="100"/>
        <c:noMultiLvlLbl val="0"/>
      </c:catAx>
      <c:valAx>
        <c:axId val="2936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2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750452079566"/>
          <c:w val="0.911337209302326"/>
          <c:h val="0.9308318264014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440974"/>
        <c:axId val="31790017"/>
      </c:barChart>
      <c:catAx>
        <c:axId val="51440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0017"/>
        <c:crossesAt val="0"/>
        <c:auto val="1"/>
        <c:lblAlgn val="ctr"/>
        <c:lblOffset val="100"/>
        <c:noMultiLvlLbl val="0"/>
      </c:catAx>
      <c:valAx>
        <c:axId val="3179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0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5733371504915"/>
          <c:w val="0.9094857142857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171067"/>
        <c:axId val="25580797"/>
      </c:barChart>
      <c:catAx>
        <c:axId val="39171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0797"/>
        <c:crossesAt val="0"/>
        <c:auto val="1"/>
        <c:lblAlgn val="ctr"/>
        <c:lblOffset val="100"/>
        <c:noMultiLvlLbl val="0"/>
      </c:catAx>
      <c:valAx>
        <c:axId val="2558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1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<Relationship Id="rId6" Type="http://schemas.openxmlformats.org/officeDocument/2006/relationships/chart" Target="../charts/chart52.xml"/><Relationship Id="rId7" Type="http://schemas.openxmlformats.org/officeDocument/2006/relationships/chart" Target="../charts/chart53.xml"/><Relationship Id="rId8" Type="http://schemas.openxmlformats.org/officeDocument/2006/relationships/chart" Target="../charts/chart54.xml"/><Relationship Id="rId9" Type="http://schemas.openxmlformats.org/officeDocument/2006/relationships/chart" Target="../charts/chart55.xml"/><Relationship Id="rId10" Type="http://schemas.openxmlformats.org/officeDocument/2006/relationships/chart" Target="../charts/chart56.xml"/><Relationship Id="rId11" Type="http://schemas.openxmlformats.org/officeDocument/2006/relationships/chart" Target="../charts/chart57.xml"/><Relationship Id="rId12" Type="http://schemas.openxmlformats.org/officeDocument/2006/relationships/chart" Target="../charts/chart58.xml"/><Relationship Id="rId13" Type="http://schemas.openxmlformats.org/officeDocument/2006/relationships/chart" Target="../charts/chart59.xml"/><Relationship Id="rId14" Type="http://schemas.openxmlformats.org/officeDocument/2006/relationships/chart" Target="../charts/chart60.xml"/><Relationship Id="rId15" Type="http://schemas.openxmlformats.org/officeDocument/2006/relationships/chart" Target="../charts/chart61.xml"/><Relationship Id="rId16" Type="http://schemas.openxmlformats.org/officeDocument/2006/relationships/chart" Target="../charts/chart62.xml"/><Relationship Id="rId17" Type="http://schemas.openxmlformats.org/officeDocument/2006/relationships/chart" Target="../charts/chart63.xml"/><Relationship Id="rId18" Type="http://schemas.openxmlformats.org/officeDocument/2006/relationships/chart" Target="../charts/chart64.xml"/><Relationship Id="rId19" Type="http://schemas.openxmlformats.org/officeDocument/2006/relationships/chart" Target="../charts/chart65.xml"/><Relationship Id="rId20" Type="http://schemas.openxmlformats.org/officeDocument/2006/relationships/chart" Target="../charts/chart66.xml"/><Relationship Id="rId21" Type="http://schemas.openxmlformats.org/officeDocument/2006/relationships/chart" Target="../charts/chart67.xml"/><Relationship Id="rId22" Type="http://schemas.openxmlformats.org/officeDocument/2006/relationships/chart" Target="../charts/chart68.xml"/><Relationship Id="rId23" Type="http://schemas.openxmlformats.org/officeDocument/2006/relationships/chart" Target="../charts/chart69.xml"/><Relationship Id="rId24" Type="http://schemas.openxmlformats.org/officeDocument/2006/relationships/chart" Target="../charts/chart70.xml"/><Relationship Id="rId25" Type="http://schemas.openxmlformats.org/officeDocument/2006/relationships/chart" Target="../charts/chart71.xml"/><Relationship Id="rId26" Type="http://schemas.openxmlformats.org/officeDocument/2006/relationships/chart" Target="../charts/chart72.xml"/><Relationship Id="rId27" Type="http://schemas.openxmlformats.org/officeDocument/2006/relationships/chart" Target="../charts/chart73.xml"/><Relationship Id="rId28" Type="http://schemas.openxmlformats.org/officeDocument/2006/relationships/chart" Target="../charts/chart74.xml"/><Relationship Id="rId29" Type="http://schemas.openxmlformats.org/officeDocument/2006/relationships/chart" Target="../charts/chart75.xml"/><Relationship Id="rId30" Type="http://schemas.openxmlformats.org/officeDocument/2006/relationships/chart" Target="../charts/chart76.xml"/><Relationship Id="rId31" Type="http://schemas.openxmlformats.org/officeDocument/2006/relationships/chart" Target="../charts/chart77.xml"/><Relationship Id="rId32" Type="http://schemas.openxmlformats.org/officeDocument/2006/relationships/chart" Target="../charts/chart78.xml"/><Relationship Id="rId33" Type="http://schemas.openxmlformats.org/officeDocument/2006/relationships/chart" Target="../charts/chart79.xml"/><Relationship Id="rId34" Type="http://schemas.openxmlformats.org/officeDocument/2006/relationships/chart" Target="../charts/chart80.xml"/><Relationship Id="rId35" Type="http://schemas.openxmlformats.org/officeDocument/2006/relationships/chart" Target="../charts/chart81.xml"/><Relationship Id="rId36" Type="http://schemas.openxmlformats.org/officeDocument/2006/relationships/chart" Target="../charts/chart82.xml"/><Relationship Id="rId37" Type="http://schemas.openxmlformats.org/officeDocument/2006/relationships/chart" Target="../charts/chart83.xml"/><Relationship Id="rId38" Type="http://schemas.openxmlformats.org/officeDocument/2006/relationships/chart" Target="../charts/chart84.xml"/><Relationship Id="rId39" Type="http://schemas.openxmlformats.org/officeDocument/2006/relationships/chart" Target="../charts/chart85.xml"/><Relationship Id="rId40" Type="http://schemas.openxmlformats.org/officeDocument/2006/relationships/chart" Target="../charts/chart86.xml"/><Relationship Id="rId41" Type="http://schemas.openxmlformats.org/officeDocument/2006/relationships/chart" Target="../charts/chart87.xml"/><Relationship Id="rId42" Type="http://schemas.openxmlformats.org/officeDocument/2006/relationships/chart" Target="../charts/chart88.xml"/><Relationship Id="rId43" Type="http://schemas.openxmlformats.org/officeDocument/2006/relationships/chart" Target="../charts/chart8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9</xdr:row>
      <xdr:rowOff>9360</xdr:rowOff>
    </xdr:from>
    <xdr:to>
      <xdr:col>18</xdr:col>
      <xdr:colOff>563760</xdr:colOff>
      <xdr:row>57</xdr:row>
      <xdr:rowOff>75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75560" y="1600200"/>
          <a:ext cx="627840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9080</xdr:rowOff>
    </xdr:to>
    <xdr:pic>
      <xdr:nvPicPr>
        <xdr:cNvPr id="1" name="Picture 2" descr="Logo1.tif"/>
        <xdr:cNvPicPr/>
      </xdr:nvPicPr>
      <xdr:blipFill>
        <a:blip r:embed="rId2"/>
        <a:stretch/>
      </xdr:blipFill>
      <xdr:spPr>
        <a:xfrm>
          <a:off x="452880" y="75960"/>
          <a:ext cx="5151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10</xdr:row>
      <xdr:rowOff>19080</xdr:rowOff>
    </xdr:from>
    <xdr:to>
      <xdr:col>8</xdr:col>
      <xdr:colOff>211680</xdr:colOff>
      <xdr:row>31</xdr:row>
      <xdr:rowOff>133560</xdr:rowOff>
    </xdr:to>
    <xdr:pic>
      <xdr:nvPicPr>
        <xdr:cNvPr id="2" name="Picture 3" descr="Copy of G Series Array 1.jpg"/>
        <xdr:cNvPicPr/>
      </xdr:nvPicPr>
      <xdr:blipFill>
        <a:blip r:embed="rId3"/>
        <a:stretch/>
      </xdr:blipFill>
      <xdr:spPr>
        <a:xfrm>
          <a:off x="613800" y="1771560"/>
          <a:ext cx="474912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4</xdr:col>
      <xdr:colOff>644040</xdr:colOff>
      <xdr:row>22</xdr:row>
      <xdr:rowOff>209520</xdr:rowOff>
    </xdr:to>
    <xdr:graphicFrame>
      <xdr:nvGraphicFramePr>
        <xdr:cNvPr id="3" name="Chart 1"/>
        <xdr:cNvGraphicFramePr/>
      </xdr:nvGraphicFramePr>
      <xdr:xfrm>
        <a:off x="10080" y="104760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2</xdr:row>
      <xdr:rowOff>151920</xdr:rowOff>
    </xdr:to>
    <xdr:graphicFrame>
      <xdr:nvGraphicFramePr>
        <xdr:cNvPr id="4" name="Chart 8"/>
        <xdr:cNvGraphicFramePr/>
      </xdr:nvGraphicFramePr>
      <xdr:xfrm>
        <a:off x="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34320</xdr:colOff>
      <xdr:row>42</xdr:row>
      <xdr:rowOff>151920</xdr:rowOff>
    </xdr:to>
    <xdr:graphicFrame>
      <xdr:nvGraphicFramePr>
        <xdr:cNvPr id="5" name="Chart 9"/>
        <xdr:cNvGraphicFramePr/>
      </xdr:nvGraphicFramePr>
      <xdr:xfrm>
        <a:off x="33393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51920</xdr:rowOff>
    </xdr:to>
    <xdr:graphicFrame>
      <xdr:nvGraphicFramePr>
        <xdr:cNvPr id="6" name="Chart 10"/>
        <xdr:cNvGraphicFramePr/>
      </xdr:nvGraphicFramePr>
      <xdr:xfrm>
        <a:off x="66891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2</xdr:row>
      <xdr:rowOff>209520</xdr:rowOff>
    </xdr:to>
    <xdr:graphicFrame>
      <xdr:nvGraphicFramePr>
        <xdr:cNvPr id="7" name="Chart 11"/>
        <xdr:cNvGraphicFramePr/>
      </xdr:nvGraphicFramePr>
      <xdr:xfrm>
        <a:off x="0" y="9429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44040</xdr:colOff>
      <xdr:row>62</xdr:row>
      <xdr:rowOff>209520</xdr:rowOff>
    </xdr:to>
    <xdr:graphicFrame>
      <xdr:nvGraphicFramePr>
        <xdr:cNvPr id="8" name="Chart 12"/>
        <xdr:cNvGraphicFramePr/>
      </xdr:nvGraphicFramePr>
      <xdr:xfrm>
        <a:off x="33393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7</xdr:col>
      <xdr:colOff>360</xdr:colOff>
      <xdr:row>62</xdr:row>
      <xdr:rowOff>209520</xdr:rowOff>
    </xdr:to>
    <xdr:graphicFrame>
      <xdr:nvGraphicFramePr>
        <xdr:cNvPr id="9" name="Chart 13"/>
        <xdr:cNvGraphicFramePr/>
      </xdr:nvGraphicFramePr>
      <xdr:xfrm>
        <a:off x="66891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10080</xdr:colOff>
      <xdr:row>83</xdr:row>
      <xdr:rowOff>9720</xdr:rowOff>
    </xdr:to>
    <xdr:graphicFrame>
      <xdr:nvGraphicFramePr>
        <xdr:cNvPr id="10" name="Chart 14"/>
        <xdr:cNvGraphicFramePr/>
      </xdr:nvGraphicFramePr>
      <xdr:xfrm>
        <a:off x="0" y="13620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225</xdr:row>
      <xdr:rowOff>18720</xdr:rowOff>
    </xdr:from>
    <xdr:to>
      <xdr:col>4</xdr:col>
      <xdr:colOff>604440</xdr:colOff>
      <xdr:row>243</xdr:row>
      <xdr:rowOff>19080</xdr:rowOff>
    </xdr:to>
    <xdr:graphicFrame>
      <xdr:nvGraphicFramePr>
        <xdr:cNvPr id="11" name="Chart 39"/>
        <xdr:cNvGraphicFramePr/>
      </xdr:nvGraphicFramePr>
      <xdr:xfrm>
        <a:off x="30240" y="4716756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10160</xdr:colOff>
      <xdr:row>205</xdr:row>
      <xdr:rowOff>0</xdr:rowOff>
    </xdr:from>
    <xdr:to>
      <xdr:col>10</xdr:col>
      <xdr:colOff>594000</xdr:colOff>
      <xdr:row>222</xdr:row>
      <xdr:rowOff>209520</xdr:rowOff>
    </xdr:to>
    <xdr:graphicFrame>
      <xdr:nvGraphicFramePr>
        <xdr:cNvPr id="12" name="Chart 40"/>
        <xdr:cNvGraphicFramePr/>
      </xdr:nvGraphicFramePr>
      <xdr:xfrm>
        <a:off x="3329640" y="42957720"/>
        <a:ext cx="3179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205</xdr:row>
      <xdr:rowOff>9720</xdr:rowOff>
    </xdr:from>
    <xdr:to>
      <xdr:col>17</xdr:col>
      <xdr:colOff>360</xdr:colOff>
      <xdr:row>223</xdr:row>
      <xdr:rowOff>9720</xdr:rowOff>
    </xdr:to>
    <xdr:graphicFrame>
      <xdr:nvGraphicFramePr>
        <xdr:cNvPr id="13" name="Chart 41"/>
        <xdr:cNvGraphicFramePr/>
      </xdr:nvGraphicFramePr>
      <xdr:xfrm>
        <a:off x="6689160" y="42967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0</xdr:rowOff>
    </xdr:from>
    <xdr:to>
      <xdr:col>16</xdr:col>
      <xdr:colOff>604440</xdr:colOff>
      <xdr:row>242</xdr:row>
      <xdr:rowOff>209520</xdr:rowOff>
    </xdr:to>
    <xdr:graphicFrame>
      <xdr:nvGraphicFramePr>
        <xdr:cNvPr id="14" name="Chart 42"/>
        <xdr:cNvGraphicFramePr/>
      </xdr:nvGraphicFramePr>
      <xdr:xfrm>
        <a:off x="6699240" y="4714884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0240</xdr:colOff>
      <xdr:row>225</xdr:row>
      <xdr:rowOff>28440</xdr:rowOff>
    </xdr:from>
    <xdr:to>
      <xdr:col>10</xdr:col>
      <xdr:colOff>624240</xdr:colOff>
      <xdr:row>243</xdr:row>
      <xdr:rowOff>28800</xdr:rowOff>
    </xdr:to>
    <xdr:graphicFrame>
      <xdr:nvGraphicFramePr>
        <xdr:cNvPr id="15" name="Chart 43"/>
        <xdr:cNvGraphicFramePr/>
      </xdr:nvGraphicFramePr>
      <xdr:xfrm>
        <a:off x="3369600" y="4717728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4</xdr:row>
      <xdr:rowOff>0</xdr:rowOff>
    </xdr:from>
    <xdr:to>
      <xdr:col>5</xdr:col>
      <xdr:colOff>10080</xdr:colOff>
      <xdr:row>244</xdr:row>
      <xdr:rowOff>10080</xdr:rowOff>
    </xdr:to>
    <xdr:graphicFrame>
      <xdr:nvGraphicFramePr>
        <xdr:cNvPr id="16" name="Chart 56"/>
        <xdr:cNvGraphicFramePr/>
      </xdr:nvGraphicFramePr>
      <xdr:xfrm>
        <a:off x="0" y="51130080"/>
        <a:ext cx="322956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244</xdr:row>
      <xdr:rowOff>0</xdr:rowOff>
    </xdr:from>
    <xdr:to>
      <xdr:col>11</xdr:col>
      <xdr:colOff>10080</xdr:colOff>
      <xdr:row>244</xdr:row>
      <xdr:rowOff>10080</xdr:rowOff>
    </xdr:to>
    <xdr:graphicFrame>
      <xdr:nvGraphicFramePr>
        <xdr:cNvPr id="17" name="Chart 57"/>
        <xdr:cNvGraphicFramePr/>
      </xdr:nvGraphicFramePr>
      <xdr:xfrm>
        <a:off x="3339360" y="51130080"/>
        <a:ext cx="322956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244</xdr:row>
      <xdr:rowOff>0</xdr:rowOff>
    </xdr:from>
    <xdr:to>
      <xdr:col>17</xdr:col>
      <xdr:colOff>10440</xdr:colOff>
      <xdr:row>244</xdr:row>
      <xdr:rowOff>10080</xdr:rowOff>
    </xdr:to>
    <xdr:graphicFrame>
      <xdr:nvGraphicFramePr>
        <xdr:cNvPr id="18" name="Chart 58"/>
        <xdr:cNvGraphicFramePr/>
      </xdr:nvGraphicFramePr>
      <xdr:xfrm>
        <a:off x="6689160" y="51130080"/>
        <a:ext cx="322992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246</xdr:row>
      <xdr:rowOff>0</xdr:rowOff>
    </xdr:from>
    <xdr:to>
      <xdr:col>4</xdr:col>
      <xdr:colOff>614520</xdr:colOff>
      <xdr:row>264</xdr:row>
      <xdr:rowOff>18720</xdr:rowOff>
    </xdr:to>
    <xdr:graphicFrame>
      <xdr:nvGraphicFramePr>
        <xdr:cNvPr id="19" name="Chart 68"/>
        <xdr:cNvGraphicFramePr/>
      </xdr:nvGraphicFramePr>
      <xdr:xfrm>
        <a:off x="30240" y="5154948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0240</xdr:colOff>
      <xdr:row>246</xdr:row>
      <xdr:rowOff>9720</xdr:rowOff>
    </xdr:from>
    <xdr:to>
      <xdr:col>10</xdr:col>
      <xdr:colOff>604080</xdr:colOff>
      <xdr:row>264</xdr:row>
      <xdr:rowOff>28800</xdr:rowOff>
    </xdr:to>
    <xdr:graphicFrame>
      <xdr:nvGraphicFramePr>
        <xdr:cNvPr id="20" name="Chart 69"/>
        <xdr:cNvGraphicFramePr/>
      </xdr:nvGraphicFramePr>
      <xdr:xfrm>
        <a:off x="3369600" y="51559200"/>
        <a:ext cx="314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0160</xdr:colOff>
      <xdr:row>266</xdr:row>
      <xdr:rowOff>9720</xdr:rowOff>
    </xdr:from>
    <xdr:to>
      <xdr:col>16</xdr:col>
      <xdr:colOff>604440</xdr:colOff>
      <xdr:row>283</xdr:row>
      <xdr:rowOff>152280</xdr:rowOff>
    </xdr:to>
    <xdr:graphicFrame>
      <xdr:nvGraphicFramePr>
        <xdr:cNvPr id="21" name="Chart 70"/>
        <xdr:cNvGraphicFramePr/>
      </xdr:nvGraphicFramePr>
      <xdr:xfrm>
        <a:off x="6709320" y="55749960"/>
        <a:ext cx="3159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66</xdr:row>
      <xdr:rowOff>28800</xdr:rowOff>
    </xdr:from>
    <xdr:to>
      <xdr:col>4</xdr:col>
      <xdr:colOff>594360</xdr:colOff>
      <xdr:row>284</xdr:row>
      <xdr:rowOff>47520</xdr:rowOff>
    </xdr:to>
    <xdr:graphicFrame>
      <xdr:nvGraphicFramePr>
        <xdr:cNvPr id="22" name="Chart 71"/>
        <xdr:cNvGraphicFramePr/>
      </xdr:nvGraphicFramePr>
      <xdr:xfrm>
        <a:off x="0" y="5576904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0240</xdr:colOff>
      <xdr:row>266</xdr:row>
      <xdr:rowOff>38520</xdr:rowOff>
    </xdr:from>
    <xdr:to>
      <xdr:col>10</xdr:col>
      <xdr:colOff>624240</xdr:colOff>
      <xdr:row>283</xdr:row>
      <xdr:rowOff>162000</xdr:rowOff>
    </xdr:to>
    <xdr:graphicFrame>
      <xdr:nvGraphicFramePr>
        <xdr:cNvPr id="23" name="Chart 72"/>
        <xdr:cNvGraphicFramePr/>
      </xdr:nvGraphicFramePr>
      <xdr:xfrm>
        <a:off x="3369600" y="5577876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34320</xdr:colOff>
      <xdr:row>22</xdr:row>
      <xdr:rowOff>152280</xdr:rowOff>
    </xdr:to>
    <xdr:graphicFrame>
      <xdr:nvGraphicFramePr>
        <xdr:cNvPr id="24" name="Chart 115"/>
        <xdr:cNvGraphicFramePr/>
      </xdr:nvGraphicFramePr>
      <xdr:xfrm>
        <a:off x="3339360" y="10476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7</xdr:col>
      <xdr:colOff>360</xdr:colOff>
      <xdr:row>22</xdr:row>
      <xdr:rowOff>209520</xdr:rowOff>
    </xdr:to>
    <xdr:graphicFrame>
      <xdr:nvGraphicFramePr>
        <xdr:cNvPr id="25" name="Chart 116"/>
        <xdr:cNvGraphicFramePr/>
      </xdr:nvGraphicFramePr>
      <xdr:xfrm>
        <a:off x="6689160" y="1047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40320</xdr:colOff>
      <xdr:row>65</xdr:row>
      <xdr:rowOff>0</xdr:rowOff>
    </xdr:from>
    <xdr:to>
      <xdr:col>11</xdr:col>
      <xdr:colOff>60480</xdr:colOff>
      <xdr:row>83</xdr:row>
      <xdr:rowOff>18720</xdr:rowOff>
    </xdr:to>
    <xdr:graphicFrame>
      <xdr:nvGraphicFramePr>
        <xdr:cNvPr id="26" name="Chart 117"/>
        <xdr:cNvGraphicFramePr/>
      </xdr:nvGraphicFramePr>
      <xdr:xfrm>
        <a:off x="3379680" y="136206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0</xdr:colOff>
      <xdr:row>65</xdr:row>
      <xdr:rowOff>28800</xdr:rowOff>
    </xdr:from>
    <xdr:to>
      <xdr:col>17</xdr:col>
      <xdr:colOff>20520</xdr:colOff>
      <xdr:row>83</xdr:row>
      <xdr:rowOff>47520</xdr:rowOff>
    </xdr:to>
    <xdr:graphicFrame>
      <xdr:nvGraphicFramePr>
        <xdr:cNvPr id="27" name="Chart 118"/>
        <xdr:cNvGraphicFramePr/>
      </xdr:nvGraphicFramePr>
      <xdr:xfrm>
        <a:off x="6689160" y="1364940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50400</xdr:colOff>
      <xdr:row>85</xdr:row>
      <xdr:rowOff>9720</xdr:rowOff>
    </xdr:from>
    <xdr:to>
      <xdr:col>5</xdr:col>
      <xdr:colOff>80280</xdr:colOff>
      <xdr:row>103</xdr:row>
      <xdr:rowOff>38160</xdr:rowOff>
    </xdr:to>
    <xdr:graphicFrame>
      <xdr:nvGraphicFramePr>
        <xdr:cNvPr id="28" name="Chart 119"/>
        <xdr:cNvGraphicFramePr/>
      </xdr:nvGraphicFramePr>
      <xdr:xfrm>
        <a:off x="50400" y="17821440"/>
        <a:ext cx="32493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40320</xdr:colOff>
      <xdr:row>85</xdr:row>
      <xdr:rowOff>9720</xdr:rowOff>
    </xdr:from>
    <xdr:to>
      <xdr:col>11</xdr:col>
      <xdr:colOff>80280</xdr:colOff>
      <xdr:row>103</xdr:row>
      <xdr:rowOff>47160</xdr:rowOff>
    </xdr:to>
    <xdr:graphicFrame>
      <xdr:nvGraphicFramePr>
        <xdr:cNvPr id="29" name="Chart 120"/>
        <xdr:cNvGraphicFramePr/>
      </xdr:nvGraphicFramePr>
      <xdr:xfrm>
        <a:off x="3379680" y="17821440"/>
        <a:ext cx="3259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20240</xdr:colOff>
      <xdr:row>85</xdr:row>
      <xdr:rowOff>0</xdr:rowOff>
    </xdr:from>
    <xdr:to>
      <xdr:col>17</xdr:col>
      <xdr:colOff>30600</xdr:colOff>
      <xdr:row>103</xdr:row>
      <xdr:rowOff>38160</xdr:rowOff>
    </xdr:to>
    <xdr:graphicFrame>
      <xdr:nvGraphicFramePr>
        <xdr:cNvPr id="30" name="Chart 121"/>
        <xdr:cNvGraphicFramePr/>
      </xdr:nvGraphicFramePr>
      <xdr:xfrm>
        <a:off x="6679080" y="1781172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30240</xdr:colOff>
      <xdr:row>105</xdr:row>
      <xdr:rowOff>0</xdr:rowOff>
    </xdr:from>
    <xdr:to>
      <xdr:col>4</xdr:col>
      <xdr:colOff>644040</xdr:colOff>
      <xdr:row>123</xdr:row>
      <xdr:rowOff>10080</xdr:rowOff>
    </xdr:to>
    <xdr:graphicFrame>
      <xdr:nvGraphicFramePr>
        <xdr:cNvPr id="31" name="Chart 122"/>
        <xdr:cNvGraphicFramePr/>
      </xdr:nvGraphicFramePr>
      <xdr:xfrm>
        <a:off x="30240" y="22002840"/>
        <a:ext cx="31892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30240</xdr:colOff>
      <xdr:row>105</xdr:row>
      <xdr:rowOff>9720</xdr:rowOff>
    </xdr:from>
    <xdr:to>
      <xdr:col>11</xdr:col>
      <xdr:colOff>20160</xdr:colOff>
      <xdr:row>122</xdr:row>
      <xdr:rowOff>162000</xdr:rowOff>
    </xdr:to>
    <xdr:graphicFrame>
      <xdr:nvGraphicFramePr>
        <xdr:cNvPr id="32" name="Chart 123"/>
        <xdr:cNvGraphicFramePr/>
      </xdr:nvGraphicFramePr>
      <xdr:xfrm>
        <a:off x="3369600" y="2201256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0</xdr:colOff>
      <xdr:row>105</xdr:row>
      <xdr:rowOff>28440</xdr:rowOff>
    </xdr:from>
    <xdr:to>
      <xdr:col>16</xdr:col>
      <xdr:colOff>624600</xdr:colOff>
      <xdr:row>123</xdr:row>
      <xdr:rowOff>28800</xdr:rowOff>
    </xdr:to>
    <xdr:graphicFrame>
      <xdr:nvGraphicFramePr>
        <xdr:cNvPr id="33" name="Chart 124"/>
        <xdr:cNvGraphicFramePr/>
      </xdr:nvGraphicFramePr>
      <xdr:xfrm>
        <a:off x="6689160" y="220312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40320</xdr:colOff>
      <xdr:row>125</xdr:row>
      <xdr:rowOff>10080</xdr:rowOff>
    </xdr:from>
    <xdr:to>
      <xdr:col>5</xdr:col>
      <xdr:colOff>39960</xdr:colOff>
      <xdr:row>143</xdr:row>
      <xdr:rowOff>9720</xdr:rowOff>
    </xdr:to>
    <xdr:graphicFrame>
      <xdr:nvGraphicFramePr>
        <xdr:cNvPr id="34" name="Chart 125"/>
        <xdr:cNvGraphicFramePr/>
      </xdr:nvGraphicFramePr>
      <xdr:xfrm>
        <a:off x="40320" y="2620368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30240</xdr:colOff>
      <xdr:row>125</xdr:row>
      <xdr:rowOff>10080</xdr:rowOff>
    </xdr:from>
    <xdr:to>
      <xdr:col>11</xdr:col>
      <xdr:colOff>30240</xdr:colOff>
      <xdr:row>142</xdr:row>
      <xdr:rowOff>152280</xdr:rowOff>
    </xdr:to>
    <xdr:graphicFrame>
      <xdr:nvGraphicFramePr>
        <xdr:cNvPr id="35" name="Chart 126"/>
        <xdr:cNvGraphicFramePr/>
      </xdr:nvGraphicFramePr>
      <xdr:xfrm>
        <a:off x="3369600" y="26203680"/>
        <a:ext cx="32194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30240</xdr:colOff>
      <xdr:row>125</xdr:row>
      <xdr:rowOff>10080</xdr:rowOff>
    </xdr:from>
    <xdr:to>
      <xdr:col>16</xdr:col>
      <xdr:colOff>634680</xdr:colOff>
      <xdr:row>142</xdr:row>
      <xdr:rowOff>162000</xdr:rowOff>
    </xdr:to>
    <xdr:graphicFrame>
      <xdr:nvGraphicFramePr>
        <xdr:cNvPr id="36" name="Chart 127"/>
        <xdr:cNvGraphicFramePr/>
      </xdr:nvGraphicFramePr>
      <xdr:xfrm>
        <a:off x="6719400" y="2620368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50400</xdr:colOff>
      <xdr:row>145</xdr:row>
      <xdr:rowOff>38520</xdr:rowOff>
    </xdr:from>
    <xdr:to>
      <xdr:col>5</xdr:col>
      <xdr:colOff>39960</xdr:colOff>
      <xdr:row>162</xdr:row>
      <xdr:rowOff>171000</xdr:rowOff>
    </xdr:to>
    <xdr:graphicFrame>
      <xdr:nvGraphicFramePr>
        <xdr:cNvPr id="37" name="Chart 128"/>
        <xdr:cNvGraphicFramePr/>
      </xdr:nvGraphicFramePr>
      <xdr:xfrm>
        <a:off x="50400" y="30423240"/>
        <a:ext cx="320904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0</xdr:colOff>
      <xdr:row>145</xdr:row>
      <xdr:rowOff>28800</xdr:rowOff>
    </xdr:from>
    <xdr:to>
      <xdr:col>11</xdr:col>
      <xdr:colOff>10080</xdr:colOff>
      <xdr:row>162</xdr:row>
      <xdr:rowOff>180720</xdr:rowOff>
    </xdr:to>
    <xdr:graphicFrame>
      <xdr:nvGraphicFramePr>
        <xdr:cNvPr id="38" name="Chart 129"/>
        <xdr:cNvGraphicFramePr/>
      </xdr:nvGraphicFramePr>
      <xdr:xfrm>
        <a:off x="3339360" y="3041352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10080</xdr:colOff>
      <xdr:row>145</xdr:row>
      <xdr:rowOff>28800</xdr:rowOff>
    </xdr:from>
    <xdr:to>
      <xdr:col>17</xdr:col>
      <xdr:colOff>30600</xdr:colOff>
      <xdr:row>163</xdr:row>
      <xdr:rowOff>28440</xdr:rowOff>
    </xdr:to>
    <xdr:graphicFrame>
      <xdr:nvGraphicFramePr>
        <xdr:cNvPr id="39" name="Chart 131"/>
        <xdr:cNvGraphicFramePr/>
      </xdr:nvGraphicFramePr>
      <xdr:xfrm>
        <a:off x="6699240" y="30413520"/>
        <a:ext cx="3240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65</xdr:row>
      <xdr:rowOff>28440</xdr:rowOff>
    </xdr:from>
    <xdr:to>
      <xdr:col>4</xdr:col>
      <xdr:colOff>644040</xdr:colOff>
      <xdr:row>183</xdr:row>
      <xdr:rowOff>28800</xdr:rowOff>
    </xdr:to>
    <xdr:graphicFrame>
      <xdr:nvGraphicFramePr>
        <xdr:cNvPr id="40" name="Chart 132"/>
        <xdr:cNvGraphicFramePr/>
      </xdr:nvGraphicFramePr>
      <xdr:xfrm>
        <a:off x="0" y="346042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10080</xdr:colOff>
      <xdr:row>165</xdr:row>
      <xdr:rowOff>38520</xdr:rowOff>
    </xdr:from>
    <xdr:to>
      <xdr:col>11</xdr:col>
      <xdr:colOff>10080</xdr:colOff>
      <xdr:row>183</xdr:row>
      <xdr:rowOff>38520</xdr:rowOff>
    </xdr:to>
    <xdr:graphicFrame>
      <xdr:nvGraphicFramePr>
        <xdr:cNvPr id="41" name="Chart 133"/>
        <xdr:cNvGraphicFramePr/>
      </xdr:nvGraphicFramePr>
      <xdr:xfrm>
        <a:off x="3349440" y="346143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30240</xdr:colOff>
      <xdr:row>165</xdr:row>
      <xdr:rowOff>28440</xdr:rowOff>
    </xdr:from>
    <xdr:to>
      <xdr:col>17</xdr:col>
      <xdr:colOff>30600</xdr:colOff>
      <xdr:row>183</xdr:row>
      <xdr:rowOff>28800</xdr:rowOff>
    </xdr:to>
    <xdr:graphicFrame>
      <xdr:nvGraphicFramePr>
        <xdr:cNvPr id="42" name="Chart 134"/>
        <xdr:cNvGraphicFramePr/>
      </xdr:nvGraphicFramePr>
      <xdr:xfrm>
        <a:off x="6719400" y="346042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0080</xdr:colOff>
      <xdr:row>185</xdr:row>
      <xdr:rowOff>10080</xdr:rowOff>
    </xdr:from>
    <xdr:to>
      <xdr:col>5</xdr:col>
      <xdr:colOff>10080</xdr:colOff>
      <xdr:row>203</xdr:row>
      <xdr:rowOff>9720</xdr:rowOff>
    </xdr:to>
    <xdr:graphicFrame>
      <xdr:nvGraphicFramePr>
        <xdr:cNvPr id="43" name="Chart 135"/>
        <xdr:cNvGraphicFramePr/>
      </xdr:nvGraphicFramePr>
      <xdr:xfrm>
        <a:off x="10080" y="38776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44040</xdr:colOff>
      <xdr:row>222</xdr:row>
      <xdr:rowOff>209520</xdr:rowOff>
    </xdr:to>
    <xdr:graphicFrame>
      <xdr:nvGraphicFramePr>
        <xdr:cNvPr id="44" name="Chart 136"/>
        <xdr:cNvGraphicFramePr/>
      </xdr:nvGraphicFramePr>
      <xdr:xfrm>
        <a:off x="0" y="42957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30240</xdr:colOff>
      <xdr:row>185</xdr:row>
      <xdr:rowOff>28800</xdr:rowOff>
    </xdr:from>
    <xdr:to>
      <xdr:col>11</xdr:col>
      <xdr:colOff>30240</xdr:colOff>
      <xdr:row>203</xdr:row>
      <xdr:rowOff>28440</xdr:rowOff>
    </xdr:to>
    <xdr:graphicFrame>
      <xdr:nvGraphicFramePr>
        <xdr:cNvPr id="45" name="Chart 137"/>
        <xdr:cNvGraphicFramePr/>
      </xdr:nvGraphicFramePr>
      <xdr:xfrm>
        <a:off x="3369600" y="387954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50400</xdr:colOff>
      <xdr:row>185</xdr:row>
      <xdr:rowOff>10080</xdr:rowOff>
    </xdr:from>
    <xdr:to>
      <xdr:col>17</xdr:col>
      <xdr:colOff>50760</xdr:colOff>
      <xdr:row>203</xdr:row>
      <xdr:rowOff>9720</xdr:rowOff>
    </xdr:to>
    <xdr:graphicFrame>
      <xdr:nvGraphicFramePr>
        <xdr:cNvPr id="46" name="Chart 138"/>
        <xdr:cNvGraphicFramePr/>
      </xdr:nvGraphicFramePr>
      <xdr:xfrm>
        <a:off x="6739560" y="387766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246</xdr:row>
      <xdr:rowOff>0</xdr:rowOff>
    </xdr:from>
    <xdr:to>
      <xdr:col>17</xdr:col>
      <xdr:colOff>20520</xdr:colOff>
      <xdr:row>264</xdr:row>
      <xdr:rowOff>18720</xdr:rowOff>
    </xdr:to>
    <xdr:graphicFrame>
      <xdr:nvGraphicFramePr>
        <xdr:cNvPr id="47" name="Chart 139"/>
        <xdr:cNvGraphicFramePr/>
      </xdr:nvGraphicFramePr>
      <xdr:xfrm>
        <a:off x="6689160" y="5154948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286</xdr:row>
      <xdr:rowOff>0</xdr:rowOff>
    </xdr:from>
    <xdr:to>
      <xdr:col>4</xdr:col>
      <xdr:colOff>594360</xdr:colOff>
      <xdr:row>302</xdr:row>
      <xdr:rowOff>190800</xdr:rowOff>
    </xdr:to>
    <xdr:graphicFrame>
      <xdr:nvGraphicFramePr>
        <xdr:cNvPr id="48" name="Chart 144"/>
        <xdr:cNvGraphicFramePr/>
      </xdr:nvGraphicFramePr>
      <xdr:xfrm>
        <a:off x="0" y="59931360"/>
        <a:ext cx="31698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080</xdr:colOff>
      <xdr:row>22</xdr:row>
      <xdr:rowOff>209520</xdr:rowOff>
    </xdr:to>
    <xdr:graphicFrame>
      <xdr:nvGraphicFramePr>
        <xdr:cNvPr id="49" name="Chart 1025"/>
        <xdr:cNvGraphicFramePr/>
      </xdr:nvGraphicFramePr>
      <xdr:xfrm>
        <a:off x="0" y="104760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44040</xdr:colOff>
      <xdr:row>22</xdr:row>
      <xdr:rowOff>199800</xdr:rowOff>
    </xdr:to>
    <xdr:graphicFrame>
      <xdr:nvGraphicFramePr>
        <xdr:cNvPr id="50" name="Chart 1026"/>
        <xdr:cNvGraphicFramePr/>
      </xdr:nvGraphicFramePr>
      <xdr:xfrm>
        <a:off x="3339360" y="1047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14520</xdr:colOff>
      <xdr:row>22</xdr:row>
      <xdr:rowOff>199800</xdr:rowOff>
    </xdr:to>
    <xdr:graphicFrame>
      <xdr:nvGraphicFramePr>
        <xdr:cNvPr id="51" name="Chart 1027"/>
        <xdr:cNvGraphicFramePr/>
      </xdr:nvGraphicFramePr>
      <xdr:xfrm>
        <a:off x="6689160" y="1047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3</xdr:row>
      <xdr:rowOff>9720</xdr:rowOff>
    </xdr:to>
    <xdr:graphicFrame>
      <xdr:nvGraphicFramePr>
        <xdr:cNvPr id="52" name="Chart 1028"/>
        <xdr:cNvGraphicFramePr/>
      </xdr:nvGraphicFramePr>
      <xdr:xfrm>
        <a:off x="0" y="5238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44040</xdr:colOff>
      <xdr:row>42</xdr:row>
      <xdr:rowOff>199440</xdr:rowOff>
    </xdr:to>
    <xdr:graphicFrame>
      <xdr:nvGraphicFramePr>
        <xdr:cNvPr id="53" name="Chart 1029"/>
        <xdr:cNvGraphicFramePr/>
      </xdr:nvGraphicFramePr>
      <xdr:xfrm>
        <a:off x="3339360" y="523872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99440</xdr:rowOff>
    </xdr:to>
    <xdr:graphicFrame>
      <xdr:nvGraphicFramePr>
        <xdr:cNvPr id="54" name="Chart 1030"/>
        <xdr:cNvGraphicFramePr/>
      </xdr:nvGraphicFramePr>
      <xdr:xfrm>
        <a:off x="6689160" y="5238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3</xdr:row>
      <xdr:rowOff>10080</xdr:rowOff>
    </xdr:to>
    <xdr:graphicFrame>
      <xdr:nvGraphicFramePr>
        <xdr:cNvPr id="55" name="Chart 1031"/>
        <xdr:cNvGraphicFramePr/>
      </xdr:nvGraphicFramePr>
      <xdr:xfrm>
        <a:off x="0" y="942984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34320</xdr:colOff>
      <xdr:row>62</xdr:row>
      <xdr:rowOff>199800</xdr:rowOff>
    </xdr:to>
    <xdr:graphicFrame>
      <xdr:nvGraphicFramePr>
        <xdr:cNvPr id="56" name="Chart 1032"/>
        <xdr:cNvGraphicFramePr/>
      </xdr:nvGraphicFramePr>
      <xdr:xfrm>
        <a:off x="3339360" y="9429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6</xdr:col>
      <xdr:colOff>634680</xdr:colOff>
      <xdr:row>63</xdr:row>
      <xdr:rowOff>28800</xdr:rowOff>
    </xdr:to>
    <xdr:graphicFrame>
      <xdr:nvGraphicFramePr>
        <xdr:cNvPr id="57" name="Chart 1033"/>
        <xdr:cNvGraphicFramePr/>
      </xdr:nvGraphicFramePr>
      <xdr:xfrm>
        <a:off x="6689160" y="9429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614520</xdr:colOff>
      <xdr:row>83</xdr:row>
      <xdr:rowOff>9720</xdr:rowOff>
    </xdr:to>
    <xdr:graphicFrame>
      <xdr:nvGraphicFramePr>
        <xdr:cNvPr id="58" name="Chart 1034"/>
        <xdr:cNvGraphicFramePr/>
      </xdr:nvGraphicFramePr>
      <xdr:xfrm>
        <a:off x="0" y="136206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0240</xdr:colOff>
      <xdr:row>65</xdr:row>
      <xdr:rowOff>0</xdr:rowOff>
    </xdr:from>
    <xdr:to>
      <xdr:col>11</xdr:col>
      <xdr:colOff>30240</xdr:colOff>
      <xdr:row>82</xdr:row>
      <xdr:rowOff>199800</xdr:rowOff>
    </xdr:to>
    <xdr:graphicFrame>
      <xdr:nvGraphicFramePr>
        <xdr:cNvPr id="59" name="Chart 1036"/>
        <xdr:cNvGraphicFramePr/>
      </xdr:nvGraphicFramePr>
      <xdr:xfrm>
        <a:off x="3369600" y="13620600"/>
        <a:ext cx="3219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34680</xdr:colOff>
      <xdr:row>103</xdr:row>
      <xdr:rowOff>9720</xdr:rowOff>
    </xdr:to>
    <xdr:graphicFrame>
      <xdr:nvGraphicFramePr>
        <xdr:cNvPr id="60" name="Chart 1037"/>
        <xdr:cNvGraphicFramePr/>
      </xdr:nvGraphicFramePr>
      <xdr:xfrm>
        <a:off x="0" y="17811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634320</xdr:colOff>
      <xdr:row>102</xdr:row>
      <xdr:rowOff>209520</xdr:rowOff>
    </xdr:to>
    <xdr:graphicFrame>
      <xdr:nvGraphicFramePr>
        <xdr:cNvPr id="61" name="Chart 1038"/>
        <xdr:cNvGraphicFramePr/>
      </xdr:nvGraphicFramePr>
      <xdr:xfrm>
        <a:off x="3339360" y="17811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30240</xdr:colOff>
      <xdr:row>65</xdr:row>
      <xdr:rowOff>10080</xdr:rowOff>
    </xdr:from>
    <xdr:to>
      <xdr:col>17</xdr:col>
      <xdr:colOff>360</xdr:colOff>
      <xdr:row>82</xdr:row>
      <xdr:rowOff>209520</xdr:rowOff>
    </xdr:to>
    <xdr:graphicFrame>
      <xdr:nvGraphicFramePr>
        <xdr:cNvPr id="62" name="Chart 1039"/>
        <xdr:cNvGraphicFramePr/>
      </xdr:nvGraphicFramePr>
      <xdr:xfrm>
        <a:off x="6719400" y="13630680"/>
        <a:ext cx="3189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14520</xdr:colOff>
      <xdr:row>122</xdr:row>
      <xdr:rowOff>209520</xdr:rowOff>
    </xdr:to>
    <xdr:graphicFrame>
      <xdr:nvGraphicFramePr>
        <xdr:cNvPr id="63" name="Chart 1040"/>
        <xdr:cNvGraphicFramePr/>
      </xdr:nvGraphicFramePr>
      <xdr:xfrm>
        <a:off x="0" y="22002840"/>
        <a:ext cx="3189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04080</xdr:colOff>
      <xdr:row>122</xdr:row>
      <xdr:rowOff>199800</xdr:rowOff>
    </xdr:to>
    <xdr:graphicFrame>
      <xdr:nvGraphicFramePr>
        <xdr:cNvPr id="64" name="Chart 1041"/>
        <xdr:cNvGraphicFramePr/>
      </xdr:nvGraphicFramePr>
      <xdr:xfrm>
        <a:off x="3339360" y="22002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30240</xdr:colOff>
      <xdr:row>85</xdr:row>
      <xdr:rowOff>9720</xdr:rowOff>
    </xdr:from>
    <xdr:to>
      <xdr:col>17</xdr:col>
      <xdr:colOff>20520</xdr:colOff>
      <xdr:row>102</xdr:row>
      <xdr:rowOff>209520</xdr:rowOff>
    </xdr:to>
    <xdr:graphicFrame>
      <xdr:nvGraphicFramePr>
        <xdr:cNvPr id="65" name="Chart 1042"/>
        <xdr:cNvGraphicFramePr/>
      </xdr:nvGraphicFramePr>
      <xdr:xfrm>
        <a:off x="6719400" y="17821440"/>
        <a:ext cx="3209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4680</xdr:colOff>
      <xdr:row>142</xdr:row>
      <xdr:rowOff>209520</xdr:rowOff>
    </xdr:to>
    <xdr:graphicFrame>
      <xdr:nvGraphicFramePr>
        <xdr:cNvPr id="66" name="Chart 1043"/>
        <xdr:cNvGraphicFramePr/>
      </xdr:nvGraphicFramePr>
      <xdr:xfrm>
        <a:off x="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34320</xdr:colOff>
      <xdr:row>142</xdr:row>
      <xdr:rowOff>209520</xdr:rowOff>
    </xdr:to>
    <xdr:graphicFrame>
      <xdr:nvGraphicFramePr>
        <xdr:cNvPr id="67" name="Chart 1044"/>
        <xdr:cNvGraphicFramePr/>
      </xdr:nvGraphicFramePr>
      <xdr:xfrm>
        <a:off x="333936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105</xdr:row>
      <xdr:rowOff>28440</xdr:rowOff>
    </xdr:from>
    <xdr:to>
      <xdr:col>17</xdr:col>
      <xdr:colOff>360</xdr:colOff>
      <xdr:row>123</xdr:row>
      <xdr:rowOff>19080</xdr:rowOff>
    </xdr:to>
    <xdr:graphicFrame>
      <xdr:nvGraphicFramePr>
        <xdr:cNvPr id="68" name="Chart 1045"/>
        <xdr:cNvGraphicFramePr/>
      </xdr:nvGraphicFramePr>
      <xdr:xfrm>
        <a:off x="6689160" y="2203128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34680</xdr:colOff>
      <xdr:row>162</xdr:row>
      <xdr:rowOff>199440</xdr:rowOff>
    </xdr:to>
    <xdr:graphicFrame>
      <xdr:nvGraphicFramePr>
        <xdr:cNvPr id="69" name="Chart 1046"/>
        <xdr:cNvGraphicFramePr/>
      </xdr:nvGraphicFramePr>
      <xdr:xfrm>
        <a:off x="0" y="30384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34320</xdr:colOff>
      <xdr:row>162</xdr:row>
      <xdr:rowOff>209520</xdr:rowOff>
    </xdr:to>
    <xdr:graphicFrame>
      <xdr:nvGraphicFramePr>
        <xdr:cNvPr id="70" name="Chart 1047"/>
        <xdr:cNvGraphicFramePr/>
      </xdr:nvGraphicFramePr>
      <xdr:xfrm>
        <a:off x="3339360" y="30384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125</xdr:row>
      <xdr:rowOff>10080</xdr:rowOff>
    </xdr:from>
    <xdr:to>
      <xdr:col>17</xdr:col>
      <xdr:colOff>360</xdr:colOff>
      <xdr:row>143</xdr:row>
      <xdr:rowOff>9720</xdr:rowOff>
    </xdr:to>
    <xdr:graphicFrame>
      <xdr:nvGraphicFramePr>
        <xdr:cNvPr id="71" name="Chart 1048"/>
        <xdr:cNvGraphicFramePr/>
      </xdr:nvGraphicFramePr>
      <xdr:xfrm>
        <a:off x="6689160" y="262036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5</xdr:row>
      <xdr:rowOff>28800</xdr:rowOff>
    </xdr:from>
    <xdr:to>
      <xdr:col>16</xdr:col>
      <xdr:colOff>634680</xdr:colOff>
      <xdr:row>163</xdr:row>
      <xdr:rowOff>28440</xdr:rowOff>
    </xdr:to>
    <xdr:graphicFrame>
      <xdr:nvGraphicFramePr>
        <xdr:cNvPr id="72" name="Chart 1050"/>
        <xdr:cNvGraphicFramePr/>
      </xdr:nvGraphicFramePr>
      <xdr:xfrm>
        <a:off x="6689160" y="3041352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6</xdr:col>
      <xdr:colOff>634680</xdr:colOff>
      <xdr:row>182</xdr:row>
      <xdr:rowOff>209520</xdr:rowOff>
    </xdr:to>
    <xdr:graphicFrame>
      <xdr:nvGraphicFramePr>
        <xdr:cNvPr id="73" name="Chart 1051"/>
        <xdr:cNvGraphicFramePr/>
      </xdr:nvGraphicFramePr>
      <xdr:xfrm>
        <a:off x="6689160" y="34575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65</xdr:row>
      <xdr:rowOff>28440</xdr:rowOff>
    </xdr:from>
    <xdr:to>
      <xdr:col>4</xdr:col>
      <xdr:colOff>634680</xdr:colOff>
      <xdr:row>183</xdr:row>
      <xdr:rowOff>38520</xdr:rowOff>
    </xdr:to>
    <xdr:graphicFrame>
      <xdr:nvGraphicFramePr>
        <xdr:cNvPr id="74" name="Chart 1052"/>
        <xdr:cNvGraphicFramePr/>
      </xdr:nvGraphicFramePr>
      <xdr:xfrm>
        <a:off x="0" y="3460428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</xdr:col>
      <xdr:colOff>110160</xdr:colOff>
      <xdr:row>165</xdr:row>
      <xdr:rowOff>28440</xdr:rowOff>
    </xdr:from>
    <xdr:to>
      <xdr:col>10</xdr:col>
      <xdr:colOff>624240</xdr:colOff>
      <xdr:row>183</xdr:row>
      <xdr:rowOff>19080</xdr:rowOff>
    </xdr:to>
    <xdr:graphicFrame>
      <xdr:nvGraphicFramePr>
        <xdr:cNvPr id="75" name="Chart 1053"/>
        <xdr:cNvGraphicFramePr/>
      </xdr:nvGraphicFramePr>
      <xdr:xfrm>
        <a:off x="3329640" y="34604280"/>
        <a:ext cx="3209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190800</xdr:rowOff>
    </xdr:to>
    <xdr:graphicFrame>
      <xdr:nvGraphicFramePr>
        <xdr:cNvPr id="76" name="Chart 1054"/>
        <xdr:cNvGraphicFramePr/>
      </xdr:nvGraphicFramePr>
      <xdr:xfrm>
        <a:off x="6689160" y="38766600"/>
        <a:ext cx="3219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0080</xdr:colOff>
      <xdr:row>185</xdr:row>
      <xdr:rowOff>0</xdr:rowOff>
    </xdr:from>
    <xdr:to>
      <xdr:col>4</xdr:col>
      <xdr:colOff>624600</xdr:colOff>
      <xdr:row>202</xdr:row>
      <xdr:rowOff>199800</xdr:rowOff>
    </xdr:to>
    <xdr:graphicFrame>
      <xdr:nvGraphicFramePr>
        <xdr:cNvPr id="77" name="Chart 1055"/>
        <xdr:cNvGraphicFramePr/>
      </xdr:nvGraphicFramePr>
      <xdr:xfrm>
        <a:off x="10080" y="38766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0</xdr:colOff>
      <xdr:row>185</xdr:row>
      <xdr:rowOff>28800</xdr:rowOff>
    </xdr:from>
    <xdr:to>
      <xdr:col>10</xdr:col>
      <xdr:colOff>634320</xdr:colOff>
      <xdr:row>203</xdr:row>
      <xdr:rowOff>18720</xdr:rowOff>
    </xdr:to>
    <xdr:graphicFrame>
      <xdr:nvGraphicFramePr>
        <xdr:cNvPr id="78" name="Chart 1056"/>
        <xdr:cNvGraphicFramePr/>
      </xdr:nvGraphicFramePr>
      <xdr:xfrm>
        <a:off x="3339360" y="3879540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6</xdr:col>
      <xdr:colOff>614520</xdr:colOff>
      <xdr:row>222</xdr:row>
      <xdr:rowOff>190440</xdr:rowOff>
    </xdr:to>
    <xdr:graphicFrame>
      <xdr:nvGraphicFramePr>
        <xdr:cNvPr id="79" name="Chart 1057"/>
        <xdr:cNvGraphicFramePr/>
      </xdr:nvGraphicFramePr>
      <xdr:xfrm>
        <a:off x="6689160" y="42957720"/>
        <a:ext cx="3189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205</xdr:row>
      <xdr:rowOff>28800</xdr:rowOff>
    </xdr:from>
    <xdr:to>
      <xdr:col>4</xdr:col>
      <xdr:colOff>634680</xdr:colOff>
      <xdr:row>223</xdr:row>
      <xdr:rowOff>57240</xdr:rowOff>
    </xdr:to>
    <xdr:graphicFrame>
      <xdr:nvGraphicFramePr>
        <xdr:cNvPr id="80" name="Chart 1058"/>
        <xdr:cNvGraphicFramePr/>
      </xdr:nvGraphicFramePr>
      <xdr:xfrm>
        <a:off x="0" y="4298652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14160</xdr:colOff>
      <xdr:row>223</xdr:row>
      <xdr:rowOff>9720</xdr:rowOff>
    </xdr:to>
    <xdr:graphicFrame>
      <xdr:nvGraphicFramePr>
        <xdr:cNvPr id="81" name="Chart 1059"/>
        <xdr:cNvGraphicFramePr/>
      </xdr:nvGraphicFramePr>
      <xdr:xfrm>
        <a:off x="3339360" y="42957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604440</xdr:colOff>
      <xdr:row>242</xdr:row>
      <xdr:rowOff>199800</xdr:rowOff>
    </xdr:to>
    <xdr:graphicFrame>
      <xdr:nvGraphicFramePr>
        <xdr:cNvPr id="82" name="Chart 1060"/>
        <xdr:cNvGraphicFramePr/>
      </xdr:nvGraphicFramePr>
      <xdr:xfrm>
        <a:off x="6689160" y="47148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10080</xdr:colOff>
      <xdr:row>225</xdr:row>
      <xdr:rowOff>28440</xdr:rowOff>
    </xdr:from>
    <xdr:to>
      <xdr:col>4</xdr:col>
      <xdr:colOff>644040</xdr:colOff>
      <xdr:row>243</xdr:row>
      <xdr:rowOff>19080</xdr:rowOff>
    </xdr:to>
    <xdr:graphicFrame>
      <xdr:nvGraphicFramePr>
        <xdr:cNvPr id="83" name="Chart 1061"/>
        <xdr:cNvGraphicFramePr/>
      </xdr:nvGraphicFramePr>
      <xdr:xfrm>
        <a:off x="10080" y="47177280"/>
        <a:ext cx="3209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5</xdr:col>
      <xdr:colOff>110160</xdr:colOff>
      <xdr:row>225</xdr:row>
      <xdr:rowOff>28440</xdr:rowOff>
    </xdr:from>
    <xdr:to>
      <xdr:col>10</xdr:col>
      <xdr:colOff>644040</xdr:colOff>
      <xdr:row>243</xdr:row>
      <xdr:rowOff>28800</xdr:rowOff>
    </xdr:to>
    <xdr:graphicFrame>
      <xdr:nvGraphicFramePr>
        <xdr:cNvPr id="84" name="Chart 1062"/>
        <xdr:cNvGraphicFramePr/>
      </xdr:nvGraphicFramePr>
      <xdr:xfrm>
        <a:off x="3329640" y="4717728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6</xdr:col>
      <xdr:colOff>614520</xdr:colOff>
      <xdr:row>262</xdr:row>
      <xdr:rowOff>209520</xdr:rowOff>
    </xdr:to>
    <xdr:graphicFrame>
      <xdr:nvGraphicFramePr>
        <xdr:cNvPr id="85" name="Chart 1078"/>
        <xdr:cNvGraphicFramePr/>
      </xdr:nvGraphicFramePr>
      <xdr:xfrm>
        <a:off x="6689160" y="51339600"/>
        <a:ext cx="318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30240</xdr:colOff>
      <xdr:row>245</xdr:row>
      <xdr:rowOff>10080</xdr:rowOff>
    </xdr:from>
    <xdr:to>
      <xdr:col>4</xdr:col>
      <xdr:colOff>644040</xdr:colOff>
      <xdr:row>262</xdr:row>
      <xdr:rowOff>199800</xdr:rowOff>
    </xdr:to>
    <xdr:graphicFrame>
      <xdr:nvGraphicFramePr>
        <xdr:cNvPr id="86" name="Chart 1079"/>
        <xdr:cNvGraphicFramePr/>
      </xdr:nvGraphicFramePr>
      <xdr:xfrm>
        <a:off x="30240" y="51349680"/>
        <a:ext cx="318924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245</xdr:row>
      <xdr:rowOff>10080</xdr:rowOff>
    </xdr:from>
    <xdr:to>
      <xdr:col>10</xdr:col>
      <xdr:colOff>634320</xdr:colOff>
      <xdr:row>263</xdr:row>
      <xdr:rowOff>18720</xdr:rowOff>
    </xdr:to>
    <xdr:graphicFrame>
      <xdr:nvGraphicFramePr>
        <xdr:cNvPr id="87" name="Chart 1080"/>
        <xdr:cNvGraphicFramePr/>
      </xdr:nvGraphicFramePr>
      <xdr:xfrm>
        <a:off x="3339360" y="51349680"/>
        <a:ext cx="321012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7</xdr:col>
      <xdr:colOff>360</xdr:colOff>
      <xdr:row>282</xdr:row>
      <xdr:rowOff>209520</xdr:rowOff>
    </xdr:to>
    <xdr:graphicFrame>
      <xdr:nvGraphicFramePr>
        <xdr:cNvPr id="88" name="Chart 1081"/>
        <xdr:cNvGraphicFramePr/>
      </xdr:nvGraphicFramePr>
      <xdr:xfrm>
        <a:off x="6689160" y="55530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30240</xdr:colOff>
      <xdr:row>265</xdr:row>
      <xdr:rowOff>0</xdr:rowOff>
    </xdr:from>
    <xdr:to>
      <xdr:col>4</xdr:col>
      <xdr:colOff>644040</xdr:colOff>
      <xdr:row>282</xdr:row>
      <xdr:rowOff>199440</xdr:rowOff>
    </xdr:to>
    <xdr:graphicFrame>
      <xdr:nvGraphicFramePr>
        <xdr:cNvPr id="89" name="Chart 1082"/>
        <xdr:cNvGraphicFramePr/>
      </xdr:nvGraphicFramePr>
      <xdr:xfrm>
        <a:off x="30240" y="55530720"/>
        <a:ext cx="3189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264</xdr:row>
      <xdr:rowOff>199800</xdr:rowOff>
    </xdr:from>
    <xdr:to>
      <xdr:col>10</xdr:col>
      <xdr:colOff>634320</xdr:colOff>
      <xdr:row>282</xdr:row>
      <xdr:rowOff>190440</xdr:rowOff>
    </xdr:to>
    <xdr:graphicFrame>
      <xdr:nvGraphicFramePr>
        <xdr:cNvPr id="90" name="Chart 1083"/>
        <xdr:cNvGraphicFramePr/>
      </xdr:nvGraphicFramePr>
      <xdr:xfrm>
        <a:off x="3339360" y="55521000"/>
        <a:ext cx="32101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85</xdr:row>
      <xdr:rowOff>0</xdr:rowOff>
    </xdr:from>
    <xdr:to>
      <xdr:col>4</xdr:col>
      <xdr:colOff>644040</xdr:colOff>
      <xdr:row>303</xdr:row>
      <xdr:rowOff>209520</xdr:rowOff>
    </xdr:to>
    <xdr:graphicFrame>
      <xdr:nvGraphicFramePr>
        <xdr:cNvPr id="91" name="Chart 1087"/>
        <xdr:cNvGraphicFramePr/>
      </xdr:nvGraphicFramePr>
      <xdr:xfrm>
        <a:off x="0" y="59721840"/>
        <a:ext cx="32194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23.25" hidden="false" customHeight="false" outlineLevel="0" collapsed="false">
      <c r="J6" s="2" t="s">
        <v>0</v>
      </c>
    </row>
  </sheetData>
  <sheetProtection sheet="true" password="819a" object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6.7"/>
    <col collapsed="false" customWidth="true" hidden="false" outlineLevel="0" max="2" min="2" style="26" width="1.56"/>
    <col collapsed="false" customWidth="true" hidden="false" outlineLevel="0" max="5" min="3" style="27" width="13.14"/>
    <col collapsed="false" customWidth="true" hidden="false" outlineLevel="0" max="6" min="6" style="26" width="1.7"/>
    <col collapsed="false" customWidth="true" hidden="false" outlineLevel="0" max="9" min="7" style="27" width="13.14"/>
    <col collapsed="false" customWidth="true" hidden="false" outlineLevel="0" max="10" min="10" style="26" width="1.7"/>
    <col collapsed="false" customWidth="true" hidden="false" outlineLevel="0" max="13" min="11" style="27" width="13.14"/>
    <col collapsed="false" customWidth="true" hidden="false" outlineLevel="0" max="14" min="14" style="26" width="1.7"/>
    <col collapsed="false" customWidth="true" hidden="false" outlineLevel="0" max="17" min="15" style="27" width="13.14"/>
    <col collapsed="false" customWidth="true" hidden="false" outlineLevel="0" max="18" min="18" style="26" width="1.7"/>
    <col collapsed="false" customWidth="true" hidden="false" outlineLevel="0" max="21" min="19" style="27" width="13.14"/>
    <col collapsed="false" customWidth="true" hidden="false" outlineLevel="0" max="22" min="22" style="26" width="1.56"/>
    <col collapsed="false" customWidth="true" hidden="false" outlineLevel="0" max="25" min="23" style="27" width="13.14"/>
    <col collapsed="false" customWidth="true" hidden="false" outlineLevel="0" max="26" min="26" style="26" width="1.7"/>
    <col collapsed="false" customWidth="true" hidden="false" outlineLevel="0" max="29" min="27" style="27" width="13.14"/>
    <col collapsed="false" customWidth="true" hidden="false" outlineLevel="0" max="30" min="30" style="26" width="1.56"/>
    <col collapsed="false" customWidth="true" hidden="false" outlineLevel="0" max="33" min="31" style="27" width="13.14"/>
    <col collapsed="false" customWidth="true" hidden="false" outlineLevel="0" max="34" min="34" style="26" width="1.56"/>
    <col collapsed="false" customWidth="true" hidden="false" outlineLevel="0" max="37" min="35" style="27" width="13.14"/>
    <col collapsed="false" customWidth="true" hidden="false" outlineLevel="0" max="38" min="38" style="26" width="1.7"/>
    <col collapsed="false" customWidth="true" hidden="false" outlineLevel="0" max="41" min="39" style="27" width="13.41"/>
    <col collapsed="false" customWidth="true" hidden="false" outlineLevel="0" max="42" min="42" style="26" width="1.56"/>
    <col collapsed="false" customWidth="true" hidden="false" outlineLevel="0" max="45" min="43" style="27" width="13.41"/>
    <col collapsed="false" customWidth="true" hidden="false" outlineLevel="0" max="46" min="46" style="26" width="1.7"/>
    <col collapsed="false" customWidth="true" hidden="false" outlineLevel="0" max="49" min="47" style="27" width="13.41"/>
    <col collapsed="false" customWidth="true" hidden="false" outlineLevel="0" max="50" min="50" style="26" width="1.56"/>
    <col collapsed="false" customWidth="true" hidden="false" outlineLevel="0" max="53" min="51" style="27" width="13.41"/>
    <col collapsed="false" customWidth="true" hidden="false" outlineLevel="0" max="54" min="54" style="26" width="1.7"/>
    <col collapsed="false" customWidth="true" hidden="false" outlineLevel="0" max="57" min="55" style="27" width="13.41"/>
    <col collapsed="false" customWidth="true" hidden="false" outlineLevel="0" max="58" min="58" style="26" width="1.56"/>
    <col collapsed="false" customWidth="true" hidden="false" outlineLevel="0" max="61" min="59" style="27" width="13.41"/>
    <col collapsed="false" customWidth="true" hidden="false" outlineLevel="0" max="62" min="62" style="26" width="1.7"/>
    <col collapsed="false" customWidth="true" hidden="false" outlineLevel="0" max="65" min="63" style="27" width="13.41"/>
    <col collapsed="false" customWidth="true" hidden="false" outlineLevel="0" max="66" min="66" style="26" width="1.7"/>
    <col collapsed="false" customWidth="true" hidden="false" outlineLevel="0" max="69" min="67" style="27" width="13.41"/>
    <col collapsed="false" customWidth="true" hidden="false" outlineLevel="0" max="70" min="70" style="26" width="1.7"/>
    <col collapsed="false" customWidth="true" hidden="false" outlineLevel="0" max="73" min="71" style="27" width="13.41"/>
    <col collapsed="false" customWidth="true" hidden="false" outlineLevel="0" max="74" min="74" style="26" width="1.56"/>
    <col collapsed="false" customWidth="true" hidden="false" outlineLevel="0" max="77" min="75" style="27" width="13.41"/>
    <col collapsed="false" customWidth="true" hidden="false" outlineLevel="0" max="78" min="78" style="26" width="1.56"/>
    <col collapsed="false" customWidth="true" hidden="false" outlineLevel="0" max="81" min="79" style="27" width="13.41"/>
    <col collapsed="false" customWidth="true" hidden="false" outlineLevel="0" max="82" min="82" style="26" width="1.7"/>
    <col collapsed="false" customWidth="true" hidden="false" outlineLevel="0" max="85" min="83" style="27" width="13.41"/>
    <col collapsed="false" customWidth="true" hidden="false" outlineLevel="0" max="86" min="86" style="26" width="1.56"/>
    <col collapsed="false" customWidth="true" hidden="false" outlineLevel="0" max="89" min="87" style="27" width="13.41"/>
    <col collapsed="false" customWidth="true" hidden="false" outlineLevel="0" max="90" min="90" style="26" width="1.7"/>
    <col collapsed="false" customWidth="true" hidden="false" outlineLevel="0" max="93" min="91" style="27" width="13.41"/>
    <col collapsed="false" customWidth="true" hidden="false" outlineLevel="0" max="94" min="94" style="26" width="1.7"/>
    <col collapsed="false" customWidth="true" hidden="false" outlineLevel="0" max="97" min="95" style="27" width="13.41"/>
    <col collapsed="false" customWidth="false" hidden="false" outlineLevel="0" max="257" min="98" style="27" width="9.14"/>
  </cols>
  <sheetData>
    <row r="2" customFormat="false" ht="15.75" hidden="false" customHeight="false" outlineLevel="0" collapsed="false">
      <c r="A2" s="28" t="str">
        <f aca="false">'Aligning Data'!A1</f>
        <v>RayBio® Human Growth Factor Antibody Array G1</v>
      </c>
    </row>
    <row r="3" customFormat="false" ht="12.75" hidden="false" customHeight="false" outlineLevel="0" collapsed="false">
      <c r="A3" s="59" t="s">
        <v>85</v>
      </c>
    </row>
    <row r="4" s="33" customFormat="true" ht="12.75" hidden="false" customHeight="false" outlineLevel="0" collapsed="false">
      <c r="A4" s="60"/>
      <c r="B4" s="34"/>
      <c r="F4" s="34"/>
      <c r="J4" s="34"/>
      <c r="N4" s="34"/>
      <c r="R4" s="34"/>
      <c r="V4" s="34"/>
      <c r="Z4" s="34"/>
      <c r="AD4" s="34"/>
      <c r="AH4" s="34"/>
      <c r="AL4" s="34"/>
      <c r="AP4" s="34"/>
      <c r="AT4" s="34"/>
      <c r="AX4" s="34"/>
      <c r="BB4" s="34"/>
      <c r="BF4" s="34"/>
      <c r="BJ4" s="34"/>
      <c r="BN4" s="34"/>
      <c r="BR4" s="34"/>
      <c r="BV4" s="34"/>
      <c r="BZ4" s="34"/>
      <c r="CD4" s="34"/>
      <c r="CH4" s="34"/>
      <c r="CL4" s="34"/>
      <c r="CP4" s="34"/>
    </row>
    <row r="5" s="25" customFormat="true" ht="12.75" hidden="false" customHeight="false" outlineLevel="0" collapsed="false">
      <c r="B5" s="26"/>
      <c r="C5" s="25" t="str">
        <f aca="false">'Aligning Data'!B2</f>
        <v>Sample 1</v>
      </c>
      <c r="F5" s="26"/>
      <c r="G5" s="25" t="str">
        <f aca="false">'Aligning Data'!E2</f>
        <v>Sample 2</v>
      </c>
      <c r="J5" s="26"/>
      <c r="K5" s="25" t="str">
        <f aca="false">'Aligning Data'!H2</f>
        <v>Sample 3</v>
      </c>
      <c r="N5" s="26"/>
      <c r="O5" s="25" t="str">
        <f aca="false">'Aligning Data'!K2</f>
        <v>Sample 4</v>
      </c>
      <c r="R5" s="26"/>
      <c r="S5" s="25" t="str">
        <f aca="false">'Aligning Data'!N2</f>
        <v>Sample 5</v>
      </c>
      <c r="V5" s="26"/>
      <c r="W5" s="25" t="str">
        <f aca="false">'Aligning Data'!Q2</f>
        <v>Sample 6</v>
      </c>
      <c r="Z5" s="26"/>
      <c r="AA5" s="25" t="str">
        <f aca="false">'Aligning Data'!T2</f>
        <v>Sample 7</v>
      </c>
      <c r="AD5" s="26"/>
      <c r="AE5" s="25" t="str">
        <f aca="false">'Aligning Data'!W2</f>
        <v>Sample 8</v>
      </c>
      <c r="AH5" s="26"/>
      <c r="AI5" s="25" t="str">
        <f aca="false">'Aligning Data'!Z2</f>
        <v>Sample 9</v>
      </c>
      <c r="AL5" s="26"/>
      <c r="AM5" s="25" t="str">
        <f aca="false">'Aligning Data'!AC2</f>
        <v>Sample 10</v>
      </c>
      <c r="AP5" s="26"/>
      <c r="AQ5" s="25" t="str">
        <f aca="false">'Aligning Data'!AF2</f>
        <v>Sample 11</v>
      </c>
      <c r="AT5" s="26"/>
      <c r="AU5" s="25" t="str">
        <f aca="false">'Aligning Data'!AI2</f>
        <v>Sample 12</v>
      </c>
      <c r="AX5" s="26"/>
      <c r="AY5" s="25" t="str">
        <f aca="false">'Aligning Data'!AL2</f>
        <v>Sample 13</v>
      </c>
      <c r="BB5" s="26"/>
      <c r="BC5" s="25" t="str">
        <f aca="false">'Aligning Data'!AO2</f>
        <v>Sample 14</v>
      </c>
      <c r="BF5" s="26"/>
      <c r="BG5" s="25" t="str">
        <f aca="false">'Aligning Data'!AR2</f>
        <v>Sample 15</v>
      </c>
      <c r="BJ5" s="26"/>
      <c r="BK5" s="25" t="str">
        <f aca="false">'Aligning Data'!AU2</f>
        <v>Sample 16</v>
      </c>
      <c r="BN5" s="26"/>
      <c r="BO5" s="25" t="str">
        <f aca="false">'Aligning Data'!AX2</f>
        <v>Sample 17</v>
      </c>
      <c r="BR5" s="26"/>
      <c r="BS5" s="25" t="str">
        <f aca="false">'Aligning Data'!BA2</f>
        <v>Sample 18</v>
      </c>
      <c r="BV5" s="26"/>
      <c r="BW5" s="25" t="str">
        <f aca="false">'Aligning Data'!BD2</f>
        <v>Sample 19</v>
      </c>
      <c r="BZ5" s="26"/>
      <c r="CA5" s="25" t="str">
        <f aca="false">'Aligning Data'!BG2</f>
        <v>Sample 20</v>
      </c>
      <c r="CD5" s="26"/>
      <c r="CE5" s="25" t="str">
        <f aca="false">'Aligning Data'!BJ2</f>
        <v>Sample 21</v>
      </c>
      <c r="CH5" s="26"/>
      <c r="CI5" s="25" t="str">
        <f aca="false">'Aligning Data'!BM2</f>
        <v>Sample 22</v>
      </c>
      <c r="CL5" s="26"/>
      <c r="CM5" s="25" t="str">
        <f aca="false">'Aligning Data'!BP2</f>
        <v>Sample 23</v>
      </c>
      <c r="CP5" s="26"/>
      <c r="CQ5" s="25" t="str">
        <f aca="false">'Aligning Data'!BS2</f>
        <v>Sample 24</v>
      </c>
    </row>
    <row r="6" s="61" customFormat="true" ht="12.75" hidden="false" customHeight="false" outlineLevel="0" collapsed="false">
      <c r="B6" s="62"/>
      <c r="C6" s="61" t="n">
        <v>1</v>
      </c>
      <c r="D6" s="61" t="n">
        <v>2</v>
      </c>
      <c r="E6" s="61" t="s">
        <v>192</v>
      </c>
      <c r="F6" s="62"/>
      <c r="G6" s="61" t="n">
        <v>1</v>
      </c>
      <c r="H6" s="61" t="n">
        <v>2</v>
      </c>
      <c r="I6" s="61" t="s">
        <v>192</v>
      </c>
      <c r="J6" s="62"/>
      <c r="K6" s="61" t="n">
        <v>1</v>
      </c>
      <c r="L6" s="61" t="n">
        <v>2</v>
      </c>
      <c r="M6" s="61" t="s">
        <v>192</v>
      </c>
      <c r="N6" s="62"/>
      <c r="O6" s="61" t="n">
        <v>1</v>
      </c>
      <c r="P6" s="61" t="n">
        <v>2</v>
      </c>
      <c r="Q6" s="61" t="s">
        <v>192</v>
      </c>
      <c r="R6" s="62"/>
      <c r="S6" s="61" t="n">
        <v>1</v>
      </c>
      <c r="T6" s="61" t="n">
        <v>2</v>
      </c>
      <c r="U6" s="61" t="s">
        <v>192</v>
      </c>
      <c r="V6" s="62"/>
      <c r="W6" s="61" t="n">
        <v>1</v>
      </c>
      <c r="X6" s="61" t="n">
        <v>2</v>
      </c>
      <c r="Y6" s="61" t="s">
        <v>192</v>
      </c>
      <c r="Z6" s="62"/>
      <c r="AA6" s="61" t="n">
        <v>1</v>
      </c>
      <c r="AB6" s="61" t="n">
        <v>2</v>
      </c>
      <c r="AC6" s="61" t="s">
        <v>192</v>
      </c>
      <c r="AD6" s="62"/>
      <c r="AE6" s="61" t="n">
        <v>1</v>
      </c>
      <c r="AF6" s="61" t="n">
        <v>2</v>
      </c>
      <c r="AG6" s="61" t="s">
        <v>192</v>
      </c>
      <c r="AH6" s="62"/>
      <c r="AI6" s="61" t="n">
        <v>1</v>
      </c>
      <c r="AJ6" s="61" t="n">
        <v>2</v>
      </c>
      <c r="AK6" s="61" t="s">
        <v>192</v>
      </c>
      <c r="AL6" s="62"/>
      <c r="AM6" s="61" t="n">
        <v>1</v>
      </c>
      <c r="AN6" s="61" t="n">
        <v>2</v>
      </c>
      <c r="AO6" s="61" t="s">
        <v>192</v>
      </c>
      <c r="AP6" s="62"/>
      <c r="AQ6" s="61" t="n">
        <v>1</v>
      </c>
      <c r="AR6" s="61" t="n">
        <v>2</v>
      </c>
      <c r="AS6" s="61" t="s">
        <v>192</v>
      </c>
      <c r="AT6" s="62"/>
      <c r="AU6" s="61" t="n">
        <v>1</v>
      </c>
      <c r="AV6" s="61" t="n">
        <v>2</v>
      </c>
      <c r="AW6" s="61" t="s">
        <v>192</v>
      </c>
      <c r="AX6" s="62"/>
      <c r="AY6" s="61" t="n">
        <v>1</v>
      </c>
      <c r="AZ6" s="61" t="n">
        <v>2</v>
      </c>
      <c r="BA6" s="61" t="s">
        <v>192</v>
      </c>
      <c r="BB6" s="62"/>
      <c r="BC6" s="61" t="n">
        <v>1</v>
      </c>
      <c r="BD6" s="61" t="n">
        <v>2</v>
      </c>
      <c r="BE6" s="61" t="s">
        <v>192</v>
      </c>
      <c r="BF6" s="62"/>
      <c r="BG6" s="61" t="n">
        <v>1</v>
      </c>
      <c r="BH6" s="61" t="n">
        <v>2</v>
      </c>
      <c r="BI6" s="61" t="s">
        <v>192</v>
      </c>
      <c r="BJ6" s="62"/>
      <c r="BK6" s="61" t="n">
        <v>1</v>
      </c>
      <c r="BL6" s="61" t="n">
        <v>2</v>
      </c>
      <c r="BM6" s="61" t="s">
        <v>192</v>
      </c>
      <c r="BN6" s="62"/>
      <c r="BO6" s="61" t="n">
        <v>1</v>
      </c>
      <c r="BP6" s="61" t="n">
        <v>2</v>
      </c>
      <c r="BQ6" s="61" t="s">
        <v>192</v>
      </c>
      <c r="BR6" s="62"/>
      <c r="BS6" s="61" t="n">
        <v>1</v>
      </c>
      <c r="BT6" s="61" t="n">
        <v>2</v>
      </c>
      <c r="BU6" s="61" t="s">
        <v>192</v>
      </c>
      <c r="BV6" s="62"/>
      <c r="BW6" s="61" t="n">
        <v>1</v>
      </c>
      <c r="BX6" s="61" t="n">
        <v>2</v>
      </c>
      <c r="BY6" s="61" t="s">
        <v>192</v>
      </c>
      <c r="BZ6" s="62"/>
      <c r="CA6" s="61" t="n">
        <v>1</v>
      </c>
      <c r="CB6" s="61" t="n">
        <v>2</v>
      </c>
      <c r="CC6" s="61" t="s">
        <v>192</v>
      </c>
      <c r="CD6" s="62"/>
      <c r="CE6" s="61" t="n">
        <v>1</v>
      </c>
      <c r="CF6" s="61" t="n">
        <v>2</v>
      </c>
      <c r="CG6" s="61" t="s">
        <v>192</v>
      </c>
      <c r="CH6" s="62"/>
      <c r="CI6" s="61" t="n">
        <v>1</v>
      </c>
      <c r="CJ6" s="61" t="n">
        <v>2</v>
      </c>
      <c r="CK6" s="61" t="s">
        <v>192</v>
      </c>
      <c r="CL6" s="62"/>
      <c r="CM6" s="61" t="n">
        <v>1</v>
      </c>
      <c r="CN6" s="61" t="n">
        <v>2</v>
      </c>
      <c r="CO6" s="61" t="s">
        <v>192</v>
      </c>
      <c r="CP6" s="62"/>
      <c r="CQ6" s="61" t="n">
        <v>1</v>
      </c>
      <c r="CR6" s="61" t="n">
        <v>2</v>
      </c>
      <c r="CS6" s="61" t="s">
        <v>192</v>
      </c>
    </row>
    <row r="7" s="31" customFormat="true" ht="16.5" hidden="false" customHeight="true" outlineLevel="0" collapsed="false">
      <c r="A7" s="30" t="s">
        <v>193</v>
      </c>
      <c r="B7" s="26"/>
      <c r="E7" s="31" t="e">
        <f aca="false">('Aligning Data'!C4+'Aligning Data'!C5+'Aligning Data'!C6+'Aligning Data'!C17+'Aligning Data'!C18+'Aligning Data'!C19)/6</f>
        <v>#VALUE!</v>
      </c>
      <c r="F7" s="26"/>
      <c r="I7" s="31" t="e">
        <f aca="false">('Aligning Data'!F4+'Aligning Data'!F5+'Aligning Data'!F6+'Aligning Data'!F17+'Aligning Data'!F18+'Aligning Data'!F19)/6</f>
        <v>#VALUE!</v>
      </c>
      <c r="J7" s="26"/>
      <c r="M7" s="31" t="e">
        <f aca="false">('Aligning Data'!I4+'Aligning Data'!I5+'Aligning Data'!I6+'Aligning Data'!I17+'Aligning Data'!I18+'Aligning Data'!I19)/6</f>
        <v>#VALUE!</v>
      </c>
      <c r="N7" s="26"/>
      <c r="Q7" s="31" t="e">
        <f aca="false">('Aligning Data'!L4+'Aligning Data'!L5+'Aligning Data'!L6+'Aligning Data'!L17+'Aligning Data'!L18+'Aligning Data'!L19)/6</f>
        <v>#VALUE!</v>
      </c>
      <c r="R7" s="26"/>
      <c r="U7" s="31" t="e">
        <f aca="false">('Aligning Data'!O4+'Aligning Data'!O5+'Aligning Data'!O6+'Aligning Data'!O17+'Aligning Data'!O18+'Aligning Data'!O19)/6</f>
        <v>#VALUE!</v>
      </c>
      <c r="V7" s="26"/>
      <c r="Y7" s="31" t="e">
        <f aca="false">('Aligning Data'!R4+'Aligning Data'!R5+'Aligning Data'!R6+'Aligning Data'!R17+'Aligning Data'!R18+'Aligning Data'!R19)/6</f>
        <v>#VALUE!</v>
      </c>
      <c r="Z7" s="26"/>
      <c r="AC7" s="31" t="e">
        <f aca="false">('Aligning Data'!U4+'Aligning Data'!U5+'Aligning Data'!U6+'Aligning Data'!U17+'Aligning Data'!U18+'Aligning Data'!U19)/6</f>
        <v>#VALUE!</v>
      </c>
      <c r="AD7" s="26"/>
      <c r="AG7" s="31" t="e">
        <f aca="false">('Aligning Data'!X4+'Aligning Data'!X5+'Aligning Data'!X6+'Aligning Data'!X17+'Aligning Data'!X18+'Aligning Data'!X19)/6</f>
        <v>#VALUE!</v>
      </c>
      <c r="AH7" s="26"/>
      <c r="AK7" s="31" t="e">
        <f aca="false">('Aligning Data'!AA4+'Aligning Data'!AA5+'Aligning Data'!AA6+'Aligning Data'!AA17+'Aligning Data'!AA18+'Aligning Data'!AA19)/6</f>
        <v>#VALUE!</v>
      </c>
      <c r="AL7" s="26"/>
      <c r="AO7" s="31" t="e">
        <f aca="false">('Aligning Data'!AD4+'Aligning Data'!AD5+'Aligning Data'!AD6+'Aligning Data'!AD17+'Aligning Data'!AD18+'Aligning Data'!AD19)/6</f>
        <v>#VALUE!</v>
      </c>
      <c r="AP7" s="26"/>
      <c r="AS7" s="31" t="e">
        <f aca="false">('Aligning Data'!AG4+'Aligning Data'!AG5+'Aligning Data'!AG6+'Aligning Data'!AG17+'Aligning Data'!AG18+'Aligning Data'!AG19)/6</f>
        <v>#VALUE!</v>
      </c>
      <c r="AT7" s="26"/>
      <c r="AW7" s="31" t="e">
        <f aca="false">('Aligning Data'!AJ4+'Aligning Data'!AJ5+'Aligning Data'!AJ6+'Aligning Data'!AJ17+'Aligning Data'!AJ18+'Aligning Data'!AJ19)/6</f>
        <v>#VALUE!</v>
      </c>
      <c r="AX7" s="26"/>
      <c r="BA7" s="31" t="e">
        <f aca="false">('Aligning Data'!AM4+'Aligning Data'!AM5+'Aligning Data'!AM6+'Aligning Data'!AM17+'Aligning Data'!AM18+'Aligning Data'!AM19)/6</f>
        <v>#VALUE!</v>
      </c>
      <c r="BB7" s="26"/>
      <c r="BE7" s="31" t="e">
        <f aca="false">('Aligning Data'!AP4+'Aligning Data'!AP5+'Aligning Data'!AP6+'Aligning Data'!AP17+'Aligning Data'!AP18+'Aligning Data'!AP19)/6</f>
        <v>#VALUE!</v>
      </c>
      <c r="BF7" s="26"/>
      <c r="BI7" s="31" t="e">
        <f aca="false">('Aligning Data'!AS4+'Aligning Data'!AS5+'Aligning Data'!AS6+'Aligning Data'!AS17+'Aligning Data'!AS18+'Aligning Data'!AS19)/6</f>
        <v>#VALUE!</v>
      </c>
      <c r="BJ7" s="26"/>
      <c r="BM7" s="31" t="e">
        <f aca="false">('Aligning Data'!AV4+'Aligning Data'!AV5+'Aligning Data'!AV6+'Aligning Data'!AV17+'Aligning Data'!AV18+'Aligning Data'!AV19)/6</f>
        <v>#VALUE!</v>
      </c>
      <c r="BN7" s="26"/>
      <c r="BQ7" s="31" t="e">
        <f aca="false">('Aligning Data'!AY4+'Aligning Data'!AY5+'Aligning Data'!AY6+'Aligning Data'!AY17+'Aligning Data'!AY18+'Aligning Data'!AY19)/6</f>
        <v>#VALUE!</v>
      </c>
      <c r="BR7" s="26"/>
      <c r="BU7" s="31" t="e">
        <f aca="false">('Aligning Data'!BB4+'Aligning Data'!BB5+'Aligning Data'!BB6+'Aligning Data'!BB17+'Aligning Data'!BB18+'Aligning Data'!BB19)/6</f>
        <v>#VALUE!</v>
      </c>
      <c r="BV7" s="26"/>
      <c r="BY7" s="31" t="e">
        <f aca="false">('Aligning Data'!BE4+'Aligning Data'!BE5+'Aligning Data'!BE6+'Aligning Data'!BE17+'Aligning Data'!BE18+'Aligning Data'!BE19)/6</f>
        <v>#VALUE!</v>
      </c>
      <c r="BZ7" s="26"/>
      <c r="CC7" s="31" t="e">
        <f aca="false">('Aligning Data'!BH4+'Aligning Data'!BH5+'Aligning Data'!BH6+'Aligning Data'!BH17+'Aligning Data'!BH18+'Aligning Data'!BH19)/6</f>
        <v>#VALUE!</v>
      </c>
      <c r="CD7" s="26"/>
      <c r="CG7" s="31" t="e">
        <f aca="false">('Aligning Data'!BK4+'Aligning Data'!BK5+'Aligning Data'!BK6+'Aligning Data'!BK17+'Aligning Data'!BK18+'Aligning Data'!BK19)/6</f>
        <v>#VALUE!</v>
      </c>
      <c r="CH7" s="26"/>
      <c r="CK7" s="31" t="e">
        <f aca="false">('Aligning Data'!BN4+'Aligning Data'!BN5+'Aligning Data'!BN6+'Aligning Data'!BN17+'Aligning Data'!BN18+'Aligning Data'!BN19)/6</f>
        <v>#VALUE!</v>
      </c>
      <c r="CL7" s="26"/>
      <c r="CO7" s="31" t="e">
        <f aca="false">('Aligning Data'!BQ4+'Aligning Data'!BQ5+'Aligning Data'!BQ6+'Aligning Data'!BQ17+'Aligning Data'!BQ18+'Aligning Data'!BQ19)/6</f>
        <v>#VALUE!</v>
      </c>
      <c r="CP7" s="26"/>
      <c r="CS7" s="31" t="e">
        <f aca="false">('Aligning Data'!BT4+'Aligning Data'!BT5+'Aligning Data'!BT6+'Aligning Data'!BT17+'Aligning Data'!BT18+'Aligning Data'!BT19)/6</f>
        <v>#VALUE!</v>
      </c>
    </row>
    <row r="8" s="31" customFormat="true" ht="16.5" hidden="false" customHeight="true" outlineLevel="0" collapsed="false">
      <c r="A8" s="30" t="str">
        <f aca="false">'Aligning Data'!A8</f>
        <v>Neg</v>
      </c>
      <c r="B8" s="26"/>
      <c r="E8" s="31" t="e">
        <f aca="false">('Aligning Data'!C7+'Aligning Data'!C8+'Aligning Data'!C20+'Aligning Data'!C21+'Aligning Data'!C93+'Aligning Data'!C94+'Aligning Data'!C106+'Aligning Data'!C107)/8</f>
        <v>#VALUE!</v>
      </c>
      <c r="F8" s="26"/>
      <c r="I8" s="31" t="e">
        <f aca="false">('Aligning Data'!F7+'Aligning Data'!F8+'Aligning Data'!F20+'Aligning Data'!F21+'Aligning Data'!F93+'Aligning Data'!F94+'Aligning Data'!F106+'Aligning Data'!F107)/8</f>
        <v>#VALUE!</v>
      </c>
      <c r="J8" s="26"/>
      <c r="M8" s="31" t="e">
        <f aca="false">('Aligning Data'!I7+'Aligning Data'!I8+'Aligning Data'!I20+'Aligning Data'!I21+'Aligning Data'!I93+'Aligning Data'!I94+'Aligning Data'!I106+'Aligning Data'!I107)/8</f>
        <v>#VALUE!</v>
      </c>
      <c r="N8" s="26"/>
      <c r="Q8" s="31" t="e">
        <f aca="false">('Aligning Data'!L7+'Aligning Data'!L8+'Aligning Data'!L20+'Aligning Data'!L21+'Aligning Data'!L93+'Aligning Data'!L94+'Aligning Data'!L106+'Aligning Data'!L107)/8</f>
        <v>#VALUE!</v>
      </c>
      <c r="R8" s="26"/>
      <c r="U8" s="31" t="e">
        <f aca="false">('Aligning Data'!O7+'Aligning Data'!O8+'Aligning Data'!O20+'Aligning Data'!O21+'Aligning Data'!O93+'Aligning Data'!O94+'Aligning Data'!O106+'Aligning Data'!O107)/8</f>
        <v>#VALUE!</v>
      </c>
      <c r="V8" s="26"/>
      <c r="Y8" s="31" t="e">
        <f aca="false">('Aligning Data'!R7+'Aligning Data'!R8+'Aligning Data'!R20+'Aligning Data'!R21+'Aligning Data'!R93+'Aligning Data'!R94+'Aligning Data'!R106+'Aligning Data'!R107)/8</f>
        <v>#VALUE!</v>
      </c>
      <c r="Z8" s="26"/>
      <c r="AC8" s="31" t="e">
        <f aca="false">('Aligning Data'!U7+'Aligning Data'!U8+'Aligning Data'!U20+'Aligning Data'!U21+'Aligning Data'!U93+'Aligning Data'!U94+'Aligning Data'!U106+'Aligning Data'!U107)/8</f>
        <v>#VALUE!</v>
      </c>
      <c r="AD8" s="26"/>
      <c r="AG8" s="31" t="e">
        <f aca="false">('Aligning Data'!X7+'Aligning Data'!X8+'Aligning Data'!X20+'Aligning Data'!X21+'Aligning Data'!X93+'Aligning Data'!X94+'Aligning Data'!X106+'Aligning Data'!X107)/8</f>
        <v>#VALUE!</v>
      </c>
      <c r="AH8" s="26"/>
      <c r="AK8" s="31" t="e">
        <f aca="false">('Aligning Data'!AA7+'Aligning Data'!AA8+'Aligning Data'!AA20+'Aligning Data'!AA21+'Aligning Data'!AA93+'Aligning Data'!AA94+'Aligning Data'!AA106+'Aligning Data'!AA107)/8</f>
        <v>#VALUE!</v>
      </c>
      <c r="AL8" s="26"/>
      <c r="AO8" s="31" t="e">
        <f aca="false">('Aligning Data'!AD7+'Aligning Data'!AD8+'Aligning Data'!AD20+'Aligning Data'!AD21+'Aligning Data'!AD93+'Aligning Data'!AD94+'Aligning Data'!AD106+'Aligning Data'!AD107)/8</f>
        <v>#VALUE!</v>
      </c>
      <c r="AP8" s="26"/>
      <c r="AS8" s="31" t="e">
        <f aca="false">('Aligning Data'!AG7+'Aligning Data'!AG8+'Aligning Data'!AG20+'Aligning Data'!AG21+'Aligning Data'!AG93+'Aligning Data'!AG94+'Aligning Data'!AG106+'Aligning Data'!AG107)/8</f>
        <v>#VALUE!</v>
      </c>
      <c r="AT8" s="26"/>
      <c r="AW8" s="31" t="e">
        <f aca="false">('Aligning Data'!AJ7+'Aligning Data'!AJ8+'Aligning Data'!AJ20+'Aligning Data'!AJ21+'Aligning Data'!AJ93+'Aligning Data'!AJ94+'Aligning Data'!AJ106+'Aligning Data'!AJ107)/8</f>
        <v>#VALUE!</v>
      </c>
      <c r="AX8" s="26"/>
      <c r="BA8" s="31" t="e">
        <f aca="false">('Aligning Data'!AM7+'Aligning Data'!AM8+'Aligning Data'!AM20+'Aligning Data'!AM21+'Aligning Data'!AM93+'Aligning Data'!AM94+'Aligning Data'!AM106+'Aligning Data'!AM107)/8</f>
        <v>#VALUE!</v>
      </c>
      <c r="BB8" s="26"/>
      <c r="BE8" s="31" t="e">
        <f aca="false">('Aligning Data'!AP7+'Aligning Data'!AP8+'Aligning Data'!AP20+'Aligning Data'!AP21+'Aligning Data'!AP93+'Aligning Data'!AP94+'Aligning Data'!AP106+'Aligning Data'!AP107)/8</f>
        <v>#VALUE!</v>
      </c>
      <c r="BF8" s="26"/>
      <c r="BI8" s="31" t="e">
        <f aca="false">('Aligning Data'!AS7+'Aligning Data'!AS8+'Aligning Data'!AS20+'Aligning Data'!AS21+'Aligning Data'!AS93+'Aligning Data'!AS94+'Aligning Data'!AS106+'Aligning Data'!AS107)/8</f>
        <v>#VALUE!</v>
      </c>
      <c r="BJ8" s="26"/>
      <c r="BM8" s="31" t="e">
        <f aca="false">('Aligning Data'!AV7+'Aligning Data'!AV8+'Aligning Data'!AV20+'Aligning Data'!AV21+'Aligning Data'!AV93+'Aligning Data'!AV94+'Aligning Data'!AV106+'Aligning Data'!AV107)/8</f>
        <v>#VALUE!</v>
      </c>
      <c r="BN8" s="26"/>
      <c r="BQ8" s="31" t="e">
        <f aca="false">('Aligning Data'!AY7+'Aligning Data'!AY8+'Aligning Data'!AY20+'Aligning Data'!AY21+'Aligning Data'!AY93+'Aligning Data'!AY94+'Aligning Data'!AY106+'Aligning Data'!AY107)/8</f>
        <v>#VALUE!</v>
      </c>
      <c r="BR8" s="26"/>
      <c r="BU8" s="31" t="e">
        <f aca="false">('Aligning Data'!BB7+'Aligning Data'!BB8+'Aligning Data'!BB20+'Aligning Data'!BB21+'Aligning Data'!BB93+'Aligning Data'!BB94+'Aligning Data'!BB106+'Aligning Data'!BB107)/8</f>
        <v>#VALUE!</v>
      </c>
      <c r="BV8" s="26"/>
      <c r="BY8" s="31" t="e">
        <f aca="false">('Aligning Data'!BE7+'Aligning Data'!BE8+'Aligning Data'!BE20+'Aligning Data'!BE21+'Aligning Data'!BE93+'Aligning Data'!BE94+'Aligning Data'!BE106+'Aligning Data'!BE107)/8</f>
        <v>#VALUE!</v>
      </c>
      <c r="BZ8" s="26"/>
      <c r="CC8" s="31" t="e">
        <f aca="false">('Aligning Data'!BH7+'Aligning Data'!BH8+'Aligning Data'!BH20+'Aligning Data'!BH21+'Aligning Data'!BH93+'Aligning Data'!BH94+'Aligning Data'!BH106+'Aligning Data'!BH107)/8</f>
        <v>#VALUE!</v>
      </c>
      <c r="CD8" s="26"/>
      <c r="CG8" s="31" t="e">
        <f aca="false">('Aligning Data'!BK7+'Aligning Data'!BK8+'Aligning Data'!BK20+'Aligning Data'!BK21+'Aligning Data'!BK93+'Aligning Data'!BK94+'Aligning Data'!BK106+'Aligning Data'!BK107)/8</f>
        <v>#VALUE!</v>
      </c>
      <c r="CH8" s="26"/>
      <c r="CK8" s="31" t="e">
        <f aca="false">('Aligning Data'!BN7+'Aligning Data'!BN8+'Aligning Data'!BN20+'Aligning Data'!BN21+'Aligning Data'!BN93+'Aligning Data'!BN94+'Aligning Data'!BN106+'Aligning Data'!BN107)/8</f>
        <v>#VALUE!</v>
      </c>
      <c r="CL8" s="26"/>
      <c r="CO8" s="31" t="e">
        <f aca="false">('Aligning Data'!BQ7+'Aligning Data'!BQ8+'Aligning Data'!BQ20+'Aligning Data'!BQ21+'Aligning Data'!BQ93+'Aligning Data'!BQ94+'Aligning Data'!BQ106+'Aligning Data'!BQ107)/8</f>
        <v>#VALUE!</v>
      </c>
      <c r="CP8" s="26"/>
      <c r="CS8" s="31" t="e">
        <f aca="false">('Aligning Data'!BT7+'Aligning Data'!BT8+'Aligning Data'!BT20+'Aligning Data'!BT21+'Aligning Data'!BT93+'Aligning Data'!BT94+'Aligning Data'!BT106+'Aligning Data'!BT107)/8</f>
        <v>#VALUE!</v>
      </c>
    </row>
    <row r="9" s="31" customFormat="true" ht="16.5" hidden="false" customHeight="true" outlineLevel="0" collapsed="false">
      <c r="A9" s="30" t="str">
        <f aca="false">'Aligning Data'!A9</f>
        <v>AR</v>
      </c>
      <c r="B9" s="26"/>
      <c r="C9" s="31" t="str">
        <f aca="false">'Aligning Data'!C9</f>
        <v>A6</v>
      </c>
      <c r="D9" s="31" t="str">
        <f aca="false">'Aligning Data'!C22</f>
        <v>B6</v>
      </c>
      <c r="E9" s="31" t="e">
        <f aca="false">(C9+D9)/2</f>
        <v>#VALUE!</v>
      </c>
      <c r="F9" s="26"/>
      <c r="G9" s="31" t="str">
        <f aca="false">'Aligning Data'!F9</f>
        <v>A6</v>
      </c>
      <c r="H9" s="31" t="str">
        <f aca="false">'Aligning Data'!F22</f>
        <v>B6</v>
      </c>
      <c r="I9" s="31" t="e">
        <f aca="false">(G9+H9)/2</f>
        <v>#VALUE!</v>
      </c>
      <c r="J9" s="26"/>
      <c r="K9" s="31" t="str">
        <f aca="false">'Aligning Data'!I9</f>
        <v>A6</v>
      </c>
      <c r="L9" s="31" t="str">
        <f aca="false">'Aligning Data'!I22</f>
        <v>B6</v>
      </c>
      <c r="M9" s="31" t="e">
        <f aca="false">(K9+L9)/2</f>
        <v>#VALUE!</v>
      </c>
      <c r="N9" s="26"/>
      <c r="O9" s="31" t="str">
        <f aca="false">'Aligning Data'!L9</f>
        <v>A6</v>
      </c>
      <c r="P9" s="31" t="str">
        <f aca="false">'Aligning Data'!L22</f>
        <v>B6</v>
      </c>
      <c r="Q9" s="31" t="e">
        <f aca="false">(O9+P9)/2</f>
        <v>#VALUE!</v>
      </c>
      <c r="R9" s="26"/>
      <c r="S9" s="31" t="str">
        <f aca="false">'Aligning Data'!O9</f>
        <v>A6</v>
      </c>
      <c r="T9" s="31" t="str">
        <f aca="false">'Aligning Data'!O22</f>
        <v>B6</v>
      </c>
      <c r="U9" s="31" t="e">
        <f aca="false">(S9+T9)/2</f>
        <v>#VALUE!</v>
      </c>
      <c r="V9" s="26"/>
      <c r="W9" s="31" t="str">
        <f aca="false">'Aligning Data'!R9</f>
        <v>A6</v>
      </c>
      <c r="X9" s="31" t="str">
        <f aca="false">'Aligning Data'!R22</f>
        <v>B6</v>
      </c>
      <c r="Y9" s="31" t="e">
        <f aca="false">(W9+X9)/2</f>
        <v>#VALUE!</v>
      </c>
      <c r="Z9" s="26"/>
      <c r="AA9" s="31" t="str">
        <f aca="false">'Aligning Data'!U9</f>
        <v>A6</v>
      </c>
      <c r="AB9" s="31" t="str">
        <f aca="false">'Aligning Data'!U22</f>
        <v>B6</v>
      </c>
      <c r="AC9" s="31" t="e">
        <f aca="false">(AA9+AB9)/2</f>
        <v>#VALUE!</v>
      </c>
      <c r="AD9" s="26"/>
      <c r="AE9" s="31" t="str">
        <f aca="false">'Aligning Data'!X9</f>
        <v>A6</v>
      </c>
      <c r="AF9" s="31" t="str">
        <f aca="false">'Aligning Data'!X22</f>
        <v>B6</v>
      </c>
      <c r="AG9" s="31" t="e">
        <f aca="false">(AE9+AF9)/2</f>
        <v>#VALUE!</v>
      </c>
      <c r="AH9" s="26"/>
      <c r="AI9" s="31" t="str">
        <f aca="false">'Aligning Data'!AA9</f>
        <v>A6</v>
      </c>
      <c r="AJ9" s="31" t="str">
        <f aca="false">'Aligning Data'!AA22</f>
        <v>B6</v>
      </c>
      <c r="AK9" s="31" t="e">
        <f aca="false">(AI9+AJ9)/2</f>
        <v>#VALUE!</v>
      </c>
      <c r="AL9" s="26"/>
      <c r="AM9" s="31" t="str">
        <f aca="false">'Aligning Data'!AD9</f>
        <v>A6</v>
      </c>
      <c r="AN9" s="31" t="str">
        <f aca="false">'Aligning Data'!AD22</f>
        <v>B6</v>
      </c>
      <c r="AO9" s="31" t="e">
        <f aca="false">(AM9+AN9)/2</f>
        <v>#VALUE!</v>
      </c>
      <c r="AP9" s="26"/>
      <c r="AQ9" s="31" t="str">
        <f aca="false">'Aligning Data'!AG9</f>
        <v>A6</v>
      </c>
      <c r="AR9" s="31" t="str">
        <f aca="false">'Aligning Data'!AG22</f>
        <v>B6</v>
      </c>
      <c r="AS9" s="31" t="e">
        <f aca="false">(AQ9+AR9)/2</f>
        <v>#VALUE!</v>
      </c>
      <c r="AT9" s="26"/>
      <c r="AU9" s="31" t="str">
        <f aca="false">'Aligning Data'!AJ9</f>
        <v>A6</v>
      </c>
      <c r="AV9" s="31" t="str">
        <f aca="false">'Aligning Data'!AJ22</f>
        <v>B6</v>
      </c>
      <c r="AW9" s="31" t="e">
        <f aca="false">(AU9+AV9)/2</f>
        <v>#VALUE!</v>
      </c>
      <c r="AX9" s="26"/>
      <c r="AY9" s="31" t="str">
        <f aca="false">'Aligning Data'!AM9</f>
        <v>A6</v>
      </c>
      <c r="AZ9" s="31" t="str">
        <f aca="false">'Aligning Data'!AM22</f>
        <v>B6</v>
      </c>
      <c r="BA9" s="31" t="e">
        <f aca="false">(AY9+AZ9)/2</f>
        <v>#VALUE!</v>
      </c>
      <c r="BB9" s="26"/>
      <c r="BC9" s="31" t="str">
        <f aca="false">'Aligning Data'!AP9</f>
        <v>A6</v>
      </c>
      <c r="BD9" s="31" t="str">
        <f aca="false">'Aligning Data'!AP22</f>
        <v>B6</v>
      </c>
      <c r="BE9" s="31" t="e">
        <f aca="false">(BC9+BD9)/2</f>
        <v>#VALUE!</v>
      </c>
      <c r="BF9" s="26"/>
      <c r="BG9" s="31" t="str">
        <f aca="false">'Aligning Data'!AS9</f>
        <v>A6</v>
      </c>
      <c r="BH9" s="31" t="str">
        <f aca="false">'Aligning Data'!AS22</f>
        <v>B6</v>
      </c>
      <c r="BI9" s="31" t="e">
        <f aca="false">(BG9+BH9)/2</f>
        <v>#VALUE!</v>
      </c>
      <c r="BJ9" s="26"/>
      <c r="BK9" s="31" t="str">
        <f aca="false">'Aligning Data'!AV9</f>
        <v>A6</v>
      </c>
      <c r="BL9" s="31" t="str">
        <f aca="false">'Aligning Data'!AV22</f>
        <v>B6</v>
      </c>
      <c r="BM9" s="31" t="e">
        <f aca="false">(BK9+BL9)/2</f>
        <v>#VALUE!</v>
      </c>
      <c r="BN9" s="26"/>
      <c r="BO9" s="31" t="str">
        <f aca="false">'Aligning Data'!AY9</f>
        <v>A6</v>
      </c>
      <c r="BP9" s="31" t="str">
        <f aca="false">'Aligning Data'!AY22</f>
        <v>B6</v>
      </c>
      <c r="BQ9" s="31" t="e">
        <f aca="false">(BO9+BP9)/2</f>
        <v>#VALUE!</v>
      </c>
      <c r="BR9" s="26"/>
      <c r="BS9" s="31" t="str">
        <f aca="false">'Aligning Data'!BB9</f>
        <v>A6</v>
      </c>
      <c r="BT9" s="31" t="str">
        <f aca="false">'Aligning Data'!BB22</f>
        <v>B6</v>
      </c>
      <c r="BU9" s="31" t="e">
        <f aca="false">(BS9+BT9)/2</f>
        <v>#VALUE!</v>
      </c>
      <c r="BV9" s="26"/>
      <c r="BW9" s="31" t="str">
        <f aca="false">'Aligning Data'!BE9</f>
        <v>A6</v>
      </c>
      <c r="BX9" s="31" t="str">
        <f aca="false">'Aligning Data'!BE22</f>
        <v>B6</v>
      </c>
      <c r="BY9" s="31" t="e">
        <f aca="false">(BW9+BX9)/2</f>
        <v>#VALUE!</v>
      </c>
      <c r="BZ9" s="26"/>
      <c r="CA9" s="31" t="str">
        <f aca="false">'Aligning Data'!BH9</f>
        <v>A6</v>
      </c>
      <c r="CB9" s="31" t="str">
        <f aca="false">'Aligning Data'!BH22</f>
        <v>B6</v>
      </c>
      <c r="CC9" s="31" t="e">
        <f aca="false">(CA9+CB9)/2</f>
        <v>#VALUE!</v>
      </c>
      <c r="CD9" s="26"/>
      <c r="CE9" s="31" t="str">
        <f aca="false">'Aligning Data'!BK9</f>
        <v>A6</v>
      </c>
      <c r="CF9" s="31" t="str">
        <f aca="false">'Aligning Data'!BK22</f>
        <v>B6</v>
      </c>
      <c r="CG9" s="31" t="e">
        <f aca="false">(CE9+CF9)/2</f>
        <v>#VALUE!</v>
      </c>
      <c r="CH9" s="26"/>
      <c r="CI9" s="31" t="str">
        <f aca="false">'Aligning Data'!BN9</f>
        <v>A6</v>
      </c>
      <c r="CJ9" s="31" t="str">
        <f aca="false">'Aligning Data'!BN22</f>
        <v>B6</v>
      </c>
      <c r="CK9" s="31" t="e">
        <f aca="false">(CI9+CJ9)/2</f>
        <v>#VALUE!</v>
      </c>
      <c r="CL9" s="26"/>
      <c r="CM9" s="31" t="str">
        <f aca="false">'Aligning Data'!BQ9</f>
        <v>A6</v>
      </c>
      <c r="CN9" s="31" t="str">
        <f aca="false">'Aligning Data'!BQ22</f>
        <v>B6</v>
      </c>
      <c r="CO9" s="31" t="e">
        <f aca="false">(CM9+CN9)/2</f>
        <v>#VALUE!</v>
      </c>
      <c r="CP9" s="26"/>
      <c r="CQ9" s="31" t="str">
        <f aca="false">'Aligning Data'!BT9</f>
        <v>A6</v>
      </c>
      <c r="CR9" s="31" t="str">
        <f aca="false">'Aligning Data'!BT22</f>
        <v>B6</v>
      </c>
      <c r="CS9" s="31" t="e">
        <f aca="false">(CQ9+CR9)/2</f>
        <v>#VALUE!</v>
      </c>
    </row>
    <row r="10" s="31" customFormat="true" ht="16.5" hidden="false" customHeight="true" outlineLevel="0" collapsed="false">
      <c r="A10" s="30" t="str">
        <f aca="false">'Aligning Data'!A10</f>
        <v>bFGF</v>
      </c>
      <c r="B10" s="26"/>
      <c r="C10" s="31" t="str">
        <f aca="false">'Aligning Data'!C10</f>
        <v>A7</v>
      </c>
      <c r="D10" s="31" t="str">
        <f aca="false">'Aligning Data'!C23</f>
        <v>B7</v>
      </c>
      <c r="E10" s="31" t="e">
        <f aca="false">(C10+D10)/2</f>
        <v>#VALUE!</v>
      </c>
      <c r="F10" s="26"/>
      <c r="G10" s="31" t="str">
        <f aca="false">'Aligning Data'!F10</f>
        <v>A7</v>
      </c>
      <c r="H10" s="31" t="str">
        <f aca="false">'Aligning Data'!F23</f>
        <v>B7</v>
      </c>
      <c r="I10" s="31" t="e">
        <f aca="false">(G10+H10)/2</f>
        <v>#VALUE!</v>
      </c>
      <c r="J10" s="26"/>
      <c r="K10" s="31" t="str">
        <f aca="false">'Aligning Data'!I10</f>
        <v>A7</v>
      </c>
      <c r="L10" s="31" t="str">
        <f aca="false">'Aligning Data'!I23</f>
        <v>B7</v>
      </c>
      <c r="M10" s="31" t="e">
        <f aca="false">(K10+L10)/2</f>
        <v>#VALUE!</v>
      </c>
      <c r="N10" s="26"/>
      <c r="O10" s="31" t="str">
        <f aca="false">'Aligning Data'!L10</f>
        <v>A7</v>
      </c>
      <c r="P10" s="31" t="str">
        <f aca="false">'Aligning Data'!L23</f>
        <v>B7</v>
      </c>
      <c r="Q10" s="31" t="e">
        <f aca="false">(O10+P10)/2</f>
        <v>#VALUE!</v>
      </c>
      <c r="R10" s="26"/>
      <c r="S10" s="31" t="str">
        <f aca="false">'Aligning Data'!O10</f>
        <v>A7</v>
      </c>
      <c r="T10" s="31" t="str">
        <f aca="false">'Aligning Data'!O23</f>
        <v>B7</v>
      </c>
      <c r="U10" s="31" t="e">
        <f aca="false">(S10+T10)/2</f>
        <v>#VALUE!</v>
      </c>
      <c r="V10" s="26"/>
      <c r="W10" s="31" t="str">
        <f aca="false">'Aligning Data'!R10</f>
        <v>A7</v>
      </c>
      <c r="X10" s="31" t="str">
        <f aca="false">'Aligning Data'!R23</f>
        <v>B7</v>
      </c>
      <c r="Y10" s="31" t="e">
        <f aca="false">(W10+X10)/2</f>
        <v>#VALUE!</v>
      </c>
      <c r="Z10" s="26"/>
      <c r="AA10" s="31" t="str">
        <f aca="false">'Aligning Data'!U10</f>
        <v>A7</v>
      </c>
      <c r="AB10" s="31" t="str">
        <f aca="false">'Aligning Data'!U23</f>
        <v>B7</v>
      </c>
      <c r="AC10" s="31" t="e">
        <f aca="false">(AA10+AB10)/2</f>
        <v>#VALUE!</v>
      </c>
      <c r="AD10" s="26"/>
      <c r="AE10" s="31" t="str">
        <f aca="false">'Aligning Data'!X10</f>
        <v>A7</v>
      </c>
      <c r="AF10" s="31" t="str">
        <f aca="false">'Aligning Data'!X23</f>
        <v>B7</v>
      </c>
      <c r="AG10" s="31" t="e">
        <f aca="false">(AE10+AF10)/2</f>
        <v>#VALUE!</v>
      </c>
      <c r="AH10" s="26"/>
      <c r="AI10" s="31" t="str">
        <f aca="false">'Aligning Data'!AA10</f>
        <v>A7</v>
      </c>
      <c r="AJ10" s="31" t="str">
        <f aca="false">'Aligning Data'!AA23</f>
        <v>B7</v>
      </c>
      <c r="AK10" s="31" t="e">
        <f aca="false">(AI10+AJ10)/2</f>
        <v>#VALUE!</v>
      </c>
      <c r="AL10" s="26"/>
      <c r="AM10" s="31" t="str">
        <f aca="false">'Aligning Data'!AD10</f>
        <v>A7</v>
      </c>
      <c r="AN10" s="31" t="str">
        <f aca="false">'Aligning Data'!AD23</f>
        <v>B7</v>
      </c>
      <c r="AO10" s="31" t="e">
        <f aca="false">(AM10+AN10)/2</f>
        <v>#VALUE!</v>
      </c>
      <c r="AP10" s="26"/>
      <c r="AQ10" s="31" t="str">
        <f aca="false">'Aligning Data'!AG10</f>
        <v>A7</v>
      </c>
      <c r="AR10" s="31" t="str">
        <f aca="false">'Aligning Data'!AG23</f>
        <v>B7</v>
      </c>
      <c r="AS10" s="31" t="e">
        <f aca="false">(AQ10+AR10)/2</f>
        <v>#VALUE!</v>
      </c>
      <c r="AT10" s="26"/>
      <c r="AU10" s="31" t="str">
        <f aca="false">'Aligning Data'!AJ10</f>
        <v>A7</v>
      </c>
      <c r="AV10" s="31" t="str">
        <f aca="false">'Aligning Data'!AJ23</f>
        <v>B7</v>
      </c>
      <c r="AW10" s="31" t="e">
        <f aca="false">(AU10+AV10)/2</f>
        <v>#VALUE!</v>
      </c>
      <c r="AX10" s="26"/>
      <c r="AY10" s="31" t="str">
        <f aca="false">'Aligning Data'!AM10</f>
        <v>A7</v>
      </c>
      <c r="AZ10" s="31" t="str">
        <f aca="false">'Aligning Data'!AM23</f>
        <v>B7</v>
      </c>
      <c r="BA10" s="31" t="e">
        <f aca="false">(AY10+AZ10)/2</f>
        <v>#VALUE!</v>
      </c>
      <c r="BB10" s="26"/>
      <c r="BC10" s="31" t="str">
        <f aca="false">'Aligning Data'!AP10</f>
        <v>A7</v>
      </c>
      <c r="BD10" s="31" t="str">
        <f aca="false">'Aligning Data'!AP23</f>
        <v>B7</v>
      </c>
      <c r="BE10" s="31" t="e">
        <f aca="false">(BC10+BD10)/2</f>
        <v>#VALUE!</v>
      </c>
      <c r="BF10" s="26"/>
      <c r="BG10" s="31" t="str">
        <f aca="false">'Aligning Data'!AS10</f>
        <v>A7</v>
      </c>
      <c r="BH10" s="31" t="str">
        <f aca="false">'Aligning Data'!AS23</f>
        <v>B7</v>
      </c>
      <c r="BI10" s="31" t="e">
        <f aca="false">(BG10+BH10)/2</f>
        <v>#VALUE!</v>
      </c>
      <c r="BJ10" s="26"/>
      <c r="BK10" s="31" t="str">
        <f aca="false">'Aligning Data'!AV10</f>
        <v>A7</v>
      </c>
      <c r="BL10" s="31" t="str">
        <f aca="false">'Aligning Data'!AV23</f>
        <v>B7</v>
      </c>
      <c r="BM10" s="31" t="e">
        <f aca="false">(BK10+BL10)/2</f>
        <v>#VALUE!</v>
      </c>
      <c r="BN10" s="26"/>
      <c r="BO10" s="31" t="str">
        <f aca="false">'Aligning Data'!AY10</f>
        <v>A7</v>
      </c>
      <c r="BP10" s="31" t="str">
        <f aca="false">'Aligning Data'!AY23</f>
        <v>B7</v>
      </c>
      <c r="BQ10" s="31" t="e">
        <f aca="false">(BO10+BP10)/2</f>
        <v>#VALUE!</v>
      </c>
      <c r="BR10" s="26"/>
      <c r="BS10" s="31" t="str">
        <f aca="false">'Aligning Data'!BB10</f>
        <v>A7</v>
      </c>
      <c r="BT10" s="31" t="str">
        <f aca="false">'Aligning Data'!BB23</f>
        <v>B7</v>
      </c>
      <c r="BU10" s="31" t="e">
        <f aca="false">(BS10+BT10)/2</f>
        <v>#VALUE!</v>
      </c>
      <c r="BV10" s="26"/>
      <c r="BW10" s="31" t="str">
        <f aca="false">'Aligning Data'!BE10</f>
        <v>A7</v>
      </c>
      <c r="BX10" s="31" t="str">
        <f aca="false">'Aligning Data'!BE23</f>
        <v>B7</v>
      </c>
      <c r="BY10" s="31" t="e">
        <f aca="false">(BW10+BX10)/2</f>
        <v>#VALUE!</v>
      </c>
      <c r="BZ10" s="26"/>
      <c r="CA10" s="31" t="str">
        <f aca="false">'Aligning Data'!BH10</f>
        <v>A7</v>
      </c>
      <c r="CB10" s="31" t="str">
        <f aca="false">'Aligning Data'!BH23</f>
        <v>B7</v>
      </c>
      <c r="CC10" s="31" t="e">
        <f aca="false">(CA10+CB10)/2</f>
        <v>#VALUE!</v>
      </c>
      <c r="CD10" s="26"/>
      <c r="CE10" s="31" t="str">
        <f aca="false">'Aligning Data'!BK10</f>
        <v>A7</v>
      </c>
      <c r="CF10" s="31" t="str">
        <f aca="false">'Aligning Data'!BK23</f>
        <v>B7</v>
      </c>
      <c r="CG10" s="31" t="e">
        <f aca="false">(CE10+CF10)/2</f>
        <v>#VALUE!</v>
      </c>
      <c r="CH10" s="26"/>
      <c r="CI10" s="31" t="str">
        <f aca="false">'Aligning Data'!BN10</f>
        <v>A7</v>
      </c>
      <c r="CJ10" s="31" t="str">
        <f aca="false">'Aligning Data'!BN23</f>
        <v>B7</v>
      </c>
      <c r="CK10" s="31" t="e">
        <f aca="false">(CI10+CJ10)/2</f>
        <v>#VALUE!</v>
      </c>
      <c r="CL10" s="26"/>
      <c r="CM10" s="31" t="str">
        <f aca="false">'Aligning Data'!BQ10</f>
        <v>A7</v>
      </c>
      <c r="CN10" s="31" t="str">
        <f aca="false">'Aligning Data'!BQ23</f>
        <v>B7</v>
      </c>
      <c r="CO10" s="31" t="e">
        <f aca="false">(CM10+CN10)/2</f>
        <v>#VALUE!</v>
      </c>
      <c r="CP10" s="26"/>
      <c r="CQ10" s="31" t="str">
        <f aca="false">'Aligning Data'!BT10</f>
        <v>A7</v>
      </c>
      <c r="CR10" s="31" t="str">
        <f aca="false">'Aligning Data'!BT23</f>
        <v>B7</v>
      </c>
      <c r="CS10" s="31" t="e">
        <f aca="false">(CQ10+CR10)/2</f>
        <v>#VALUE!</v>
      </c>
    </row>
    <row r="11" s="31" customFormat="true" ht="16.5" hidden="false" customHeight="true" outlineLevel="0" collapsed="false">
      <c r="A11" s="30" t="str">
        <f aca="false">'Aligning Data'!A11</f>
        <v>b-NGF</v>
      </c>
      <c r="B11" s="26"/>
      <c r="C11" s="31" t="str">
        <f aca="false">'Aligning Data'!C11</f>
        <v>A8</v>
      </c>
      <c r="D11" s="31" t="str">
        <f aca="false">'Aligning Data'!C24</f>
        <v>B8</v>
      </c>
      <c r="E11" s="31" t="e">
        <f aca="false">(C11+D11)/2</f>
        <v>#VALUE!</v>
      </c>
      <c r="F11" s="26"/>
      <c r="G11" s="31" t="str">
        <f aca="false">'Aligning Data'!F11</f>
        <v>A8</v>
      </c>
      <c r="H11" s="31" t="str">
        <f aca="false">'Aligning Data'!F24</f>
        <v>B8</v>
      </c>
      <c r="I11" s="31" t="e">
        <f aca="false">(G11+H11)/2</f>
        <v>#VALUE!</v>
      </c>
      <c r="J11" s="26"/>
      <c r="K11" s="31" t="str">
        <f aca="false">'Aligning Data'!I11</f>
        <v>A8</v>
      </c>
      <c r="L11" s="31" t="str">
        <f aca="false">'Aligning Data'!I24</f>
        <v>B8</v>
      </c>
      <c r="M11" s="31" t="e">
        <f aca="false">(K11+L11)/2</f>
        <v>#VALUE!</v>
      </c>
      <c r="N11" s="26"/>
      <c r="O11" s="31" t="str">
        <f aca="false">'Aligning Data'!L11</f>
        <v>A8</v>
      </c>
      <c r="P11" s="31" t="str">
        <f aca="false">'Aligning Data'!L24</f>
        <v>B8</v>
      </c>
      <c r="Q11" s="31" t="e">
        <f aca="false">(O11+P11)/2</f>
        <v>#VALUE!</v>
      </c>
      <c r="R11" s="26"/>
      <c r="S11" s="31" t="str">
        <f aca="false">'Aligning Data'!O11</f>
        <v>A8</v>
      </c>
      <c r="T11" s="31" t="str">
        <f aca="false">'Aligning Data'!O24</f>
        <v>B8</v>
      </c>
      <c r="U11" s="31" t="e">
        <f aca="false">(S11+T11)/2</f>
        <v>#VALUE!</v>
      </c>
      <c r="V11" s="26"/>
      <c r="W11" s="31" t="str">
        <f aca="false">'Aligning Data'!R11</f>
        <v>A8</v>
      </c>
      <c r="X11" s="31" t="str">
        <f aca="false">'Aligning Data'!R24</f>
        <v>B8</v>
      </c>
      <c r="Y11" s="31" t="e">
        <f aca="false">(W11+X11)/2</f>
        <v>#VALUE!</v>
      </c>
      <c r="Z11" s="26"/>
      <c r="AA11" s="31" t="str">
        <f aca="false">'Aligning Data'!U11</f>
        <v>A8</v>
      </c>
      <c r="AB11" s="31" t="str">
        <f aca="false">'Aligning Data'!U24</f>
        <v>B8</v>
      </c>
      <c r="AC11" s="31" t="e">
        <f aca="false">(AA11+AB11)/2</f>
        <v>#VALUE!</v>
      </c>
      <c r="AD11" s="26"/>
      <c r="AE11" s="31" t="str">
        <f aca="false">'Aligning Data'!X11</f>
        <v>A8</v>
      </c>
      <c r="AF11" s="31" t="str">
        <f aca="false">'Aligning Data'!X24</f>
        <v>B8</v>
      </c>
      <c r="AG11" s="31" t="e">
        <f aca="false">(AE11+AF11)/2</f>
        <v>#VALUE!</v>
      </c>
      <c r="AH11" s="26"/>
      <c r="AI11" s="31" t="str">
        <f aca="false">'Aligning Data'!AA11</f>
        <v>A8</v>
      </c>
      <c r="AJ11" s="31" t="str">
        <f aca="false">'Aligning Data'!AA24</f>
        <v>B8</v>
      </c>
      <c r="AK11" s="31" t="e">
        <f aca="false">(AI11+AJ11)/2</f>
        <v>#VALUE!</v>
      </c>
      <c r="AL11" s="26"/>
      <c r="AM11" s="31" t="str">
        <f aca="false">'Aligning Data'!AD11</f>
        <v>A8</v>
      </c>
      <c r="AN11" s="31" t="str">
        <f aca="false">'Aligning Data'!AD24</f>
        <v>B8</v>
      </c>
      <c r="AO11" s="31" t="e">
        <f aca="false">(AM11+AN11)/2</f>
        <v>#VALUE!</v>
      </c>
      <c r="AP11" s="26"/>
      <c r="AQ11" s="31" t="str">
        <f aca="false">'Aligning Data'!AG11</f>
        <v>A8</v>
      </c>
      <c r="AR11" s="31" t="str">
        <f aca="false">'Aligning Data'!AG24</f>
        <v>B8</v>
      </c>
      <c r="AS11" s="31" t="e">
        <f aca="false">(AQ11+AR11)/2</f>
        <v>#VALUE!</v>
      </c>
      <c r="AT11" s="26"/>
      <c r="AU11" s="31" t="str">
        <f aca="false">'Aligning Data'!AJ11</f>
        <v>A8</v>
      </c>
      <c r="AV11" s="31" t="str">
        <f aca="false">'Aligning Data'!AJ24</f>
        <v>B8</v>
      </c>
      <c r="AW11" s="31" t="e">
        <f aca="false">(AU11+AV11)/2</f>
        <v>#VALUE!</v>
      </c>
      <c r="AX11" s="26"/>
      <c r="AY11" s="31" t="str">
        <f aca="false">'Aligning Data'!AM11</f>
        <v>A8</v>
      </c>
      <c r="AZ11" s="31" t="str">
        <f aca="false">'Aligning Data'!AM24</f>
        <v>B8</v>
      </c>
      <c r="BA11" s="31" t="e">
        <f aca="false">(AY11+AZ11)/2</f>
        <v>#VALUE!</v>
      </c>
      <c r="BB11" s="26"/>
      <c r="BC11" s="31" t="str">
        <f aca="false">'Aligning Data'!AP11</f>
        <v>A8</v>
      </c>
      <c r="BD11" s="31" t="str">
        <f aca="false">'Aligning Data'!AP24</f>
        <v>B8</v>
      </c>
      <c r="BE11" s="31" t="e">
        <f aca="false">(BC11+BD11)/2</f>
        <v>#VALUE!</v>
      </c>
      <c r="BF11" s="26"/>
      <c r="BG11" s="31" t="str">
        <f aca="false">'Aligning Data'!AS11</f>
        <v>A8</v>
      </c>
      <c r="BH11" s="31" t="str">
        <f aca="false">'Aligning Data'!AS24</f>
        <v>B8</v>
      </c>
      <c r="BI11" s="31" t="e">
        <f aca="false">(BG11+BH11)/2</f>
        <v>#VALUE!</v>
      </c>
      <c r="BJ11" s="26"/>
      <c r="BK11" s="31" t="str">
        <f aca="false">'Aligning Data'!AV11</f>
        <v>A8</v>
      </c>
      <c r="BL11" s="31" t="str">
        <f aca="false">'Aligning Data'!AV24</f>
        <v>B8</v>
      </c>
      <c r="BM11" s="31" t="e">
        <f aca="false">(BK11+BL11)/2</f>
        <v>#VALUE!</v>
      </c>
      <c r="BN11" s="26"/>
      <c r="BO11" s="31" t="str">
        <f aca="false">'Aligning Data'!AY11</f>
        <v>A8</v>
      </c>
      <c r="BP11" s="31" t="str">
        <f aca="false">'Aligning Data'!AY24</f>
        <v>B8</v>
      </c>
      <c r="BQ11" s="31" t="e">
        <f aca="false">(BO11+BP11)/2</f>
        <v>#VALUE!</v>
      </c>
      <c r="BR11" s="26"/>
      <c r="BS11" s="31" t="str">
        <f aca="false">'Aligning Data'!BB11</f>
        <v>A8</v>
      </c>
      <c r="BT11" s="31" t="str">
        <f aca="false">'Aligning Data'!BB24</f>
        <v>B8</v>
      </c>
      <c r="BU11" s="31" t="e">
        <f aca="false">(BS11+BT11)/2</f>
        <v>#VALUE!</v>
      </c>
      <c r="BV11" s="26"/>
      <c r="BW11" s="31" t="str">
        <f aca="false">'Aligning Data'!BE11</f>
        <v>A8</v>
      </c>
      <c r="BX11" s="31" t="str">
        <f aca="false">'Aligning Data'!BE24</f>
        <v>B8</v>
      </c>
      <c r="BY11" s="31" t="e">
        <f aca="false">(BW11+BX11)/2</f>
        <v>#VALUE!</v>
      </c>
      <c r="BZ11" s="26"/>
      <c r="CA11" s="31" t="str">
        <f aca="false">'Aligning Data'!BH11</f>
        <v>A8</v>
      </c>
      <c r="CB11" s="31" t="str">
        <f aca="false">'Aligning Data'!BH24</f>
        <v>B8</v>
      </c>
      <c r="CC11" s="31" t="e">
        <f aca="false">(CA11+CB11)/2</f>
        <v>#VALUE!</v>
      </c>
      <c r="CD11" s="26"/>
      <c r="CE11" s="31" t="str">
        <f aca="false">'Aligning Data'!BK11</f>
        <v>A8</v>
      </c>
      <c r="CF11" s="31" t="str">
        <f aca="false">'Aligning Data'!BK24</f>
        <v>B8</v>
      </c>
      <c r="CG11" s="31" t="e">
        <f aca="false">(CE11+CF11)/2</f>
        <v>#VALUE!</v>
      </c>
      <c r="CH11" s="26"/>
      <c r="CI11" s="31" t="str">
        <f aca="false">'Aligning Data'!BN11</f>
        <v>A8</v>
      </c>
      <c r="CJ11" s="31" t="str">
        <f aca="false">'Aligning Data'!BN24</f>
        <v>B8</v>
      </c>
      <c r="CK11" s="31" t="e">
        <f aca="false">(CI11+CJ11)/2</f>
        <v>#VALUE!</v>
      </c>
      <c r="CL11" s="26"/>
      <c r="CM11" s="31" t="str">
        <f aca="false">'Aligning Data'!BQ11</f>
        <v>A8</v>
      </c>
      <c r="CN11" s="31" t="str">
        <f aca="false">'Aligning Data'!BQ24</f>
        <v>B8</v>
      </c>
      <c r="CO11" s="31" t="e">
        <f aca="false">(CM11+CN11)/2</f>
        <v>#VALUE!</v>
      </c>
      <c r="CP11" s="26"/>
      <c r="CQ11" s="31" t="str">
        <f aca="false">'Aligning Data'!BT11</f>
        <v>A8</v>
      </c>
      <c r="CR11" s="31" t="str">
        <f aca="false">'Aligning Data'!BT24</f>
        <v>B8</v>
      </c>
      <c r="CS11" s="31" t="e">
        <f aca="false">(CQ11+CR11)/2</f>
        <v>#VALUE!</v>
      </c>
    </row>
    <row r="12" s="31" customFormat="true" ht="16.5" hidden="false" customHeight="true" outlineLevel="0" collapsed="false">
      <c r="A12" s="30" t="str">
        <f aca="false">'Aligning Data'!A12</f>
        <v>EGF</v>
      </c>
      <c r="B12" s="26"/>
      <c r="C12" s="31" t="str">
        <f aca="false">'Aligning Data'!C12</f>
        <v>A9</v>
      </c>
      <c r="D12" s="31" t="str">
        <f aca="false">'Aligning Data'!C25</f>
        <v>B9</v>
      </c>
      <c r="E12" s="31" t="e">
        <f aca="false">(C12+D12)/2</f>
        <v>#VALUE!</v>
      </c>
      <c r="F12" s="26"/>
      <c r="G12" s="31" t="str">
        <f aca="false">'Aligning Data'!F12</f>
        <v>A9</v>
      </c>
      <c r="H12" s="31" t="str">
        <f aca="false">'Aligning Data'!F25</f>
        <v>B9</v>
      </c>
      <c r="I12" s="31" t="e">
        <f aca="false">(G12+H12)/2</f>
        <v>#VALUE!</v>
      </c>
      <c r="J12" s="26"/>
      <c r="K12" s="31" t="str">
        <f aca="false">'Aligning Data'!I12</f>
        <v>A9</v>
      </c>
      <c r="L12" s="31" t="str">
        <f aca="false">'Aligning Data'!I25</f>
        <v>B9</v>
      </c>
      <c r="M12" s="31" t="e">
        <f aca="false">(K12+L12)/2</f>
        <v>#VALUE!</v>
      </c>
      <c r="N12" s="26"/>
      <c r="O12" s="31" t="str">
        <f aca="false">'Aligning Data'!L12</f>
        <v>A9</v>
      </c>
      <c r="P12" s="31" t="str">
        <f aca="false">'Aligning Data'!L25</f>
        <v>B9</v>
      </c>
      <c r="Q12" s="31" t="e">
        <f aca="false">(O12+P12)/2</f>
        <v>#VALUE!</v>
      </c>
      <c r="R12" s="26"/>
      <c r="S12" s="31" t="str">
        <f aca="false">'Aligning Data'!O12</f>
        <v>A9</v>
      </c>
      <c r="T12" s="31" t="str">
        <f aca="false">'Aligning Data'!O25</f>
        <v>B9</v>
      </c>
      <c r="U12" s="31" t="e">
        <f aca="false">(S12+T12)/2</f>
        <v>#VALUE!</v>
      </c>
      <c r="V12" s="26"/>
      <c r="W12" s="31" t="str">
        <f aca="false">'Aligning Data'!R12</f>
        <v>A9</v>
      </c>
      <c r="X12" s="31" t="str">
        <f aca="false">'Aligning Data'!R25</f>
        <v>B9</v>
      </c>
      <c r="Y12" s="31" t="e">
        <f aca="false">(W12+X12)/2</f>
        <v>#VALUE!</v>
      </c>
      <c r="Z12" s="26"/>
      <c r="AA12" s="31" t="str">
        <f aca="false">'Aligning Data'!U12</f>
        <v>A9</v>
      </c>
      <c r="AB12" s="31" t="str">
        <f aca="false">'Aligning Data'!U25</f>
        <v>B9</v>
      </c>
      <c r="AC12" s="31" t="e">
        <f aca="false">(AA12+AB12)/2</f>
        <v>#VALUE!</v>
      </c>
      <c r="AD12" s="26"/>
      <c r="AE12" s="31" t="str">
        <f aca="false">'Aligning Data'!X12</f>
        <v>A9</v>
      </c>
      <c r="AF12" s="31" t="str">
        <f aca="false">'Aligning Data'!X25</f>
        <v>B9</v>
      </c>
      <c r="AG12" s="31" t="e">
        <f aca="false">(AE12+AF12)/2</f>
        <v>#VALUE!</v>
      </c>
      <c r="AH12" s="26"/>
      <c r="AI12" s="31" t="str">
        <f aca="false">'Aligning Data'!AA12</f>
        <v>A9</v>
      </c>
      <c r="AJ12" s="31" t="str">
        <f aca="false">'Aligning Data'!AA25</f>
        <v>B9</v>
      </c>
      <c r="AK12" s="31" t="e">
        <f aca="false">(AI12+AJ12)/2</f>
        <v>#VALUE!</v>
      </c>
      <c r="AL12" s="26"/>
      <c r="AM12" s="31" t="str">
        <f aca="false">'Aligning Data'!AD12</f>
        <v>A9</v>
      </c>
      <c r="AN12" s="31" t="str">
        <f aca="false">'Aligning Data'!AD25</f>
        <v>B9</v>
      </c>
      <c r="AO12" s="31" t="e">
        <f aca="false">(AM12+AN12)/2</f>
        <v>#VALUE!</v>
      </c>
      <c r="AP12" s="26"/>
      <c r="AQ12" s="31" t="str">
        <f aca="false">'Aligning Data'!AG12</f>
        <v>A9</v>
      </c>
      <c r="AR12" s="31" t="str">
        <f aca="false">'Aligning Data'!AG25</f>
        <v>B9</v>
      </c>
      <c r="AS12" s="31" t="e">
        <f aca="false">(AQ12+AR12)/2</f>
        <v>#VALUE!</v>
      </c>
      <c r="AT12" s="26"/>
      <c r="AU12" s="31" t="str">
        <f aca="false">'Aligning Data'!AJ12</f>
        <v>A9</v>
      </c>
      <c r="AV12" s="31" t="str">
        <f aca="false">'Aligning Data'!AJ25</f>
        <v>B9</v>
      </c>
      <c r="AW12" s="31" t="e">
        <f aca="false">(AU12+AV12)/2</f>
        <v>#VALUE!</v>
      </c>
      <c r="AX12" s="26"/>
      <c r="AY12" s="31" t="str">
        <f aca="false">'Aligning Data'!AM12</f>
        <v>A9</v>
      </c>
      <c r="AZ12" s="31" t="str">
        <f aca="false">'Aligning Data'!AM25</f>
        <v>B9</v>
      </c>
      <c r="BA12" s="31" t="e">
        <f aca="false">(AY12+AZ12)/2</f>
        <v>#VALUE!</v>
      </c>
      <c r="BB12" s="26"/>
      <c r="BC12" s="31" t="str">
        <f aca="false">'Aligning Data'!AP12</f>
        <v>A9</v>
      </c>
      <c r="BD12" s="31" t="str">
        <f aca="false">'Aligning Data'!AP25</f>
        <v>B9</v>
      </c>
      <c r="BE12" s="31" t="e">
        <f aca="false">(BC12+BD12)/2</f>
        <v>#VALUE!</v>
      </c>
      <c r="BF12" s="26"/>
      <c r="BG12" s="31" t="str">
        <f aca="false">'Aligning Data'!AS12</f>
        <v>A9</v>
      </c>
      <c r="BH12" s="31" t="str">
        <f aca="false">'Aligning Data'!AS25</f>
        <v>B9</v>
      </c>
      <c r="BI12" s="31" t="e">
        <f aca="false">(BG12+BH12)/2</f>
        <v>#VALUE!</v>
      </c>
      <c r="BJ12" s="26"/>
      <c r="BK12" s="31" t="str">
        <f aca="false">'Aligning Data'!AV12</f>
        <v>A9</v>
      </c>
      <c r="BL12" s="31" t="str">
        <f aca="false">'Aligning Data'!AV25</f>
        <v>B9</v>
      </c>
      <c r="BM12" s="31" t="e">
        <f aca="false">(BK12+BL12)/2</f>
        <v>#VALUE!</v>
      </c>
      <c r="BN12" s="26"/>
      <c r="BO12" s="31" t="str">
        <f aca="false">'Aligning Data'!AY12</f>
        <v>A9</v>
      </c>
      <c r="BP12" s="31" t="str">
        <f aca="false">'Aligning Data'!AY25</f>
        <v>B9</v>
      </c>
      <c r="BQ12" s="31" t="e">
        <f aca="false">(BO12+BP12)/2</f>
        <v>#VALUE!</v>
      </c>
      <c r="BR12" s="26"/>
      <c r="BS12" s="31" t="str">
        <f aca="false">'Aligning Data'!BB12</f>
        <v>A9</v>
      </c>
      <c r="BT12" s="31" t="str">
        <f aca="false">'Aligning Data'!BB25</f>
        <v>B9</v>
      </c>
      <c r="BU12" s="31" t="e">
        <f aca="false">(BS12+BT12)/2</f>
        <v>#VALUE!</v>
      </c>
      <c r="BV12" s="26"/>
      <c r="BW12" s="31" t="str">
        <f aca="false">'Aligning Data'!BE12</f>
        <v>A9</v>
      </c>
      <c r="BX12" s="31" t="str">
        <f aca="false">'Aligning Data'!BE25</f>
        <v>B9</v>
      </c>
      <c r="BY12" s="31" t="e">
        <f aca="false">(BW12+BX12)/2</f>
        <v>#VALUE!</v>
      </c>
      <c r="BZ12" s="26"/>
      <c r="CA12" s="31" t="str">
        <f aca="false">'Aligning Data'!BH12</f>
        <v>A9</v>
      </c>
      <c r="CB12" s="31" t="str">
        <f aca="false">'Aligning Data'!BH25</f>
        <v>B9</v>
      </c>
      <c r="CC12" s="31" t="e">
        <f aca="false">(CA12+CB12)/2</f>
        <v>#VALUE!</v>
      </c>
      <c r="CD12" s="26"/>
      <c r="CE12" s="31" t="str">
        <f aca="false">'Aligning Data'!BK12</f>
        <v>A9</v>
      </c>
      <c r="CF12" s="31" t="str">
        <f aca="false">'Aligning Data'!BK25</f>
        <v>B9</v>
      </c>
      <c r="CG12" s="31" t="e">
        <f aca="false">(CE12+CF12)/2</f>
        <v>#VALUE!</v>
      </c>
      <c r="CH12" s="26"/>
      <c r="CI12" s="31" t="str">
        <f aca="false">'Aligning Data'!BN12</f>
        <v>A9</v>
      </c>
      <c r="CJ12" s="31" t="str">
        <f aca="false">'Aligning Data'!BN25</f>
        <v>B9</v>
      </c>
      <c r="CK12" s="31" t="e">
        <f aca="false">(CI12+CJ12)/2</f>
        <v>#VALUE!</v>
      </c>
      <c r="CL12" s="26"/>
      <c r="CM12" s="31" t="str">
        <f aca="false">'Aligning Data'!BQ12</f>
        <v>A9</v>
      </c>
      <c r="CN12" s="31" t="str">
        <f aca="false">'Aligning Data'!BQ25</f>
        <v>B9</v>
      </c>
      <c r="CO12" s="31" t="e">
        <f aca="false">(CM12+CN12)/2</f>
        <v>#VALUE!</v>
      </c>
      <c r="CP12" s="26"/>
      <c r="CQ12" s="31" t="str">
        <f aca="false">'Aligning Data'!BT12</f>
        <v>A9</v>
      </c>
      <c r="CR12" s="31" t="str">
        <f aca="false">'Aligning Data'!BT25</f>
        <v>B9</v>
      </c>
      <c r="CS12" s="31" t="e">
        <f aca="false">(CQ12+CR12)/2</f>
        <v>#VALUE!</v>
      </c>
    </row>
    <row r="13" s="31" customFormat="true" ht="16.5" hidden="false" customHeight="true" outlineLevel="0" collapsed="false">
      <c r="A13" s="30" t="str">
        <f aca="false">'Aligning Data'!A13</f>
        <v>EGF R</v>
      </c>
      <c r="B13" s="26"/>
      <c r="C13" s="31" t="str">
        <f aca="false">'Aligning Data'!C13</f>
        <v>A10</v>
      </c>
      <c r="D13" s="31" t="str">
        <f aca="false">'Aligning Data'!C26</f>
        <v>B10</v>
      </c>
      <c r="E13" s="31" t="e">
        <f aca="false">(C13+D13)/2</f>
        <v>#VALUE!</v>
      </c>
      <c r="F13" s="26"/>
      <c r="G13" s="31" t="str">
        <f aca="false">'Aligning Data'!F13</f>
        <v>A10</v>
      </c>
      <c r="H13" s="31" t="str">
        <f aca="false">'Aligning Data'!F26</f>
        <v>B10</v>
      </c>
      <c r="I13" s="31" t="e">
        <f aca="false">(G13+H13)/2</f>
        <v>#VALUE!</v>
      </c>
      <c r="J13" s="26"/>
      <c r="K13" s="31" t="str">
        <f aca="false">'Aligning Data'!I13</f>
        <v>A10</v>
      </c>
      <c r="L13" s="31" t="str">
        <f aca="false">'Aligning Data'!I26</f>
        <v>B10</v>
      </c>
      <c r="M13" s="31" t="e">
        <f aca="false">(K13+L13)/2</f>
        <v>#VALUE!</v>
      </c>
      <c r="N13" s="26"/>
      <c r="O13" s="31" t="str">
        <f aca="false">'Aligning Data'!L13</f>
        <v>A10</v>
      </c>
      <c r="P13" s="31" t="str">
        <f aca="false">'Aligning Data'!L26</f>
        <v>B10</v>
      </c>
      <c r="Q13" s="31" t="e">
        <f aca="false">(O13+P13)/2</f>
        <v>#VALUE!</v>
      </c>
      <c r="R13" s="26"/>
      <c r="S13" s="31" t="str">
        <f aca="false">'Aligning Data'!O13</f>
        <v>A10</v>
      </c>
      <c r="T13" s="31" t="str">
        <f aca="false">'Aligning Data'!O26</f>
        <v>B10</v>
      </c>
      <c r="U13" s="31" t="e">
        <f aca="false">(S13+T13)/2</f>
        <v>#VALUE!</v>
      </c>
      <c r="V13" s="26"/>
      <c r="W13" s="31" t="str">
        <f aca="false">'Aligning Data'!R13</f>
        <v>A10</v>
      </c>
      <c r="X13" s="31" t="str">
        <f aca="false">'Aligning Data'!R26</f>
        <v>B10</v>
      </c>
      <c r="Y13" s="31" t="e">
        <f aca="false">(W13+X13)/2</f>
        <v>#VALUE!</v>
      </c>
      <c r="Z13" s="26"/>
      <c r="AA13" s="31" t="str">
        <f aca="false">'Aligning Data'!U13</f>
        <v>A10</v>
      </c>
      <c r="AB13" s="31" t="str">
        <f aca="false">'Aligning Data'!U26</f>
        <v>B10</v>
      </c>
      <c r="AC13" s="31" t="e">
        <f aca="false">(AA13+AB13)/2</f>
        <v>#VALUE!</v>
      </c>
      <c r="AD13" s="26"/>
      <c r="AE13" s="31" t="str">
        <f aca="false">'Aligning Data'!X13</f>
        <v>A10</v>
      </c>
      <c r="AF13" s="31" t="str">
        <f aca="false">'Aligning Data'!X26</f>
        <v>B10</v>
      </c>
      <c r="AG13" s="31" t="e">
        <f aca="false">(AE13+AF13)/2</f>
        <v>#VALUE!</v>
      </c>
      <c r="AH13" s="26"/>
      <c r="AI13" s="31" t="str">
        <f aca="false">'Aligning Data'!AA13</f>
        <v>A10</v>
      </c>
      <c r="AJ13" s="31" t="str">
        <f aca="false">'Aligning Data'!AA26</f>
        <v>B10</v>
      </c>
      <c r="AK13" s="31" t="e">
        <f aca="false">(AI13+AJ13)/2</f>
        <v>#VALUE!</v>
      </c>
      <c r="AL13" s="26"/>
      <c r="AM13" s="31" t="str">
        <f aca="false">'Aligning Data'!AD13</f>
        <v>A10</v>
      </c>
      <c r="AN13" s="31" t="str">
        <f aca="false">'Aligning Data'!AD26</f>
        <v>B10</v>
      </c>
      <c r="AO13" s="31" t="e">
        <f aca="false">(AM13+AN13)/2</f>
        <v>#VALUE!</v>
      </c>
      <c r="AP13" s="26"/>
      <c r="AQ13" s="31" t="str">
        <f aca="false">'Aligning Data'!AG13</f>
        <v>A10</v>
      </c>
      <c r="AR13" s="31" t="str">
        <f aca="false">'Aligning Data'!AG26</f>
        <v>B10</v>
      </c>
      <c r="AS13" s="31" t="e">
        <f aca="false">(AQ13+AR13)/2</f>
        <v>#VALUE!</v>
      </c>
      <c r="AT13" s="26"/>
      <c r="AU13" s="31" t="str">
        <f aca="false">'Aligning Data'!AJ13</f>
        <v>A10</v>
      </c>
      <c r="AV13" s="31" t="str">
        <f aca="false">'Aligning Data'!AJ26</f>
        <v>B10</v>
      </c>
      <c r="AW13" s="31" t="e">
        <f aca="false">(AU13+AV13)/2</f>
        <v>#VALUE!</v>
      </c>
      <c r="AX13" s="26"/>
      <c r="AY13" s="31" t="str">
        <f aca="false">'Aligning Data'!AM13</f>
        <v>A10</v>
      </c>
      <c r="AZ13" s="31" t="str">
        <f aca="false">'Aligning Data'!AM26</f>
        <v>B10</v>
      </c>
      <c r="BA13" s="31" t="e">
        <f aca="false">(AY13+AZ13)/2</f>
        <v>#VALUE!</v>
      </c>
      <c r="BB13" s="26"/>
      <c r="BC13" s="31" t="str">
        <f aca="false">'Aligning Data'!AP13</f>
        <v>A10</v>
      </c>
      <c r="BD13" s="31" t="str">
        <f aca="false">'Aligning Data'!AP26</f>
        <v>B10</v>
      </c>
      <c r="BE13" s="31" t="e">
        <f aca="false">(BC13+BD13)/2</f>
        <v>#VALUE!</v>
      </c>
      <c r="BF13" s="26"/>
      <c r="BG13" s="31" t="str">
        <f aca="false">'Aligning Data'!AS13</f>
        <v>A10</v>
      </c>
      <c r="BH13" s="31" t="str">
        <f aca="false">'Aligning Data'!AS26</f>
        <v>B10</v>
      </c>
      <c r="BI13" s="31" t="e">
        <f aca="false">(BG13+BH13)/2</f>
        <v>#VALUE!</v>
      </c>
      <c r="BJ13" s="26"/>
      <c r="BK13" s="31" t="str">
        <f aca="false">'Aligning Data'!AV13</f>
        <v>A10</v>
      </c>
      <c r="BL13" s="31" t="str">
        <f aca="false">'Aligning Data'!AV26</f>
        <v>B10</v>
      </c>
      <c r="BM13" s="31" t="e">
        <f aca="false">(BK13+BL13)/2</f>
        <v>#VALUE!</v>
      </c>
      <c r="BN13" s="26"/>
      <c r="BO13" s="31" t="str">
        <f aca="false">'Aligning Data'!AY13</f>
        <v>A10</v>
      </c>
      <c r="BP13" s="31" t="str">
        <f aca="false">'Aligning Data'!AY26</f>
        <v>B10</v>
      </c>
      <c r="BQ13" s="31" t="e">
        <f aca="false">(BO13+BP13)/2</f>
        <v>#VALUE!</v>
      </c>
      <c r="BR13" s="26"/>
      <c r="BS13" s="31" t="str">
        <f aca="false">'Aligning Data'!BB13</f>
        <v>A10</v>
      </c>
      <c r="BT13" s="31" t="str">
        <f aca="false">'Aligning Data'!BB26</f>
        <v>B10</v>
      </c>
      <c r="BU13" s="31" t="e">
        <f aca="false">(BS13+BT13)/2</f>
        <v>#VALUE!</v>
      </c>
      <c r="BV13" s="26"/>
      <c r="BW13" s="31" t="str">
        <f aca="false">'Aligning Data'!BE13</f>
        <v>A10</v>
      </c>
      <c r="BX13" s="31" t="str">
        <f aca="false">'Aligning Data'!BE26</f>
        <v>B10</v>
      </c>
      <c r="BY13" s="31" t="e">
        <f aca="false">(BW13+BX13)/2</f>
        <v>#VALUE!</v>
      </c>
      <c r="BZ13" s="26"/>
      <c r="CA13" s="31" t="str">
        <f aca="false">'Aligning Data'!BH13</f>
        <v>A10</v>
      </c>
      <c r="CB13" s="31" t="str">
        <f aca="false">'Aligning Data'!BH26</f>
        <v>B10</v>
      </c>
      <c r="CC13" s="31" t="e">
        <f aca="false">(CA13+CB13)/2</f>
        <v>#VALUE!</v>
      </c>
      <c r="CD13" s="26"/>
      <c r="CE13" s="31" t="str">
        <f aca="false">'Aligning Data'!BK13</f>
        <v>A10</v>
      </c>
      <c r="CF13" s="31" t="str">
        <f aca="false">'Aligning Data'!BK26</f>
        <v>B10</v>
      </c>
      <c r="CG13" s="31" t="e">
        <f aca="false">(CE13+CF13)/2</f>
        <v>#VALUE!</v>
      </c>
      <c r="CH13" s="26"/>
      <c r="CI13" s="31" t="str">
        <f aca="false">'Aligning Data'!BN13</f>
        <v>A10</v>
      </c>
      <c r="CJ13" s="31" t="str">
        <f aca="false">'Aligning Data'!BN26</f>
        <v>B10</v>
      </c>
      <c r="CK13" s="31" t="e">
        <f aca="false">(CI13+CJ13)/2</f>
        <v>#VALUE!</v>
      </c>
      <c r="CL13" s="26"/>
      <c r="CM13" s="31" t="str">
        <f aca="false">'Aligning Data'!BQ13</f>
        <v>A10</v>
      </c>
      <c r="CN13" s="31" t="str">
        <f aca="false">'Aligning Data'!BQ26</f>
        <v>B10</v>
      </c>
      <c r="CO13" s="31" t="e">
        <f aca="false">(CM13+CN13)/2</f>
        <v>#VALUE!</v>
      </c>
      <c r="CP13" s="26"/>
      <c r="CQ13" s="31" t="str">
        <f aca="false">'Aligning Data'!BT13</f>
        <v>A10</v>
      </c>
      <c r="CR13" s="31" t="str">
        <f aca="false">'Aligning Data'!BT26</f>
        <v>B10</v>
      </c>
      <c r="CS13" s="31" t="e">
        <f aca="false">(CQ13+CR13)/2</f>
        <v>#VALUE!</v>
      </c>
    </row>
    <row r="14" s="31" customFormat="true" ht="16.5" hidden="false" customHeight="true" outlineLevel="0" collapsed="false">
      <c r="A14" s="30" t="str">
        <f aca="false">'Aligning Data'!A14</f>
        <v>FGF-4 </v>
      </c>
      <c r="B14" s="26"/>
      <c r="C14" s="31" t="str">
        <f aca="false">'Aligning Data'!C14</f>
        <v>A11</v>
      </c>
      <c r="D14" s="31" t="str">
        <f aca="false">'Aligning Data'!C27</f>
        <v>B11</v>
      </c>
      <c r="E14" s="31" t="e">
        <f aca="false">(C14+D14)/2</f>
        <v>#VALUE!</v>
      </c>
      <c r="F14" s="26"/>
      <c r="G14" s="31" t="str">
        <f aca="false">'Aligning Data'!F14</f>
        <v>A11</v>
      </c>
      <c r="H14" s="31" t="str">
        <f aca="false">'Aligning Data'!F27</f>
        <v>B11</v>
      </c>
      <c r="I14" s="31" t="e">
        <f aca="false">(G14+H14)/2</f>
        <v>#VALUE!</v>
      </c>
      <c r="J14" s="26"/>
      <c r="K14" s="31" t="str">
        <f aca="false">'Aligning Data'!I14</f>
        <v>A11</v>
      </c>
      <c r="L14" s="31" t="str">
        <f aca="false">'Aligning Data'!I27</f>
        <v>B11</v>
      </c>
      <c r="M14" s="31" t="e">
        <f aca="false">(K14+L14)/2</f>
        <v>#VALUE!</v>
      </c>
      <c r="N14" s="26"/>
      <c r="O14" s="31" t="str">
        <f aca="false">'Aligning Data'!L14</f>
        <v>A11</v>
      </c>
      <c r="P14" s="31" t="str">
        <f aca="false">'Aligning Data'!L27</f>
        <v>B11</v>
      </c>
      <c r="Q14" s="31" t="e">
        <f aca="false">(O14+P14)/2</f>
        <v>#VALUE!</v>
      </c>
      <c r="R14" s="26"/>
      <c r="S14" s="31" t="str">
        <f aca="false">'Aligning Data'!O14</f>
        <v>A11</v>
      </c>
      <c r="T14" s="31" t="str">
        <f aca="false">'Aligning Data'!O27</f>
        <v>B11</v>
      </c>
      <c r="U14" s="31" t="e">
        <f aca="false">(S14+T14)/2</f>
        <v>#VALUE!</v>
      </c>
      <c r="V14" s="26"/>
      <c r="W14" s="31" t="str">
        <f aca="false">'Aligning Data'!R14</f>
        <v>A11</v>
      </c>
      <c r="X14" s="31" t="str">
        <f aca="false">'Aligning Data'!R27</f>
        <v>B11</v>
      </c>
      <c r="Y14" s="31" t="e">
        <f aca="false">(W14+X14)/2</f>
        <v>#VALUE!</v>
      </c>
      <c r="Z14" s="26"/>
      <c r="AA14" s="31" t="str">
        <f aca="false">'Aligning Data'!U14</f>
        <v>A11</v>
      </c>
      <c r="AB14" s="31" t="str">
        <f aca="false">'Aligning Data'!U27</f>
        <v>B11</v>
      </c>
      <c r="AC14" s="31" t="e">
        <f aca="false">(AA14+AB14)/2</f>
        <v>#VALUE!</v>
      </c>
      <c r="AD14" s="26"/>
      <c r="AE14" s="31" t="str">
        <f aca="false">'Aligning Data'!X14</f>
        <v>A11</v>
      </c>
      <c r="AF14" s="31" t="str">
        <f aca="false">'Aligning Data'!X27</f>
        <v>B11</v>
      </c>
      <c r="AG14" s="31" t="e">
        <f aca="false">(AE14+AF14)/2</f>
        <v>#VALUE!</v>
      </c>
      <c r="AH14" s="26"/>
      <c r="AI14" s="31" t="str">
        <f aca="false">'Aligning Data'!AA14</f>
        <v>A11</v>
      </c>
      <c r="AJ14" s="31" t="str">
        <f aca="false">'Aligning Data'!AA27</f>
        <v>B11</v>
      </c>
      <c r="AK14" s="31" t="e">
        <f aca="false">(AI14+AJ14)/2</f>
        <v>#VALUE!</v>
      </c>
      <c r="AL14" s="26"/>
      <c r="AM14" s="31" t="str">
        <f aca="false">'Aligning Data'!AD14</f>
        <v>A11</v>
      </c>
      <c r="AN14" s="31" t="str">
        <f aca="false">'Aligning Data'!AD27</f>
        <v>B11</v>
      </c>
      <c r="AO14" s="31" t="e">
        <f aca="false">(AM14+AN14)/2</f>
        <v>#VALUE!</v>
      </c>
      <c r="AP14" s="26"/>
      <c r="AQ14" s="31" t="str">
        <f aca="false">'Aligning Data'!AG14</f>
        <v>A11</v>
      </c>
      <c r="AR14" s="31" t="str">
        <f aca="false">'Aligning Data'!AG27</f>
        <v>B11</v>
      </c>
      <c r="AS14" s="31" t="e">
        <f aca="false">(AQ14+AR14)/2</f>
        <v>#VALUE!</v>
      </c>
      <c r="AT14" s="26"/>
      <c r="AU14" s="31" t="str">
        <f aca="false">'Aligning Data'!AJ14</f>
        <v>A11</v>
      </c>
      <c r="AV14" s="31" t="str">
        <f aca="false">'Aligning Data'!AJ27</f>
        <v>B11</v>
      </c>
      <c r="AW14" s="31" t="e">
        <f aca="false">(AU14+AV14)/2</f>
        <v>#VALUE!</v>
      </c>
      <c r="AX14" s="26"/>
      <c r="AY14" s="31" t="str">
        <f aca="false">'Aligning Data'!AM14</f>
        <v>A11</v>
      </c>
      <c r="AZ14" s="31" t="str">
        <f aca="false">'Aligning Data'!AM27</f>
        <v>B11</v>
      </c>
      <c r="BA14" s="31" t="e">
        <f aca="false">(AY14+AZ14)/2</f>
        <v>#VALUE!</v>
      </c>
      <c r="BB14" s="26"/>
      <c r="BC14" s="31" t="str">
        <f aca="false">'Aligning Data'!AP14</f>
        <v>A11</v>
      </c>
      <c r="BD14" s="31" t="str">
        <f aca="false">'Aligning Data'!AP27</f>
        <v>B11</v>
      </c>
      <c r="BE14" s="31" t="e">
        <f aca="false">(BC14+BD14)/2</f>
        <v>#VALUE!</v>
      </c>
      <c r="BF14" s="26"/>
      <c r="BG14" s="31" t="str">
        <f aca="false">'Aligning Data'!AS14</f>
        <v>A11</v>
      </c>
      <c r="BH14" s="31" t="str">
        <f aca="false">'Aligning Data'!AS27</f>
        <v>B11</v>
      </c>
      <c r="BI14" s="31" t="e">
        <f aca="false">(BG14+BH14)/2</f>
        <v>#VALUE!</v>
      </c>
      <c r="BJ14" s="26"/>
      <c r="BK14" s="31" t="str">
        <f aca="false">'Aligning Data'!AV14</f>
        <v>A11</v>
      </c>
      <c r="BL14" s="31" t="str">
        <f aca="false">'Aligning Data'!AV27</f>
        <v>B11</v>
      </c>
      <c r="BM14" s="31" t="e">
        <f aca="false">(BK14+BL14)/2</f>
        <v>#VALUE!</v>
      </c>
      <c r="BN14" s="26"/>
      <c r="BO14" s="31" t="str">
        <f aca="false">'Aligning Data'!AY14</f>
        <v>A11</v>
      </c>
      <c r="BP14" s="31" t="str">
        <f aca="false">'Aligning Data'!AY27</f>
        <v>B11</v>
      </c>
      <c r="BQ14" s="31" t="e">
        <f aca="false">(BO14+BP14)/2</f>
        <v>#VALUE!</v>
      </c>
      <c r="BR14" s="26"/>
      <c r="BS14" s="31" t="str">
        <f aca="false">'Aligning Data'!BB14</f>
        <v>A11</v>
      </c>
      <c r="BT14" s="31" t="str">
        <f aca="false">'Aligning Data'!BB27</f>
        <v>B11</v>
      </c>
      <c r="BU14" s="31" t="e">
        <f aca="false">(BS14+BT14)/2</f>
        <v>#VALUE!</v>
      </c>
      <c r="BV14" s="26"/>
      <c r="BW14" s="31" t="str">
        <f aca="false">'Aligning Data'!BE14</f>
        <v>A11</v>
      </c>
      <c r="BX14" s="31" t="str">
        <f aca="false">'Aligning Data'!BE27</f>
        <v>B11</v>
      </c>
      <c r="BY14" s="31" t="e">
        <f aca="false">(BW14+BX14)/2</f>
        <v>#VALUE!</v>
      </c>
      <c r="BZ14" s="26"/>
      <c r="CA14" s="31" t="str">
        <f aca="false">'Aligning Data'!BH14</f>
        <v>A11</v>
      </c>
      <c r="CB14" s="31" t="str">
        <f aca="false">'Aligning Data'!BH27</f>
        <v>B11</v>
      </c>
      <c r="CC14" s="31" t="e">
        <f aca="false">(CA14+CB14)/2</f>
        <v>#VALUE!</v>
      </c>
      <c r="CD14" s="26"/>
      <c r="CE14" s="31" t="str">
        <f aca="false">'Aligning Data'!BK14</f>
        <v>A11</v>
      </c>
      <c r="CF14" s="31" t="str">
        <f aca="false">'Aligning Data'!BK27</f>
        <v>B11</v>
      </c>
      <c r="CG14" s="31" t="e">
        <f aca="false">(CE14+CF14)/2</f>
        <v>#VALUE!</v>
      </c>
      <c r="CH14" s="26"/>
      <c r="CI14" s="31" t="str">
        <f aca="false">'Aligning Data'!BN14</f>
        <v>A11</v>
      </c>
      <c r="CJ14" s="31" t="str">
        <f aca="false">'Aligning Data'!BN27</f>
        <v>B11</v>
      </c>
      <c r="CK14" s="31" t="e">
        <f aca="false">(CI14+CJ14)/2</f>
        <v>#VALUE!</v>
      </c>
      <c r="CL14" s="26"/>
      <c r="CM14" s="31" t="str">
        <f aca="false">'Aligning Data'!BQ14</f>
        <v>A11</v>
      </c>
      <c r="CN14" s="31" t="str">
        <f aca="false">'Aligning Data'!BQ27</f>
        <v>B11</v>
      </c>
      <c r="CO14" s="31" t="e">
        <f aca="false">(CM14+CN14)/2</f>
        <v>#VALUE!</v>
      </c>
      <c r="CP14" s="26"/>
      <c r="CQ14" s="31" t="str">
        <f aca="false">'Aligning Data'!BT14</f>
        <v>A11</v>
      </c>
      <c r="CR14" s="31" t="str">
        <f aca="false">'Aligning Data'!BT27</f>
        <v>B11</v>
      </c>
      <c r="CS14" s="31" t="e">
        <f aca="false">(CQ14+CR14)/2</f>
        <v>#VALUE!</v>
      </c>
    </row>
    <row r="15" s="31" customFormat="true" ht="16.5" hidden="false" customHeight="true" outlineLevel="0" collapsed="false">
      <c r="A15" s="30" t="str">
        <f aca="false">'Aligning Data'!A15</f>
        <v>FGF-6 </v>
      </c>
      <c r="B15" s="26"/>
      <c r="C15" s="31" t="str">
        <f aca="false">'Aligning Data'!C15</f>
        <v>A12</v>
      </c>
      <c r="D15" s="31" t="str">
        <f aca="false">'Aligning Data'!C28</f>
        <v>B12</v>
      </c>
      <c r="E15" s="31" t="e">
        <f aca="false">(C15+D15)/2</f>
        <v>#VALUE!</v>
      </c>
      <c r="F15" s="26"/>
      <c r="G15" s="31" t="str">
        <f aca="false">'Aligning Data'!F15</f>
        <v>A12</v>
      </c>
      <c r="H15" s="31" t="str">
        <f aca="false">'Aligning Data'!F28</f>
        <v>B12</v>
      </c>
      <c r="I15" s="31" t="e">
        <f aca="false">(G15+H15)/2</f>
        <v>#VALUE!</v>
      </c>
      <c r="J15" s="26"/>
      <c r="K15" s="31" t="str">
        <f aca="false">'Aligning Data'!I15</f>
        <v>A12</v>
      </c>
      <c r="L15" s="31" t="str">
        <f aca="false">'Aligning Data'!I28</f>
        <v>B12</v>
      </c>
      <c r="M15" s="31" t="e">
        <f aca="false">(K15+L15)/2</f>
        <v>#VALUE!</v>
      </c>
      <c r="N15" s="26"/>
      <c r="O15" s="31" t="str">
        <f aca="false">'Aligning Data'!L15</f>
        <v>A12</v>
      </c>
      <c r="P15" s="31" t="str">
        <f aca="false">'Aligning Data'!L28</f>
        <v>B12</v>
      </c>
      <c r="Q15" s="31" t="e">
        <f aca="false">(O15+P15)/2</f>
        <v>#VALUE!</v>
      </c>
      <c r="R15" s="26"/>
      <c r="S15" s="31" t="str">
        <f aca="false">'Aligning Data'!O15</f>
        <v>A12</v>
      </c>
      <c r="T15" s="31" t="str">
        <f aca="false">'Aligning Data'!O28</f>
        <v>B12</v>
      </c>
      <c r="U15" s="31" t="e">
        <f aca="false">(S15+T15)/2</f>
        <v>#VALUE!</v>
      </c>
      <c r="V15" s="26"/>
      <c r="W15" s="31" t="str">
        <f aca="false">'Aligning Data'!R15</f>
        <v>A12</v>
      </c>
      <c r="X15" s="31" t="str">
        <f aca="false">'Aligning Data'!R28</f>
        <v>B12</v>
      </c>
      <c r="Y15" s="31" t="e">
        <f aca="false">(W15+X15)/2</f>
        <v>#VALUE!</v>
      </c>
      <c r="Z15" s="26"/>
      <c r="AA15" s="31" t="str">
        <f aca="false">'Aligning Data'!U15</f>
        <v>A12</v>
      </c>
      <c r="AB15" s="31" t="str">
        <f aca="false">'Aligning Data'!U28</f>
        <v>B12</v>
      </c>
      <c r="AC15" s="31" t="e">
        <f aca="false">(AA15+AB15)/2</f>
        <v>#VALUE!</v>
      </c>
      <c r="AD15" s="26"/>
      <c r="AE15" s="31" t="str">
        <f aca="false">'Aligning Data'!X15</f>
        <v>A12</v>
      </c>
      <c r="AF15" s="31" t="str">
        <f aca="false">'Aligning Data'!X28</f>
        <v>B12</v>
      </c>
      <c r="AG15" s="31" t="e">
        <f aca="false">(AE15+AF15)/2</f>
        <v>#VALUE!</v>
      </c>
      <c r="AH15" s="26"/>
      <c r="AI15" s="31" t="str">
        <f aca="false">'Aligning Data'!AA15</f>
        <v>A12</v>
      </c>
      <c r="AJ15" s="31" t="str">
        <f aca="false">'Aligning Data'!AA28</f>
        <v>B12</v>
      </c>
      <c r="AK15" s="31" t="e">
        <f aca="false">(AI15+AJ15)/2</f>
        <v>#VALUE!</v>
      </c>
      <c r="AL15" s="26"/>
      <c r="AM15" s="31" t="str">
        <f aca="false">'Aligning Data'!AD15</f>
        <v>A12</v>
      </c>
      <c r="AN15" s="31" t="str">
        <f aca="false">'Aligning Data'!AD28</f>
        <v>B12</v>
      </c>
      <c r="AO15" s="31" t="e">
        <f aca="false">(AM15+AN15)/2</f>
        <v>#VALUE!</v>
      </c>
      <c r="AP15" s="26"/>
      <c r="AQ15" s="31" t="str">
        <f aca="false">'Aligning Data'!AG15</f>
        <v>A12</v>
      </c>
      <c r="AR15" s="31" t="str">
        <f aca="false">'Aligning Data'!AG28</f>
        <v>B12</v>
      </c>
      <c r="AS15" s="31" t="e">
        <f aca="false">(AQ15+AR15)/2</f>
        <v>#VALUE!</v>
      </c>
      <c r="AT15" s="26"/>
      <c r="AU15" s="31" t="str">
        <f aca="false">'Aligning Data'!AJ15</f>
        <v>A12</v>
      </c>
      <c r="AV15" s="31" t="str">
        <f aca="false">'Aligning Data'!AJ28</f>
        <v>B12</v>
      </c>
      <c r="AW15" s="31" t="e">
        <f aca="false">(AU15+AV15)/2</f>
        <v>#VALUE!</v>
      </c>
      <c r="AX15" s="26"/>
      <c r="AY15" s="31" t="str">
        <f aca="false">'Aligning Data'!AM15</f>
        <v>A12</v>
      </c>
      <c r="AZ15" s="31" t="str">
        <f aca="false">'Aligning Data'!AM28</f>
        <v>B12</v>
      </c>
      <c r="BA15" s="31" t="e">
        <f aca="false">(AY15+AZ15)/2</f>
        <v>#VALUE!</v>
      </c>
      <c r="BB15" s="26"/>
      <c r="BC15" s="31" t="str">
        <f aca="false">'Aligning Data'!AP15</f>
        <v>A12</v>
      </c>
      <c r="BD15" s="31" t="str">
        <f aca="false">'Aligning Data'!AP28</f>
        <v>B12</v>
      </c>
      <c r="BE15" s="31" t="e">
        <f aca="false">(BC15+BD15)/2</f>
        <v>#VALUE!</v>
      </c>
      <c r="BF15" s="26"/>
      <c r="BG15" s="31" t="str">
        <f aca="false">'Aligning Data'!AS15</f>
        <v>A12</v>
      </c>
      <c r="BH15" s="31" t="str">
        <f aca="false">'Aligning Data'!AS28</f>
        <v>B12</v>
      </c>
      <c r="BI15" s="31" t="e">
        <f aca="false">(BG15+BH15)/2</f>
        <v>#VALUE!</v>
      </c>
      <c r="BJ15" s="26"/>
      <c r="BK15" s="31" t="str">
        <f aca="false">'Aligning Data'!AV15</f>
        <v>A12</v>
      </c>
      <c r="BL15" s="31" t="str">
        <f aca="false">'Aligning Data'!AV28</f>
        <v>B12</v>
      </c>
      <c r="BM15" s="31" t="e">
        <f aca="false">(BK15+BL15)/2</f>
        <v>#VALUE!</v>
      </c>
      <c r="BN15" s="26"/>
      <c r="BO15" s="31" t="str">
        <f aca="false">'Aligning Data'!AY15</f>
        <v>A12</v>
      </c>
      <c r="BP15" s="31" t="str">
        <f aca="false">'Aligning Data'!AY28</f>
        <v>B12</v>
      </c>
      <c r="BQ15" s="31" t="e">
        <f aca="false">(BO15+BP15)/2</f>
        <v>#VALUE!</v>
      </c>
      <c r="BR15" s="26"/>
      <c r="BS15" s="31" t="str">
        <f aca="false">'Aligning Data'!BB15</f>
        <v>A12</v>
      </c>
      <c r="BT15" s="31" t="str">
        <f aca="false">'Aligning Data'!BB28</f>
        <v>B12</v>
      </c>
      <c r="BU15" s="31" t="e">
        <f aca="false">(BS15+BT15)/2</f>
        <v>#VALUE!</v>
      </c>
      <c r="BV15" s="26"/>
      <c r="BW15" s="31" t="str">
        <f aca="false">'Aligning Data'!BE15</f>
        <v>A12</v>
      </c>
      <c r="BX15" s="31" t="str">
        <f aca="false">'Aligning Data'!BE28</f>
        <v>B12</v>
      </c>
      <c r="BY15" s="31" t="e">
        <f aca="false">(BW15+BX15)/2</f>
        <v>#VALUE!</v>
      </c>
      <c r="BZ15" s="26"/>
      <c r="CA15" s="31" t="str">
        <f aca="false">'Aligning Data'!BH15</f>
        <v>A12</v>
      </c>
      <c r="CB15" s="31" t="str">
        <f aca="false">'Aligning Data'!BH28</f>
        <v>B12</v>
      </c>
      <c r="CC15" s="31" t="e">
        <f aca="false">(CA15+CB15)/2</f>
        <v>#VALUE!</v>
      </c>
      <c r="CD15" s="26"/>
      <c r="CE15" s="31" t="str">
        <f aca="false">'Aligning Data'!BK15</f>
        <v>A12</v>
      </c>
      <c r="CF15" s="31" t="str">
        <f aca="false">'Aligning Data'!BK28</f>
        <v>B12</v>
      </c>
      <c r="CG15" s="31" t="e">
        <f aca="false">(CE15+CF15)/2</f>
        <v>#VALUE!</v>
      </c>
      <c r="CH15" s="26"/>
      <c r="CI15" s="31" t="str">
        <f aca="false">'Aligning Data'!BN15</f>
        <v>A12</v>
      </c>
      <c r="CJ15" s="31" t="str">
        <f aca="false">'Aligning Data'!BN28</f>
        <v>B12</v>
      </c>
      <c r="CK15" s="31" t="e">
        <f aca="false">(CI15+CJ15)/2</f>
        <v>#VALUE!</v>
      </c>
      <c r="CL15" s="26"/>
      <c r="CM15" s="31" t="str">
        <f aca="false">'Aligning Data'!BQ15</f>
        <v>A12</v>
      </c>
      <c r="CN15" s="31" t="str">
        <f aca="false">'Aligning Data'!BQ28</f>
        <v>B12</v>
      </c>
      <c r="CO15" s="31" t="e">
        <f aca="false">(CM15+CN15)/2</f>
        <v>#VALUE!</v>
      </c>
      <c r="CP15" s="26"/>
      <c r="CQ15" s="31" t="str">
        <f aca="false">'Aligning Data'!BT15</f>
        <v>A12</v>
      </c>
      <c r="CR15" s="31" t="str">
        <f aca="false">'Aligning Data'!BT28</f>
        <v>B12</v>
      </c>
      <c r="CS15" s="31" t="e">
        <f aca="false">(CQ15+CR15)/2</f>
        <v>#VALUE!</v>
      </c>
    </row>
    <row r="16" s="31" customFormat="true" ht="16.5" hidden="false" customHeight="true" outlineLevel="0" collapsed="false">
      <c r="A16" s="30" t="str">
        <f aca="false">'Aligning Data'!A16</f>
        <v>FGF-7 </v>
      </c>
      <c r="B16" s="26"/>
      <c r="C16" s="31" t="str">
        <f aca="false">'Aligning Data'!C16</f>
        <v>A13</v>
      </c>
      <c r="D16" s="31" t="str">
        <f aca="false">'Aligning Data'!C29</f>
        <v>B13</v>
      </c>
      <c r="E16" s="31" t="e">
        <f aca="false">(C16+D16)/2</f>
        <v>#VALUE!</v>
      </c>
      <c r="F16" s="26"/>
      <c r="G16" s="31" t="str">
        <f aca="false">'Aligning Data'!F16</f>
        <v>A13</v>
      </c>
      <c r="H16" s="31" t="str">
        <f aca="false">'Aligning Data'!F29</f>
        <v>B13</v>
      </c>
      <c r="I16" s="31" t="e">
        <f aca="false">(G16+H16)/2</f>
        <v>#VALUE!</v>
      </c>
      <c r="J16" s="26"/>
      <c r="K16" s="31" t="str">
        <f aca="false">'Aligning Data'!I16</f>
        <v>A13</v>
      </c>
      <c r="L16" s="31" t="str">
        <f aca="false">'Aligning Data'!I29</f>
        <v>B13</v>
      </c>
      <c r="M16" s="31" t="e">
        <f aca="false">(K16+L16)/2</f>
        <v>#VALUE!</v>
      </c>
      <c r="N16" s="26"/>
      <c r="O16" s="31" t="str">
        <f aca="false">'Aligning Data'!L16</f>
        <v>A13</v>
      </c>
      <c r="P16" s="31" t="str">
        <f aca="false">'Aligning Data'!L29</f>
        <v>B13</v>
      </c>
      <c r="Q16" s="31" t="e">
        <f aca="false">(O16+P16)/2</f>
        <v>#VALUE!</v>
      </c>
      <c r="R16" s="26"/>
      <c r="S16" s="31" t="str">
        <f aca="false">'Aligning Data'!O16</f>
        <v>A13</v>
      </c>
      <c r="T16" s="31" t="str">
        <f aca="false">'Aligning Data'!O29</f>
        <v>B13</v>
      </c>
      <c r="U16" s="31" t="e">
        <f aca="false">(S16+T16)/2</f>
        <v>#VALUE!</v>
      </c>
      <c r="V16" s="26"/>
      <c r="W16" s="31" t="str">
        <f aca="false">'Aligning Data'!R16</f>
        <v>A13</v>
      </c>
      <c r="X16" s="31" t="str">
        <f aca="false">'Aligning Data'!R29</f>
        <v>B13</v>
      </c>
      <c r="Y16" s="31" t="e">
        <f aca="false">(W16+X16)/2</f>
        <v>#VALUE!</v>
      </c>
      <c r="Z16" s="26"/>
      <c r="AA16" s="31" t="str">
        <f aca="false">'Aligning Data'!U16</f>
        <v>A13</v>
      </c>
      <c r="AB16" s="31" t="str">
        <f aca="false">'Aligning Data'!U29</f>
        <v>B13</v>
      </c>
      <c r="AC16" s="31" t="e">
        <f aca="false">(AA16+AB16)/2</f>
        <v>#VALUE!</v>
      </c>
      <c r="AD16" s="26"/>
      <c r="AE16" s="31" t="str">
        <f aca="false">'Aligning Data'!X16</f>
        <v>A13</v>
      </c>
      <c r="AF16" s="31" t="str">
        <f aca="false">'Aligning Data'!X29</f>
        <v>B13</v>
      </c>
      <c r="AG16" s="31" t="e">
        <f aca="false">(AE16+AF16)/2</f>
        <v>#VALUE!</v>
      </c>
      <c r="AH16" s="26"/>
      <c r="AI16" s="31" t="str">
        <f aca="false">'Aligning Data'!AA16</f>
        <v>A13</v>
      </c>
      <c r="AJ16" s="31" t="str">
        <f aca="false">'Aligning Data'!AA29</f>
        <v>B13</v>
      </c>
      <c r="AK16" s="31" t="e">
        <f aca="false">(AI16+AJ16)/2</f>
        <v>#VALUE!</v>
      </c>
      <c r="AL16" s="26"/>
      <c r="AM16" s="31" t="str">
        <f aca="false">'Aligning Data'!AD16</f>
        <v>A13</v>
      </c>
      <c r="AN16" s="31" t="str">
        <f aca="false">'Aligning Data'!AD29</f>
        <v>B13</v>
      </c>
      <c r="AO16" s="31" t="e">
        <f aca="false">(AM16+AN16)/2</f>
        <v>#VALUE!</v>
      </c>
      <c r="AP16" s="26"/>
      <c r="AQ16" s="31" t="str">
        <f aca="false">'Aligning Data'!AG16</f>
        <v>A13</v>
      </c>
      <c r="AR16" s="31" t="str">
        <f aca="false">'Aligning Data'!AG29</f>
        <v>B13</v>
      </c>
      <c r="AS16" s="31" t="e">
        <f aca="false">(AQ16+AR16)/2</f>
        <v>#VALUE!</v>
      </c>
      <c r="AT16" s="26"/>
      <c r="AU16" s="31" t="str">
        <f aca="false">'Aligning Data'!AJ16</f>
        <v>A13</v>
      </c>
      <c r="AV16" s="31" t="str">
        <f aca="false">'Aligning Data'!AJ29</f>
        <v>B13</v>
      </c>
      <c r="AW16" s="31" t="e">
        <f aca="false">(AU16+AV16)/2</f>
        <v>#VALUE!</v>
      </c>
      <c r="AX16" s="26"/>
      <c r="AY16" s="31" t="str">
        <f aca="false">'Aligning Data'!AM16</f>
        <v>A13</v>
      </c>
      <c r="AZ16" s="31" t="str">
        <f aca="false">'Aligning Data'!AM29</f>
        <v>B13</v>
      </c>
      <c r="BA16" s="31" t="e">
        <f aca="false">(AY16+AZ16)/2</f>
        <v>#VALUE!</v>
      </c>
      <c r="BB16" s="26"/>
      <c r="BC16" s="31" t="str">
        <f aca="false">'Aligning Data'!AP16</f>
        <v>A13</v>
      </c>
      <c r="BD16" s="31" t="str">
        <f aca="false">'Aligning Data'!AP29</f>
        <v>B13</v>
      </c>
      <c r="BE16" s="31" t="e">
        <f aca="false">(BC16+BD16)/2</f>
        <v>#VALUE!</v>
      </c>
      <c r="BF16" s="26"/>
      <c r="BG16" s="31" t="str">
        <f aca="false">'Aligning Data'!AS16</f>
        <v>A13</v>
      </c>
      <c r="BH16" s="31" t="str">
        <f aca="false">'Aligning Data'!AS29</f>
        <v>B13</v>
      </c>
      <c r="BI16" s="31" t="e">
        <f aca="false">(BG16+BH16)/2</f>
        <v>#VALUE!</v>
      </c>
      <c r="BJ16" s="26"/>
      <c r="BK16" s="31" t="str">
        <f aca="false">'Aligning Data'!AV16</f>
        <v>A13</v>
      </c>
      <c r="BL16" s="31" t="str">
        <f aca="false">'Aligning Data'!AV29</f>
        <v>B13</v>
      </c>
      <c r="BM16" s="31" t="e">
        <f aca="false">(BK16+BL16)/2</f>
        <v>#VALUE!</v>
      </c>
      <c r="BN16" s="26"/>
      <c r="BO16" s="31" t="str">
        <f aca="false">'Aligning Data'!AY16</f>
        <v>A13</v>
      </c>
      <c r="BP16" s="31" t="str">
        <f aca="false">'Aligning Data'!AY29</f>
        <v>B13</v>
      </c>
      <c r="BQ16" s="31" t="e">
        <f aca="false">(BO16+BP16)/2</f>
        <v>#VALUE!</v>
      </c>
      <c r="BR16" s="26"/>
      <c r="BS16" s="31" t="str">
        <f aca="false">'Aligning Data'!BB16</f>
        <v>A13</v>
      </c>
      <c r="BT16" s="31" t="str">
        <f aca="false">'Aligning Data'!BB29</f>
        <v>B13</v>
      </c>
      <c r="BU16" s="31" t="e">
        <f aca="false">(BS16+BT16)/2</f>
        <v>#VALUE!</v>
      </c>
      <c r="BV16" s="26"/>
      <c r="BW16" s="31" t="str">
        <f aca="false">'Aligning Data'!BE16</f>
        <v>A13</v>
      </c>
      <c r="BX16" s="31" t="str">
        <f aca="false">'Aligning Data'!BE29</f>
        <v>B13</v>
      </c>
      <c r="BY16" s="31" t="e">
        <f aca="false">(BW16+BX16)/2</f>
        <v>#VALUE!</v>
      </c>
      <c r="BZ16" s="26"/>
      <c r="CA16" s="31" t="str">
        <f aca="false">'Aligning Data'!BH16</f>
        <v>A13</v>
      </c>
      <c r="CB16" s="31" t="str">
        <f aca="false">'Aligning Data'!BH29</f>
        <v>B13</v>
      </c>
      <c r="CC16" s="31" t="e">
        <f aca="false">(CA16+CB16)/2</f>
        <v>#VALUE!</v>
      </c>
      <c r="CD16" s="26"/>
      <c r="CE16" s="31" t="str">
        <f aca="false">'Aligning Data'!BK16</f>
        <v>A13</v>
      </c>
      <c r="CF16" s="31" t="str">
        <f aca="false">'Aligning Data'!BK29</f>
        <v>B13</v>
      </c>
      <c r="CG16" s="31" t="e">
        <f aca="false">(CE16+CF16)/2</f>
        <v>#VALUE!</v>
      </c>
      <c r="CH16" s="26"/>
      <c r="CI16" s="31" t="str">
        <f aca="false">'Aligning Data'!BN16</f>
        <v>A13</v>
      </c>
      <c r="CJ16" s="31" t="str">
        <f aca="false">'Aligning Data'!BN29</f>
        <v>B13</v>
      </c>
      <c r="CK16" s="31" t="e">
        <f aca="false">(CI16+CJ16)/2</f>
        <v>#VALUE!</v>
      </c>
      <c r="CL16" s="26"/>
      <c r="CM16" s="31" t="str">
        <f aca="false">'Aligning Data'!BQ16</f>
        <v>A13</v>
      </c>
      <c r="CN16" s="31" t="str">
        <f aca="false">'Aligning Data'!BQ29</f>
        <v>B13</v>
      </c>
      <c r="CO16" s="31" t="e">
        <f aca="false">(CM16+CN16)/2</f>
        <v>#VALUE!</v>
      </c>
      <c r="CP16" s="26"/>
      <c r="CQ16" s="31" t="str">
        <f aca="false">'Aligning Data'!BT16</f>
        <v>A13</v>
      </c>
      <c r="CR16" s="31" t="str">
        <f aca="false">'Aligning Data'!BT29</f>
        <v>B13</v>
      </c>
      <c r="CS16" s="31" t="e">
        <f aca="false">(CQ16+CR16)/2</f>
        <v>#VALUE!</v>
      </c>
    </row>
    <row r="17" s="33" customFormat="true" ht="16.5" hidden="false" customHeight="true" outlineLevel="0" collapsed="false">
      <c r="A17" s="32" t="str">
        <f aca="false">'Aligning Data'!A30</f>
        <v>GCSF</v>
      </c>
      <c r="C17" s="33" t="str">
        <f aca="false">'Aligning Data'!C30</f>
        <v>C1</v>
      </c>
      <c r="D17" s="33" t="str">
        <f aca="false">'Aligning Data'!C43</f>
        <v>D1</v>
      </c>
      <c r="E17" s="33" t="e">
        <f aca="false">(C17+D17)/2</f>
        <v>#VALUE!</v>
      </c>
      <c r="G17" s="33" t="str">
        <f aca="false">'Aligning Data'!F30</f>
        <v>C1</v>
      </c>
      <c r="H17" s="33" t="str">
        <f aca="false">'Aligning Data'!F43</f>
        <v>D1</v>
      </c>
      <c r="I17" s="33" t="e">
        <f aca="false">(G17+H17)/2</f>
        <v>#VALUE!</v>
      </c>
      <c r="K17" s="33" t="str">
        <f aca="false">'Aligning Data'!I30</f>
        <v>C1</v>
      </c>
      <c r="L17" s="33" t="str">
        <f aca="false">'Aligning Data'!I43</f>
        <v>D1</v>
      </c>
      <c r="M17" s="33" t="e">
        <f aca="false">(K17+L17)/2</f>
        <v>#VALUE!</v>
      </c>
      <c r="O17" s="33" t="str">
        <f aca="false">'Aligning Data'!L30</f>
        <v>C1</v>
      </c>
      <c r="P17" s="33" t="str">
        <f aca="false">'Aligning Data'!L43</f>
        <v>D1</v>
      </c>
      <c r="Q17" s="33" t="e">
        <f aca="false">(O17+P17)/2</f>
        <v>#VALUE!</v>
      </c>
      <c r="S17" s="33" t="str">
        <f aca="false">'Aligning Data'!O30</f>
        <v>C1</v>
      </c>
      <c r="T17" s="33" t="str">
        <f aca="false">'Aligning Data'!O43</f>
        <v>D1</v>
      </c>
      <c r="U17" s="33" t="e">
        <f aca="false">(S17+T17)/2</f>
        <v>#VALUE!</v>
      </c>
      <c r="W17" s="33" t="str">
        <f aca="false">'Aligning Data'!R30</f>
        <v>C1</v>
      </c>
      <c r="X17" s="33" t="str">
        <f aca="false">'Aligning Data'!R43</f>
        <v>D1</v>
      </c>
      <c r="Y17" s="33" t="e">
        <f aca="false">(W17+X17)/2</f>
        <v>#VALUE!</v>
      </c>
      <c r="AA17" s="33" t="str">
        <f aca="false">'Aligning Data'!U30</f>
        <v>C1</v>
      </c>
      <c r="AB17" s="33" t="str">
        <f aca="false">'Aligning Data'!U43</f>
        <v>D1</v>
      </c>
      <c r="AC17" s="33" t="e">
        <f aca="false">(AA17+AB17)/2</f>
        <v>#VALUE!</v>
      </c>
      <c r="AE17" s="33" t="str">
        <f aca="false">'Aligning Data'!X30</f>
        <v>C1</v>
      </c>
      <c r="AF17" s="33" t="str">
        <f aca="false">'Aligning Data'!X43</f>
        <v>D1</v>
      </c>
      <c r="AG17" s="33" t="e">
        <f aca="false">(AE17+AF17)/2</f>
        <v>#VALUE!</v>
      </c>
      <c r="AI17" s="33" t="str">
        <f aca="false">'Aligning Data'!AA30</f>
        <v>C1</v>
      </c>
      <c r="AJ17" s="33" t="str">
        <f aca="false">'Aligning Data'!AA43</f>
        <v>D1</v>
      </c>
      <c r="AK17" s="33" t="e">
        <f aca="false">(AI17+AJ17)/2</f>
        <v>#VALUE!</v>
      </c>
      <c r="AM17" s="33" t="str">
        <f aca="false">'Aligning Data'!AD30</f>
        <v>C1</v>
      </c>
      <c r="AN17" s="33" t="str">
        <f aca="false">'Aligning Data'!AD43</f>
        <v>D1</v>
      </c>
      <c r="AO17" s="33" t="e">
        <f aca="false">(AM17+AN17)/2</f>
        <v>#VALUE!</v>
      </c>
      <c r="AQ17" s="33" t="str">
        <f aca="false">'Aligning Data'!AG30</f>
        <v>C1</v>
      </c>
      <c r="AR17" s="33" t="str">
        <f aca="false">'Aligning Data'!AG43</f>
        <v>D1</v>
      </c>
      <c r="AS17" s="33" t="e">
        <f aca="false">(AQ17+AR17)/2</f>
        <v>#VALUE!</v>
      </c>
      <c r="AU17" s="33" t="str">
        <f aca="false">'Aligning Data'!AJ30</f>
        <v>C1</v>
      </c>
      <c r="AV17" s="33" t="str">
        <f aca="false">'Aligning Data'!AJ43</f>
        <v>D1</v>
      </c>
      <c r="AW17" s="33" t="e">
        <f aca="false">(AU17+AV17)/2</f>
        <v>#VALUE!</v>
      </c>
      <c r="AY17" s="33" t="str">
        <f aca="false">'Aligning Data'!AM30</f>
        <v>C1</v>
      </c>
      <c r="AZ17" s="33" t="str">
        <f aca="false">'Aligning Data'!AM43</f>
        <v>D1</v>
      </c>
      <c r="BA17" s="33" t="e">
        <f aca="false">(AY17+AZ17)/2</f>
        <v>#VALUE!</v>
      </c>
      <c r="BC17" s="33" t="str">
        <f aca="false">'Aligning Data'!AP30</f>
        <v>C1</v>
      </c>
      <c r="BD17" s="33" t="str">
        <f aca="false">'Aligning Data'!AP43</f>
        <v>D1</v>
      </c>
      <c r="BE17" s="33" t="e">
        <f aca="false">(BC17+BD17)/2</f>
        <v>#VALUE!</v>
      </c>
      <c r="BG17" s="33" t="str">
        <f aca="false">'Aligning Data'!AS30</f>
        <v>C1</v>
      </c>
      <c r="BH17" s="33" t="str">
        <f aca="false">'Aligning Data'!AS43</f>
        <v>D1</v>
      </c>
      <c r="BI17" s="33" t="e">
        <f aca="false">(BG17+BH17)/2</f>
        <v>#VALUE!</v>
      </c>
      <c r="BK17" s="33" t="str">
        <f aca="false">'Aligning Data'!AV30</f>
        <v>C1</v>
      </c>
      <c r="BL17" s="33" t="str">
        <f aca="false">'Aligning Data'!AV43</f>
        <v>D1</v>
      </c>
      <c r="BM17" s="33" t="e">
        <f aca="false">(BK17+BL17)/2</f>
        <v>#VALUE!</v>
      </c>
      <c r="BO17" s="33" t="str">
        <f aca="false">'Aligning Data'!AY30</f>
        <v>C1</v>
      </c>
      <c r="BP17" s="33" t="str">
        <f aca="false">'Aligning Data'!AY43</f>
        <v>D1</v>
      </c>
      <c r="BQ17" s="33" t="e">
        <f aca="false">(BO17+BP17)/2</f>
        <v>#VALUE!</v>
      </c>
      <c r="BS17" s="33" t="str">
        <f aca="false">'Aligning Data'!BB30</f>
        <v>C1</v>
      </c>
      <c r="BT17" s="33" t="str">
        <f aca="false">'Aligning Data'!BB43</f>
        <v>D1</v>
      </c>
      <c r="BU17" s="33" t="e">
        <f aca="false">(BS17+BT17)/2</f>
        <v>#VALUE!</v>
      </c>
      <c r="BW17" s="33" t="str">
        <f aca="false">'Aligning Data'!BE30</f>
        <v>C1</v>
      </c>
      <c r="BX17" s="33" t="str">
        <f aca="false">'Aligning Data'!BE43</f>
        <v>D1</v>
      </c>
      <c r="BY17" s="33" t="e">
        <f aca="false">(BW17+BX17)/2</f>
        <v>#VALUE!</v>
      </c>
      <c r="BZ17" s="34"/>
      <c r="CA17" s="33" t="str">
        <f aca="false">'Aligning Data'!BH30</f>
        <v>C1</v>
      </c>
      <c r="CB17" s="33" t="str">
        <f aca="false">'Aligning Data'!BH43</f>
        <v>D1</v>
      </c>
      <c r="CC17" s="33" t="e">
        <f aca="false">(CA17+CB17)/2</f>
        <v>#VALUE!</v>
      </c>
      <c r="CD17" s="34"/>
      <c r="CE17" s="33" t="str">
        <f aca="false">'Aligning Data'!BK30</f>
        <v>C1</v>
      </c>
      <c r="CF17" s="33" t="str">
        <f aca="false">'Aligning Data'!BK43</f>
        <v>D1</v>
      </c>
      <c r="CG17" s="33" t="e">
        <f aca="false">(CE17+CF17)/2</f>
        <v>#VALUE!</v>
      </c>
      <c r="CH17" s="34"/>
      <c r="CI17" s="33" t="str">
        <f aca="false">'Aligning Data'!BN30</f>
        <v>C1</v>
      </c>
      <c r="CJ17" s="33" t="str">
        <f aca="false">'Aligning Data'!BN43</f>
        <v>D1</v>
      </c>
      <c r="CK17" s="33" t="e">
        <f aca="false">(CI17+CJ17)/2</f>
        <v>#VALUE!</v>
      </c>
      <c r="CL17" s="34"/>
      <c r="CM17" s="33" t="str">
        <f aca="false">'Aligning Data'!BQ30</f>
        <v>C1</v>
      </c>
      <c r="CN17" s="33" t="str">
        <f aca="false">'Aligning Data'!BQ43</f>
        <v>D1</v>
      </c>
      <c r="CO17" s="33" t="e">
        <f aca="false">(CM17+CN17)/2</f>
        <v>#VALUE!</v>
      </c>
      <c r="CP17" s="34"/>
      <c r="CQ17" s="33" t="str">
        <f aca="false">'Aligning Data'!BT30</f>
        <v>C1</v>
      </c>
      <c r="CR17" s="33" t="str">
        <f aca="false">'Aligning Data'!BT43</f>
        <v>D1</v>
      </c>
      <c r="CS17" s="33" t="e">
        <f aca="false">(CQ17+CR17)/2</f>
        <v>#VALUE!</v>
      </c>
    </row>
    <row r="18" s="33" customFormat="true" ht="16.5" hidden="false" customHeight="true" outlineLevel="0" collapsed="false">
      <c r="A18" s="32" t="str">
        <f aca="false">'Aligning Data'!A31</f>
        <v>GDNF </v>
      </c>
      <c r="C18" s="33" t="str">
        <f aca="false">'Aligning Data'!C31</f>
        <v>C2</v>
      </c>
      <c r="D18" s="33" t="str">
        <f aca="false">'Aligning Data'!C44</f>
        <v>D2</v>
      </c>
      <c r="E18" s="33" t="e">
        <f aca="false">(C18+D18)/2</f>
        <v>#VALUE!</v>
      </c>
      <c r="G18" s="33" t="str">
        <f aca="false">'Aligning Data'!F31</f>
        <v>C2</v>
      </c>
      <c r="H18" s="33" t="str">
        <f aca="false">'Aligning Data'!F44</f>
        <v>D2</v>
      </c>
      <c r="I18" s="33" t="e">
        <f aca="false">(G18+H18)/2</f>
        <v>#VALUE!</v>
      </c>
      <c r="K18" s="33" t="str">
        <f aca="false">'Aligning Data'!I31</f>
        <v>C2</v>
      </c>
      <c r="L18" s="33" t="str">
        <f aca="false">'Aligning Data'!I44</f>
        <v>D2</v>
      </c>
      <c r="M18" s="33" t="e">
        <f aca="false">(K18+L18)/2</f>
        <v>#VALUE!</v>
      </c>
      <c r="O18" s="33" t="str">
        <f aca="false">'Aligning Data'!L31</f>
        <v>C2</v>
      </c>
      <c r="P18" s="33" t="str">
        <f aca="false">'Aligning Data'!L44</f>
        <v>D2</v>
      </c>
      <c r="Q18" s="33" t="e">
        <f aca="false">(O18+P18)/2</f>
        <v>#VALUE!</v>
      </c>
      <c r="S18" s="33" t="str">
        <f aca="false">'Aligning Data'!O31</f>
        <v>C2</v>
      </c>
      <c r="T18" s="33" t="str">
        <f aca="false">'Aligning Data'!O44</f>
        <v>D2</v>
      </c>
      <c r="U18" s="33" t="e">
        <f aca="false">(S18+T18)/2</f>
        <v>#VALUE!</v>
      </c>
      <c r="W18" s="33" t="str">
        <f aca="false">'Aligning Data'!R31</f>
        <v>C2</v>
      </c>
      <c r="X18" s="33" t="str">
        <f aca="false">'Aligning Data'!R44</f>
        <v>D2</v>
      </c>
      <c r="Y18" s="33" t="e">
        <f aca="false">(W18+X18)/2</f>
        <v>#VALUE!</v>
      </c>
      <c r="AA18" s="33" t="str">
        <f aca="false">'Aligning Data'!U31</f>
        <v>C2</v>
      </c>
      <c r="AB18" s="33" t="str">
        <f aca="false">'Aligning Data'!U44</f>
        <v>D2</v>
      </c>
      <c r="AC18" s="33" t="e">
        <f aca="false">(AA18+AB18)/2</f>
        <v>#VALUE!</v>
      </c>
      <c r="AE18" s="33" t="str">
        <f aca="false">'Aligning Data'!X31</f>
        <v>C2</v>
      </c>
      <c r="AF18" s="33" t="str">
        <f aca="false">'Aligning Data'!X44</f>
        <v>D2</v>
      </c>
      <c r="AG18" s="33" t="e">
        <f aca="false">(AE18+AF18)/2</f>
        <v>#VALUE!</v>
      </c>
      <c r="AI18" s="33" t="str">
        <f aca="false">'Aligning Data'!AA31</f>
        <v>C2</v>
      </c>
      <c r="AJ18" s="33" t="str">
        <f aca="false">'Aligning Data'!AA44</f>
        <v>D2</v>
      </c>
      <c r="AK18" s="33" t="e">
        <f aca="false">(AI18+AJ18)/2</f>
        <v>#VALUE!</v>
      </c>
      <c r="AM18" s="33" t="str">
        <f aca="false">'Aligning Data'!AD31</f>
        <v>C2</v>
      </c>
      <c r="AN18" s="33" t="str">
        <f aca="false">'Aligning Data'!AD44</f>
        <v>D2</v>
      </c>
      <c r="AO18" s="33" t="e">
        <f aca="false">(AM18+AN18)/2</f>
        <v>#VALUE!</v>
      </c>
      <c r="AQ18" s="33" t="str">
        <f aca="false">'Aligning Data'!AG31</f>
        <v>C2</v>
      </c>
      <c r="AR18" s="33" t="str">
        <f aca="false">'Aligning Data'!AG44</f>
        <v>D2</v>
      </c>
      <c r="AS18" s="33" t="e">
        <f aca="false">(AQ18+AR18)/2</f>
        <v>#VALUE!</v>
      </c>
      <c r="AU18" s="33" t="str">
        <f aca="false">'Aligning Data'!AJ31</f>
        <v>C2</v>
      </c>
      <c r="AV18" s="33" t="str">
        <f aca="false">'Aligning Data'!AJ44</f>
        <v>D2</v>
      </c>
      <c r="AW18" s="33" t="e">
        <f aca="false">(AU18+AV18)/2</f>
        <v>#VALUE!</v>
      </c>
      <c r="AY18" s="33" t="str">
        <f aca="false">'Aligning Data'!AM31</f>
        <v>C2</v>
      </c>
      <c r="AZ18" s="33" t="str">
        <f aca="false">'Aligning Data'!AM44</f>
        <v>D2</v>
      </c>
      <c r="BA18" s="33" t="e">
        <f aca="false">(AY18+AZ18)/2</f>
        <v>#VALUE!</v>
      </c>
      <c r="BC18" s="33" t="str">
        <f aca="false">'Aligning Data'!AP31</f>
        <v>C2</v>
      </c>
      <c r="BD18" s="33" t="str">
        <f aca="false">'Aligning Data'!AP44</f>
        <v>D2</v>
      </c>
      <c r="BE18" s="33" t="e">
        <f aca="false">(BC18+BD18)/2</f>
        <v>#VALUE!</v>
      </c>
      <c r="BG18" s="33" t="str">
        <f aca="false">'Aligning Data'!AS31</f>
        <v>C2</v>
      </c>
      <c r="BH18" s="33" t="str">
        <f aca="false">'Aligning Data'!AS44</f>
        <v>D2</v>
      </c>
      <c r="BI18" s="33" t="e">
        <f aca="false">(BG18+BH18)/2</f>
        <v>#VALUE!</v>
      </c>
      <c r="BK18" s="33" t="str">
        <f aca="false">'Aligning Data'!AV31</f>
        <v>C2</v>
      </c>
      <c r="BL18" s="33" t="str">
        <f aca="false">'Aligning Data'!AV44</f>
        <v>D2</v>
      </c>
      <c r="BM18" s="33" t="e">
        <f aca="false">(BK18+BL18)/2</f>
        <v>#VALUE!</v>
      </c>
      <c r="BO18" s="33" t="str">
        <f aca="false">'Aligning Data'!AY31</f>
        <v>C2</v>
      </c>
      <c r="BP18" s="33" t="str">
        <f aca="false">'Aligning Data'!AY44</f>
        <v>D2</v>
      </c>
      <c r="BQ18" s="33" t="e">
        <f aca="false">(BO18+BP18)/2</f>
        <v>#VALUE!</v>
      </c>
      <c r="BS18" s="33" t="str">
        <f aca="false">'Aligning Data'!BB31</f>
        <v>C2</v>
      </c>
      <c r="BT18" s="33" t="str">
        <f aca="false">'Aligning Data'!BB44</f>
        <v>D2</v>
      </c>
      <c r="BU18" s="33" t="e">
        <f aca="false">(BS18+BT18)/2</f>
        <v>#VALUE!</v>
      </c>
      <c r="BW18" s="33" t="str">
        <f aca="false">'Aligning Data'!BE31</f>
        <v>C2</v>
      </c>
      <c r="BX18" s="33" t="str">
        <f aca="false">'Aligning Data'!BE44</f>
        <v>D2</v>
      </c>
      <c r="BY18" s="33" t="e">
        <f aca="false">(BW18+BX18)/2</f>
        <v>#VALUE!</v>
      </c>
      <c r="BZ18" s="34"/>
      <c r="CA18" s="33" t="str">
        <f aca="false">'Aligning Data'!BH31</f>
        <v>C2</v>
      </c>
      <c r="CB18" s="33" t="str">
        <f aca="false">'Aligning Data'!BH44</f>
        <v>D2</v>
      </c>
      <c r="CC18" s="33" t="e">
        <f aca="false">(CA18+CB18)/2</f>
        <v>#VALUE!</v>
      </c>
      <c r="CD18" s="34"/>
      <c r="CE18" s="33" t="str">
        <f aca="false">'Aligning Data'!BK31</f>
        <v>C2</v>
      </c>
      <c r="CF18" s="33" t="str">
        <f aca="false">'Aligning Data'!BK44</f>
        <v>D2</v>
      </c>
      <c r="CG18" s="33" t="e">
        <f aca="false">(CE18+CF18)/2</f>
        <v>#VALUE!</v>
      </c>
      <c r="CH18" s="34"/>
      <c r="CI18" s="33" t="str">
        <f aca="false">'Aligning Data'!BN31</f>
        <v>C2</v>
      </c>
      <c r="CJ18" s="33" t="str">
        <f aca="false">'Aligning Data'!BN44</f>
        <v>D2</v>
      </c>
      <c r="CK18" s="33" t="e">
        <f aca="false">(CI18+CJ18)/2</f>
        <v>#VALUE!</v>
      </c>
      <c r="CL18" s="34"/>
      <c r="CM18" s="33" t="str">
        <f aca="false">'Aligning Data'!BQ31</f>
        <v>C2</v>
      </c>
      <c r="CN18" s="33" t="str">
        <f aca="false">'Aligning Data'!BQ44</f>
        <v>D2</v>
      </c>
      <c r="CO18" s="33" t="e">
        <f aca="false">(CM18+CN18)/2</f>
        <v>#VALUE!</v>
      </c>
      <c r="CP18" s="34"/>
      <c r="CQ18" s="33" t="str">
        <f aca="false">'Aligning Data'!BT31</f>
        <v>C2</v>
      </c>
      <c r="CR18" s="33" t="str">
        <f aca="false">'Aligning Data'!BT44</f>
        <v>D2</v>
      </c>
      <c r="CS18" s="33" t="e">
        <f aca="false">(CQ18+CR18)/2</f>
        <v>#VALUE!</v>
      </c>
    </row>
    <row r="19" s="33" customFormat="true" ht="16.5" hidden="false" customHeight="true" outlineLevel="0" collapsed="false">
      <c r="A19" s="32" t="str">
        <f aca="false">'Aligning Data'!A32</f>
        <v>GM-CSF</v>
      </c>
      <c r="C19" s="33" t="str">
        <f aca="false">'Aligning Data'!C32</f>
        <v>C3</v>
      </c>
      <c r="D19" s="33" t="str">
        <f aca="false">'Aligning Data'!C45</f>
        <v>D3</v>
      </c>
      <c r="E19" s="33" t="e">
        <f aca="false">(C19+D19)/2</f>
        <v>#VALUE!</v>
      </c>
      <c r="G19" s="33" t="str">
        <f aca="false">'Aligning Data'!F32</f>
        <v>C3</v>
      </c>
      <c r="H19" s="33" t="str">
        <f aca="false">'Aligning Data'!F45</f>
        <v>D3</v>
      </c>
      <c r="I19" s="33" t="e">
        <f aca="false">(G19+H19)/2</f>
        <v>#VALUE!</v>
      </c>
      <c r="K19" s="33" t="str">
        <f aca="false">'Aligning Data'!I32</f>
        <v>C3</v>
      </c>
      <c r="L19" s="33" t="str">
        <f aca="false">'Aligning Data'!I45</f>
        <v>D3</v>
      </c>
      <c r="M19" s="33" t="e">
        <f aca="false">(K19+L19)/2</f>
        <v>#VALUE!</v>
      </c>
      <c r="O19" s="33" t="str">
        <f aca="false">'Aligning Data'!L32</f>
        <v>C3</v>
      </c>
      <c r="P19" s="33" t="str">
        <f aca="false">'Aligning Data'!L45</f>
        <v>D3</v>
      </c>
      <c r="Q19" s="33" t="e">
        <f aca="false">(O19+P19)/2</f>
        <v>#VALUE!</v>
      </c>
      <c r="S19" s="33" t="str">
        <f aca="false">'Aligning Data'!O32</f>
        <v>C3</v>
      </c>
      <c r="T19" s="33" t="str">
        <f aca="false">'Aligning Data'!O45</f>
        <v>D3</v>
      </c>
      <c r="U19" s="33" t="e">
        <f aca="false">(S19+T19)/2</f>
        <v>#VALUE!</v>
      </c>
      <c r="W19" s="33" t="str">
        <f aca="false">'Aligning Data'!R32</f>
        <v>C3</v>
      </c>
      <c r="X19" s="33" t="str">
        <f aca="false">'Aligning Data'!R45</f>
        <v>D3</v>
      </c>
      <c r="Y19" s="33" t="e">
        <f aca="false">(W19+X19)/2</f>
        <v>#VALUE!</v>
      </c>
      <c r="AA19" s="33" t="str">
        <f aca="false">'Aligning Data'!U32</f>
        <v>C3</v>
      </c>
      <c r="AB19" s="33" t="str">
        <f aca="false">'Aligning Data'!U45</f>
        <v>D3</v>
      </c>
      <c r="AC19" s="33" t="e">
        <f aca="false">(AA19+AB19)/2</f>
        <v>#VALUE!</v>
      </c>
      <c r="AE19" s="33" t="str">
        <f aca="false">'Aligning Data'!X32</f>
        <v>C3</v>
      </c>
      <c r="AF19" s="33" t="str">
        <f aca="false">'Aligning Data'!X45</f>
        <v>D3</v>
      </c>
      <c r="AG19" s="33" t="e">
        <f aca="false">(AE19+AF19)/2</f>
        <v>#VALUE!</v>
      </c>
      <c r="AI19" s="33" t="str">
        <f aca="false">'Aligning Data'!AA32</f>
        <v>C3</v>
      </c>
      <c r="AJ19" s="33" t="str">
        <f aca="false">'Aligning Data'!AA45</f>
        <v>D3</v>
      </c>
      <c r="AK19" s="33" t="e">
        <f aca="false">(AI19+AJ19)/2</f>
        <v>#VALUE!</v>
      </c>
      <c r="AM19" s="33" t="str">
        <f aca="false">'Aligning Data'!AD32</f>
        <v>C3</v>
      </c>
      <c r="AN19" s="33" t="str">
        <f aca="false">'Aligning Data'!AD45</f>
        <v>D3</v>
      </c>
      <c r="AO19" s="33" t="e">
        <f aca="false">(AM19+AN19)/2</f>
        <v>#VALUE!</v>
      </c>
      <c r="AQ19" s="33" t="str">
        <f aca="false">'Aligning Data'!AG32</f>
        <v>C3</v>
      </c>
      <c r="AR19" s="33" t="str">
        <f aca="false">'Aligning Data'!AG45</f>
        <v>D3</v>
      </c>
      <c r="AS19" s="33" t="e">
        <f aca="false">(AQ19+AR19)/2</f>
        <v>#VALUE!</v>
      </c>
      <c r="AU19" s="33" t="str">
        <f aca="false">'Aligning Data'!AJ32</f>
        <v>C3</v>
      </c>
      <c r="AV19" s="33" t="str">
        <f aca="false">'Aligning Data'!AJ45</f>
        <v>D3</v>
      </c>
      <c r="AW19" s="33" t="e">
        <f aca="false">(AU19+AV19)/2</f>
        <v>#VALUE!</v>
      </c>
      <c r="AY19" s="33" t="str">
        <f aca="false">'Aligning Data'!AM32</f>
        <v>C3</v>
      </c>
      <c r="AZ19" s="33" t="str">
        <f aca="false">'Aligning Data'!AM45</f>
        <v>D3</v>
      </c>
      <c r="BA19" s="33" t="e">
        <f aca="false">(AY19+AZ19)/2</f>
        <v>#VALUE!</v>
      </c>
      <c r="BC19" s="33" t="str">
        <f aca="false">'Aligning Data'!AP32</f>
        <v>C3</v>
      </c>
      <c r="BD19" s="33" t="str">
        <f aca="false">'Aligning Data'!AP45</f>
        <v>D3</v>
      </c>
      <c r="BE19" s="33" t="e">
        <f aca="false">(BC19+BD19)/2</f>
        <v>#VALUE!</v>
      </c>
      <c r="BG19" s="33" t="str">
        <f aca="false">'Aligning Data'!AS32</f>
        <v>C3</v>
      </c>
      <c r="BH19" s="33" t="str">
        <f aca="false">'Aligning Data'!AS45</f>
        <v>D3</v>
      </c>
      <c r="BI19" s="33" t="e">
        <f aca="false">(BG19+BH19)/2</f>
        <v>#VALUE!</v>
      </c>
      <c r="BK19" s="33" t="str">
        <f aca="false">'Aligning Data'!AV32</f>
        <v>C3</v>
      </c>
      <c r="BL19" s="33" t="str">
        <f aca="false">'Aligning Data'!AV45</f>
        <v>D3</v>
      </c>
      <c r="BM19" s="33" t="e">
        <f aca="false">(BK19+BL19)/2</f>
        <v>#VALUE!</v>
      </c>
      <c r="BO19" s="33" t="str">
        <f aca="false">'Aligning Data'!AY32</f>
        <v>C3</v>
      </c>
      <c r="BP19" s="33" t="str">
        <f aca="false">'Aligning Data'!AY45</f>
        <v>D3</v>
      </c>
      <c r="BQ19" s="33" t="e">
        <f aca="false">(BO19+BP19)/2</f>
        <v>#VALUE!</v>
      </c>
      <c r="BS19" s="33" t="str">
        <f aca="false">'Aligning Data'!BB32</f>
        <v>C3</v>
      </c>
      <c r="BT19" s="33" t="str">
        <f aca="false">'Aligning Data'!BB45</f>
        <v>D3</v>
      </c>
      <c r="BU19" s="33" t="e">
        <f aca="false">(BS19+BT19)/2</f>
        <v>#VALUE!</v>
      </c>
      <c r="BW19" s="33" t="str">
        <f aca="false">'Aligning Data'!BE32</f>
        <v>C3</v>
      </c>
      <c r="BX19" s="33" t="str">
        <f aca="false">'Aligning Data'!BE45</f>
        <v>D3</v>
      </c>
      <c r="BY19" s="33" t="e">
        <f aca="false">(BW19+BX19)/2</f>
        <v>#VALUE!</v>
      </c>
      <c r="BZ19" s="34"/>
      <c r="CA19" s="33" t="str">
        <f aca="false">'Aligning Data'!BH32</f>
        <v>C3</v>
      </c>
      <c r="CB19" s="33" t="str">
        <f aca="false">'Aligning Data'!BH45</f>
        <v>D3</v>
      </c>
      <c r="CC19" s="33" t="e">
        <f aca="false">(CA19+CB19)/2</f>
        <v>#VALUE!</v>
      </c>
      <c r="CD19" s="34"/>
      <c r="CE19" s="33" t="str">
        <f aca="false">'Aligning Data'!BK32</f>
        <v>C3</v>
      </c>
      <c r="CF19" s="33" t="str">
        <f aca="false">'Aligning Data'!BK45</f>
        <v>D3</v>
      </c>
      <c r="CG19" s="33" t="e">
        <f aca="false">(CE19+CF19)/2</f>
        <v>#VALUE!</v>
      </c>
      <c r="CH19" s="34"/>
      <c r="CI19" s="33" t="str">
        <f aca="false">'Aligning Data'!BN32</f>
        <v>C3</v>
      </c>
      <c r="CJ19" s="33" t="str">
        <f aca="false">'Aligning Data'!BN45</f>
        <v>D3</v>
      </c>
      <c r="CK19" s="33" t="e">
        <f aca="false">(CI19+CJ19)/2</f>
        <v>#VALUE!</v>
      </c>
      <c r="CL19" s="34"/>
      <c r="CM19" s="33" t="str">
        <f aca="false">'Aligning Data'!BQ32</f>
        <v>C3</v>
      </c>
      <c r="CN19" s="33" t="str">
        <f aca="false">'Aligning Data'!BQ45</f>
        <v>D3</v>
      </c>
      <c r="CO19" s="33" t="e">
        <f aca="false">(CM19+CN19)/2</f>
        <v>#VALUE!</v>
      </c>
      <c r="CP19" s="34"/>
      <c r="CQ19" s="33" t="str">
        <f aca="false">'Aligning Data'!BT32</f>
        <v>C3</v>
      </c>
      <c r="CR19" s="33" t="str">
        <f aca="false">'Aligning Data'!BT45</f>
        <v>D3</v>
      </c>
      <c r="CS19" s="33" t="e">
        <f aca="false">(CQ19+CR19)/2</f>
        <v>#VALUE!</v>
      </c>
    </row>
    <row r="20" s="33" customFormat="true" ht="16.5" hidden="false" customHeight="true" outlineLevel="0" collapsed="false">
      <c r="A20" s="32" t="str">
        <f aca="false">'Aligning Data'!A33</f>
        <v>HB-EGF</v>
      </c>
      <c r="C20" s="33" t="str">
        <f aca="false">'Aligning Data'!C33</f>
        <v>C4</v>
      </c>
      <c r="D20" s="33" t="str">
        <f aca="false">'Aligning Data'!C46</f>
        <v>D4</v>
      </c>
      <c r="E20" s="33" t="e">
        <f aca="false">(C20+D20)/2</f>
        <v>#VALUE!</v>
      </c>
      <c r="G20" s="33" t="str">
        <f aca="false">'Aligning Data'!F33</f>
        <v>C4</v>
      </c>
      <c r="H20" s="33" t="str">
        <f aca="false">'Aligning Data'!F46</f>
        <v>D4</v>
      </c>
      <c r="I20" s="33" t="e">
        <f aca="false">(G20+H20)/2</f>
        <v>#VALUE!</v>
      </c>
      <c r="K20" s="33" t="str">
        <f aca="false">'Aligning Data'!I33</f>
        <v>C4</v>
      </c>
      <c r="L20" s="33" t="str">
        <f aca="false">'Aligning Data'!I46</f>
        <v>D4</v>
      </c>
      <c r="M20" s="33" t="e">
        <f aca="false">(K20+L20)/2</f>
        <v>#VALUE!</v>
      </c>
      <c r="O20" s="33" t="str">
        <f aca="false">'Aligning Data'!L33</f>
        <v>C4</v>
      </c>
      <c r="P20" s="33" t="str">
        <f aca="false">'Aligning Data'!L46</f>
        <v>D4</v>
      </c>
      <c r="Q20" s="33" t="e">
        <f aca="false">(O20+P20)/2</f>
        <v>#VALUE!</v>
      </c>
      <c r="S20" s="33" t="str">
        <f aca="false">'Aligning Data'!O33</f>
        <v>C4</v>
      </c>
      <c r="T20" s="33" t="str">
        <f aca="false">'Aligning Data'!O46</f>
        <v>D4</v>
      </c>
      <c r="U20" s="33" t="e">
        <f aca="false">(S20+T20)/2</f>
        <v>#VALUE!</v>
      </c>
      <c r="W20" s="33" t="str">
        <f aca="false">'Aligning Data'!R33</f>
        <v>C4</v>
      </c>
      <c r="X20" s="33" t="str">
        <f aca="false">'Aligning Data'!R46</f>
        <v>D4</v>
      </c>
      <c r="Y20" s="33" t="e">
        <f aca="false">(W20+X20)/2</f>
        <v>#VALUE!</v>
      </c>
      <c r="AA20" s="33" t="str">
        <f aca="false">'Aligning Data'!U33</f>
        <v>C4</v>
      </c>
      <c r="AB20" s="33" t="str">
        <f aca="false">'Aligning Data'!U46</f>
        <v>D4</v>
      </c>
      <c r="AC20" s="33" t="e">
        <f aca="false">(AA20+AB20)/2</f>
        <v>#VALUE!</v>
      </c>
      <c r="AE20" s="33" t="str">
        <f aca="false">'Aligning Data'!X33</f>
        <v>C4</v>
      </c>
      <c r="AF20" s="33" t="str">
        <f aca="false">'Aligning Data'!X46</f>
        <v>D4</v>
      </c>
      <c r="AG20" s="33" t="e">
        <f aca="false">(AE20+AF20)/2</f>
        <v>#VALUE!</v>
      </c>
      <c r="AI20" s="33" t="str">
        <f aca="false">'Aligning Data'!AA33</f>
        <v>C4</v>
      </c>
      <c r="AJ20" s="33" t="str">
        <f aca="false">'Aligning Data'!AA46</f>
        <v>D4</v>
      </c>
      <c r="AK20" s="33" t="e">
        <f aca="false">(AI20+AJ20)/2</f>
        <v>#VALUE!</v>
      </c>
      <c r="AM20" s="33" t="str">
        <f aca="false">'Aligning Data'!AD33</f>
        <v>C4</v>
      </c>
      <c r="AN20" s="33" t="str">
        <f aca="false">'Aligning Data'!AD46</f>
        <v>D4</v>
      </c>
      <c r="AO20" s="33" t="e">
        <f aca="false">(AM20+AN20)/2</f>
        <v>#VALUE!</v>
      </c>
      <c r="AQ20" s="33" t="str">
        <f aca="false">'Aligning Data'!AG33</f>
        <v>C4</v>
      </c>
      <c r="AR20" s="33" t="str">
        <f aca="false">'Aligning Data'!AG46</f>
        <v>D4</v>
      </c>
      <c r="AS20" s="33" t="e">
        <f aca="false">(AQ20+AR20)/2</f>
        <v>#VALUE!</v>
      </c>
      <c r="AU20" s="33" t="str">
        <f aca="false">'Aligning Data'!AJ33</f>
        <v>C4</v>
      </c>
      <c r="AV20" s="33" t="str">
        <f aca="false">'Aligning Data'!AJ46</f>
        <v>D4</v>
      </c>
      <c r="AW20" s="33" t="e">
        <f aca="false">(AU20+AV20)/2</f>
        <v>#VALUE!</v>
      </c>
      <c r="AY20" s="33" t="str">
        <f aca="false">'Aligning Data'!AM33</f>
        <v>C4</v>
      </c>
      <c r="AZ20" s="33" t="str">
        <f aca="false">'Aligning Data'!AM46</f>
        <v>D4</v>
      </c>
      <c r="BA20" s="33" t="e">
        <f aca="false">(AY20+AZ20)/2</f>
        <v>#VALUE!</v>
      </c>
      <c r="BC20" s="33" t="str">
        <f aca="false">'Aligning Data'!AP33</f>
        <v>C4</v>
      </c>
      <c r="BD20" s="33" t="str">
        <f aca="false">'Aligning Data'!AP46</f>
        <v>D4</v>
      </c>
      <c r="BE20" s="33" t="e">
        <f aca="false">(BC20+BD20)/2</f>
        <v>#VALUE!</v>
      </c>
      <c r="BG20" s="33" t="str">
        <f aca="false">'Aligning Data'!AS33</f>
        <v>C4</v>
      </c>
      <c r="BH20" s="33" t="str">
        <f aca="false">'Aligning Data'!AS46</f>
        <v>D4</v>
      </c>
      <c r="BI20" s="33" t="e">
        <f aca="false">(BG20+BH20)/2</f>
        <v>#VALUE!</v>
      </c>
      <c r="BK20" s="33" t="str">
        <f aca="false">'Aligning Data'!AV33</f>
        <v>C4</v>
      </c>
      <c r="BL20" s="33" t="str">
        <f aca="false">'Aligning Data'!AV46</f>
        <v>D4</v>
      </c>
      <c r="BM20" s="33" t="e">
        <f aca="false">(BK20+BL20)/2</f>
        <v>#VALUE!</v>
      </c>
      <c r="BO20" s="33" t="str">
        <f aca="false">'Aligning Data'!AY33</f>
        <v>C4</v>
      </c>
      <c r="BP20" s="33" t="str">
        <f aca="false">'Aligning Data'!AY46</f>
        <v>D4</v>
      </c>
      <c r="BQ20" s="33" t="e">
        <f aca="false">(BO20+BP20)/2</f>
        <v>#VALUE!</v>
      </c>
      <c r="BS20" s="33" t="str">
        <f aca="false">'Aligning Data'!BB33</f>
        <v>C4</v>
      </c>
      <c r="BT20" s="33" t="str">
        <f aca="false">'Aligning Data'!BB46</f>
        <v>D4</v>
      </c>
      <c r="BU20" s="33" t="e">
        <f aca="false">(BS20+BT20)/2</f>
        <v>#VALUE!</v>
      </c>
      <c r="BW20" s="33" t="str">
        <f aca="false">'Aligning Data'!BE33</f>
        <v>C4</v>
      </c>
      <c r="BX20" s="33" t="str">
        <f aca="false">'Aligning Data'!BE46</f>
        <v>D4</v>
      </c>
      <c r="BY20" s="33" t="e">
        <f aca="false">(BW20+BX20)/2</f>
        <v>#VALUE!</v>
      </c>
      <c r="BZ20" s="34"/>
      <c r="CA20" s="33" t="str">
        <f aca="false">'Aligning Data'!BH33</f>
        <v>C4</v>
      </c>
      <c r="CB20" s="33" t="str">
        <f aca="false">'Aligning Data'!BH46</f>
        <v>D4</v>
      </c>
      <c r="CC20" s="33" t="e">
        <f aca="false">(CA20+CB20)/2</f>
        <v>#VALUE!</v>
      </c>
      <c r="CD20" s="34"/>
      <c r="CE20" s="33" t="str">
        <f aca="false">'Aligning Data'!BK33</f>
        <v>C4</v>
      </c>
      <c r="CF20" s="33" t="str">
        <f aca="false">'Aligning Data'!BK46</f>
        <v>D4</v>
      </c>
      <c r="CG20" s="33" t="e">
        <f aca="false">(CE20+CF20)/2</f>
        <v>#VALUE!</v>
      </c>
      <c r="CH20" s="34"/>
      <c r="CI20" s="33" t="str">
        <f aca="false">'Aligning Data'!BN33</f>
        <v>C4</v>
      </c>
      <c r="CJ20" s="33" t="str">
        <f aca="false">'Aligning Data'!BN46</f>
        <v>D4</v>
      </c>
      <c r="CK20" s="33" t="e">
        <f aca="false">(CI20+CJ20)/2</f>
        <v>#VALUE!</v>
      </c>
      <c r="CL20" s="34"/>
      <c r="CM20" s="33" t="str">
        <f aca="false">'Aligning Data'!BQ33</f>
        <v>C4</v>
      </c>
      <c r="CN20" s="33" t="str">
        <f aca="false">'Aligning Data'!BQ46</f>
        <v>D4</v>
      </c>
      <c r="CO20" s="33" t="e">
        <f aca="false">(CM20+CN20)/2</f>
        <v>#VALUE!</v>
      </c>
      <c r="CP20" s="34"/>
      <c r="CQ20" s="33" t="str">
        <f aca="false">'Aligning Data'!BT33</f>
        <v>C4</v>
      </c>
      <c r="CR20" s="33" t="str">
        <f aca="false">'Aligning Data'!BT46</f>
        <v>D4</v>
      </c>
      <c r="CS20" s="33" t="e">
        <f aca="false">(CQ20+CR20)/2</f>
        <v>#VALUE!</v>
      </c>
    </row>
    <row r="21" s="33" customFormat="true" ht="16.5" hidden="false" customHeight="true" outlineLevel="0" collapsed="false">
      <c r="A21" s="32" t="str">
        <f aca="false">'Aligning Data'!A34</f>
        <v>HGF </v>
      </c>
      <c r="C21" s="33" t="str">
        <f aca="false">'Aligning Data'!C34</f>
        <v>C5</v>
      </c>
      <c r="D21" s="33" t="str">
        <f aca="false">'Aligning Data'!C47</f>
        <v>D5</v>
      </c>
      <c r="E21" s="33" t="e">
        <f aca="false">(C21+D21)/2</f>
        <v>#VALUE!</v>
      </c>
      <c r="G21" s="33" t="str">
        <f aca="false">'Aligning Data'!F34</f>
        <v>C5</v>
      </c>
      <c r="H21" s="33" t="str">
        <f aca="false">'Aligning Data'!F47</f>
        <v>D5</v>
      </c>
      <c r="I21" s="33" t="e">
        <f aca="false">(G21+H21)/2</f>
        <v>#VALUE!</v>
      </c>
      <c r="K21" s="33" t="str">
        <f aca="false">'Aligning Data'!I34</f>
        <v>C5</v>
      </c>
      <c r="L21" s="33" t="str">
        <f aca="false">'Aligning Data'!I47</f>
        <v>D5</v>
      </c>
      <c r="M21" s="33" t="e">
        <f aca="false">(K21+L21)/2</f>
        <v>#VALUE!</v>
      </c>
      <c r="O21" s="33" t="str">
        <f aca="false">'Aligning Data'!L34</f>
        <v>C5</v>
      </c>
      <c r="P21" s="33" t="str">
        <f aca="false">'Aligning Data'!L47</f>
        <v>D5</v>
      </c>
      <c r="Q21" s="33" t="e">
        <f aca="false">(O21+P21)/2</f>
        <v>#VALUE!</v>
      </c>
      <c r="S21" s="33" t="str">
        <f aca="false">'Aligning Data'!O34</f>
        <v>C5</v>
      </c>
      <c r="T21" s="33" t="str">
        <f aca="false">'Aligning Data'!O47</f>
        <v>D5</v>
      </c>
      <c r="U21" s="33" t="e">
        <f aca="false">(S21+T21)/2</f>
        <v>#VALUE!</v>
      </c>
      <c r="W21" s="33" t="str">
        <f aca="false">'Aligning Data'!R34</f>
        <v>C5</v>
      </c>
      <c r="X21" s="33" t="str">
        <f aca="false">'Aligning Data'!R47</f>
        <v>D5</v>
      </c>
      <c r="Y21" s="33" t="e">
        <f aca="false">(W21+X21)/2</f>
        <v>#VALUE!</v>
      </c>
      <c r="AA21" s="33" t="str">
        <f aca="false">'Aligning Data'!U34</f>
        <v>C5</v>
      </c>
      <c r="AB21" s="33" t="str">
        <f aca="false">'Aligning Data'!U47</f>
        <v>D5</v>
      </c>
      <c r="AC21" s="33" t="e">
        <f aca="false">(AA21+AB21)/2</f>
        <v>#VALUE!</v>
      </c>
      <c r="AE21" s="33" t="str">
        <f aca="false">'Aligning Data'!X34</f>
        <v>C5</v>
      </c>
      <c r="AF21" s="33" t="str">
        <f aca="false">'Aligning Data'!X47</f>
        <v>D5</v>
      </c>
      <c r="AG21" s="33" t="e">
        <f aca="false">(AE21+AF21)/2</f>
        <v>#VALUE!</v>
      </c>
      <c r="AI21" s="33" t="str">
        <f aca="false">'Aligning Data'!AA34</f>
        <v>C5</v>
      </c>
      <c r="AJ21" s="33" t="str">
        <f aca="false">'Aligning Data'!AA47</f>
        <v>D5</v>
      </c>
      <c r="AK21" s="33" t="e">
        <f aca="false">(AI21+AJ21)/2</f>
        <v>#VALUE!</v>
      </c>
      <c r="AM21" s="33" t="str">
        <f aca="false">'Aligning Data'!AD34</f>
        <v>C5</v>
      </c>
      <c r="AN21" s="33" t="str">
        <f aca="false">'Aligning Data'!AD47</f>
        <v>D5</v>
      </c>
      <c r="AO21" s="33" t="e">
        <f aca="false">(AM21+AN21)/2</f>
        <v>#VALUE!</v>
      </c>
      <c r="AQ21" s="33" t="str">
        <f aca="false">'Aligning Data'!AG34</f>
        <v>C5</v>
      </c>
      <c r="AR21" s="33" t="str">
        <f aca="false">'Aligning Data'!AG47</f>
        <v>D5</v>
      </c>
      <c r="AS21" s="33" t="e">
        <f aca="false">(AQ21+AR21)/2</f>
        <v>#VALUE!</v>
      </c>
      <c r="AU21" s="33" t="str">
        <f aca="false">'Aligning Data'!AJ34</f>
        <v>C5</v>
      </c>
      <c r="AV21" s="33" t="str">
        <f aca="false">'Aligning Data'!AJ47</f>
        <v>D5</v>
      </c>
      <c r="AW21" s="33" t="e">
        <f aca="false">(AU21+AV21)/2</f>
        <v>#VALUE!</v>
      </c>
      <c r="AY21" s="33" t="str">
        <f aca="false">'Aligning Data'!AM34</f>
        <v>C5</v>
      </c>
      <c r="AZ21" s="33" t="str">
        <f aca="false">'Aligning Data'!AM47</f>
        <v>D5</v>
      </c>
      <c r="BA21" s="33" t="e">
        <f aca="false">(AY21+AZ21)/2</f>
        <v>#VALUE!</v>
      </c>
      <c r="BC21" s="33" t="str">
        <f aca="false">'Aligning Data'!AP34</f>
        <v>C5</v>
      </c>
      <c r="BD21" s="33" t="str">
        <f aca="false">'Aligning Data'!AP47</f>
        <v>D5</v>
      </c>
      <c r="BE21" s="33" t="e">
        <f aca="false">(BC21+BD21)/2</f>
        <v>#VALUE!</v>
      </c>
      <c r="BG21" s="33" t="str">
        <f aca="false">'Aligning Data'!AS34</f>
        <v>C5</v>
      </c>
      <c r="BH21" s="33" t="str">
        <f aca="false">'Aligning Data'!AS47</f>
        <v>D5</v>
      </c>
      <c r="BI21" s="33" t="e">
        <f aca="false">(BG21+BH21)/2</f>
        <v>#VALUE!</v>
      </c>
      <c r="BK21" s="33" t="str">
        <f aca="false">'Aligning Data'!AV34</f>
        <v>C5</v>
      </c>
      <c r="BL21" s="33" t="str">
        <f aca="false">'Aligning Data'!AV47</f>
        <v>D5</v>
      </c>
      <c r="BM21" s="33" t="e">
        <f aca="false">(BK21+BL21)/2</f>
        <v>#VALUE!</v>
      </c>
      <c r="BO21" s="33" t="str">
        <f aca="false">'Aligning Data'!AY34</f>
        <v>C5</v>
      </c>
      <c r="BP21" s="33" t="str">
        <f aca="false">'Aligning Data'!AY47</f>
        <v>D5</v>
      </c>
      <c r="BQ21" s="33" t="e">
        <f aca="false">(BO21+BP21)/2</f>
        <v>#VALUE!</v>
      </c>
      <c r="BS21" s="33" t="str">
        <f aca="false">'Aligning Data'!BB34</f>
        <v>C5</v>
      </c>
      <c r="BT21" s="33" t="str">
        <f aca="false">'Aligning Data'!BB47</f>
        <v>D5</v>
      </c>
      <c r="BU21" s="33" t="e">
        <f aca="false">(BS21+BT21)/2</f>
        <v>#VALUE!</v>
      </c>
      <c r="BW21" s="33" t="str">
        <f aca="false">'Aligning Data'!BE34</f>
        <v>C5</v>
      </c>
      <c r="BX21" s="33" t="str">
        <f aca="false">'Aligning Data'!BE47</f>
        <v>D5</v>
      </c>
      <c r="BY21" s="33" t="e">
        <f aca="false">(BW21+BX21)/2</f>
        <v>#VALUE!</v>
      </c>
      <c r="BZ21" s="34"/>
      <c r="CA21" s="33" t="str">
        <f aca="false">'Aligning Data'!BH34</f>
        <v>C5</v>
      </c>
      <c r="CB21" s="33" t="str">
        <f aca="false">'Aligning Data'!BH47</f>
        <v>D5</v>
      </c>
      <c r="CC21" s="33" t="e">
        <f aca="false">(CA21+CB21)/2</f>
        <v>#VALUE!</v>
      </c>
      <c r="CD21" s="34"/>
      <c r="CE21" s="33" t="str">
        <f aca="false">'Aligning Data'!BK34</f>
        <v>C5</v>
      </c>
      <c r="CF21" s="33" t="str">
        <f aca="false">'Aligning Data'!BK47</f>
        <v>D5</v>
      </c>
      <c r="CG21" s="33" t="e">
        <f aca="false">(CE21+CF21)/2</f>
        <v>#VALUE!</v>
      </c>
      <c r="CH21" s="34"/>
      <c r="CI21" s="33" t="str">
        <f aca="false">'Aligning Data'!BN34</f>
        <v>C5</v>
      </c>
      <c r="CJ21" s="33" t="str">
        <f aca="false">'Aligning Data'!BN47</f>
        <v>D5</v>
      </c>
      <c r="CK21" s="33" t="e">
        <f aca="false">(CI21+CJ21)/2</f>
        <v>#VALUE!</v>
      </c>
      <c r="CL21" s="34"/>
      <c r="CM21" s="33" t="str">
        <f aca="false">'Aligning Data'!BQ34</f>
        <v>C5</v>
      </c>
      <c r="CN21" s="33" t="str">
        <f aca="false">'Aligning Data'!BQ47</f>
        <v>D5</v>
      </c>
      <c r="CO21" s="33" t="e">
        <f aca="false">(CM21+CN21)/2</f>
        <v>#VALUE!</v>
      </c>
      <c r="CP21" s="34"/>
      <c r="CQ21" s="33" t="str">
        <f aca="false">'Aligning Data'!BT34</f>
        <v>C5</v>
      </c>
      <c r="CR21" s="33" t="str">
        <f aca="false">'Aligning Data'!BT47</f>
        <v>D5</v>
      </c>
      <c r="CS21" s="33" t="e">
        <f aca="false">(CQ21+CR21)/2</f>
        <v>#VALUE!</v>
      </c>
    </row>
    <row r="22" s="33" customFormat="true" ht="16.5" hidden="false" customHeight="true" outlineLevel="0" collapsed="false">
      <c r="A22" s="32" t="str">
        <f aca="false">'Aligning Data'!A35</f>
        <v>IGFBP-1 </v>
      </c>
      <c r="C22" s="33" t="str">
        <f aca="false">'Aligning Data'!C35</f>
        <v>C6</v>
      </c>
      <c r="D22" s="33" t="str">
        <f aca="false">'Aligning Data'!C48</f>
        <v>D6</v>
      </c>
      <c r="E22" s="33" t="e">
        <f aca="false">(C22+D22)/2</f>
        <v>#VALUE!</v>
      </c>
      <c r="G22" s="33" t="str">
        <f aca="false">'Aligning Data'!F35</f>
        <v>C6</v>
      </c>
      <c r="H22" s="33" t="str">
        <f aca="false">'Aligning Data'!F48</f>
        <v>D6</v>
      </c>
      <c r="I22" s="33" t="e">
        <f aca="false">(G22+H22)/2</f>
        <v>#VALUE!</v>
      </c>
      <c r="K22" s="33" t="str">
        <f aca="false">'Aligning Data'!I35</f>
        <v>C6</v>
      </c>
      <c r="L22" s="33" t="str">
        <f aca="false">'Aligning Data'!I48</f>
        <v>D6</v>
      </c>
      <c r="M22" s="33" t="e">
        <f aca="false">(K22+L22)/2</f>
        <v>#VALUE!</v>
      </c>
      <c r="O22" s="33" t="str">
        <f aca="false">'Aligning Data'!L35</f>
        <v>C6</v>
      </c>
      <c r="P22" s="33" t="str">
        <f aca="false">'Aligning Data'!L48</f>
        <v>D6</v>
      </c>
      <c r="Q22" s="33" t="e">
        <f aca="false">(O22+P22)/2</f>
        <v>#VALUE!</v>
      </c>
      <c r="S22" s="33" t="str">
        <f aca="false">'Aligning Data'!O35</f>
        <v>C6</v>
      </c>
      <c r="T22" s="33" t="str">
        <f aca="false">'Aligning Data'!O48</f>
        <v>D6</v>
      </c>
      <c r="U22" s="33" t="e">
        <f aca="false">(S22+T22)/2</f>
        <v>#VALUE!</v>
      </c>
      <c r="W22" s="33" t="str">
        <f aca="false">'Aligning Data'!R35</f>
        <v>C6</v>
      </c>
      <c r="X22" s="33" t="str">
        <f aca="false">'Aligning Data'!R48</f>
        <v>D6</v>
      </c>
      <c r="Y22" s="33" t="e">
        <f aca="false">(W22+X22)/2</f>
        <v>#VALUE!</v>
      </c>
      <c r="AA22" s="33" t="str">
        <f aca="false">'Aligning Data'!U35</f>
        <v>C6</v>
      </c>
      <c r="AB22" s="33" t="str">
        <f aca="false">'Aligning Data'!U48</f>
        <v>D6</v>
      </c>
      <c r="AC22" s="33" t="e">
        <f aca="false">(AA22+AB22)/2</f>
        <v>#VALUE!</v>
      </c>
      <c r="AE22" s="33" t="str">
        <f aca="false">'Aligning Data'!X35</f>
        <v>C6</v>
      </c>
      <c r="AF22" s="33" t="str">
        <f aca="false">'Aligning Data'!X48</f>
        <v>D6</v>
      </c>
      <c r="AG22" s="33" t="e">
        <f aca="false">(AE22+AF22)/2</f>
        <v>#VALUE!</v>
      </c>
      <c r="AI22" s="33" t="str">
        <f aca="false">'Aligning Data'!AA35</f>
        <v>C6</v>
      </c>
      <c r="AJ22" s="33" t="str">
        <f aca="false">'Aligning Data'!AA48</f>
        <v>D6</v>
      </c>
      <c r="AK22" s="33" t="e">
        <f aca="false">(AI22+AJ22)/2</f>
        <v>#VALUE!</v>
      </c>
      <c r="AM22" s="33" t="str">
        <f aca="false">'Aligning Data'!AD35</f>
        <v>C6</v>
      </c>
      <c r="AN22" s="33" t="str">
        <f aca="false">'Aligning Data'!AD48</f>
        <v>D6</v>
      </c>
      <c r="AO22" s="33" t="e">
        <f aca="false">(AM22+AN22)/2</f>
        <v>#VALUE!</v>
      </c>
      <c r="AQ22" s="33" t="str">
        <f aca="false">'Aligning Data'!AG35</f>
        <v>C6</v>
      </c>
      <c r="AR22" s="33" t="str">
        <f aca="false">'Aligning Data'!AG48</f>
        <v>D6</v>
      </c>
      <c r="AS22" s="33" t="e">
        <f aca="false">(AQ22+AR22)/2</f>
        <v>#VALUE!</v>
      </c>
      <c r="AU22" s="33" t="str">
        <f aca="false">'Aligning Data'!AJ35</f>
        <v>C6</v>
      </c>
      <c r="AV22" s="33" t="str">
        <f aca="false">'Aligning Data'!AJ48</f>
        <v>D6</v>
      </c>
      <c r="AW22" s="33" t="e">
        <f aca="false">(AU22+AV22)/2</f>
        <v>#VALUE!</v>
      </c>
      <c r="AY22" s="33" t="str">
        <f aca="false">'Aligning Data'!AM35</f>
        <v>C6</v>
      </c>
      <c r="AZ22" s="33" t="str">
        <f aca="false">'Aligning Data'!AM48</f>
        <v>D6</v>
      </c>
      <c r="BA22" s="33" t="e">
        <f aca="false">(AY22+AZ22)/2</f>
        <v>#VALUE!</v>
      </c>
      <c r="BC22" s="33" t="str">
        <f aca="false">'Aligning Data'!AP35</f>
        <v>C6</v>
      </c>
      <c r="BD22" s="33" t="str">
        <f aca="false">'Aligning Data'!AP48</f>
        <v>D6</v>
      </c>
      <c r="BE22" s="33" t="e">
        <f aca="false">(BC22+BD22)/2</f>
        <v>#VALUE!</v>
      </c>
      <c r="BG22" s="33" t="str">
        <f aca="false">'Aligning Data'!AS35</f>
        <v>C6</v>
      </c>
      <c r="BH22" s="33" t="str">
        <f aca="false">'Aligning Data'!AS48</f>
        <v>D6</v>
      </c>
      <c r="BI22" s="33" t="e">
        <f aca="false">(BG22+BH22)/2</f>
        <v>#VALUE!</v>
      </c>
      <c r="BK22" s="33" t="str">
        <f aca="false">'Aligning Data'!AV35</f>
        <v>C6</v>
      </c>
      <c r="BL22" s="33" t="str">
        <f aca="false">'Aligning Data'!AV48</f>
        <v>D6</v>
      </c>
      <c r="BM22" s="33" t="e">
        <f aca="false">(BK22+BL22)/2</f>
        <v>#VALUE!</v>
      </c>
      <c r="BO22" s="33" t="str">
        <f aca="false">'Aligning Data'!AY35</f>
        <v>C6</v>
      </c>
      <c r="BP22" s="33" t="str">
        <f aca="false">'Aligning Data'!AY48</f>
        <v>D6</v>
      </c>
      <c r="BQ22" s="33" t="e">
        <f aca="false">(BO22+BP22)/2</f>
        <v>#VALUE!</v>
      </c>
      <c r="BS22" s="33" t="str">
        <f aca="false">'Aligning Data'!BB35</f>
        <v>C6</v>
      </c>
      <c r="BT22" s="33" t="str">
        <f aca="false">'Aligning Data'!BB48</f>
        <v>D6</v>
      </c>
      <c r="BU22" s="33" t="e">
        <f aca="false">(BS22+BT22)/2</f>
        <v>#VALUE!</v>
      </c>
      <c r="BW22" s="33" t="str">
        <f aca="false">'Aligning Data'!BE35</f>
        <v>C6</v>
      </c>
      <c r="BX22" s="33" t="str">
        <f aca="false">'Aligning Data'!BE48</f>
        <v>D6</v>
      </c>
      <c r="BY22" s="33" t="e">
        <f aca="false">(BW22+BX22)/2</f>
        <v>#VALUE!</v>
      </c>
      <c r="BZ22" s="34"/>
      <c r="CA22" s="33" t="str">
        <f aca="false">'Aligning Data'!BH35</f>
        <v>C6</v>
      </c>
      <c r="CB22" s="33" t="str">
        <f aca="false">'Aligning Data'!BH48</f>
        <v>D6</v>
      </c>
      <c r="CC22" s="33" t="e">
        <f aca="false">(CA22+CB22)/2</f>
        <v>#VALUE!</v>
      </c>
      <c r="CD22" s="34"/>
      <c r="CE22" s="33" t="str">
        <f aca="false">'Aligning Data'!BK35</f>
        <v>C6</v>
      </c>
      <c r="CF22" s="33" t="str">
        <f aca="false">'Aligning Data'!BK48</f>
        <v>D6</v>
      </c>
      <c r="CG22" s="33" t="e">
        <f aca="false">(CE22+CF22)/2</f>
        <v>#VALUE!</v>
      </c>
      <c r="CH22" s="34"/>
      <c r="CI22" s="33" t="str">
        <f aca="false">'Aligning Data'!BN35</f>
        <v>C6</v>
      </c>
      <c r="CJ22" s="33" t="str">
        <f aca="false">'Aligning Data'!BN48</f>
        <v>D6</v>
      </c>
      <c r="CK22" s="33" t="e">
        <f aca="false">(CI22+CJ22)/2</f>
        <v>#VALUE!</v>
      </c>
      <c r="CL22" s="34"/>
      <c r="CM22" s="33" t="str">
        <f aca="false">'Aligning Data'!BQ35</f>
        <v>C6</v>
      </c>
      <c r="CN22" s="33" t="str">
        <f aca="false">'Aligning Data'!BQ48</f>
        <v>D6</v>
      </c>
      <c r="CO22" s="33" t="e">
        <f aca="false">(CM22+CN22)/2</f>
        <v>#VALUE!</v>
      </c>
      <c r="CP22" s="34"/>
      <c r="CQ22" s="33" t="str">
        <f aca="false">'Aligning Data'!BT35</f>
        <v>C6</v>
      </c>
      <c r="CR22" s="33" t="str">
        <f aca="false">'Aligning Data'!BT48</f>
        <v>D6</v>
      </c>
      <c r="CS22" s="33" t="e">
        <f aca="false">(CQ22+CR22)/2</f>
        <v>#VALUE!</v>
      </c>
    </row>
    <row r="23" s="33" customFormat="true" ht="16.5" hidden="false" customHeight="true" outlineLevel="0" collapsed="false">
      <c r="A23" s="32" t="str">
        <f aca="false">'Aligning Data'!A36</f>
        <v>IGFBP-2 </v>
      </c>
      <c r="C23" s="33" t="str">
        <f aca="false">'Aligning Data'!C36</f>
        <v>C7</v>
      </c>
      <c r="D23" s="33" t="str">
        <f aca="false">'Aligning Data'!C49</f>
        <v>D7</v>
      </c>
      <c r="E23" s="33" t="e">
        <f aca="false">(C23+D23)/2</f>
        <v>#VALUE!</v>
      </c>
      <c r="G23" s="33" t="str">
        <f aca="false">'Aligning Data'!F36</f>
        <v>C7</v>
      </c>
      <c r="H23" s="33" t="str">
        <f aca="false">'Aligning Data'!F49</f>
        <v>D7</v>
      </c>
      <c r="I23" s="33" t="e">
        <f aca="false">(G23+H23)/2</f>
        <v>#VALUE!</v>
      </c>
      <c r="K23" s="33" t="str">
        <f aca="false">'Aligning Data'!I36</f>
        <v>C7</v>
      </c>
      <c r="L23" s="33" t="str">
        <f aca="false">'Aligning Data'!I49</f>
        <v>D7</v>
      </c>
      <c r="M23" s="33" t="e">
        <f aca="false">(K23+L23)/2</f>
        <v>#VALUE!</v>
      </c>
      <c r="O23" s="33" t="str">
        <f aca="false">'Aligning Data'!L36</f>
        <v>C7</v>
      </c>
      <c r="P23" s="33" t="str">
        <f aca="false">'Aligning Data'!L49</f>
        <v>D7</v>
      </c>
      <c r="Q23" s="33" t="e">
        <f aca="false">(O23+P23)/2</f>
        <v>#VALUE!</v>
      </c>
      <c r="S23" s="33" t="str">
        <f aca="false">'Aligning Data'!O36</f>
        <v>C7</v>
      </c>
      <c r="T23" s="33" t="str">
        <f aca="false">'Aligning Data'!O49</f>
        <v>D7</v>
      </c>
      <c r="U23" s="33" t="e">
        <f aca="false">(S23+T23)/2</f>
        <v>#VALUE!</v>
      </c>
      <c r="W23" s="33" t="str">
        <f aca="false">'Aligning Data'!R36</f>
        <v>C7</v>
      </c>
      <c r="X23" s="33" t="str">
        <f aca="false">'Aligning Data'!R49</f>
        <v>D7</v>
      </c>
      <c r="Y23" s="33" t="e">
        <f aca="false">(W23+X23)/2</f>
        <v>#VALUE!</v>
      </c>
      <c r="AA23" s="33" t="str">
        <f aca="false">'Aligning Data'!U36</f>
        <v>C7</v>
      </c>
      <c r="AB23" s="33" t="str">
        <f aca="false">'Aligning Data'!U49</f>
        <v>D7</v>
      </c>
      <c r="AC23" s="33" t="e">
        <f aca="false">(AA23+AB23)/2</f>
        <v>#VALUE!</v>
      </c>
      <c r="AE23" s="33" t="str">
        <f aca="false">'Aligning Data'!X36</f>
        <v>C7</v>
      </c>
      <c r="AF23" s="33" t="str">
        <f aca="false">'Aligning Data'!X49</f>
        <v>D7</v>
      </c>
      <c r="AG23" s="33" t="e">
        <f aca="false">(AE23+AF23)/2</f>
        <v>#VALUE!</v>
      </c>
      <c r="AI23" s="33" t="str">
        <f aca="false">'Aligning Data'!AA36</f>
        <v>C7</v>
      </c>
      <c r="AJ23" s="33" t="str">
        <f aca="false">'Aligning Data'!AA49</f>
        <v>D7</v>
      </c>
      <c r="AK23" s="33" t="e">
        <f aca="false">(AI23+AJ23)/2</f>
        <v>#VALUE!</v>
      </c>
      <c r="AM23" s="33" t="str">
        <f aca="false">'Aligning Data'!AD36</f>
        <v>C7</v>
      </c>
      <c r="AN23" s="33" t="str">
        <f aca="false">'Aligning Data'!AD49</f>
        <v>D7</v>
      </c>
      <c r="AO23" s="33" t="e">
        <f aca="false">(AM23+AN23)/2</f>
        <v>#VALUE!</v>
      </c>
      <c r="AQ23" s="33" t="str">
        <f aca="false">'Aligning Data'!AG36</f>
        <v>C7</v>
      </c>
      <c r="AR23" s="33" t="str">
        <f aca="false">'Aligning Data'!AG49</f>
        <v>D7</v>
      </c>
      <c r="AS23" s="33" t="e">
        <f aca="false">(AQ23+AR23)/2</f>
        <v>#VALUE!</v>
      </c>
      <c r="AU23" s="33" t="str">
        <f aca="false">'Aligning Data'!AJ36</f>
        <v>C7</v>
      </c>
      <c r="AV23" s="33" t="str">
        <f aca="false">'Aligning Data'!AJ49</f>
        <v>D7</v>
      </c>
      <c r="AW23" s="33" t="e">
        <f aca="false">(AU23+AV23)/2</f>
        <v>#VALUE!</v>
      </c>
      <c r="AY23" s="33" t="str">
        <f aca="false">'Aligning Data'!AM36</f>
        <v>C7</v>
      </c>
      <c r="AZ23" s="33" t="str">
        <f aca="false">'Aligning Data'!AM49</f>
        <v>D7</v>
      </c>
      <c r="BA23" s="33" t="e">
        <f aca="false">(AY23+AZ23)/2</f>
        <v>#VALUE!</v>
      </c>
      <c r="BC23" s="33" t="str">
        <f aca="false">'Aligning Data'!AP36</f>
        <v>C7</v>
      </c>
      <c r="BD23" s="33" t="str">
        <f aca="false">'Aligning Data'!AP49</f>
        <v>D7</v>
      </c>
      <c r="BE23" s="33" t="e">
        <f aca="false">(BC23+BD23)/2</f>
        <v>#VALUE!</v>
      </c>
      <c r="BG23" s="33" t="str">
        <f aca="false">'Aligning Data'!AS36</f>
        <v>C7</v>
      </c>
      <c r="BH23" s="33" t="str">
        <f aca="false">'Aligning Data'!AS49</f>
        <v>D7</v>
      </c>
      <c r="BI23" s="33" t="e">
        <f aca="false">(BG23+BH23)/2</f>
        <v>#VALUE!</v>
      </c>
      <c r="BK23" s="33" t="str">
        <f aca="false">'Aligning Data'!AV36</f>
        <v>C7</v>
      </c>
      <c r="BL23" s="33" t="str">
        <f aca="false">'Aligning Data'!AV49</f>
        <v>D7</v>
      </c>
      <c r="BM23" s="33" t="e">
        <f aca="false">(BK23+BL23)/2</f>
        <v>#VALUE!</v>
      </c>
      <c r="BO23" s="33" t="str">
        <f aca="false">'Aligning Data'!AY36</f>
        <v>C7</v>
      </c>
      <c r="BP23" s="33" t="str">
        <f aca="false">'Aligning Data'!AY49</f>
        <v>D7</v>
      </c>
      <c r="BQ23" s="33" t="e">
        <f aca="false">(BO23+BP23)/2</f>
        <v>#VALUE!</v>
      </c>
      <c r="BS23" s="33" t="str">
        <f aca="false">'Aligning Data'!BB36</f>
        <v>C7</v>
      </c>
      <c r="BT23" s="33" t="str">
        <f aca="false">'Aligning Data'!BB49</f>
        <v>D7</v>
      </c>
      <c r="BU23" s="33" t="e">
        <f aca="false">(BS23+BT23)/2</f>
        <v>#VALUE!</v>
      </c>
      <c r="BW23" s="33" t="str">
        <f aca="false">'Aligning Data'!BE36</f>
        <v>C7</v>
      </c>
      <c r="BX23" s="33" t="str">
        <f aca="false">'Aligning Data'!BE49</f>
        <v>D7</v>
      </c>
      <c r="BY23" s="33" t="e">
        <f aca="false">(BW23+BX23)/2</f>
        <v>#VALUE!</v>
      </c>
      <c r="BZ23" s="34"/>
      <c r="CA23" s="33" t="str">
        <f aca="false">'Aligning Data'!BH36</f>
        <v>C7</v>
      </c>
      <c r="CB23" s="33" t="str">
        <f aca="false">'Aligning Data'!BH49</f>
        <v>D7</v>
      </c>
      <c r="CC23" s="33" t="e">
        <f aca="false">(CA23+CB23)/2</f>
        <v>#VALUE!</v>
      </c>
      <c r="CD23" s="34"/>
      <c r="CE23" s="33" t="str">
        <f aca="false">'Aligning Data'!BK36</f>
        <v>C7</v>
      </c>
      <c r="CF23" s="33" t="str">
        <f aca="false">'Aligning Data'!BK49</f>
        <v>D7</v>
      </c>
      <c r="CG23" s="33" t="e">
        <f aca="false">(CE23+CF23)/2</f>
        <v>#VALUE!</v>
      </c>
      <c r="CH23" s="34"/>
      <c r="CI23" s="33" t="str">
        <f aca="false">'Aligning Data'!BN36</f>
        <v>C7</v>
      </c>
      <c r="CJ23" s="33" t="str">
        <f aca="false">'Aligning Data'!BN49</f>
        <v>D7</v>
      </c>
      <c r="CK23" s="33" t="e">
        <f aca="false">(CI23+CJ23)/2</f>
        <v>#VALUE!</v>
      </c>
      <c r="CL23" s="34"/>
      <c r="CM23" s="33" t="str">
        <f aca="false">'Aligning Data'!BQ36</f>
        <v>C7</v>
      </c>
      <c r="CN23" s="33" t="str">
        <f aca="false">'Aligning Data'!BQ49</f>
        <v>D7</v>
      </c>
      <c r="CO23" s="33" t="e">
        <f aca="false">(CM23+CN23)/2</f>
        <v>#VALUE!</v>
      </c>
      <c r="CP23" s="34"/>
      <c r="CQ23" s="33" t="str">
        <f aca="false">'Aligning Data'!BT36</f>
        <v>C7</v>
      </c>
      <c r="CR23" s="33" t="str">
        <f aca="false">'Aligning Data'!BT49</f>
        <v>D7</v>
      </c>
      <c r="CS23" s="33" t="e">
        <f aca="false">(CQ23+CR23)/2</f>
        <v>#VALUE!</v>
      </c>
    </row>
    <row r="24" s="33" customFormat="true" ht="16.5" hidden="false" customHeight="true" outlineLevel="0" collapsed="false">
      <c r="A24" s="32" t="str">
        <f aca="false">'Aligning Data'!A37</f>
        <v>IGFBP-3 </v>
      </c>
      <c r="C24" s="33" t="str">
        <f aca="false">'Aligning Data'!C37</f>
        <v>C8</v>
      </c>
      <c r="D24" s="33" t="str">
        <f aca="false">'Aligning Data'!C50</f>
        <v>D8</v>
      </c>
      <c r="E24" s="33" t="e">
        <f aca="false">(C24+D24)/2</f>
        <v>#VALUE!</v>
      </c>
      <c r="G24" s="33" t="str">
        <f aca="false">'Aligning Data'!F37</f>
        <v>C8</v>
      </c>
      <c r="H24" s="33" t="str">
        <f aca="false">'Aligning Data'!F50</f>
        <v>D8</v>
      </c>
      <c r="I24" s="33" t="e">
        <f aca="false">(G24+H24)/2</f>
        <v>#VALUE!</v>
      </c>
      <c r="K24" s="33" t="str">
        <f aca="false">'Aligning Data'!I37</f>
        <v>C8</v>
      </c>
      <c r="L24" s="33" t="str">
        <f aca="false">'Aligning Data'!I50</f>
        <v>D8</v>
      </c>
      <c r="M24" s="33" t="e">
        <f aca="false">(K24+L24)/2</f>
        <v>#VALUE!</v>
      </c>
      <c r="O24" s="33" t="str">
        <f aca="false">'Aligning Data'!L37</f>
        <v>C8</v>
      </c>
      <c r="P24" s="33" t="str">
        <f aca="false">'Aligning Data'!L50</f>
        <v>D8</v>
      </c>
      <c r="Q24" s="33" t="e">
        <f aca="false">(O24+P24)/2</f>
        <v>#VALUE!</v>
      </c>
      <c r="S24" s="33" t="str">
        <f aca="false">'Aligning Data'!O37</f>
        <v>C8</v>
      </c>
      <c r="T24" s="33" t="str">
        <f aca="false">'Aligning Data'!O50</f>
        <v>D8</v>
      </c>
      <c r="U24" s="33" t="e">
        <f aca="false">(S24+T24)/2</f>
        <v>#VALUE!</v>
      </c>
      <c r="W24" s="33" t="str">
        <f aca="false">'Aligning Data'!R37</f>
        <v>C8</v>
      </c>
      <c r="X24" s="33" t="str">
        <f aca="false">'Aligning Data'!R50</f>
        <v>D8</v>
      </c>
      <c r="Y24" s="33" t="e">
        <f aca="false">(W24+X24)/2</f>
        <v>#VALUE!</v>
      </c>
      <c r="AA24" s="33" t="str">
        <f aca="false">'Aligning Data'!U37</f>
        <v>C8</v>
      </c>
      <c r="AB24" s="33" t="str">
        <f aca="false">'Aligning Data'!U50</f>
        <v>D8</v>
      </c>
      <c r="AC24" s="33" t="e">
        <f aca="false">(AA24+AB24)/2</f>
        <v>#VALUE!</v>
      </c>
      <c r="AE24" s="33" t="str">
        <f aca="false">'Aligning Data'!X37</f>
        <v>C8</v>
      </c>
      <c r="AF24" s="33" t="str">
        <f aca="false">'Aligning Data'!X50</f>
        <v>D8</v>
      </c>
      <c r="AG24" s="33" t="e">
        <f aca="false">(AE24+AF24)/2</f>
        <v>#VALUE!</v>
      </c>
      <c r="AI24" s="33" t="str">
        <f aca="false">'Aligning Data'!AA37</f>
        <v>C8</v>
      </c>
      <c r="AJ24" s="33" t="str">
        <f aca="false">'Aligning Data'!AA50</f>
        <v>D8</v>
      </c>
      <c r="AK24" s="33" t="e">
        <f aca="false">(AI24+AJ24)/2</f>
        <v>#VALUE!</v>
      </c>
      <c r="AM24" s="33" t="str">
        <f aca="false">'Aligning Data'!AD37</f>
        <v>C8</v>
      </c>
      <c r="AN24" s="33" t="str">
        <f aca="false">'Aligning Data'!AD50</f>
        <v>D8</v>
      </c>
      <c r="AO24" s="33" t="e">
        <f aca="false">(AM24+AN24)/2</f>
        <v>#VALUE!</v>
      </c>
      <c r="AQ24" s="33" t="str">
        <f aca="false">'Aligning Data'!AG37</f>
        <v>C8</v>
      </c>
      <c r="AR24" s="33" t="str">
        <f aca="false">'Aligning Data'!AG50</f>
        <v>D8</v>
      </c>
      <c r="AS24" s="33" t="e">
        <f aca="false">(AQ24+AR24)/2</f>
        <v>#VALUE!</v>
      </c>
      <c r="AU24" s="33" t="str">
        <f aca="false">'Aligning Data'!AJ37</f>
        <v>C8</v>
      </c>
      <c r="AV24" s="33" t="str">
        <f aca="false">'Aligning Data'!AJ50</f>
        <v>D8</v>
      </c>
      <c r="AW24" s="33" t="e">
        <f aca="false">(AU24+AV24)/2</f>
        <v>#VALUE!</v>
      </c>
      <c r="AY24" s="33" t="str">
        <f aca="false">'Aligning Data'!AM37</f>
        <v>C8</v>
      </c>
      <c r="AZ24" s="33" t="str">
        <f aca="false">'Aligning Data'!AM50</f>
        <v>D8</v>
      </c>
      <c r="BA24" s="33" t="e">
        <f aca="false">(AY24+AZ24)/2</f>
        <v>#VALUE!</v>
      </c>
      <c r="BC24" s="33" t="str">
        <f aca="false">'Aligning Data'!AP37</f>
        <v>C8</v>
      </c>
      <c r="BD24" s="33" t="str">
        <f aca="false">'Aligning Data'!AP50</f>
        <v>D8</v>
      </c>
      <c r="BE24" s="33" t="e">
        <f aca="false">(BC24+BD24)/2</f>
        <v>#VALUE!</v>
      </c>
      <c r="BG24" s="33" t="str">
        <f aca="false">'Aligning Data'!AS37</f>
        <v>C8</v>
      </c>
      <c r="BH24" s="33" t="str">
        <f aca="false">'Aligning Data'!AS50</f>
        <v>D8</v>
      </c>
      <c r="BI24" s="33" t="e">
        <f aca="false">(BG24+BH24)/2</f>
        <v>#VALUE!</v>
      </c>
      <c r="BK24" s="33" t="str">
        <f aca="false">'Aligning Data'!AV37</f>
        <v>C8</v>
      </c>
      <c r="BL24" s="33" t="str">
        <f aca="false">'Aligning Data'!AV50</f>
        <v>D8</v>
      </c>
      <c r="BM24" s="33" t="e">
        <f aca="false">(BK24+BL24)/2</f>
        <v>#VALUE!</v>
      </c>
      <c r="BO24" s="33" t="str">
        <f aca="false">'Aligning Data'!AY37</f>
        <v>C8</v>
      </c>
      <c r="BP24" s="33" t="str">
        <f aca="false">'Aligning Data'!AY50</f>
        <v>D8</v>
      </c>
      <c r="BQ24" s="33" t="e">
        <f aca="false">(BO24+BP24)/2</f>
        <v>#VALUE!</v>
      </c>
      <c r="BS24" s="33" t="str">
        <f aca="false">'Aligning Data'!BB37</f>
        <v>C8</v>
      </c>
      <c r="BT24" s="33" t="str">
        <f aca="false">'Aligning Data'!BB50</f>
        <v>D8</v>
      </c>
      <c r="BU24" s="33" t="e">
        <f aca="false">(BS24+BT24)/2</f>
        <v>#VALUE!</v>
      </c>
      <c r="BW24" s="33" t="str">
        <f aca="false">'Aligning Data'!BE37</f>
        <v>C8</v>
      </c>
      <c r="BX24" s="33" t="str">
        <f aca="false">'Aligning Data'!BE50</f>
        <v>D8</v>
      </c>
      <c r="BY24" s="33" t="e">
        <f aca="false">(BW24+BX24)/2</f>
        <v>#VALUE!</v>
      </c>
      <c r="BZ24" s="34"/>
      <c r="CA24" s="33" t="str">
        <f aca="false">'Aligning Data'!BH37</f>
        <v>C8</v>
      </c>
      <c r="CB24" s="33" t="str">
        <f aca="false">'Aligning Data'!BH50</f>
        <v>D8</v>
      </c>
      <c r="CC24" s="33" t="e">
        <f aca="false">(CA24+CB24)/2</f>
        <v>#VALUE!</v>
      </c>
      <c r="CD24" s="34"/>
      <c r="CE24" s="33" t="str">
        <f aca="false">'Aligning Data'!BK37</f>
        <v>C8</v>
      </c>
      <c r="CF24" s="33" t="str">
        <f aca="false">'Aligning Data'!BK50</f>
        <v>D8</v>
      </c>
      <c r="CG24" s="33" t="e">
        <f aca="false">(CE24+CF24)/2</f>
        <v>#VALUE!</v>
      </c>
      <c r="CH24" s="34"/>
      <c r="CI24" s="33" t="str">
        <f aca="false">'Aligning Data'!BN37</f>
        <v>C8</v>
      </c>
      <c r="CJ24" s="33" t="str">
        <f aca="false">'Aligning Data'!BN50</f>
        <v>D8</v>
      </c>
      <c r="CK24" s="33" t="e">
        <f aca="false">(CI24+CJ24)/2</f>
        <v>#VALUE!</v>
      </c>
      <c r="CL24" s="34"/>
      <c r="CM24" s="33" t="str">
        <f aca="false">'Aligning Data'!BQ37</f>
        <v>C8</v>
      </c>
      <c r="CN24" s="33" t="str">
        <f aca="false">'Aligning Data'!BQ50</f>
        <v>D8</v>
      </c>
      <c r="CO24" s="33" t="e">
        <f aca="false">(CM24+CN24)/2</f>
        <v>#VALUE!</v>
      </c>
      <c r="CP24" s="34"/>
      <c r="CQ24" s="33" t="str">
        <f aca="false">'Aligning Data'!BT37</f>
        <v>C8</v>
      </c>
      <c r="CR24" s="33" t="str">
        <f aca="false">'Aligning Data'!BT50</f>
        <v>D8</v>
      </c>
      <c r="CS24" s="33" t="e">
        <f aca="false">(CQ24+CR24)/2</f>
        <v>#VALUE!</v>
      </c>
    </row>
    <row r="25" s="33" customFormat="true" ht="16.5" hidden="false" customHeight="true" outlineLevel="0" collapsed="false">
      <c r="A25" s="32" t="str">
        <f aca="false">'Aligning Data'!A38</f>
        <v>IGFBP-4 </v>
      </c>
      <c r="C25" s="33" t="str">
        <f aca="false">'Aligning Data'!C38</f>
        <v>C9</v>
      </c>
      <c r="D25" s="33" t="str">
        <f aca="false">'Aligning Data'!C51</f>
        <v>D9</v>
      </c>
      <c r="E25" s="33" t="e">
        <f aca="false">(C25+D25)/2</f>
        <v>#VALUE!</v>
      </c>
      <c r="G25" s="33" t="str">
        <f aca="false">'Aligning Data'!F38</f>
        <v>C9</v>
      </c>
      <c r="H25" s="33" t="str">
        <f aca="false">'Aligning Data'!F51</f>
        <v>D9</v>
      </c>
      <c r="I25" s="33" t="e">
        <f aca="false">(G25+H25)/2</f>
        <v>#VALUE!</v>
      </c>
      <c r="K25" s="33" t="str">
        <f aca="false">'Aligning Data'!I38</f>
        <v>C9</v>
      </c>
      <c r="L25" s="33" t="str">
        <f aca="false">'Aligning Data'!I51</f>
        <v>D9</v>
      </c>
      <c r="M25" s="33" t="e">
        <f aca="false">(K25+L25)/2</f>
        <v>#VALUE!</v>
      </c>
      <c r="O25" s="33" t="str">
        <f aca="false">'Aligning Data'!L38</f>
        <v>C9</v>
      </c>
      <c r="P25" s="33" t="str">
        <f aca="false">'Aligning Data'!L51</f>
        <v>D9</v>
      </c>
      <c r="Q25" s="33" t="e">
        <f aca="false">(O25+P25)/2</f>
        <v>#VALUE!</v>
      </c>
      <c r="S25" s="33" t="str">
        <f aca="false">'Aligning Data'!O38</f>
        <v>C9</v>
      </c>
      <c r="T25" s="33" t="str">
        <f aca="false">'Aligning Data'!O51</f>
        <v>D9</v>
      </c>
      <c r="U25" s="33" t="e">
        <f aca="false">(S25+T25)/2</f>
        <v>#VALUE!</v>
      </c>
      <c r="W25" s="33" t="str">
        <f aca="false">'Aligning Data'!R38</f>
        <v>C9</v>
      </c>
      <c r="X25" s="33" t="str">
        <f aca="false">'Aligning Data'!R51</f>
        <v>D9</v>
      </c>
      <c r="Y25" s="33" t="e">
        <f aca="false">(W25+X25)/2</f>
        <v>#VALUE!</v>
      </c>
      <c r="AA25" s="33" t="str">
        <f aca="false">'Aligning Data'!U38</f>
        <v>C9</v>
      </c>
      <c r="AB25" s="33" t="str">
        <f aca="false">'Aligning Data'!U51</f>
        <v>D9</v>
      </c>
      <c r="AC25" s="33" t="e">
        <f aca="false">(AA25+AB25)/2</f>
        <v>#VALUE!</v>
      </c>
      <c r="AE25" s="33" t="str">
        <f aca="false">'Aligning Data'!X38</f>
        <v>C9</v>
      </c>
      <c r="AF25" s="33" t="str">
        <f aca="false">'Aligning Data'!X51</f>
        <v>D9</v>
      </c>
      <c r="AG25" s="33" t="e">
        <f aca="false">(AE25+AF25)/2</f>
        <v>#VALUE!</v>
      </c>
      <c r="AI25" s="33" t="str">
        <f aca="false">'Aligning Data'!AA38</f>
        <v>C9</v>
      </c>
      <c r="AJ25" s="33" t="str">
        <f aca="false">'Aligning Data'!AA51</f>
        <v>D9</v>
      </c>
      <c r="AK25" s="33" t="e">
        <f aca="false">(AI25+AJ25)/2</f>
        <v>#VALUE!</v>
      </c>
      <c r="AM25" s="33" t="str">
        <f aca="false">'Aligning Data'!AD38</f>
        <v>C9</v>
      </c>
      <c r="AN25" s="33" t="str">
        <f aca="false">'Aligning Data'!AD51</f>
        <v>D9</v>
      </c>
      <c r="AO25" s="33" t="e">
        <f aca="false">(AM25+AN25)/2</f>
        <v>#VALUE!</v>
      </c>
      <c r="AQ25" s="33" t="str">
        <f aca="false">'Aligning Data'!AG38</f>
        <v>C9</v>
      </c>
      <c r="AR25" s="33" t="str">
        <f aca="false">'Aligning Data'!AG51</f>
        <v>D9</v>
      </c>
      <c r="AS25" s="33" t="e">
        <f aca="false">(AQ25+AR25)/2</f>
        <v>#VALUE!</v>
      </c>
      <c r="AU25" s="33" t="str">
        <f aca="false">'Aligning Data'!AJ38</f>
        <v>C9</v>
      </c>
      <c r="AV25" s="33" t="str">
        <f aca="false">'Aligning Data'!AJ51</f>
        <v>D9</v>
      </c>
      <c r="AW25" s="33" t="e">
        <f aca="false">(AU25+AV25)/2</f>
        <v>#VALUE!</v>
      </c>
      <c r="AY25" s="33" t="str">
        <f aca="false">'Aligning Data'!AM38</f>
        <v>C9</v>
      </c>
      <c r="AZ25" s="33" t="str">
        <f aca="false">'Aligning Data'!AM51</f>
        <v>D9</v>
      </c>
      <c r="BA25" s="33" t="e">
        <f aca="false">(AY25+AZ25)/2</f>
        <v>#VALUE!</v>
      </c>
      <c r="BC25" s="33" t="str">
        <f aca="false">'Aligning Data'!AP38</f>
        <v>C9</v>
      </c>
      <c r="BD25" s="33" t="str">
        <f aca="false">'Aligning Data'!AP51</f>
        <v>D9</v>
      </c>
      <c r="BE25" s="33" t="e">
        <f aca="false">(BC25+BD25)/2</f>
        <v>#VALUE!</v>
      </c>
      <c r="BG25" s="33" t="str">
        <f aca="false">'Aligning Data'!AS38</f>
        <v>C9</v>
      </c>
      <c r="BH25" s="33" t="str">
        <f aca="false">'Aligning Data'!AS51</f>
        <v>D9</v>
      </c>
      <c r="BI25" s="33" t="e">
        <f aca="false">(BG25+BH25)/2</f>
        <v>#VALUE!</v>
      </c>
      <c r="BK25" s="33" t="str">
        <f aca="false">'Aligning Data'!AV38</f>
        <v>C9</v>
      </c>
      <c r="BL25" s="33" t="str">
        <f aca="false">'Aligning Data'!AV51</f>
        <v>D9</v>
      </c>
      <c r="BM25" s="33" t="e">
        <f aca="false">(BK25+BL25)/2</f>
        <v>#VALUE!</v>
      </c>
      <c r="BO25" s="33" t="str">
        <f aca="false">'Aligning Data'!AY38</f>
        <v>C9</v>
      </c>
      <c r="BP25" s="33" t="str">
        <f aca="false">'Aligning Data'!AY51</f>
        <v>D9</v>
      </c>
      <c r="BQ25" s="33" t="e">
        <f aca="false">(BO25+BP25)/2</f>
        <v>#VALUE!</v>
      </c>
      <c r="BS25" s="33" t="str">
        <f aca="false">'Aligning Data'!BB38</f>
        <v>C9</v>
      </c>
      <c r="BT25" s="33" t="str">
        <f aca="false">'Aligning Data'!BB51</f>
        <v>D9</v>
      </c>
      <c r="BU25" s="33" t="e">
        <f aca="false">(BS25+BT25)/2</f>
        <v>#VALUE!</v>
      </c>
      <c r="BW25" s="33" t="str">
        <f aca="false">'Aligning Data'!BE38</f>
        <v>C9</v>
      </c>
      <c r="BX25" s="33" t="str">
        <f aca="false">'Aligning Data'!BE51</f>
        <v>D9</v>
      </c>
      <c r="BY25" s="33" t="e">
        <f aca="false">(BW25+BX25)/2</f>
        <v>#VALUE!</v>
      </c>
      <c r="BZ25" s="34"/>
      <c r="CA25" s="33" t="str">
        <f aca="false">'Aligning Data'!BH38</f>
        <v>C9</v>
      </c>
      <c r="CB25" s="33" t="str">
        <f aca="false">'Aligning Data'!BH51</f>
        <v>D9</v>
      </c>
      <c r="CC25" s="33" t="e">
        <f aca="false">(CA25+CB25)/2</f>
        <v>#VALUE!</v>
      </c>
      <c r="CD25" s="34"/>
      <c r="CE25" s="33" t="str">
        <f aca="false">'Aligning Data'!BK38</f>
        <v>C9</v>
      </c>
      <c r="CF25" s="33" t="str">
        <f aca="false">'Aligning Data'!BK51</f>
        <v>D9</v>
      </c>
      <c r="CG25" s="33" t="e">
        <f aca="false">(CE25+CF25)/2</f>
        <v>#VALUE!</v>
      </c>
      <c r="CH25" s="34"/>
      <c r="CI25" s="33" t="str">
        <f aca="false">'Aligning Data'!BN38</f>
        <v>C9</v>
      </c>
      <c r="CJ25" s="33" t="str">
        <f aca="false">'Aligning Data'!BN51</f>
        <v>D9</v>
      </c>
      <c r="CK25" s="33" t="e">
        <f aca="false">(CI25+CJ25)/2</f>
        <v>#VALUE!</v>
      </c>
      <c r="CL25" s="34"/>
      <c r="CM25" s="33" t="str">
        <f aca="false">'Aligning Data'!BQ38</f>
        <v>C9</v>
      </c>
      <c r="CN25" s="33" t="str">
        <f aca="false">'Aligning Data'!BQ51</f>
        <v>D9</v>
      </c>
      <c r="CO25" s="33" t="e">
        <f aca="false">(CM25+CN25)/2</f>
        <v>#VALUE!</v>
      </c>
      <c r="CP25" s="34"/>
      <c r="CQ25" s="33" t="str">
        <f aca="false">'Aligning Data'!BT38</f>
        <v>C9</v>
      </c>
      <c r="CR25" s="33" t="str">
        <f aca="false">'Aligning Data'!BT51</f>
        <v>D9</v>
      </c>
      <c r="CS25" s="33" t="e">
        <f aca="false">(CQ25+CR25)/2</f>
        <v>#VALUE!</v>
      </c>
    </row>
    <row r="26" s="33" customFormat="true" ht="16.5" hidden="false" customHeight="true" outlineLevel="0" collapsed="false">
      <c r="A26" s="32" t="str">
        <f aca="false">'Aligning Data'!A39</f>
        <v>IGFBP-6</v>
      </c>
      <c r="C26" s="33" t="str">
        <f aca="false">'Aligning Data'!C39</f>
        <v>C10</v>
      </c>
      <c r="D26" s="33" t="str">
        <f aca="false">'Aligning Data'!C52</f>
        <v>D10</v>
      </c>
      <c r="E26" s="33" t="e">
        <f aca="false">(C26+D26)/2</f>
        <v>#VALUE!</v>
      </c>
      <c r="G26" s="33" t="str">
        <f aca="false">'Aligning Data'!F39</f>
        <v>C10</v>
      </c>
      <c r="H26" s="33" t="str">
        <f aca="false">'Aligning Data'!F52</f>
        <v>D10</v>
      </c>
      <c r="I26" s="33" t="e">
        <f aca="false">(G26+H26)/2</f>
        <v>#VALUE!</v>
      </c>
      <c r="K26" s="33" t="str">
        <f aca="false">'Aligning Data'!I39</f>
        <v>C10</v>
      </c>
      <c r="L26" s="33" t="str">
        <f aca="false">'Aligning Data'!I52</f>
        <v>D10</v>
      </c>
      <c r="M26" s="33" t="e">
        <f aca="false">(K26+L26)/2</f>
        <v>#VALUE!</v>
      </c>
      <c r="O26" s="33" t="str">
        <f aca="false">'Aligning Data'!L39</f>
        <v>C10</v>
      </c>
      <c r="P26" s="33" t="str">
        <f aca="false">'Aligning Data'!L52</f>
        <v>D10</v>
      </c>
      <c r="Q26" s="33" t="e">
        <f aca="false">(O26+P26)/2</f>
        <v>#VALUE!</v>
      </c>
      <c r="S26" s="33" t="str">
        <f aca="false">'Aligning Data'!O39</f>
        <v>C10</v>
      </c>
      <c r="T26" s="33" t="str">
        <f aca="false">'Aligning Data'!O52</f>
        <v>D10</v>
      </c>
      <c r="U26" s="33" t="e">
        <f aca="false">(S26+T26)/2</f>
        <v>#VALUE!</v>
      </c>
      <c r="W26" s="33" t="str">
        <f aca="false">'Aligning Data'!R39</f>
        <v>C10</v>
      </c>
      <c r="X26" s="33" t="str">
        <f aca="false">'Aligning Data'!R52</f>
        <v>D10</v>
      </c>
      <c r="Y26" s="33" t="e">
        <f aca="false">(W26+X26)/2</f>
        <v>#VALUE!</v>
      </c>
      <c r="AA26" s="33" t="str">
        <f aca="false">'Aligning Data'!U39</f>
        <v>C10</v>
      </c>
      <c r="AB26" s="33" t="str">
        <f aca="false">'Aligning Data'!U52</f>
        <v>D10</v>
      </c>
      <c r="AC26" s="33" t="e">
        <f aca="false">(AA26+AB26)/2</f>
        <v>#VALUE!</v>
      </c>
      <c r="AE26" s="33" t="str">
        <f aca="false">'Aligning Data'!X39</f>
        <v>C10</v>
      </c>
      <c r="AF26" s="33" t="str">
        <f aca="false">'Aligning Data'!X52</f>
        <v>D10</v>
      </c>
      <c r="AG26" s="33" t="e">
        <f aca="false">(AE26+AF26)/2</f>
        <v>#VALUE!</v>
      </c>
      <c r="AI26" s="33" t="str">
        <f aca="false">'Aligning Data'!AA39</f>
        <v>C10</v>
      </c>
      <c r="AJ26" s="33" t="str">
        <f aca="false">'Aligning Data'!AA52</f>
        <v>D10</v>
      </c>
      <c r="AK26" s="33" t="e">
        <f aca="false">(AI26+AJ26)/2</f>
        <v>#VALUE!</v>
      </c>
      <c r="AM26" s="33" t="str">
        <f aca="false">'Aligning Data'!AD39</f>
        <v>C10</v>
      </c>
      <c r="AN26" s="33" t="str">
        <f aca="false">'Aligning Data'!AD52</f>
        <v>D10</v>
      </c>
      <c r="AO26" s="33" t="e">
        <f aca="false">(AM26+AN26)/2</f>
        <v>#VALUE!</v>
      </c>
      <c r="AQ26" s="33" t="str">
        <f aca="false">'Aligning Data'!AG39</f>
        <v>C10</v>
      </c>
      <c r="AR26" s="33" t="str">
        <f aca="false">'Aligning Data'!AG52</f>
        <v>D10</v>
      </c>
      <c r="AS26" s="33" t="e">
        <f aca="false">(AQ26+AR26)/2</f>
        <v>#VALUE!</v>
      </c>
      <c r="AU26" s="33" t="str">
        <f aca="false">'Aligning Data'!AJ39</f>
        <v>C10</v>
      </c>
      <c r="AV26" s="33" t="str">
        <f aca="false">'Aligning Data'!AJ52</f>
        <v>D10</v>
      </c>
      <c r="AW26" s="33" t="e">
        <f aca="false">(AU26+AV26)/2</f>
        <v>#VALUE!</v>
      </c>
      <c r="AY26" s="33" t="str">
        <f aca="false">'Aligning Data'!AM39</f>
        <v>C10</v>
      </c>
      <c r="AZ26" s="33" t="str">
        <f aca="false">'Aligning Data'!AM52</f>
        <v>D10</v>
      </c>
      <c r="BA26" s="33" t="e">
        <f aca="false">(AY26+AZ26)/2</f>
        <v>#VALUE!</v>
      </c>
      <c r="BC26" s="33" t="str">
        <f aca="false">'Aligning Data'!AP39</f>
        <v>C10</v>
      </c>
      <c r="BD26" s="33" t="str">
        <f aca="false">'Aligning Data'!AP52</f>
        <v>D10</v>
      </c>
      <c r="BE26" s="33" t="e">
        <f aca="false">(BC26+BD26)/2</f>
        <v>#VALUE!</v>
      </c>
      <c r="BG26" s="33" t="str">
        <f aca="false">'Aligning Data'!AS39</f>
        <v>C10</v>
      </c>
      <c r="BH26" s="33" t="str">
        <f aca="false">'Aligning Data'!AS52</f>
        <v>D10</v>
      </c>
      <c r="BI26" s="33" t="e">
        <f aca="false">(BG26+BH26)/2</f>
        <v>#VALUE!</v>
      </c>
      <c r="BK26" s="33" t="str">
        <f aca="false">'Aligning Data'!AV39</f>
        <v>C10</v>
      </c>
      <c r="BL26" s="33" t="str">
        <f aca="false">'Aligning Data'!AV52</f>
        <v>D10</v>
      </c>
      <c r="BM26" s="33" t="e">
        <f aca="false">(BK26+BL26)/2</f>
        <v>#VALUE!</v>
      </c>
      <c r="BO26" s="33" t="str">
        <f aca="false">'Aligning Data'!AY39</f>
        <v>C10</v>
      </c>
      <c r="BP26" s="33" t="str">
        <f aca="false">'Aligning Data'!AY52</f>
        <v>D10</v>
      </c>
      <c r="BQ26" s="33" t="e">
        <f aca="false">(BO26+BP26)/2</f>
        <v>#VALUE!</v>
      </c>
      <c r="BS26" s="33" t="str">
        <f aca="false">'Aligning Data'!BB39</f>
        <v>C10</v>
      </c>
      <c r="BT26" s="33" t="str">
        <f aca="false">'Aligning Data'!BB52</f>
        <v>D10</v>
      </c>
      <c r="BU26" s="33" t="e">
        <f aca="false">(BS26+BT26)/2</f>
        <v>#VALUE!</v>
      </c>
      <c r="BW26" s="33" t="str">
        <f aca="false">'Aligning Data'!BE39</f>
        <v>C10</v>
      </c>
      <c r="BX26" s="33" t="str">
        <f aca="false">'Aligning Data'!BE52</f>
        <v>D10</v>
      </c>
      <c r="BY26" s="33" t="e">
        <f aca="false">(BW26+BX26)/2</f>
        <v>#VALUE!</v>
      </c>
      <c r="BZ26" s="34"/>
      <c r="CA26" s="33" t="str">
        <f aca="false">'Aligning Data'!BH39</f>
        <v>C10</v>
      </c>
      <c r="CB26" s="33" t="str">
        <f aca="false">'Aligning Data'!BH52</f>
        <v>D10</v>
      </c>
      <c r="CC26" s="33" t="e">
        <f aca="false">(CA26+CB26)/2</f>
        <v>#VALUE!</v>
      </c>
      <c r="CD26" s="34"/>
      <c r="CE26" s="33" t="str">
        <f aca="false">'Aligning Data'!BK39</f>
        <v>C10</v>
      </c>
      <c r="CF26" s="33" t="str">
        <f aca="false">'Aligning Data'!BK52</f>
        <v>D10</v>
      </c>
      <c r="CG26" s="33" t="e">
        <f aca="false">(CE26+CF26)/2</f>
        <v>#VALUE!</v>
      </c>
      <c r="CH26" s="34"/>
      <c r="CI26" s="33" t="str">
        <f aca="false">'Aligning Data'!BN39</f>
        <v>C10</v>
      </c>
      <c r="CJ26" s="33" t="str">
        <f aca="false">'Aligning Data'!BN52</f>
        <v>D10</v>
      </c>
      <c r="CK26" s="33" t="e">
        <f aca="false">(CI26+CJ26)/2</f>
        <v>#VALUE!</v>
      </c>
      <c r="CL26" s="34"/>
      <c r="CM26" s="33" t="str">
        <f aca="false">'Aligning Data'!BQ39</f>
        <v>C10</v>
      </c>
      <c r="CN26" s="33" t="str">
        <f aca="false">'Aligning Data'!BQ52</f>
        <v>D10</v>
      </c>
      <c r="CO26" s="33" t="e">
        <f aca="false">(CM26+CN26)/2</f>
        <v>#VALUE!</v>
      </c>
      <c r="CP26" s="34"/>
      <c r="CQ26" s="33" t="str">
        <f aca="false">'Aligning Data'!BT39</f>
        <v>C10</v>
      </c>
      <c r="CR26" s="33" t="str">
        <f aca="false">'Aligning Data'!BT52</f>
        <v>D10</v>
      </c>
      <c r="CS26" s="33" t="e">
        <f aca="false">(CQ26+CR26)/2</f>
        <v>#VALUE!</v>
      </c>
    </row>
    <row r="27" s="33" customFormat="true" ht="16.5" hidden="false" customHeight="true" outlineLevel="0" collapsed="false">
      <c r="A27" s="32" t="str">
        <f aca="false">'Aligning Data'!A40</f>
        <v>IGF-I</v>
      </c>
      <c r="C27" s="33" t="str">
        <f aca="false">'Aligning Data'!C40</f>
        <v>C11</v>
      </c>
      <c r="D27" s="33" t="str">
        <f aca="false">'Aligning Data'!C53</f>
        <v>D11</v>
      </c>
      <c r="E27" s="33" t="e">
        <f aca="false">(C27+D27)/2</f>
        <v>#VALUE!</v>
      </c>
      <c r="G27" s="33" t="str">
        <f aca="false">'Aligning Data'!F40</f>
        <v>C11</v>
      </c>
      <c r="H27" s="33" t="str">
        <f aca="false">'Aligning Data'!F53</f>
        <v>D11</v>
      </c>
      <c r="I27" s="33" t="e">
        <f aca="false">(G27+H27)/2</f>
        <v>#VALUE!</v>
      </c>
      <c r="K27" s="33" t="str">
        <f aca="false">'Aligning Data'!I40</f>
        <v>C11</v>
      </c>
      <c r="L27" s="33" t="str">
        <f aca="false">'Aligning Data'!I53</f>
        <v>D11</v>
      </c>
      <c r="M27" s="33" t="e">
        <f aca="false">(K27+L27)/2</f>
        <v>#VALUE!</v>
      </c>
      <c r="O27" s="33" t="str">
        <f aca="false">'Aligning Data'!L40</f>
        <v>C11</v>
      </c>
      <c r="P27" s="33" t="str">
        <f aca="false">'Aligning Data'!L53</f>
        <v>D11</v>
      </c>
      <c r="Q27" s="33" t="e">
        <f aca="false">(O27+P27)/2</f>
        <v>#VALUE!</v>
      </c>
      <c r="S27" s="33" t="str">
        <f aca="false">'Aligning Data'!O40</f>
        <v>C11</v>
      </c>
      <c r="T27" s="33" t="str">
        <f aca="false">'Aligning Data'!O53</f>
        <v>D11</v>
      </c>
      <c r="U27" s="33" t="e">
        <f aca="false">(S27+T27)/2</f>
        <v>#VALUE!</v>
      </c>
      <c r="W27" s="33" t="str">
        <f aca="false">'Aligning Data'!R40</f>
        <v>C11</v>
      </c>
      <c r="X27" s="33" t="str">
        <f aca="false">'Aligning Data'!R53</f>
        <v>D11</v>
      </c>
      <c r="Y27" s="33" t="e">
        <f aca="false">(W27+X27)/2</f>
        <v>#VALUE!</v>
      </c>
      <c r="AA27" s="33" t="str">
        <f aca="false">'Aligning Data'!U40</f>
        <v>C11</v>
      </c>
      <c r="AB27" s="33" t="str">
        <f aca="false">'Aligning Data'!U53</f>
        <v>D11</v>
      </c>
      <c r="AC27" s="33" t="e">
        <f aca="false">(AA27+AB27)/2</f>
        <v>#VALUE!</v>
      </c>
      <c r="AE27" s="33" t="str">
        <f aca="false">'Aligning Data'!X40</f>
        <v>C11</v>
      </c>
      <c r="AF27" s="33" t="str">
        <f aca="false">'Aligning Data'!X53</f>
        <v>D11</v>
      </c>
      <c r="AG27" s="33" t="e">
        <f aca="false">(AE27+AF27)/2</f>
        <v>#VALUE!</v>
      </c>
      <c r="AI27" s="33" t="str">
        <f aca="false">'Aligning Data'!AA40</f>
        <v>C11</v>
      </c>
      <c r="AJ27" s="33" t="str">
        <f aca="false">'Aligning Data'!AA53</f>
        <v>D11</v>
      </c>
      <c r="AK27" s="33" t="e">
        <f aca="false">(AI27+AJ27)/2</f>
        <v>#VALUE!</v>
      </c>
      <c r="AM27" s="33" t="str">
        <f aca="false">'Aligning Data'!AD40</f>
        <v>C11</v>
      </c>
      <c r="AN27" s="33" t="str">
        <f aca="false">'Aligning Data'!AD53</f>
        <v>D11</v>
      </c>
      <c r="AO27" s="33" t="e">
        <f aca="false">(AM27+AN27)/2</f>
        <v>#VALUE!</v>
      </c>
      <c r="AQ27" s="33" t="str">
        <f aca="false">'Aligning Data'!AG40</f>
        <v>C11</v>
      </c>
      <c r="AR27" s="33" t="str">
        <f aca="false">'Aligning Data'!AG53</f>
        <v>D11</v>
      </c>
      <c r="AS27" s="33" t="e">
        <f aca="false">(AQ27+AR27)/2</f>
        <v>#VALUE!</v>
      </c>
      <c r="AU27" s="33" t="str">
        <f aca="false">'Aligning Data'!AJ40</f>
        <v>C11</v>
      </c>
      <c r="AV27" s="33" t="str">
        <f aca="false">'Aligning Data'!AJ53</f>
        <v>D11</v>
      </c>
      <c r="AW27" s="33" t="e">
        <f aca="false">(AU27+AV27)/2</f>
        <v>#VALUE!</v>
      </c>
      <c r="AY27" s="33" t="str">
        <f aca="false">'Aligning Data'!AM40</f>
        <v>C11</v>
      </c>
      <c r="AZ27" s="33" t="str">
        <f aca="false">'Aligning Data'!AM53</f>
        <v>D11</v>
      </c>
      <c r="BA27" s="33" t="e">
        <f aca="false">(AY27+AZ27)/2</f>
        <v>#VALUE!</v>
      </c>
      <c r="BC27" s="33" t="str">
        <f aca="false">'Aligning Data'!AP40</f>
        <v>C11</v>
      </c>
      <c r="BD27" s="33" t="str">
        <f aca="false">'Aligning Data'!AP53</f>
        <v>D11</v>
      </c>
      <c r="BE27" s="33" t="e">
        <f aca="false">(BC27+BD27)/2</f>
        <v>#VALUE!</v>
      </c>
      <c r="BG27" s="33" t="str">
        <f aca="false">'Aligning Data'!AS40</f>
        <v>C11</v>
      </c>
      <c r="BH27" s="33" t="str">
        <f aca="false">'Aligning Data'!AS53</f>
        <v>D11</v>
      </c>
      <c r="BI27" s="33" t="e">
        <f aca="false">(BG27+BH27)/2</f>
        <v>#VALUE!</v>
      </c>
      <c r="BK27" s="33" t="str">
        <f aca="false">'Aligning Data'!AV40</f>
        <v>C11</v>
      </c>
      <c r="BL27" s="33" t="str">
        <f aca="false">'Aligning Data'!AV53</f>
        <v>D11</v>
      </c>
      <c r="BM27" s="33" t="e">
        <f aca="false">(BK27+BL27)/2</f>
        <v>#VALUE!</v>
      </c>
      <c r="BO27" s="33" t="str">
        <f aca="false">'Aligning Data'!AY40</f>
        <v>C11</v>
      </c>
      <c r="BP27" s="33" t="str">
        <f aca="false">'Aligning Data'!AY53</f>
        <v>D11</v>
      </c>
      <c r="BQ27" s="33" t="e">
        <f aca="false">(BO27+BP27)/2</f>
        <v>#VALUE!</v>
      </c>
      <c r="BS27" s="33" t="str">
        <f aca="false">'Aligning Data'!BB40</f>
        <v>C11</v>
      </c>
      <c r="BT27" s="33" t="str">
        <f aca="false">'Aligning Data'!BB53</f>
        <v>D11</v>
      </c>
      <c r="BU27" s="33" t="e">
        <f aca="false">(BS27+BT27)/2</f>
        <v>#VALUE!</v>
      </c>
      <c r="BW27" s="33" t="str">
        <f aca="false">'Aligning Data'!BE40</f>
        <v>C11</v>
      </c>
      <c r="BX27" s="33" t="str">
        <f aca="false">'Aligning Data'!BE53</f>
        <v>D11</v>
      </c>
      <c r="BY27" s="33" t="e">
        <f aca="false">(BW27+BX27)/2</f>
        <v>#VALUE!</v>
      </c>
      <c r="BZ27" s="34"/>
      <c r="CA27" s="33" t="str">
        <f aca="false">'Aligning Data'!BH40</f>
        <v>C11</v>
      </c>
      <c r="CB27" s="33" t="str">
        <f aca="false">'Aligning Data'!BH53</f>
        <v>D11</v>
      </c>
      <c r="CC27" s="33" t="e">
        <f aca="false">(CA27+CB27)/2</f>
        <v>#VALUE!</v>
      </c>
      <c r="CD27" s="34"/>
      <c r="CE27" s="33" t="str">
        <f aca="false">'Aligning Data'!BK40</f>
        <v>C11</v>
      </c>
      <c r="CF27" s="33" t="str">
        <f aca="false">'Aligning Data'!BK53</f>
        <v>D11</v>
      </c>
      <c r="CG27" s="33" t="e">
        <f aca="false">(CE27+CF27)/2</f>
        <v>#VALUE!</v>
      </c>
      <c r="CH27" s="34"/>
      <c r="CI27" s="33" t="str">
        <f aca="false">'Aligning Data'!BN40</f>
        <v>C11</v>
      </c>
      <c r="CJ27" s="33" t="str">
        <f aca="false">'Aligning Data'!BN53</f>
        <v>D11</v>
      </c>
      <c r="CK27" s="33" t="e">
        <f aca="false">(CI27+CJ27)/2</f>
        <v>#VALUE!</v>
      </c>
      <c r="CL27" s="34"/>
      <c r="CM27" s="33" t="str">
        <f aca="false">'Aligning Data'!BQ40</f>
        <v>C11</v>
      </c>
      <c r="CN27" s="33" t="str">
        <f aca="false">'Aligning Data'!BQ53</f>
        <v>D11</v>
      </c>
      <c r="CO27" s="33" t="e">
        <f aca="false">(CM27+CN27)/2</f>
        <v>#VALUE!</v>
      </c>
      <c r="CP27" s="34"/>
      <c r="CQ27" s="33" t="str">
        <f aca="false">'Aligning Data'!BT40</f>
        <v>C11</v>
      </c>
      <c r="CR27" s="33" t="str">
        <f aca="false">'Aligning Data'!BT53</f>
        <v>D11</v>
      </c>
      <c r="CS27" s="33" t="e">
        <f aca="false">(CQ27+CR27)/2</f>
        <v>#VALUE!</v>
      </c>
    </row>
    <row r="28" s="33" customFormat="true" ht="16.5" hidden="false" customHeight="true" outlineLevel="0" collapsed="false">
      <c r="A28" s="32" t="str">
        <f aca="false">'Aligning Data'!A41</f>
        <v>IGF-I SR</v>
      </c>
      <c r="C28" s="33" t="str">
        <f aca="false">'Aligning Data'!C41</f>
        <v>C12</v>
      </c>
      <c r="D28" s="33" t="str">
        <f aca="false">'Aligning Data'!C54</f>
        <v>D12</v>
      </c>
      <c r="E28" s="33" t="e">
        <f aca="false">(C28+D28)/2</f>
        <v>#VALUE!</v>
      </c>
      <c r="G28" s="33" t="str">
        <f aca="false">'Aligning Data'!F41</f>
        <v>C12</v>
      </c>
      <c r="H28" s="33" t="str">
        <f aca="false">'Aligning Data'!F54</f>
        <v>D12</v>
      </c>
      <c r="I28" s="33" t="e">
        <f aca="false">(G28+H28)/2</f>
        <v>#VALUE!</v>
      </c>
      <c r="K28" s="33" t="str">
        <f aca="false">'Aligning Data'!I41</f>
        <v>C12</v>
      </c>
      <c r="L28" s="33" t="str">
        <f aca="false">'Aligning Data'!I54</f>
        <v>D12</v>
      </c>
      <c r="M28" s="33" t="e">
        <f aca="false">(K28+L28)/2</f>
        <v>#VALUE!</v>
      </c>
      <c r="O28" s="33" t="str">
        <f aca="false">'Aligning Data'!L41</f>
        <v>C12</v>
      </c>
      <c r="P28" s="33" t="str">
        <f aca="false">'Aligning Data'!L54</f>
        <v>D12</v>
      </c>
      <c r="Q28" s="33" t="e">
        <f aca="false">(O28+P28)/2</f>
        <v>#VALUE!</v>
      </c>
      <c r="S28" s="33" t="str">
        <f aca="false">'Aligning Data'!O41</f>
        <v>C12</v>
      </c>
      <c r="T28" s="33" t="str">
        <f aca="false">'Aligning Data'!O54</f>
        <v>D12</v>
      </c>
      <c r="U28" s="33" t="e">
        <f aca="false">(S28+T28)/2</f>
        <v>#VALUE!</v>
      </c>
      <c r="W28" s="33" t="str">
        <f aca="false">'Aligning Data'!R41</f>
        <v>C12</v>
      </c>
      <c r="X28" s="33" t="str">
        <f aca="false">'Aligning Data'!R54</f>
        <v>D12</v>
      </c>
      <c r="Y28" s="33" t="e">
        <f aca="false">(W28+X28)/2</f>
        <v>#VALUE!</v>
      </c>
      <c r="AA28" s="33" t="str">
        <f aca="false">'Aligning Data'!U41</f>
        <v>C12</v>
      </c>
      <c r="AB28" s="33" t="str">
        <f aca="false">'Aligning Data'!U54</f>
        <v>D12</v>
      </c>
      <c r="AC28" s="33" t="e">
        <f aca="false">(AA28+AB28)/2</f>
        <v>#VALUE!</v>
      </c>
      <c r="AE28" s="33" t="str">
        <f aca="false">'Aligning Data'!X41</f>
        <v>C12</v>
      </c>
      <c r="AF28" s="33" t="str">
        <f aca="false">'Aligning Data'!X54</f>
        <v>D12</v>
      </c>
      <c r="AG28" s="33" t="e">
        <f aca="false">(AE28+AF28)/2</f>
        <v>#VALUE!</v>
      </c>
      <c r="AI28" s="33" t="str">
        <f aca="false">'Aligning Data'!AA41</f>
        <v>C12</v>
      </c>
      <c r="AJ28" s="33" t="str">
        <f aca="false">'Aligning Data'!AA54</f>
        <v>D12</v>
      </c>
      <c r="AK28" s="33" t="e">
        <f aca="false">(AI28+AJ28)/2</f>
        <v>#VALUE!</v>
      </c>
      <c r="AM28" s="33" t="str">
        <f aca="false">'Aligning Data'!AD41</f>
        <v>C12</v>
      </c>
      <c r="AN28" s="33" t="str">
        <f aca="false">'Aligning Data'!AD54</f>
        <v>D12</v>
      </c>
      <c r="AO28" s="33" t="e">
        <f aca="false">(AM28+AN28)/2</f>
        <v>#VALUE!</v>
      </c>
      <c r="AQ28" s="33" t="str">
        <f aca="false">'Aligning Data'!AG41</f>
        <v>C12</v>
      </c>
      <c r="AR28" s="33" t="str">
        <f aca="false">'Aligning Data'!AG54</f>
        <v>D12</v>
      </c>
      <c r="AS28" s="33" t="e">
        <f aca="false">(AQ28+AR28)/2</f>
        <v>#VALUE!</v>
      </c>
      <c r="AU28" s="33" t="str">
        <f aca="false">'Aligning Data'!AJ41</f>
        <v>C12</v>
      </c>
      <c r="AV28" s="33" t="str">
        <f aca="false">'Aligning Data'!AJ54</f>
        <v>D12</v>
      </c>
      <c r="AW28" s="33" t="e">
        <f aca="false">(AU28+AV28)/2</f>
        <v>#VALUE!</v>
      </c>
      <c r="AY28" s="33" t="str">
        <f aca="false">'Aligning Data'!AM41</f>
        <v>C12</v>
      </c>
      <c r="AZ28" s="33" t="str">
        <f aca="false">'Aligning Data'!AM54</f>
        <v>D12</v>
      </c>
      <c r="BA28" s="33" t="e">
        <f aca="false">(AY28+AZ28)/2</f>
        <v>#VALUE!</v>
      </c>
      <c r="BC28" s="33" t="str">
        <f aca="false">'Aligning Data'!AP41</f>
        <v>C12</v>
      </c>
      <c r="BD28" s="33" t="str">
        <f aca="false">'Aligning Data'!AP54</f>
        <v>D12</v>
      </c>
      <c r="BE28" s="33" t="e">
        <f aca="false">(BC28+BD28)/2</f>
        <v>#VALUE!</v>
      </c>
      <c r="BG28" s="33" t="str">
        <f aca="false">'Aligning Data'!AS41</f>
        <v>C12</v>
      </c>
      <c r="BH28" s="33" t="str">
        <f aca="false">'Aligning Data'!AS54</f>
        <v>D12</v>
      </c>
      <c r="BI28" s="33" t="e">
        <f aca="false">(BG28+BH28)/2</f>
        <v>#VALUE!</v>
      </c>
      <c r="BK28" s="33" t="str">
        <f aca="false">'Aligning Data'!AV41</f>
        <v>C12</v>
      </c>
      <c r="BL28" s="33" t="str">
        <f aca="false">'Aligning Data'!AV54</f>
        <v>D12</v>
      </c>
      <c r="BM28" s="33" t="e">
        <f aca="false">(BK28+BL28)/2</f>
        <v>#VALUE!</v>
      </c>
      <c r="BO28" s="33" t="str">
        <f aca="false">'Aligning Data'!AY41</f>
        <v>C12</v>
      </c>
      <c r="BP28" s="33" t="str">
        <f aca="false">'Aligning Data'!AY54</f>
        <v>D12</v>
      </c>
      <c r="BQ28" s="33" t="e">
        <f aca="false">(BO28+BP28)/2</f>
        <v>#VALUE!</v>
      </c>
      <c r="BS28" s="33" t="str">
        <f aca="false">'Aligning Data'!BB41</f>
        <v>C12</v>
      </c>
      <c r="BT28" s="33" t="str">
        <f aca="false">'Aligning Data'!BB54</f>
        <v>D12</v>
      </c>
      <c r="BU28" s="33" t="e">
        <f aca="false">(BS28+BT28)/2</f>
        <v>#VALUE!</v>
      </c>
      <c r="BW28" s="33" t="str">
        <f aca="false">'Aligning Data'!BE41</f>
        <v>C12</v>
      </c>
      <c r="BX28" s="33" t="str">
        <f aca="false">'Aligning Data'!BE54</f>
        <v>D12</v>
      </c>
      <c r="BY28" s="33" t="e">
        <f aca="false">(BW28+BX28)/2</f>
        <v>#VALUE!</v>
      </c>
      <c r="BZ28" s="34"/>
      <c r="CA28" s="33" t="str">
        <f aca="false">'Aligning Data'!BH41</f>
        <v>C12</v>
      </c>
      <c r="CB28" s="33" t="str">
        <f aca="false">'Aligning Data'!BH54</f>
        <v>D12</v>
      </c>
      <c r="CC28" s="33" t="e">
        <f aca="false">(CA28+CB28)/2</f>
        <v>#VALUE!</v>
      </c>
      <c r="CD28" s="34"/>
      <c r="CE28" s="33" t="str">
        <f aca="false">'Aligning Data'!BK41</f>
        <v>C12</v>
      </c>
      <c r="CF28" s="33" t="str">
        <f aca="false">'Aligning Data'!BK54</f>
        <v>D12</v>
      </c>
      <c r="CG28" s="33" t="e">
        <f aca="false">(CE28+CF28)/2</f>
        <v>#VALUE!</v>
      </c>
      <c r="CH28" s="34"/>
      <c r="CI28" s="33" t="str">
        <f aca="false">'Aligning Data'!BN41</f>
        <v>C12</v>
      </c>
      <c r="CJ28" s="33" t="str">
        <f aca="false">'Aligning Data'!BN54</f>
        <v>D12</v>
      </c>
      <c r="CK28" s="33" t="e">
        <f aca="false">(CI28+CJ28)/2</f>
        <v>#VALUE!</v>
      </c>
      <c r="CL28" s="34"/>
      <c r="CM28" s="33" t="str">
        <f aca="false">'Aligning Data'!BQ41</f>
        <v>C12</v>
      </c>
      <c r="CN28" s="33" t="str">
        <f aca="false">'Aligning Data'!BQ54</f>
        <v>D12</v>
      </c>
      <c r="CO28" s="33" t="e">
        <f aca="false">(CM28+CN28)/2</f>
        <v>#VALUE!</v>
      </c>
      <c r="CP28" s="34"/>
      <c r="CQ28" s="33" t="str">
        <f aca="false">'Aligning Data'!BT41</f>
        <v>C12</v>
      </c>
      <c r="CR28" s="33" t="str">
        <f aca="false">'Aligning Data'!BT54</f>
        <v>D12</v>
      </c>
      <c r="CS28" s="33" t="e">
        <f aca="false">(CQ28+CR28)/2</f>
        <v>#VALUE!</v>
      </c>
    </row>
    <row r="29" s="33" customFormat="true" ht="16.5" hidden="false" customHeight="true" outlineLevel="0" collapsed="false">
      <c r="A29" s="32" t="str">
        <f aca="false">'Aligning Data'!A42</f>
        <v>IGF-II</v>
      </c>
      <c r="C29" s="33" t="str">
        <f aca="false">'Aligning Data'!C42</f>
        <v>C13</v>
      </c>
      <c r="D29" s="33" t="str">
        <f aca="false">'Aligning Data'!C55</f>
        <v>D13</v>
      </c>
      <c r="E29" s="33" t="e">
        <f aca="false">(C29+D29)/2</f>
        <v>#VALUE!</v>
      </c>
      <c r="G29" s="33" t="str">
        <f aca="false">'Aligning Data'!F42</f>
        <v>C13</v>
      </c>
      <c r="H29" s="33" t="str">
        <f aca="false">'Aligning Data'!F55</f>
        <v>D13</v>
      </c>
      <c r="I29" s="33" t="e">
        <f aca="false">(G29+H29)/2</f>
        <v>#VALUE!</v>
      </c>
      <c r="K29" s="33" t="str">
        <f aca="false">'Aligning Data'!I42</f>
        <v>C13</v>
      </c>
      <c r="L29" s="33" t="str">
        <f aca="false">'Aligning Data'!I55</f>
        <v>D13</v>
      </c>
      <c r="M29" s="33" t="e">
        <f aca="false">(K29+L29)/2</f>
        <v>#VALUE!</v>
      </c>
      <c r="O29" s="33" t="str">
        <f aca="false">'Aligning Data'!L42</f>
        <v>C13</v>
      </c>
      <c r="P29" s="33" t="str">
        <f aca="false">'Aligning Data'!L55</f>
        <v>D13</v>
      </c>
      <c r="Q29" s="33" t="e">
        <f aca="false">(O29+P29)/2</f>
        <v>#VALUE!</v>
      </c>
      <c r="S29" s="33" t="str">
        <f aca="false">'Aligning Data'!O42</f>
        <v>C13</v>
      </c>
      <c r="T29" s="33" t="str">
        <f aca="false">'Aligning Data'!O55</f>
        <v>D13</v>
      </c>
      <c r="U29" s="33" t="e">
        <f aca="false">(S29+T29)/2</f>
        <v>#VALUE!</v>
      </c>
      <c r="W29" s="33" t="str">
        <f aca="false">'Aligning Data'!R42</f>
        <v>C13</v>
      </c>
      <c r="X29" s="33" t="str">
        <f aca="false">'Aligning Data'!R55</f>
        <v>D13</v>
      </c>
      <c r="Y29" s="33" t="e">
        <f aca="false">(W29+X29)/2</f>
        <v>#VALUE!</v>
      </c>
      <c r="AA29" s="33" t="str">
        <f aca="false">'Aligning Data'!U42</f>
        <v>C13</v>
      </c>
      <c r="AB29" s="33" t="str">
        <f aca="false">'Aligning Data'!U55</f>
        <v>D13</v>
      </c>
      <c r="AC29" s="33" t="e">
        <f aca="false">(AA29+AB29)/2</f>
        <v>#VALUE!</v>
      </c>
      <c r="AE29" s="33" t="str">
        <f aca="false">'Aligning Data'!X42</f>
        <v>C13</v>
      </c>
      <c r="AF29" s="33" t="str">
        <f aca="false">'Aligning Data'!X55</f>
        <v>D13</v>
      </c>
      <c r="AG29" s="33" t="e">
        <f aca="false">(AE29+AF29)/2</f>
        <v>#VALUE!</v>
      </c>
      <c r="AI29" s="33" t="str">
        <f aca="false">'Aligning Data'!AA42</f>
        <v>C13</v>
      </c>
      <c r="AJ29" s="33" t="str">
        <f aca="false">'Aligning Data'!AA55</f>
        <v>D13</v>
      </c>
      <c r="AK29" s="33" t="e">
        <f aca="false">(AI29+AJ29)/2</f>
        <v>#VALUE!</v>
      </c>
      <c r="AM29" s="33" t="str">
        <f aca="false">'Aligning Data'!AD42</f>
        <v>C13</v>
      </c>
      <c r="AN29" s="33" t="str">
        <f aca="false">'Aligning Data'!AD55</f>
        <v>D13</v>
      </c>
      <c r="AO29" s="33" t="e">
        <f aca="false">(AM29+AN29)/2</f>
        <v>#VALUE!</v>
      </c>
      <c r="AQ29" s="33" t="str">
        <f aca="false">'Aligning Data'!AG42</f>
        <v>C13</v>
      </c>
      <c r="AR29" s="33" t="str">
        <f aca="false">'Aligning Data'!AG55</f>
        <v>D13</v>
      </c>
      <c r="AS29" s="33" t="e">
        <f aca="false">(AQ29+AR29)/2</f>
        <v>#VALUE!</v>
      </c>
      <c r="AU29" s="33" t="str">
        <f aca="false">'Aligning Data'!AJ42</f>
        <v>C13</v>
      </c>
      <c r="AV29" s="33" t="str">
        <f aca="false">'Aligning Data'!AJ55</f>
        <v>D13</v>
      </c>
      <c r="AW29" s="33" t="e">
        <f aca="false">(AU29+AV29)/2</f>
        <v>#VALUE!</v>
      </c>
      <c r="AY29" s="33" t="str">
        <f aca="false">'Aligning Data'!AM42</f>
        <v>C13</v>
      </c>
      <c r="AZ29" s="33" t="str">
        <f aca="false">'Aligning Data'!AM55</f>
        <v>D13</v>
      </c>
      <c r="BA29" s="33" t="e">
        <f aca="false">(AY29+AZ29)/2</f>
        <v>#VALUE!</v>
      </c>
      <c r="BC29" s="33" t="str">
        <f aca="false">'Aligning Data'!AP42</f>
        <v>C13</v>
      </c>
      <c r="BD29" s="33" t="str">
        <f aca="false">'Aligning Data'!AP55</f>
        <v>D13</v>
      </c>
      <c r="BE29" s="33" t="e">
        <f aca="false">(BC29+BD29)/2</f>
        <v>#VALUE!</v>
      </c>
      <c r="BG29" s="33" t="str">
        <f aca="false">'Aligning Data'!AS42</f>
        <v>C13</v>
      </c>
      <c r="BH29" s="33" t="str">
        <f aca="false">'Aligning Data'!AS55</f>
        <v>D13</v>
      </c>
      <c r="BI29" s="33" t="e">
        <f aca="false">(BG29+BH29)/2</f>
        <v>#VALUE!</v>
      </c>
      <c r="BK29" s="33" t="str">
        <f aca="false">'Aligning Data'!AV42</f>
        <v>C13</v>
      </c>
      <c r="BL29" s="33" t="str">
        <f aca="false">'Aligning Data'!AV55</f>
        <v>D13</v>
      </c>
      <c r="BM29" s="33" t="e">
        <f aca="false">(BK29+BL29)/2</f>
        <v>#VALUE!</v>
      </c>
      <c r="BO29" s="33" t="str">
        <f aca="false">'Aligning Data'!AY42</f>
        <v>C13</v>
      </c>
      <c r="BP29" s="33" t="str">
        <f aca="false">'Aligning Data'!AY55</f>
        <v>D13</v>
      </c>
      <c r="BQ29" s="33" t="e">
        <f aca="false">(BO29+BP29)/2</f>
        <v>#VALUE!</v>
      </c>
      <c r="BS29" s="33" t="str">
        <f aca="false">'Aligning Data'!BB42</f>
        <v>C13</v>
      </c>
      <c r="BT29" s="33" t="str">
        <f aca="false">'Aligning Data'!BB55</f>
        <v>D13</v>
      </c>
      <c r="BU29" s="33" t="e">
        <f aca="false">(BS29+BT29)/2</f>
        <v>#VALUE!</v>
      </c>
      <c r="BW29" s="33" t="str">
        <f aca="false">'Aligning Data'!BE42</f>
        <v>C13</v>
      </c>
      <c r="BX29" s="33" t="str">
        <f aca="false">'Aligning Data'!BE55</f>
        <v>D13</v>
      </c>
      <c r="BY29" s="33" t="e">
        <f aca="false">(BW29+BX29)/2</f>
        <v>#VALUE!</v>
      </c>
      <c r="BZ29" s="34"/>
      <c r="CA29" s="33" t="str">
        <f aca="false">'Aligning Data'!BH42</f>
        <v>C13</v>
      </c>
      <c r="CB29" s="33" t="str">
        <f aca="false">'Aligning Data'!BH55</f>
        <v>D13</v>
      </c>
      <c r="CC29" s="33" t="e">
        <f aca="false">(CA29+CB29)/2</f>
        <v>#VALUE!</v>
      </c>
      <c r="CD29" s="34"/>
      <c r="CE29" s="33" t="str">
        <f aca="false">'Aligning Data'!BK42</f>
        <v>C13</v>
      </c>
      <c r="CF29" s="33" t="str">
        <f aca="false">'Aligning Data'!BK55</f>
        <v>D13</v>
      </c>
      <c r="CG29" s="33" t="e">
        <f aca="false">(CE29+CF29)/2</f>
        <v>#VALUE!</v>
      </c>
      <c r="CH29" s="34"/>
      <c r="CI29" s="33" t="str">
        <f aca="false">'Aligning Data'!BN42</f>
        <v>C13</v>
      </c>
      <c r="CJ29" s="33" t="str">
        <f aca="false">'Aligning Data'!BN55</f>
        <v>D13</v>
      </c>
      <c r="CK29" s="33" t="e">
        <f aca="false">(CI29+CJ29)/2</f>
        <v>#VALUE!</v>
      </c>
      <c r="CL29" s="34"/>
      <c r="CM29" s="33" t="str">
        <f aca="false">'Aligning Data'!BQ42</f>
        <v>C13</v>
      </c>
      <c r="CN29" s="33" t="str">
        <f aca="false">'Aligning Data'!BQ55</f>
        <v>D13</v>
      </c>
      <c r="CO29" s="33" t="e">
        <f aca="false">(CM29+CN29)/2</f>
        <v>#VALUE!</v>
      </c>
      <c r="CP29" s="34"/>
      <c r="CQ29" s="33" t="str">
        <f aca="false">'Aligning Data'!BT42</f>
        <v>C13</v>
      </c>
      <c r="CR29" s="33" t="str">
        <f aca="false">'Aligning Data'!BT55</f>
        <v>D13</v>
      </c>
      <c r="CS29" s="33" t="e">
        <f aca="false">(CQ29+CR29)/2</f>
        <v>#VALUE!</v>
      </c>
    </row>
    <row r="30" s="31" customFormat="true" ht="16.5" hidden="false" customHeight="true" outlineLevel="0" collapsed="false">
      <c r="A30" s="30" t="str">
        <f aca="false">'Aligning Data'!A56</f>
        <v>M-CSF</v>
      </c>
      <c r="B30" s="26"/>
      <c r="C30" s="31" t="str">
        <f aca="false">'Aligning Data'!C56</f>
        <v>E1</v>
      </c>
      <c r="D30" s="31" t="str">
        <f aca="false">'Aligning Data'!C69</f>
        <v>F1</v>
      </c>
      <c r="E30" s="31" t="e">
        <f aca="false">(C30+D30)/2</f>
        <v>#VALUE!</v>
      </c>
      <c r="F30" s="26"/>
      <c r="G30" s="31" t="str">
        <f aca="false">'Aligning Data'!F56</f>
        <v>E1</v>
      </c>
      <c r="H30" s="31" t="str">
        <f aca="false">'Aligning Data'!F69</f>
        <v>F1</v>
      </c>
      <c r="I30" s="31" t="e">
        <f aca="false">(G30+H30)/2</f>
        <v>#VALUE!</v>
      </c>
      <c r="J30" s="26"/>
      <c r="K30" s="31" t="str">
        <f aca="false">'Aligning Data'!I56</f>
        <v>E1</v>
      </c>
      <c r="L30" s="31" t="str">
        <f aca="false">'Aligning Data'!I69</f>
        <v>F1</v>
      </c>
      <c r="M30" s="31" t="e">
        <f aca="false">(K30+L30)/2</f>
        <v>#VALUE!</v>
      </c>
      <c r="N30" s="26"/>
      <c r="O30" s="31" t="str">
        <f aca="false">'Aligning Data'!L56</f>
        <v>E1</v>
      </c>
      <c r="P30" s="31" t="str">
        <f aca="false">'Aligning Data'!L69</f>
        <v>F1</v>
      </c>
      <c r="Q30" s="31" t="e">
        <f aca="false">(O30+P30)/2</f>
        <v>#VALUE!</v>
      </c>
      <c r="R30" s="26"/>
      <c r="S30" s="31" t="str">
        <f aca="false">'Aligning Data'!O56</f>
        <v>E1</v>
      </c>
      <c r="T30" s="31" t="str">
        <f aca="false">'Aligning Data'!O69</f>
        <v>F1</v>
      </c>
      <c r="U30" s="31" t="e">
        <f aca="false">(S30+T30)/2</f>
        <v>#VALUE!</v>
      </c>
      <c r="V30" s="26"/>
      <c r="W30" s="31" t="str">
        <f aca="false">'Aligning Data'!R56</f>
        <v>E1</v>
      </c>
      <c r="X30" s="31" t="str">
        <f aca="false">'Aligning Data'!R69</f>
        <v>F1</v>
      </c>
      <c r="Y30" s="31" t="e">
        <f aca="false">(W30+X30)/2</f>
        <v>#VALUE!</v>
      </c>
      <c r="Z30" s="26"/>
      <c r="AA30" s="31" t="str">
        <f aca="false">'Aligning Data'!U56</f>
        <v>E1</v>
      </c>
      <c r="AB30" s="31" t="str">
        <f aca="false">'Aligning Data'!U69</f>
        <v>F1</v>
      </c>
      <c r="AC30" s="31" t="e">
        <f aca="false">(AA30+AB30)/2</f>
        <v>#VALUE!</v>
      </c>
      <c r="AD30" s="26"/>
      <c r="AE30" s="31" t="str">
        <f aca="false">'Aligning Data'!X56</f>
        <v>E1</v>
      </c>
      <c r="AF30" s="31" t="str">
        <f aca="false">'Aligning Data'!X69</f>
        <v>F1</v>
      </c>
      <c r="AG30" s="31" t="e">
        <f aca="false">(AE30+AF30)/2</f>
        <v>#VALUE!</v>
      </c>
      <c r="AH30" s="26"/>
      <c r="AI30" s="31" t="str">
        <f aca="false">'Aligning Data'!AA56</f>
        <v>E1</v>
      </c>
      <c r="AJ30" s="31" t="str">
        <f aca="false">'Aligning Data'!AA69</f>
        <v>F1</v>
      </c>
      <c r="AK30" s="31" t="e">
        <f aca="false">(AI30+AJ30)/2</f>
        <v>#VALUE!</v>
      </c>
      <c r="AL30" s="26"/>
      <c r="AM30" s="31" t="str">
        <f aca="false">'Aligning Data'!AD56</f>
        <v>E1</v>
      </c>
      <c r="AN30" s="31" t="str">
        <f aca="false">'Aligning Data'!AD69</f>
        <v>F1</v>
      </c>
      <c r="AO30" s="31" t="e">
        <f aca="false">(AM30+AN30)/2</f>
        <v>#VALUE!</v>
      </c>
      <c r="AP30" s="26"/>
      <c r="AQ30" s="31" t="str">
        <f aca="false">'Aligning Data'!AG56</f>
        <v>E1</v>
      </c>
      <c r="AR30" s="31" t="str">
        <f aca="false">'Aligning Data'!AG69</f>
        <v>F1</v>
      </c>
      <c r="AS30" s="31" t="e">
        <f aca="false">(AQ30+AR30)/2</f>
        <v>#VALUE!</v>
      </c>
      <c r="AT30" s="26"/>
      <c r="AU30" s="31" t="str">
        <f aca="false">'Aligning Data'!AJ56</f>
        <v>E1</v>
      </c>
      <c r="AV30" s="31" t="str">
        <f aca="false">'Aligning Data'!AJ69</f>
        <v>F1</v>
      </c>
      <c r="AW30" s="31" t="e">
        <f aca="false">(AU30+AV30)/2</f>
        <v>#VALUE!</v>
      </c>
      <c r="AX30" s="26"/>
      <c r="AY30" s="31" t="str">
        <f aca="false">'Aligning Data'!AM56</f>
        <v>E1</v>
      </c>
      <c r="AZ30" s="31" t="str">
        <f aca="false">'Aligning Data'!AM69</f>
        <v>F1</v>
      </c>
      <c r="BA30" s="31" t="e">
        <f aca="false">(AY30+AZ30)/2</f>
        <v>#VALUE!</v>
      </c>
      <c r="BB30" s="26"/>
      <c r="BC30" s="31" t="str">
        <f aca="false">'Aligning Data'!AP56</f>
        <v>E1</v>
      </c>
      <c r="BD30" s="31" t="str">
        <f aca="false">'Aligning Data'!AP69</f>
        <v>F1</v>
      </c>
      <c r="BE30" s="31" t="e">
        <f aca="false">(BC30+BD30)/2</f>
        <v>#VALUE!</v>
      </c>
      <c r="BF30" s="26"/>
      <c r="BG30" s="31" t="str">
        <f aca="false">'Aligning Data'!AS56</f>
        <v>E1</v>
      </c>
      <c r="BH30" s="31" t="str">
        <f aca="false">'Aligning Data'!AS69</f>
        <v>F1</v>
      </c>
      <c r="BI30" s="31" t="e">
        <f aca="false">(BG30+BH30)/2</f>
        <v>#VALUE!</v>
      </c>
      <c r="BJ30" s="26"/>
      <c r="BK30" s="31" t="str">
        <f aca="false">'Aligning Data'!AV56</f>
        <v>E1</v>
      </c>
      <c r="BL30" s="31" t="str">
        <f aca="false">'Aligning Data'!AV69</f>
        <v>F1</v>
      </c>
      <c r="BM30" s="31" t="e">
        <f aca="false">(BK30+BL30)/2</f>
        <v>#VALUE!</v>
      </c>
      <c r="BN30" s="26"/>
      <c r="BO30" s="31" t="str">
        <f aca="false">'Aligning Data'!AY56</f>
        <v>E1</v>
      </c>
      <c r="BP30" s="31" t="str">
        <f aca="false">'Aligning Data'!AY69</f>
        <v>F1</v>
      </c>
      <c r="BQ30" s="31" t="e">
        <f aca="false">(BO30+BP30)/2</f>
        <v>#VALUE!</v>
      </c>
      <c r="BR30" s="26"/>
      <c r="BS30" s="31" t="str">
        <f aca="false">'Aligning Data'!BB56</f>
        <v>E1</v>
      </c>
      <c r="BT30" s="31" t="str">
        <f aca="false">'Aligning Data'!BB69</f>
        <v>F1</v>
      </c>
      <c r="BU30" s="31" t="e">
        <f aca="false">(BS30+BT30)/2</f>
        <v>#VALUE!</v>
      </c>
      <c r="BV30" s="26"/>
      <c r="BW30" s="31" t="str">
        <f aca="false">'Aligning Data'!BE56</f>
        <v>E1</v>
      </c>
      <c r="BX30" s="31" t="str">
        <f aca="false">'Aligning Data'!BE69</f>
        <v>F1</v>
      </c>
      <c r="BY30" s="31" t="e">
        <f aca="false">(BW30+BX30)/2</f>
        <v>#VALUE!</v>
      </c>
      <c r="BZ30" s="26"/>
      <c r="CA30" s="31" t="str">
        <f aca="false">'Aligning Data'!BH56</f>
        <v>E1</v>
      </c>
      <c r="CB30" s="31" t="str">
        <f aca="false">'Aligning Data'!BH69</f>
        <v>F1</v>
      </c>
      <c r="CC30" s="31" t="e">
        <f aca="false">(CA30+CB30)/2</f>
        <v>#VALUE!</v>
      </c>
      <c r="CD30" s="26"/>
      <c r="CE30" s="31" t="str">
        <f aca="false">'Aligning Data'!BK56</f>
        <v>E1</v>
      </c>
      <c r="CF30" s="31" t="str">
        <f aca="false">'Aligning Data'!BK69</f>
        <v>F1</v>
      </c>
      <c r="CG30" s="31" t="e">
        <f aca="false">(CE30+CF30)/2</f>
        <v>#VALUE!</v>
      </c>
      <c r="CH30" s="26"/>
      <c r="CI30" s="31" t="str">
        <f aca="false">'Aligning Data'!BN56</f>
        <v>E1</v>
      </c>
      <c r="CJ30" s="31" t="str">
        <f aca="false">'Aligning Data'!BN69</f>
        <v>F1</v>
      </c>
      <c r="CK30" s="31" t="e">
        <f aca="false">(CI30+CJ30)/2</f>
        <v>#VALUE!</v>
      </c>
      <c r="CL30" s="26"/>
      <c r="CM30" s="31" t="str">
        <f aca="false">'Aligning Data'!BQ56</f>
        <v>E1</v>
      </c>
      <c r="CN30" s="31" t="str">
        <f aca="false">'Aligning Data'!BQ69</f>
        <v>F1</v>
      </c>
      <c r="CO30" s="31" t="e">
        <f aca="false">(CM30+CN30)/2</f>
        <v>#VALUE!</v>
      </c>
      <c r="CP30" s="26"/>
      <c r="CQ30" s="31" t="str">
        <f aca="false">'Aligning Data'!BT56</f>
        <v>E1</v>
      </c>
      <c r="CR30" s="31" t="str">
        <f aca="false">'Aligning Data'!BT69</f>
        <v>F1</v>
      </c>
      <c r="CS30" s="31" t="e">
        <f aca="false">(CQ30+CR30)/2</f>
        <v>#VALUE!</v>
      </c>
    </row>
    <row r="31" s="31" customFormat="true" ht="16.5" hidden="false" customHeight="true" outlineLevel="0" collapsed="false">
      <c r="A31" s="30" t="str">
        <f aca="false">'Aligning Data'!A57</f>
        <v>M-CSF R </v>
      </c>
      <c r="B31" s="26"/>
      <c r="C31" s="31" t="str">
        <f aca="false">'Aligning Data'!C57</f>
        <v>E2</v>
      </c>
      <c r="D31" s="31" t="str">
        <f aca="false">'Aligning Data'!C70</f>
        <v>F2</v>
      </c>
      <c r="E31" s="31" t="e">
        <f aca="false">(C31+D31)/2</f>
        <v>#VALUE!</v>
      </c>
      <c r="F31" s="26"/>
      <c r="G31" s="31" t="str">
        <f aca="false">'Aligning Data'!F57</f>
        <v>E2</v>
      </c>
      <c r="H31" s="31" t="str">
        <f aca="false">'Aligning Data'!F70</f>
        <v>F2</v>
      </c>
      <c r="I31" s="31" t="e">
        <f aca="false">(G31+H31)/2</f>
        <v>#VALUE!</v>
      </c>
      <c r="J31" s="26"/>
      <c r="K31" s="31" t="str">
        <f aca="false">'Aligning Data'!I57</f>
        <v>E2</v>
      </c>
      <c r="L31" s="31" t="str">
        <f aca="false">'Aligning Data'!I70</f>
        <v>F2</v>
      </c>
      <c r="M31" s="31" t="e">
        <f aca="false">(K31+L31)/2</f>
        <v>#VALUE!</v>
      </c>
      <c r="N31" s="26"/>
      <c r="O31" s="31" t="str">
        <f aca="false">'Aligning Data'!L57</f>
        <v>E2</v>
      </c>
      <c r="P31" s="31" t="str">
        <f aca="false">'Aligning Data'!L70</f>
        <v>F2</v>
      </c>
      <c r="Q31" s="31" t="e">
        <f aca="false">(O31+P31)/2</f>
        <v>#VALUE!</v>
      </c>
      <c r="R31" s="26"/>
      <c r="S31" s="31" t="str">
        <f aca="false">'Aligning Data'!O57</f>
        <v>E2</v>
      </c>
      <c r="T31" s="31" t="str">
        <f aca="false">'Aligning Data'!O70</f>
        <v>F2</v>
      </c>
      <c r="U31" s="31" t="e">
        <f aca="false">(S31+T31)/2</f>
        <v>#VALUE!</v>
      </c>
      <c r="V31" s="26"/>
      <c r="W31" s="31" t="str">
        <f aca="false">'Aligning Data'!R57</f>
        <v>E2</v>
      </c>
      <c r="X31" s="31" t="str">
        <f aca="false">'Aligning Data'!R70</f>
        <v>F2</v>
      </c>
      <c r="Y31" s="31" t="e">
        <f aca="false">(W31+X31)/2</f>
        <v>#VALUE!</v>
      </c>
      <c r="Z31" s="26"/>
      <c r="AA31" s="31" t="str">
        <f aca="false">'Aligning Data'!U57</f>
        <v>E2</v>
      </c>
      <c r="AB31" s="31" t="str">
        <f aca="false">'Aligning Data'!U70</f>
        <v>F2</v>
      </c>
      <c r="AC31" s="31" t="e">
        <f aca="false">(AA31+AB31)/2</f>
        <v>#VALUE!</v>
      </c>
      <c r="AD31" s="26"/>
      <c r="AE31" s="31" t="str">
        <f aca="false">'Aligning Data'!X57</f>
        <v>E2</v>
      </c>
      <c r="AF31" s="31" t="str">
        <f aca="false">'Aligning Data'!X70</f>
        <v>F2</v>
      </c>
      <c r="AG31" s="31" t="e">
        <f aca="false">(AE31+AF31)/2</f>
        <v>#VALUE!</v>
      </c>
      <c r="AH31" s="26"/>
      <c r="AI31" s="31" t="str">
        <f aca="false">'Aligning Data'!AA57</f>
        <v>E2</v>
      </c>
      <c r="AJ31" s="31" t="str">
        <f aca="false">'Aligning Data'!AA70</f>
        <v>F2</v>
      </c>
      <c r="AK31" s="31" t="e">
        <f aca="false">(AI31+AJ31)/2</f>
        <v>#VALUE!</v>
      </c>
      <c r="AL31" s="26"/>
      <c r="AM31" s="31" t="str">
        <f aca="false">'Aligning Data'!AD57</f>
        <v>E2</v>
      </c>
      <c r="AN31" s="31" t="str">
        <f aca="false">'Aligning Data'!AD70</f>
        <v>F2</v>
      </c>
      <c r="AO31" s="31" t="e">
        <f aca="false">(AM31+AN31)/2</f>
        <v>#VALUE!</v>
      </c>
      <c r="AP31" s="26"/>
      <c r="AQ31" s="31" t="str">
        <f aca="false">'Aligning Data'!AG57</f>
        <v>E2</v>
      </c>
      <c r="AR31" s="31" t="str">
        <f aca="false">'Aligning Data'!AG70</f>
        <v>F2</v>
      </c>
      <c r="AS31" s="31" t="e">
        <f aca="false">(AQ31+AR31)/2</f>
        <v>#VALUE!</v>
      </c>
      <c r="AT31" s="26"/>
      <c r="AU31" s="31" t="str">
        <f aca="false">'Aligning Data'!AJ57</f>
        <v>E2</v>
      </c>
      <c r="AV31" s="31" t="str">
        <f aca="false">'Aligning Data'!AJ70</f>
        <v>F2</v>
      </c>
      <c r="AW31" s="31" t="e">
        <f aca="false">(AU31+AV31)/2</f>
        <v>#VALUE!</v>
      </c>
      <c r="AX31" s="26"/>
      <c r="AY31" s="31" t="str">
        <f aca="false">'Aligning Data'!AM57</f>
        <v>E2</v>
      </c>
      <c r="AZ31" s="31" t="str">
        <f aca="false">'Aligning Data'!AM70</f>
        <v>F2</v>
      </c>
      <c r="BA31" s="31" t="e">
        <f aca="false">(AY31+AZ31)/2</f>
        <v>#VALUE!</v>
      </c>
      <c r="BB31" s="26"/>
      <c r="BC31" s="31" t="str">
        <f aca="false">'Aligning Data'!AP57</f>
        <v>E2</v>
      </c>
      <c r="BD31" s="31" t="str">
        <f aca="false">'Aligning Data'!AP70</f>
        <v>F2</v>
      </c>
      <c r="BE31" s="31" t="e">
        <f aca="false">(BC31+BD31)/2</f>
        <v>#VALUE!</v>
      </c>
      <c r="BF31" s="26"/>
      <c r="BG31" s="31" t="str">
        <f aca="false">'Aligning Data'!AS57</f>
        <v>E2</v>
      </c>
      <c r="BH31" s="31" t="str">
        <f aca="false">'Aligning Data'!AS70</f>
        <v>F2</v>
      </c>
      <c r="BI31" s="31" t="e">
        <f aca="false">(BG31+BH31)/2</f>
        <v>#VALUE!</v>
      </c>
      <c r="BJ31" s="26"/>
      <c r="BK31" s="31" t="str">
        <f aca="false">'Aligning Data'!AV57</f>
        <v>E2</v>
      </c>
      <c r="BL31" s="31" t="str">
        <f aca="false">'Aligning Data'!AV70</f>
        <v>F2</v>
      </c>
      <c r="BM31" s="31" t="e">
        <f aca="false">(BK31+BL31)/2</f>
        <v>#VALUE!</v>
      </c>
      <c r="BN31" s="26"/>
      <c r="BO31" s="31" t="str">
        <f aca="false">'Aligning Data'!AY57</f>
        <v>E2</v>
      </c>
      <c r="BP31" s="31" t="str">
        <f aca="false">'Aligning Data'!AY70</f>
        <v>F2</v>
      </c>
      <c r="BQ31" s="31" t="e">
        <f aca="false">(BO31+BP31)/2</f>
        <v>#VALUE!</v>
      </c>
      <c r="BR31" s="26"/>
      <c r="BS31" s="31" t="str">
        <f aca="false">'Aligning Data'!BB57</f>
        <v>E2</v>
      </c>
      <c r="BT31" s="31" t="str">
        <f aca="false">'Aligning Data'!BB70</f>
        <v>F2</v>
      </c>
      <c r="BU31" s="31" t="e">
        <f aca="false">(BS31+BT31)/2</f>
        <v>#VALUE!</v>
      </c>
      <c r="BV31" s="26"/>
      <c r="BW31" s="31" t="str">
        <f aca="false">'Aligning Data'!BE57</f>
        <v>E2</v>
      </c>
      <c r="BX31" s="31" t="str">
        <f aca="false">'Aligning Data'!BE70</f>
        <v>F2</v>
      </c>
      <c r="BY31" s="31" t="e">
        <f aca="false">(BW31+BX31)/2</f>
        <v>#VALUE!</v>
      </c>
      <c r="BZ31" s="26"/>
      <c r="CA31" s="31" t="str">
        <f aca="false">'Aligning Data'!BH57</f>
        <v>E2</v>
      </c>
      <c r="CB31" s="31" t="str">
        <f aca="false">'Aligning Data'!BH70</f>
        <v>F2</v>
      </c>
      <c r="CC31" s="31" t="e">
        <f aca="false">(CA31+CB31)/2</f>
        <v>#VALUE!</v>
      </c>
      <c r="CD31" s="26"/>
      <c r="CE31" s="31" t="str">
        <f aca="false">'Aligning Data'!BK57</f>
        <v>E2</v>
      </c>
      <c r="CF31" s="31" t="str">
        <f aca="false">'Aligning Data'!BK70</f>
        <v>F2</v>
      </c>
      <c r="CG31" s="31" t="e">
        <f aca="false">(CE31+CF31)/2</f>
        <v>#VALUE!</v>
      </c>
      <c r="CH31" s="26"/>
      <c r="CI31" s="31" t="str">
        <f aca="false">'Aligning Data'!BN57</f>
        <v>E2</v>
      </c>
      <c r="CJ31" s="31" t="str">
        <f aca="false">'Aligning Data'!BN70</f>
        <v>F2</v>
      </c>
      <c r="CK31" s="31" t="e">
        <f aca="false">(CI31+CJ31)/2</f>
        <v>#VALUE!</v>
      </c>
      <c r="CL31" s="26"/>
      <c r="CM31" s="31" t="str">
        <f aca="false">'Aligning Data'!BQ57</f>
        <v>E2</v>
      </c>
      <c r="CN31" s="31" t="str">
        <f aca="false">'Aligning Data'!BQ70</f>
        <v>F2</v>
      </c>
      <c r="CO31" s="31" t="e">
        <f aca="false">(CM31+CN31)/2</f>
        <v>#VALUE!</v>
      </c>
      <c r="CP31" s="26"/>
      <c r="CQ31" s="31" t="str">
        <f aca="false">'Aligning Data'!BT57</f>
        <v>E2</v>
      </c>
      <c r="CR31" s="31" t="str">
        <f aca="false">'Aligning Data'!BT70</f>
        <v>F2</v>
      </c>
      <c r="CS31" s="31" t="e">
        <f aca="false">(CQ31+CR31)/2</f>
        <v>#VALUE!</v>
      </c>
    </row>
    <row r="32" s="31" customFormat="true" ht="16.5" hidden="false" customHeight="true" outlineLevel="0" collapsed="false">
      <c r="A32" s="30" t="str">
        <f aca="false">'Aligning Data'!A58</f>
        <v>NT-3 </v>
      </c>
      <c r="B32" s="26"/>
      <c r="C32" s="31" t="str">
        <f aca="false">'Aligning Data'!C58</f>
        <v>E3</v>
      </c>
      <c r="D32" s="31" t="str">
        <f aca="false">'Aligning Data'!C71</f>
        <v>F3</v>
      </c>
      <c r="E32" s="31" t="e">
        <f aca="false">(C32+D32)/2</f>
        <v>#VALUE!</v>
      </c>
      <c r="F32" s="26"/>
      <c r="G32" s="31" t="str">
        <f aca="false">'Aligning Data'!F58</f>
        <v>E3</v>
      </c>
      <c r="H32" s="31" t="str">
        <f aca="false">'Aligning Data'!F71</f>
        <v>F3</v>
      </c>
      <c r="I32" s="31" t="e">
        <f aca="false">(G32+H32)/2</f>
        <v>#VALUE!</v>
      </c>
      <c r="J32" s="26"/>
      <c r="K32" s="31" t="str">
        <f aca="false">'Aligning Data'!I58</f>
        <v>E3</v>
      </c>
      <c r="L32" s="31" t="str">
        <f aca="false">'Aligning Data'!I71</f>
        <v>F3</v>
      </c>
      <c r="M32" s="31" t="e">
        <f aca="false">(K32+L32)/2</f>
        <v>#VALUE!</v>
      </c>
      <c r="N32" s="26"/>
      <c r="O32" s="31" t="str">
        <f aca="false">'Aligning Data'!L58</f>
        <v>E3</v>
      </c>
      <c r="P32" s="31" t="str">
        <f aca="false">'Aligning Data'!L71</f>
        <v>F3</v>
      </c>
      <c r="Q32" s="31" t="e">
        <f aca="false">(O32+P32)/2</f>
        <v>#VALUE!</v>
      </c>
      <c r="R32" s="26"/>
      <c r="S32" s="31" t="str">
        <f aca="false">'Aligning Data'!O58</f>
        <v>E3</v>
      </c>
      <c r="T32" s="31" t="str">
        <f aca="false">'Aligning Data'!O71</f>
        <v>F3</v>
      </c>
      <c r="U32" s="31" t="e">
        <f aca="false">(S32+T32)/2</f>
        <v>#VALUE!</v>
      </c>
      <c r="V32" s="26"/>
      <c r="W32" s="31" t="str">
        <f aca="false">'Aligning Data'!R58</f>
        <v>E3</v>
      </c>
      <c r="X32" s="31" t="str">
        <f aca="false">'Aligning Data'!R71</f>
        <v>F3</v>
      </c>
      <c r="Y32" s="31" t="e">
        <f aca="false">(W32+X32)/2</f>
        <v>#VALUE!</v>
      </c>
      <c r="Z32" s="26"/>
      <c r="AA32" s="31" t="str">
        <f aca="false">'Aligning Data'!U58</f>
        <v>E3</v>
      </c>
      <c r="AB32" s="31" t="str">
        <f aca="false">'Aligning Data'!U71</f>
        <v>F3</v>
      </c>
      <c r="AC32" s="31" t="e">
        <f aca="false">(AA32+AB32)/2</f>
        <v>#VALUE!</v>
      </c>
      <c r="AD32" s="26"/>
      <c r="AE32" s="31" t="str">
        <f aca="false">'Aligning Data'!X58</f>
        <v>E3</v>
      </c>
      <c r="AF32" s="31" t="str">
        <f aca="false">'Aligning Data'!X71</f>
        <v>F3</v>
      </c>
      <c r="AG32" s="31" t="e">
        <f aca="false">(AE32+AF32)/2</f>
        <v>#VALUE!</v>
      </c>
      <c r="AH32" s="26"/>
      <c r="AI32" s="31" t="str">
        <f aca="false">'Aligning Data'!AA58</f>
        <v>E3</v>
      </c>
      <c r="AJ32" s="31" t="str">
        <f aca="false">'Aligning Data'!AA71</f>
        <v>F3</v>
      </c>
      <c r="AK32" s="31" t="e">
        <f aca="false">(AI32+AJ32)/2</f>
        <v>#VALUE!</v>
      </c>
      <c r="AL32" s="26"/>
      <c r="AM32" s="31" t="str">
        <f aca="false">'Aligning Data'!AD58</f>
        <v>E3</v>
      </c>
      <c r="AN32" s="31" t="str">
        <f aca="false">'Aligning Data'!AD71</f>
        <v>F3</v>
      </c>
      <c r="AO32" s="31" t="e">
        <f aca="false">(AM32+AN32)/2</f>
        <v>#VALUE!</v>
      </c>
      <c r="AP32" s="26"/>
      <c r="AQ32" s="31" t="str">
        <f aca="false">'Aligning Data'!AG58</f>
        <v>E3</v>
      </c>
      <c r="AR32" s="31" t="str">
        <f aca="false">'Aligning Data'!AG71</f>
        <v>F3</v>
      </c>
      <c r="AS32" s="31" t="e">
        <f aca="false">(AQ32+AR32)/2</f>
        <v>#VALUE!</v>
      </c>
      <c r="AT32" s="26"/>
      <c r="AU32" s="31" t="str">
        <f aca="false">'Aligning Data'!AJ58</f>
        <v>E3</v>
      </c>
      <c r="AV32" s="31" t="str">
        <f aca="false">'Aligning Data'!AJ71</f>
        <v>F3</v>
      </c>
      <c r="AW32" s="31" t="e">
        <f aca="false">(AU32+AV32)/2</f>
        <v>#VALUE!</v>
      </c>
      <c r="AX32" s="26"/>
      <c r="AY32" s="31" t="str">
        <f aca="false">'Aligning Data'!AM58</f>
        <v>E3</v>
      </c>
      <c r="AZ32" s="31" t="str">
        <f aca="false">'Aligning Data'!AM71</f>
        <v>F3</v>
      </c>
      <c r="BA32" s="31" t="e">
        <f aca="false">(AY32+AZ32)/2</f>
        <v>#VALUE!</v>
      </c>
      <c r="BB32" s="26"/>
      <c r="BC32" s="31" t="str">
        <f aca="false">'Aligning Data'!AP58</f>
        <v>E3</v>
      </c>
      <c r="BD32" s="31" t="str">
        <f aca="false">'Aligning Data'!AP71</f>
        <v>F3</v>
      </c>
      <c r="BE32" s="31" t="e">
        <f aca="false">(BC32+BD32)/2</f>
        <v>#VALUE!</v>
      </c>
      <c r="BF32" s="26"/>
      <c r="BG32" s="31" t="str">
        <f aca="false">'Aligning Data'!AS58</f>
        <v>E3</v>
      </c>
      <c r="BH32" s="31" t="str">
        <f aca="false">'Aligning Data'!AS71</f>
        <v>F3</v>
      </c>
      <c r="BI32" s="31" t="e">
        <f aca="false">(BG32+BH32)/2</f>
        <v>#VALUE!</v>
      </c>
      <c r="BJ32" s="26"/>
      <c r="BK32" s="31" t="str">
        <f aca="false">'Aligning Data'!AV58</f>
        <v>E3</v>
      </c>
      <c r="BL32" s="31" t="str">
        <f aca="false">'Aligning Data'!AV71</f>
        <v>F3</v>
      </c>
      <c r="BM32" s="31" t="e">
        <f aca="false">(BK32+BL32)/2</f>
        <v>#VALUE!</v>
      </c>
      <c r="BN32" s="26"/>
      <c r="BO32" s="31" t="str">
        <f aca="false">'Aligning Data'!AY58</f>
        <v>E3</v>
      </c>
      <c r="BP32" s="31" t="str">
        <f aca="false">'Aligning Data'!AY71</f>
        <v>F3</v>
      </c>
      <c r="BQ32" s="31" t="e">
        <f aca="false">(BO32+BP32)/2</f>
        <v>#VALUE!</v>
      </c>
      <c r="BR32" s="26"/>
      <c r="BS32" s="31" t="str">
        <f aca="false">'Aligning Data'!BB58</f>
        <v>E3</v>
      </c>
      <c r="BT32" s="31" t="str">
        <f aca="false">'Aligning Data'!BB71</f>
        <v>F3</v>
      </c>
      <c r="BU32" s="31" t="e">
        <f aca="false">(BS32+BT32)/2</f>
        <v>#VALUE!</v>
      </c>
      <c r="BV32" s="26"/>
      <c r="BW32" s="31" t="str">
        <f aca="false">'Aligning Data'!BE58</f>
        <v>E3</v>
      </c>
      <c r="BX32" s="31" t="str">
        <f aca="false">'Aligning Data'!BE71</f>
        <v>F3</v>
      </c>
      <c r="BY32" s="31" t="e">
        <f aca="false">(BW32+BX32)/2</f>
        <v>#VALUE!</v>
      </c>
      <c r="BZ32" s="26"/>
      <c r="CA32" s="31" t="str">
        <f aca="false">'Aligning Data'!BH58</f>
        <v>E3</v>
      </c>
      <c r="CB32" s="31" t="str">
        <f aca="false">'Aligning Data'!BH71</f>
        <v>F3</v>
      </c>
      <c r="CC32" s="31" t="e">
        <f aca="false">(CA32+CB32)/2</f>
        <v>#VALUE!</v>
      </c>
      <c r="CD32" s="26"/>
      <c r="CE32" s="31" t="str">
        <f aca="false">'Aligning Data'!BK58</f>
        <v>E3</v>
      </c>
      <c r="CF32" s="31" t="str">
        <f aca="false">'Aligning Data'!BK71</f>
        <v>F3</v>
      </c>
      <c r="CG32" s="31" t="e">
        <f aca="false">(CE32+CF32)/2</f>
        <v>#VALUE!</v>
      </c>
      <c r="CH32" s="26"/>
      <c r="CI32" s="31" t="str">
        <f aca="false">'Aligning Data'!BN58</f>
        <v>E3</v>
      </c>
      <c r="CJ32" s="31" t="str">
        <f aca="false">'Aligning Data'!BN71</f>
        <v>F3</v>
      </c>
      <c r="CK32" s="31" t="e">
        <f aca="false">(CI32+CJ32)/2</f>
        <v>#VALUE!</v>
      </c>
      <c r="CL32" s="26"/>
      <c r="CM32" s="31" t="str">
        <f aca="false">'Aligning Data'!BQ58</f>
        <v>E3</v>
      </c>
      <c r="CN32" s="31" t="str">
        <f aca="false">'Aligning Data'!BQ71</f>
        <v>F3</v>
      </c>
      <c r="CO32" s="31" t="e">
        <f aca="false">(CM32+CN32)/2</f>
        <v>#VALUE!</v>
      </c>
      <c r="CP32" s="26"/>
      <c r="CQ32" s="31" t="str">
        <f aca="false">'Aligning Data'!BT58</f>
        <v>E3</v>
      </c>
      <c r="CR32" s="31" t="str">
        <f aca="false">'Aligning Data'!BT71</f>
        <v>F3</v>
      </c>
      <c r="CS32" s="31" t="e">
        <f aca="false">(CQ32+CR32)/2</f>
        <v>#VALUE!</v>
      </c>
    </row>
    <row r="33" s="31" customFormat="true" ht="16.5" hidden="false" customHeight="true" outlineLevel="0" collapsed="false">
      <c r="A33" s="30" t="str">
        <f aca="false">'Aligning Data'!A59</f>
        <v>NT-4 </v>
      </c>
      <c r="B33" s="26"/>
      <c r="C33" s="31" t="str">
        <f aca="false">'Aligning Data'!C59</f>
        <v>E4</v>
      </c>
      <c r="D33" s="31" t="str">
        <f aca="false">'Aligning Data'!C72</f>
        <v>F4</v>
      </c>
      <c r="E33" s="31" t="e">
        <f aca="false">(C33+D33)/2</f>
        <v>#VALUE!</v>
      </c>
      <c r="F33" s="26"/>
      <c r="G33" s="31" t="str">
        <f aca="false">'Aligning Data'!F59</f>
        <v>E4</v>
      </c>
      <c r="H33" s="31" t="str">
        <f aca="false">'Aligning Data'!F72</f>
        <v>F4</v>
      </c>
      <c r="I33" s="31" t="e">
        <f aca="false">(G33+H33)/2</f>
        <v>#VALUE!</v>
      </c>
      <c r="J33" s="26"/>
      <c r="K33" s="31" t="str">
        <f aca="false">'Aligning Data'!I59</f>
        <v>E4</v>
      </c>
      <c r="L33" s="31" t="str">
        <f aca="false">'Aligning Data'!I72</f>
        <v>F4</v>
      </c>
      <c r="M33" s="31" t="e">
        <f aca="false">(K33+L33)/2</f>
        <v>#VALUE!</v>
      </c>
      <c r="N33" s="26"/>
      <c r="O33" s="31" t="str">
        <f aca="false">'Aligning Data'!L59</f>
        <v>E4</v>
      </c>
      <c r="P33" s="31" t="str">
        <f aca="false">'Aligning Data'!L72</f>
        <v>F4</v>
      </c>
      <c r="Q33" s="31" t="e">
        <f aca="false">(O33+P33)/2</f>
        <v>#VALUE!</v>
      </c>
      <c r="R33" s="26"/>
      <c r="S33" s="31" t="str">
        <f aca="false">'Aligning Data'!O59</f>
        <v>E4</v>
      </c>
      <c r="T33" s="31" t="str">
        <f aca="false">'Aligning Data'!O72</f>
        <v>F4</v>
      </c>
      <c r="U33" s="31" t="e">
        <f aca="false">(S33+T33)/2</f>
        <v>#VALUE!</v>
      </c>
      <c r="V33" s="26"/>
      <c r="W33" s="31" t="str">
        <f aca="false">'Aligning Data'!R59</f>
        <v>E4</v>
      </c>
      <c r="X33" s="31" t="str">
        <f aca="false">'Aligning Data'!R72</f>
        <v>F4</v>
      </c>
      <c r="Y33" s="31" t="e">
        <f aca="false">(W33+X33)/2</f>
        <v>#VALUE!</v>
      </c>
      <c r="Z33" s="26"/>
      <c r="AA33" s="31" t="str">
        <f aca="false">'Aligning Data'!U59</f>
        <v>E4</v>
      </c>
      <c r="AB33" s="31" t="str">
        <f aca="false">'Aligning Data'!U72</f>
        <v>F4</v>
      </c>
      <c r="AC33" s="31" t="e">
        <f aca="false">(AA33+AB33)/2</f>
        <v>#VALUE!</v>
      </c>
      <c r="AD33" s="26"/>
      <c r="AE33" s="31" t="str">
        <f aca="false">'Aligning Data'!X59</f>
        <v>E4</v>
      </c>
      <c r="AF33" s="31" t="str">
        <f aca="false">'Aligning Data'!X72</f>
        <v>F4</v>
      </c>
      <c r="AG33" s="31" t="e">
        <f aca="false">(AE33+AF33)/2</f>
        <v>#VALUE!</v>
      </c>
      <c r="AH33" s="26"/>
      <c r="AI33" s="31" t="str">
        <f aca="false">'Aligning Data'!AA59</f>
        <v>E4</v>
      </c>
      <c r="AJ33" s="31" t="str">
        <f aca="false">'Aligning Data'!AA72</f>
        <v>F4</v>
      </c>
      <c r="AK33" s="31" t="e">
        <f aca="false">(AI33+AJ33)/2</f>
        <v>#VALUE!</v>
      </c>
      <c r="AL33" s="26"/>
      <c r="AM33" s="31" t="str">
        <f aca="false">'Aligning Data'!AD59</f>
        <v>E4</v>
      </c>
      <c r="AN33" s="31" t="str">
        <f aca="false">'Aligning Data'!AD72</f>
        <v>F4</v>
      </c>
      <c r="AO33" s="31" t="e">
        <f aca="false">(AM33+AN33)/2</f>
        <v>#VALUE!</v>
      </c>
      <c r="AP33" s="26"/>
      <c r="AQ33" s="31" t="str">
        <f aca="false">'Aligning Data'!AG59</f>
        <v>E4</v>
      </c>
      <c r="AR33" s="31" t="str">
        <f aca="false">'Aligning Data'!AG72</f>
        <v>F4</v>
      </c>
      <c r="AS33" s="31" t="e">
        <f aca="false">(AQ33+AR33)/2</f>
        <v>#VALUE!</v>
      </c>
      <c r="AT33" s="26"/>
      <c r="AU33" s="31" t="str">
        <f aca="false">'Aligning Data'!AJ59</f>
        <v>E4</v>
      </c>
      <c r="AV33" s="31" t="str">
        <f aca="false">'Aligning Data'!AJ72</f>
        <v>F4</v>
      </c>
      <c r="AW33" s="31" t="e">
        <f aca="false">(AU33+AV33)/2</f>
        <v>#VALUE!</v>
      </c>
      <c r="AX33" s="26"/>
      <c r="AY33" s="31" t="str">
        <f aca="false">'Aligning Data'!AM59</f>
        <v>E4</v>
      </c>
      <c r="AZ33" s="31" t="str">
        <f aca="false">'Aligning Data'!AM72</f>
        <v>F4</v>
      </c>
      <c r="BA33" s="31" t="e">
        <f aca="false">(AY33+AZ33)/2</f>
        <v>#VALUE!</v>
      </c>
      <c r="BB33" s="26"/>
      <c r="BC33" s="31" t="str">
        <f aca="false">'Aligning Data'!AP59</f>
        <v>E4</v>
      </c>
      <c r="BD33" s="31" t="str">
        <f aca="false">'Aligning Data'!AP72</f>
        <v>F4</v>
      </c>
      <c r="BE33" s="31" t="e">
        <f aca="false">(BC33+BD33)/2</f>
        <v>#VALUE!</v>
      </c>
      <c r="BF33" s="26"/>
      <c r="BG33" s="31" t="str">
        <f aca="false">'Aligning Data'!AS59</f>
        <v>E4</v>
      </c>
      <c r="BH33" s="31" t="str">
        <f aca="false">'Aligning Data'!AS72</f>
        <v>F4</v>
      </c>
      <c r="BI33" s="31" t="e">
        <f aca="false">(BG33+BH33)/2</f>
        <v>#VALUE!</v>
      </c>
      <c r="BJ33" s="26"/>
      <c r="BK33" s="31" t="str">
        <f aca="false">'Aligning Data'!AV59</f>
        <v>E4</v>
      </c>
      <c r="BL33" s="31" t="str">
        <f aca="false">'Aligning Data'!AV72</f>
        <v>F4</v>
      </c>
      <c r="BM33" s="31" t="e">
        <f aca="false">(BK33+BL33)/2</f>
        <v>#VALUE!</v>
      </c>
      <c r="BN33" s="26"/>
      <c r="BO33" s="31" t="str">
        <f aca="false">'Aligning Data'!AY59</f>
        <v>E4</v>
      </c>
      <c r="BP33" s="31" t="str">
        <f aca="false">'Aligning Data'!AY72</f>
        <v>F4</v>
      </c>
      <c r="BQ33" s="31" t="e">
        <f aca="false">(BO33+BP33)/2</f>
        <v>#VALUE!</v>
      </c>
      <c r="BR33" s="26"/>
      <c r="BS33" s="31" t="str">
        <f aca="false">'Aligning Data'!BB59</f>
        <v>E4</v>
      </c>
      <c r="BT33" s="31" t="str">
        <f aca="false">'Aligning Data'!BB72</f>
        <v>F4</v>
      </c>
      <c r="BU33" s="31" t="e">
        <f aca="false">(BS33+BT33)/2</f>
        <v>#VALUE!</v>
      </c>
      <c r="BV33" s="26"/>
      <c r="BW33" s="31" t="str">
        <f aca="false">'Aligning Data'!BE59</f>
        <v>E4</v>
      </c>
      <c r="BX33" s="31" t="str">
        <f aca="false">'Aligning Data'!BE72</f>
        <v>F4</v>
      </c>
      <c r="BY33" s="31" t="e">
        <f aca="false">(BW33+BX33)/2</f>
        <v>#VALUE!</v>
      </c>
      <c r="BZ33" s="26"/>
      <c r="CA33" s="31" t="str">
        <f aca="false">'Aligning Data'!BH59</f>
        <v>E4</v>
      </c>
      <c r="CB33" s="31" t="str">
        <f aca="false">'Aligning Data'!BH72</f>
        <v>F4</v>
      </c>
      <c r="CC33" s="31" t="e">
        <f aca="false">(CA33+CB33)/2</f>
        <v>#VALUE!</v>
      </c>
      <c r="CD33" s="26"/>
      <c r="CE33" s="31" t="str">
        <f aca="false">'Aligning Data'!BK59</f>
        <v>E4</v>
      </c>
      <c r="CF33" s="31" t="str">
        <f aca="false">'Aligning Data'!BK72</f>
        <v>F4</v>
      </c>
      <c r="CG33" s="31" t="e">
        <f aca="false">(CE33+CF33)/2</f>
        <v>#VALUE!</v>
      </c>
      <c r="CH33" s="26"/>
      <c r="CI33" s="31" t="str">
        <f aca="false">'Aligning Data'!BN59</f>
        <v>E4</v>
      </c>
      <c r="CJ33" s="31" t="str">
        <f aca="false">'Aligning Data'!BN72</f>
        <v>F4</v>
      </c>
      <c r="CK33" s="31" t="e">
        <f aca="false">(CI33+CJ33)/2</f>
        <v>#VALUE!</v>
      </c>
      <c r="CL33" s="26"/>
      <c r="CM33" s="31" t="str">
        <f aca="false">'Aligning Data'!BQ59</f>
        <v>E4</v>
      </c>
      <c r="CN33" s="31" t="str">
        <f aca="false">'Aligning Data'!BQ72</f>
        <v>F4</v>
      </c>
      <c r="CO33" s="31" t="e">
        <f aca="false">(CM33+CN33)/2</f>
        <v>#VALUE!</v>
      </c>
      <c r="CP33" s="26"/>
      <c r="CQ33" s="31" t="str">
        <f aca="false">'Aligning Data'!BT59</f>
        <v>E4</v>
      </c>
      <c r="CR33" s="31" t="str">
        <f aca="false">'Aligning Data'!BT72</f>
        <v>F4</v>
      </c>
      <c r="CS33" s="31" t="e">
        <f aca="false">(CQ33+CR33)/2</f>
        <v>#VALUE!</v>
      </c>
    </row>
    <row r="34" s="31" customFormat="true" ht="16.5" hidden="false" customHeight="true" outlineLevel="0" collapsed="false">
      <c r="A34" s="30" t="str">
        <f aca="false">'Aligning Data'!A60</f>
        <v>PDGF R a</v>
      </c>
      <c r="B34" s="26"/>
      <c r="C34" s="31" t="str">
        <f aca="false">'Aligning Data'!C60</f>
        <v>E5</v>
      </c>
      <c r="D34" s="31" t="str">
        <f aca="false">'Aligning Data'!C73</f>
        <v>F5</v>
      </c>
      <c r="E34" s="31" t="e">
        <f aca="false">(C34+D34)/2</f>
        <v>#VALUE!</v>
      </c>
      <c r="F34" s="26"/>
      <c r="G34" s="31" t="str">
        <f aca="false">'Aligning Data'!F60</f>
        <v>E5</v>
      </c>
      <c r="H34" s="31" t="str">
        <f aca="false">'Aligning Data'!F73</f>
        <v>F5</v>
      </c>
      <c r="I34" s="31" t="e">
        <f aca="false">(G34+H34)/2</f>
        <v>#VALUE!</v>
      </c>
      <c r="J34" s="26"/>
      <c r="K34" s="31" t="str">
        <f aca="false">'Aligning Data'!I60</f>
        <v>E5</v>
      </c>
      <c r="L34" s="31" t="str">
        <f aca="false">'Aligning Data'!I73</f>
        <v>F5</v>
      </c>
      <c r="M34" s="31" t="e">
        <f aca="false">(K34+L34)/2</f>
        <v>#VALUE!</v>
      </c>
      <c r="N34" s="26"/>
      <c r="O34" s="31" t="str">
        <f aca="false">'Aligning Data'!L60</f>
        <v>E5</v>
      </c>
      <c r="P34" s="31" t="str">
        <f aca="false">'Aligning Data'!L73</f>
        <v>F5</v>
      </c>
      <c r="Q34" s="31" t="e">
        <f aca="false">(O34+P34)/2</f>
        <v>#VALUE!</v>
      </c>
      <c r="R34" s="26"/>
      <c r="S34" s="31" t="str">
        <f aca="false">'Aligning Data'!O60</f>
        <v>E5</v>
      </c>
      <c r="T34" s="31" t="str">
        <f aca="false">'Aligning Data'!O73</f>
        <v>F5</v>
      </c>
      <c r="U34" s="31" t="e">
        <f aca="false">(S34+T34)/2</f>
        <v>#VALUE!</v>
      </c>
      <c r="V34" s="26"/>
      <c r="W34" s="31" t="str">
        <f aca="false">'Aligning Data'!R60</f>
        <v>E5</v>
      </c>
      <c r="X34" s="31" t="str">
        <f aca="false">'Aligning Data'!R73</f>
        <v>F5</v>
      </c>
      <c r="Y34" s="31" t="e">
        <f aca="false">(W34+X34)/2</f>
        <v>#VALUE!</v>
      </c>
      <c r="Z34" s="26"/>
      <c r="AA34" s="31" t="str">
        <f aca="false">'Aligning Data'!U60</f>
        <v>E5</v>
      </c>
      <c r="AB34" s="31" t="str">
        <f aca="false">'Aligning Data'!U73</f>
        <v>F5</v>
      </c>
      <c r="AC34" s="31" t="e">
        <f aca="false">(AA34+AB34)/2</f>
        <v>#VALUE!</v>
      </c>
      <c r="AD34" s="26"/>
      <c r="AE34" s="31" t="str">
        <f aca="false">'Aligning Data'!X60</f>
        <v>E5</v>
      </c>
      <c r="AF34" s="31" t="str">
        <f aca="false">'Aligning Data'!X73</f>
        <v>F5</v>
      </c>
      <c r="AG34" s="31" t="e">
        <f aca="false">(AE34+AF34)/2</f>
        <v>#VALUE!</v>
      </c>
      <c r="AH34" s="26"/>
      <c r="AI34" s="31" t="str">
        <f aca="false">'Aligning Data'!AA60</f>
        <v>E5</v>
      </c>
      <c r="AJ34" s="31" t="str">
        <f aca="false">'Aligning Data'!AA73</f>
        <v>F5</v>
      </c>
      <c r="AK34" s="31" t="e">
        <f aca="false">(AI34+AJ34)/2</f>
        <v>#VALUE!</v>
      </c>
      <c r="AL34" s="26"/>
      <c r="AM34" s="31" t="str">
        <f aca="false">'Aligning Data'!AD60</f>
        <v>E5</v>
      </c>
      <c r="AN34" s="31" t="str">
        <f aca="false">'Aligning Data'!AD73</f>
        <v>F5</v>
      </c>
      <c r="AO34" s="31" t="e">
        <f aca="false">(AM34+AN34)/2</f>
        <v>#VALUE!</v>
      </c>
      <c r="AP34" s="26"/>
      <c r="AQ34" s="31" t="str">
        <f aca="false">'Aligning Data'!AG60</f>
        <v>E5</v>
      </c>
      <c r="AR34" s="31" t="str">
        <f aca="false">'Aligning Data'!AG73</f>
        <v>F5</v>
      </c>
      <c r="AS34" s="31" t="e">
        <f aca="false">(AQ34+AR34)/2</f>
        <v>#VALUE!</v>
      </c>
      <c r="AT34" s="26"/>
      <c r="AU34" s="31" t="str">
        <f aca="false">'Aligning Data'!AJ60</f>
        <v>E5</v>
      </c>
      <c r="AV34" s="31" t="str">
        <f aca="false">'Aligning Data'!AJ73</f>
        <v>F5</v>
      </c>
      <c r="AW34" s="31" t="e">
        <f aca="false">(AU34+AV34)/2</f>
        <v>#VALUE!</v>
      </c>
      <c r="AX34" s="26"/>
      <c r="AY34" s="31" t="str">
        <f aca="false">'Aligning Data'!AM60</f>
        <v>E5</v>
      </c>
      <c r="AZ34" s="31" t="str">
        <f aca="false">'Aligning Data'!AM73</f>
        <v>F5</v>
      </c>
      <c r="BA34" s="31" t="e">
        <f aca="false">(AY34+AZ34)/2</f>
        <v>#VALUE!</v>
      </c>
      <c r="BB34" s="26"/>
      <c r="BC34" s="31" t="str">
        <f aca="false">'Aligning Data'!AP60</f>
        <v>E5</v>
      </c>
      <c r="BD34" s="31" t="str">
        <f aca="false">'Aligning Data'!AP73</f>
        <v>F5</v>
      </c>
      <c r="BE34" s="31" t="e">
        <f aca="false">(BC34+BD34)/2</f>
        <v>#VALUE!</v>
      </c>
      <c r="BF34" s="26"/>
      <c r="BG34" s="31" t="str">
        <f aca="false">'Aligning Data'!AS60</f>
        <v>E5</v>
      </c>
      <c r="BH34" s="31" t="str">
        <f aca="false">'Aligning Data'!AS73</f>
        <v>F5</v>
      </c>
      <c r="BI34" s="31" t="e">
        <f aca="false">(BG34+BH34)/2</f>
        <v>#VALUE!</v>
      </c>
      <c r="BJ34" s="26"/>
      <c r="BK34" s="31" t="str">
        <f aca="false">'Aligning Data'!AV60</f>
        <v>E5</v>
      </c>
      <c r="BL34" s="31" t="str">
        <f aca="false">'Aligning Data'!AV73</f>
        <v>F5</v>
      </c>
      <c r="BM34" s="31" t="e">
        <f aca="false">(BK34+BL34)/2</f>
        <v>#VALUE!</v>
      </c>
      <c r="BN34" s="26"/>
      <c r="BO34" s="31" t="str">
        <f aca="false">'Aligning Data'!AY60</f>
        <v>E5</v>
      </c>
      <c r="BP34" s="31" t="str">
        <f aca="false">'Aligning Data'!AY73</f>
        <v>F5</v>
      </c>
      <c r="BQ34" s="31" t="e">
        <f aca="false">(BO34+BP34)/2</f>
        <v>#VALUE!</v>
      </c>
      <c r="BR34" s="26"/>
      <c r="BS34" s="31" t="str">
        <f aca="false">'Aligning Data'!BB60</f>
        <v>E5</v>
      </c>
      <c r="BT34" s="31" t="str">
        <f aca="false">'Aligning Data'!BB73</f>
        <v>F5</v>
      </c>
      <c r="BU34" s="31" t="e">
        <f aca="false">(BS34+BT34)/2</f>
        <v>#VALUE!</v>
      </c>
      <c r="BV34" s="26"/>
      <c r="BW34" s="31" t="str">
        <f aca="false">'Aligning Data'!BE60</f>
        <v>E5</v>
      </c>
      <c r="BX34" s="31" t="str">
        <f aca="false">'Aligning Data'!BE73</f>
        <v>F5</v>
      </c>
      <c r="BY34" s="31" t="e">
        <f aca="false">(BW34+BX34)/2</f>
        <v>#VALUE!</v>
      </c>
      <c r="BZ34" s="26"/>
      <c r="CA34" s="31" t="str">
        <f aca="false">'Aligning Data'!BH60</f>
        <v>E5</v>
      </c>
      <c r="CB34" s="31" t="str">
        <f aca="false">'Aligning Data'!BH73</f>
        <v>F5</v>
      </c>
      <c r="CC34" s="31" t="e">
        <f aca="false">(CA34+CB34)/2</f>
        <v>#VALUE!</v>
      </c>
      <c r="CD34" s="26"/>
      <c r="CE34" s="31" t="str">
        <f aca="false">'Aligning Data'!BK60</f>
        <v>E5</v>
      </c>
      <c r="CF34" s="31" t="str">
        <f aca="false">'Aligning Data'!BK73</f>
        <v>F5</v>
      </c>
      <c r="CG34" s="31" t="e">
        <f aca="false">(CE34+CF34)/2</f>
        <v>#VALUE!</v>
      </c>
      <c r="CH34" s="26"/>
      <c r="CI34" s="31" t="str">
        <f aca="false">'Aligning Data'!BN60</f>
        <v>E5</v>
      </c>
      <c r="CJ34" s="31" t="str">
        <f aca="false">'Aligning Data'!BN73</f>
        <v>F5</v>
      </c>
      <c r="CK34" s="31" t="e">
        <f aca="false">(CI34+CJ34)/2</f>
        <v>#VALUE!</v>
      </c>
      <c r="CL34" s="26"/>
      <c r="CM34" s="31" t="str">
        <f aca="false">'Aligning Data'!BQ60</f>
        <v>E5</v>
      </c>
      <c r="CN34" s="31" t="str">
        <f aca="false">'Aligning Data'!BQ73</f>
        <v>F5</v>
      </c>
      <c r="CO34" s="31" t="e">
        <f aca="false">(CM34+CN34)/2</f>
        <v>#VALUE!</v>
      </c>
      <c r="CP34" s="26"/>
      <c r="CQ34" s="31" t="str">
        <f aca="false">'Aligning Data'!BT60</f>
        <v>E5</v>
      </c>
      <c r="CR34" s="31" t="str">
        <f aca="false">'Aligning Data'!BT73</f>
        <v>F5</v>
      </c>
      <c r="CS34" s="31" t="e">
        <f aca="false">(CQ34+CR34)/2</f>
        <v>#VALUE!</v>
      </c>
    </row>
    <row r="35" s="31" customFormat="true" ht="16.5" hidden="false" customHeight="true" outlineLevel="0" collapsed="false">
      <c r="A35" s="30" t="str">
        <f aca="false">'Aligning Data'!A61</f>
        <v>PDGF R b</v>
      </c>
      <c r="B35" s="26"/>
      <c r="C35" s="31" t="str">
        <f aca="false">'Aligning Data'!C61</f>
        <v>E6</v>
      </c>
      <c r="D35" s="31" t="str">
        <f aca="false">'Aligning Data'!C74</f>
        <v>F6</v>
      </c>
      <c r="E35" s="31" t="e">
        <f aca="false">(C35+D35)/2</f>
        <v>#VALUE!</v>
      </c>
      <c r="F35" s="26"/>
      <c r="G35" s="31" t="str">
        <f aca="false">'Aligning Data'!F61</f>
        <v>E6</v>
      </c>
      <c r="H35" s="31" t="str">
        <f aca="false">'Aligning Data'!F74</f>
        <v>F6</v>
      </c>
      <c r="I35" s="31" t="e">
        <f aca="false">(G35+H35)/2</f>
        <v>#VALUE!</v>
      </c>
      <c r="J35" s="26"/>
      <c r="K35" s="31" t="str">
        <f aca="false">'Aligning Data'!I61</f>
        <v>E6</v>
      </c>
      <c r="L35" s="31" t="str">
        <f aca="false">'Aligning Data'!I74</f>
        <v>F6</v>
      </c>
      <c r="M35" s="31" t="e">
        <f aca="false">(K35+L35)/2</f>
        <v>#VALUE!</v>
      </c>
      <c r="N35" s="26"/>
      <c r="O35" s="31" t="str">
        <f aca="false">'Aligning Data'!L61</f>
        <v>E6</v>
      </c>
      <c r="P35" s="31" t="str">
        <f aca="false">'Aligning Data'!L74</f>
        <v>F6</v>
      </c>
      <c r="Q35" s="31" t="e">
        <f aca="false">(O35+P35)/2</f>
        <v>#VALUE!</v>
      </c>
      <c r="R35" s="26"/>
      <c r="S35" s="31" t="str">
        <f aca="false">'Aligning Data'!O61</f>
        <v>E6</v>
      </c>
      <c r="T35" s="31" t="str">
        <f aca="false">'Aligning Data'!O74</f>
        <v>F6</v>
      </c>
      <c r="U35" s="31" t="e">
        <f aca="false">(S35+T35)/2</f>
        <v>#VALUE!</v>
      </c>
      <c r="V35" s="26"/>
      <c r="W35" s="31" t="str">
        <f aca="false">'Aligning Data'!R61</f>
        <v>E6</v>
      </c>
      <c r="X35" s="31" t="str">
        <f aca="false">'Aligning Data'!R74</f>
        <v>F6</v>
      </c>
      <c r="Y35" s="31" t="e">
        <f aca="false">(W35+X35)/2</f>
        <v>#VALUE!</v>
      </c>
      <c r="Z35" s="26"/>
      <c r="AA35" s="31" t="str">
        <f aca="false">'Aligning Data'!U61</f>
        <v>E6</v>
      </c>
      <c r="AB35" s="31" t="str">
        <f aca="false">'Aligning Data'!U74</f>
        <v>F6</v>
      </c>
      <c r="AC35" s="31" t="e">
        <f aca="false">(AA35+AB35)/2</f>
        <v>#VALUE!</v>
      </c>
      <c r="AD35" s="26"/>
      <c r="AE35" s="31" t="str">
        <f aca="false">'Aligning Data'!X61</f>
        <v>E6</v>
      </c>
      <c r="AF35" s="31" t="str">
        <f aca="false">'Aligning Data'!X74</f>
        <v>F6</v>
      </c>
      <c r="AG35" s="31" t="e">
        <f aca="false">(AE35+AF35)/2</f>
        <v>#VALUE!</v>
      </c>
      <c r="AH35" s="26"/>
      <c r="AI35" s="31" t="str">
        <f aca="false">'Aligning Data'!AA61</f>
        <v>E6</v>
      </c>
      <c r="AJ35" s="31" t="str">
        <f aca="false">'Aligning Data'!AA74</f>
        <v>F6</v>
      </c>
      <c r="AK35" s="31" t="e">
        <f aca="false">(AI35+AJ35)/2</f>
        <v>#VALUE!</v>
      </c>
      <c r="AL35" s="26"/>
      <c r="AM35" s="31" t="str">
        <f aca="false">'Aligning Data'!AD61</f>
        <v>E6</v>
      </c>
      <c r="AN35" s="31" t="str">
        <f aca="false">'Aligning Data'!AD74</f>
        <v>F6</v>
      </c>
      <c r="AO35" s="31" t="e">
        <f aca="false">(AM35+AN35)/2</f>
        <v>#VALUE!</v>
      </c>
      <c r="AP35" s="26"/>
      <c r="AQ35" s="31" t="str">
        <f aca="false">'Aligning Data'!AG61</f>
        <v>E6</v>
      </c>
      <c r="AR35" s="31" t="str">
        <f aca="false">'Aligning Data'!AG74</f>
        <v>F6</v>
      </c>
      <c r="AS35" s="31" t="e">
        <f aca="false">(AQ35+AR35)/2</f>
        <v>#VALUE!</v>
      </c>
      <c r="AT35" s="26"/>
      <c r="AU35" s="31" t="str">
        <f aca="false">'Aligning Data'!AJ61</f>
        <v>E6</v>
      </c>
      <c r="AV35" s="31" t="str">
        <f aca="false">'Aligning Data'!AJ74</f>
        <v>F6</v>
      </c>
      <c r="AW35" s="31" t="e">
        <f aca="false">(AU35+AV35)/2</f>
        <v>#VALUE!</v>
      </c>
      <c r="AX35" s="26"/>
      <c r="AY35" s="31" t="str">
        <f aca="false">'Aligning Data'!AM61</f>
        <v>E6</v>
      </c>
      <c r="AZ35" s="31" t="str">
        <f aca="false">'Aligning Data'!AM74</f>
        <v>F6</v>
      </c>
      <c r="BA35" s="31" t="e">
        <f aca="false">(AY35+AZ35)/2</f>
        <v>#VALUE!</v>
      </c>
      <c r="BB35" s="26"/>
      <c r="BC35" s="31" t="str">
        <f aca="false">'Aligning Data'!AP61</f>
        <v>E6</v>
      </c>
      <c r="BD35" s="31" t="str">
        <f aca="false">'Aligning Data'!AP74</f>
        <v>F6</v>
      </c>
      <c r="BE35" s="31" t="e">
        <f aca="false">(BC35+BD35)/2</f>
        <v>#VALUE!</v>
      </c>
      <c r="BF35" s="26"/>
      <c r="BG35" s="31" t="str">
        <f aca="false">'Aligning Data'!AS61</f>
        <v>E6</v>
      </c>
      <c r="BH35" s="31" t="str">
        <f aca="false">'Aligning Data'!AS74</f>
        <v>F6</v>
      </c>
      <c r="BI35" s="31" t="e">
        <f aca="false">(BG35+BH35)/2</f>
        <v>#VALUE!</v>
      </c>
      <c r="BJ35" s="26"/>
      <c r="BK35" s="31" t="str">
        <f aca="false">'Aligning Data'!AV61</f>
        <v>E6</v>
      </c>
      <c r="BL35" s="31" t="str">
        <f aca="false">'Aligning Data'!AV74</f>
        <v>F6</v>
      </c>
      <c r="BM35" s="31" t="e">
        <f aca="false">(BK35+BL35)/2</f>
        <v>#VALUE!</v>
      </c>
      <c r="BN35" s="26"/>
      <c r="BO35" s="31" t="str">
        <f aca="false">'Aligning Data'!AY61</f>
        <v>E6</v>
      </c>
      <c r="BP35" s="31" t="str">
        <f aca="false">'Aligning Data'!AY74</f>
        <v>F6</v>
      </c>
      <c r="BQ35" s="31" t="e">
        <f aca="false">(BO35+BP35)/2</f>
        <v>#VALUE!</v>
      </c>
      <c r="BR35" s="26"/>
      <c r="BS35" s="31" t="str">
        <f aca="false">'Aligning Data'!BB61</f>
        <v>E6</v>
      </c>
      <c r="BT35" s="31" t="str">
        <f aca="false">'Aligning Data'!BB74</f>
        <v>F6</v>
      </c>
      <c r="BU35" s="31" t="e">
        <f aca="false">(BS35+BT35)/2</f>
        <v>#VALUE!</v>
      </c>
      <c r="BV35" s="26"/>
      <c r="BW35" s="31" t="str">
        <f aca="false">'Aligning Data'!BE61</f>
        <v>E6</v>
      </c>
      <c r="BX35" s="31" t="str">
        <f aca="false">'Aligning Data'!BE74</f>
        <v>F6</v>
      </c>
      <c r="BY35" s="31" t="e">
        <f aca="false">(BW35+BX35)/2</f>
        <v>#VALUE!</v>
      </c>
      <c r="BZ35" s="26"/>
      <c r="CA35" s="31" t="str">
        <f aca="false">'Aligning Data'!BH61</f>
        <v>E6</v>
      </c>
      <c r="CB35" s="31" t="str">
        <f aca="false">'Aligning Data'!BH74</f>
        <v>F6</v>
      </c>
      <c r="CC35" s="31" t="e">
        <f aca="false">(CA35+CB35)/2</f>
        <v>#VALUE!</v>
      </c>
      <c r="CD35" s="26"/>
      <c r="CE35" s="31" t="str">
        <f aca="false">'Aligning Data'!BK61</f>
        <v>E6</v>
      </c>
      <c r="CF35" s="31" t="str">
        <f aca="false">'Aligning Data'!BK74</f>
        <v>F6</v>
      </c>
      <c r="CG35" s="31" t="e">
        <f aca="false">(CE35+CF35)/2</f>
        <v>#VALUE!</v>
      </c>
      <c r="CH35" s="26"/>
      <c r="CI35" s="31" t="str">
        <f aca="false">'Aligning Data'!BN61</f>
        <v>E6</v>
      </c>
      <c r="CJ35" s="31" t="str">
        <f aca="false">'Aligning Data'!BN74</f>
        <v>F6</v>
      </c>
      <c r="CK35" s="31" t="e">
        <f aca="false">(CI35+CJ35)/2</f>
        <v>#VALUE!</v>
      </c>
      <c r="CL35" s="26"/>
      <c r="CM35" s="31" t="str">
        <f aca="false">'Aligning Data'!BQ61</f>
        <v>E6</v>
      </c>
      <c r="CN35" s="31" t="str">
        <f aca="false">'Aligning Data'!BQ74</f>
        <v>F6</v>
      </c>
      <c r="CO35" s="31" t="e">
        <f aca="false">(CM35+CN35)/2</f>
        <v>#VALUE!</v>
      </c>
      <c r="CP35" s="26"/>
      <c r="CQ35" s="31" t="str">
        <f aca="false">'Aligning Data'!BT61</f>
        <v>E6</v>
      </c>
      <c r="CR35" s="31" t="str">
        <f aca="false">'Aligning Data'!BT74</f>
        <v>F6</v>
      </c>
      <c r="CS35" s="31" t="e">
        <f aca="false">(CQ35+CR35)/2</f>
        <v>#VALUE!</v>
      </c>
    </row>
    <row r="36" s="31" customFormat="true" ht="16.5" hidden="false" customHeight="true" outlineLevel="0" collapsed="false">
      <c r="A36" s="30" t="str">
        <f aca="false">'Aligning Data'!A62</f>
        <v>PDGF-AA </v>
      </c>
      <c r="B36" s="26"/>
      <c r="C36" s="31" t="str">
        <f aca="false">'Aligning Data'!C62</f>
        <v>E7</v>
      </c>
      <c r="D36" s="31" t="str">
        <f aca="false">'Aligning Data'!C75</f>
        <v>F7</v>
      </c>
      <c r="E36" s="31" t="e">
        <f aca="false">(C36+D36)/2</f>
        <v>#VALUE!</v>
      </c>
      <c r="F36" s="26"/>
      <c r="G36" s="31" t="str">
        <f aca="false">'Aligning Data'!F62</f>
        <v>E7</v>
      </c>
      <c r="H36" s="31" t="str">
        <f aca="false">'Aligning Data'!F75</f>
        <v>F7</v>
      </c>
      <c r="I36" s="31" t="e">
        <f aca="false">(G36+H36)/2</f>
        <v>#VALUE!</v>
      </c>
      <c r="J36" s="26"/>
      <c r="K36" s="31" t="str">
        <f aca="false">'Aligning Data'!I62</f>
        <v>E7</v>
      </c>
      <c r="L36" s="31" t="str">
        <f aca="false">'Aligning Data'!I75</f>
        <v>F7</v>
      </c>
      <c r="M36" s="31" t="e">
        <f aca="false">(K36+L36)/2</f>
        <v>#VALUE!</v>
      </c>
      <c r="N36" s="26"/>
      <c r="O36" s="31" t="str">
        <f aca="false">'Aligning Data'!L62</f>
        <v>E7</v>
      </c>
      <c r="P36" s="31" t="str">
        <f aca="false">'Aligning Data'!L75</f>
        <v>F7</v>
      </c>
      <c r="Q36" s="31" t="e">
        <f aca="false">(O36+P36)/2</f>
        <v>#VALUE!</v>
      </c>
      <c r="R36" s="26"/>
      <c r="S36" s="31" t="str">
        <f aca="false">'Aligning Data'!O62</f>
        <v>E7</v>
      </c>
      <c r="T36" s="31" t="str">
        <f aca="false">'Aligning Data'!O75</f>
        <v>F7</v>
      </c>
      <c r="U36" s="31" t="e">
        <f aca="false">(S36+T36)/2</f>
        <v>#VALUE!</v>
      </c>
      <c r="V36" s="26"/>
      <c r="W36" s="31" t="str">
        <f aca="false">'Aligning Data'!R62</f>
        <v>E7</v>
      </c>
      <c r="X36" s="31" t="str">
        <f aca="false">'Aligning Data'!R75</f>
        <v>F7</v>
      </c>
      <c r="Y36" s="31" t="e">
        <f aca="false">(W36+X36)/2</f>
        <v>#VALUE!</v>
      </c>
      <c r="Z36" s="26"/>
      <c r="AA36" s="31" t="str">
        <f aca="false">'Aligning Data'!U62</f>
        <v>E7</v>
      </c>
      <c r="AB36" s="31" t="str">
        <f aca="false">'Aligning Data'!U75</f>
        <v>F7</v>
      </c>
      <c r="AC36" s="31" t="e">
        <f aca="false">(AA36+AB36)/2</f>
        <v>#VALUE!</v>
      </c>
      <c r="AD36" s="26"/>
      <c r="AE36" s="31" t="str">
        <f aca="false">'Aligning Data'!X62</f>
        <v>E7</v>
      </c>
      <c r="AF36" s="31" t="str">
        <f aca="false">'Aligning Data'!X75</f>
        <v>F7</v>
      </c>
      <c r="AG36" s="31" t="e">
        <f aca="false">(AE36+AF36)/2</f>
        <v>#VALUE!</v>
      </c>
      <c r="AH36" s="26"/>
      <c r="AI36" s="31" t="str">
        <f aca="false">'Aligning Data'!AA62</f>
        <v>E7</v>
      </c>
      <c r="AJ36" s="31" t="str">
        <f aca="false">'Aligning Data'!AA75</f>
        <v>F7</v>
      </c>
      <c r="AK36" s="31" t="e">
        <f aca="false">(AI36+AJ36)/2</f>
        <v>#VALUE!</v>
      </c>
      <c r="AL36" s="26"/>
      <c r="AM36" s="31" t="str">
        <f aca="false">'Aligning Data'!AD62</f>
        <v>E7</v>
      </c>
      <c r="AN36" s="31" t="str">
        <f aca="false">'Aligning Data'!AD75</f>
        <v>F7</v>
      </c>
      <c r="AO36" s="31" t="e">
        <f aca="false">(AM36+AN36)/2</f>
        <v>#VALUE!</v>
      </c>
      <c r="AP36" s="26"/>
      <c r="AQ36" s="31" t="str">
        <f aca="false">'Aligning Data'!AG62</f>
        <v>E7</v>
      </c>
      <c r="AR36" s="31" t="str">
        <f aca="false">'Aligning Data'!AG75</f>
        <v>F7</v>
      </c>
      <c r="AS36" s="31" t="e">
        <f aca="false">(AQ36+AR36)/2</f>
        <v>#VALUE!</v>
      </c>
      <c r="AT36" s="26"/>
      <c r="AU36" s="31" t="str">
        <f aca="false">'Aligning Data'!AJ62</f>
        <v>E7</v>
      </c>
      <c r="AV36" s="31" t="str">
        <f aca="false">'Aligning Data'!AJ75</f>
        <v>F7</v>
      </c>
      <c r="AW36" s="31" t="e">
        <f aca="false">(AU36+AV36)/2</f>
        <v>#VALUE!</v>
      </c>
      <c r="AX36" s="26"/>
      <c r="AY36" s="31" t="str">
        <f aca="false">'Aligning Data'!AM62</f>
        <v>E7</v>
      </c>
      <c r="AZ36" s="31" t="str">
        <f aca="false">'Aligning Data'!AM75</f>
        <v>F7</v>
      </c>
      <c r="BA36" s="31" t="e">
        <f aca="false">(AY36+AZ36)/2</f>
        <v>#VALUE!</v>
      </c>
      <c r="BB36" s="26"/>
      <c r="BC36" s="31" t="str">
        <f aca="false">'Aligning Data'!AP62</f>
        <v>E7</v>
      </c>
      <c r="BD36" s="31" t="str">
        <f aca="false">'Aligning Data'!AP75</f>
        <v>F7</v>
      </c>
      <c r="BE36" s="31" t="e">
        <f aca="false">(BC36+BD36)/2</f>
        <v>#VALUE!</v>
      </c>
      <c r="BF36" s="26"/>
      <c r="BG36" s="31" t="str">
        <f aca="false">'Aligning Data'!AS62</f>
        <v>E7</v>
      </c>
      <c r="BH36" s="31" t="str">
        <f aca="false">'Aligning Data'!AS75</f>
        <v>F7</v>
      </c>
      <c r="BI36" s="31" t="e">
        <f aca="false">(BG36+BH36)/2</f>
        <v>#VALUE!</v>
      </c>
      <c r="BJ36" s="26"/>
      <c r="BK36" s="31" t="str">
        <f aca="false">'Aligning Data'!AV62</f>
        <v>E7</v>
      </c>
      <c r="BL36" s="31" t="str">
        <f aca="false">'Aligning Data'!AV75</f>
        <v>F7</v>
      </c>
      <c r="BM36" s="31" t="e">
        <f aca="false">(BK36+BL36)/2</f>
        <v>#VALUE!</v>
      </c>
      <c r="BN36" s="26"/>
      <c r="BO36" s="31" t="str">
        <f aca="false">'Aligning Data'!AY62</f>
        <v>E7</v>
      </c>
      <c r="BP36" s="31" t="str">
        <f aca="false">'Aligning Data'!AY75</f>
        <v>F7</v>
      </c>
      <c r="BQ36" s="31" t="e">
        <f aca="false">(BO36+BP36)/2</f>
        <v>#VALUE!</v>
      </c>
      <c r="BR36" s="26"/>
      <c r="BS36" s="31" t="str">
        <f aca="false">'Aligning Data'!BB62</f>
        <v>E7</v>
      </c>
      <c r="BT36" s="31" t="str">
        <f aca="false">'Aligning Data'!BB75</f>
        <v>F7</v>
      </c>
      <c r="BU36" s="31" t="e">
        <f aca="false">(BS36+BT36)/2</f>
        <v>#VALUE!</v>
      </c>
      <c r="BV36" s="26"/>
      <c r="BW36" s="31" t="str">
        <f aca="false">'Aligning Data'!BE62</f>
        <v>E7</v>
      </c>
      <c r="BX36" s="31" t="str">
        <f aca="false">'Aligning Data'!BE75</f>
        <v>F7</v>
      </c>
      <c r="BY36" s="31" t="e">
        <f aca="false">(BW36+BX36)/2</f>
        <v>#VALUE!</v>
      </c>
      <c r="BZ36" s="26"/>
      <c r="CA36" s="31" t="str">
        <f aca="false">'Aligning Data'!BH62</f>
        <v>E7</v>
      </c>
      <c r="CB36" s="31" t="str">
        <f aca="false">'Aligning Data'!BH75</f>
        <v>F7</v>
      </c>
      <c r="CC36" s="31" t="e">
        <f aca="false">(CA36+CB36)/2</f>
        <v>#VALUE!</v>
      </c>
      <c r="CD36" s="26"/>
      <c r="CE36" s="31" t="str">
        <f aca="false">'Aligning Data'!BK62</f>
        <v>E7</v>
      </c>
      <c r="CF36" s="31" t="str">
        <f aca="false">'Aligning Data'!BK75</f>
        <v>F7</v>
      </c>
      <c r="CG36" s="31" t="e">
        <f aca="false">(CE36+CF36)/2</f>
        <v>#VALUE!</v>
      </c>
      <c r="CH36" s="26"/>
      <c r="CI36" s="31" t="str">
        <f aca="false">'Aligning Data'!BN62</f>
        <v>E7</v>
      </c>
      <c r="CJ36" s="31" t="str">
        <f aca="false">'Aligning Data'!BN75</f>
        <v>F7</v>
      </c>
      <c r="CK36" s="31" t="e">
        <f aca="false">(CI36+CJ36)/2</f>
        <v>#VALUE!</v>
      </c>
      <c r="CL36" s="26"/>
      <c r="CM36" s="31" t="str">
        <f aca="false">'Aligning Data'!BQ62</f>
        <v>E7</v>
      </c>
      <c r="CN36" s="31" t="str">
        <f aca="false">'Aligning Data'!BQ75</f>
        <v>F7</v>
      </c>
      <c r="CO36" s="31" t="e">
        <f aca="false">(CM36+CN36)/2</f>
        <v>#VALUE!</v>
      </c>
      <c r="CP36" s="26"/>
      <c r="CQ36" s="31" t="str">
        <f aca="false">'Aligning Data'!BT62</f>
        <v>E7</v>
      </c>
      <c r="CR36" s="31" t="str">
        <f aca="false">'Aligning Data'!BT75</f>
        <v>F7</v>
      </c>
      <c r="CS36" s="31" t="e">
        <f aca="false">(CQ36+CR36)/2</f>
        <v>#VALUE!</v>
      </c>
    </row>
    <row r="37" s="31" customFormat="true" ht="16.5" hidden="false" customHeight="true" outlineLevel="0" collapsed="false">
      <c r="A37" s="30" t="str">
        <f aca="false">'Aligning Data'!A63</f>
        <v>PDGF-AB</v>
      </c>
      <c r="B37" s="26"/>
      <c r="C37" s="31" t="str">
        <f aca="false">'Aligning Data'!C63</f>
        <v>E8</v>
      </c>
      <c r="D37" s="31" t="str">
        <f aca="false">'Aligning Data'!C76</f>
        <v>F8</v>
      </c>
      <c r="E37" s="31" t="e">
        <f aca="false">(C37+D37)/2</f>
        <v>#VALUE!</v>
      </c>
      <c r="F37" s="26"/>
      <c r="G37" s="31" t="str">
        <f aca="false">'Aligning Data'!F63</f>
        <v>E8</v>
      </c>
      <c r="H37" s="31" t="str">
        <f aca="false">'Aligning Data'!F76</f>
        <v>F8</v>
      </c>
      <c r="I37" s="31" t="e">
        <f aca="false">(G37+H37)/2</f>
        <v>#VALUE!</v>
      </c>
      <c r="J37" s="26"/>
      <c r="K37" s="31" t="str">
        <f aca="false">'Aligning Data'!I63</f>
        <v>E8</v>
      </c>
      <c r="L37" s="31" t="str">
        <f aca="false">'Aligning Data'!I76</f>
        <v>F8</v>
      </c>
      <c r="M37" s="31" t="e">
        <f aca="false">(K37+L37)/2</f>
        <v>#VALUE!</v>
      </c>
      <c r="N37" s="26"/>
      <c r="O37" s="31" t="str">
        <f aca="false">'Aligning Data'!L63</f>
        <v>E8</v>
      </c>
      <c r="P37" s="31" t="str">
        <f aca="false">'Aligning Data'!L76</f>
        <v>F8</v>
      </c>
      <c r="Q37" s="31" t="e">
        <f aca="false">(O37+P37)/2</f>
        <v>#VALUE!</v>
      </c>
      <c r="R37" s="26"/>
      <c r="S37" s="31" t="str">
        <f aca="false">'Aligning Data'!O63</f>
        <v>E8</v>
      </c>
      <c r="T37" s="31" t="str">
        <f aca="false">'Aligning Data'!O76</f>
        <v>F8</v>
      </c>
      <c r="U37" s="31" t="e">
        <f aca="false">(S37+T37)/2</f>
        <v>#VALUE!</v>
      </c>
      <c r="V37" s="26"/>
      <c r="W37" s="31" t="str">
        <f aca="false">'Aligning Data'!R63</f>
        <v>E8</v>
      </c>
      <c r="X37" s="31" t="str">
        <f aca="false">'Aligning Data'!R76</f>
        <v>F8</v>
      </c>
      <c r="Y37" s="31" t="e">
        <f aca="false">(W37+X37)/2</f>
        <v>#VALUE!</v>
      </c>
      <c r="Z37" s="26"/>
      <c r="AA37" s="31" t="str">
        <f aca="false">'Aligning Data'!U63</f>
        <v>E8</v>
      </c>
      <c r="AB37" s="31" t="str">
        <f aca="false">'Aligning Data'!U76</f>
        <v>F8</v>
      </c>
      <c r="AC37" s="31" t="e">
        <f aca="false">(AA37+AB37)/2</f>
        <v>#VALUE!</v>
      </c>
      <c r="AD37" s="26"/>
      <c r="AE37" s="31" t="str">
        <f aca="false">'Aligning Data'!X63</f>
        <v>E8</v>
      </c>
      <c r="AF37" s="31" t="str">
        <f aca="false">'Aligning Data'!X76</f>
        <v>F8</v>
      </c>
      <c r="AG37" s="31" t="e">
        <f aca="false">(AE37+AF37)/2</f>
        <v>#VALUE!</v>
      </c>
      <c r="AH37" s="26"/>
      <c r="AI37" s="31" t="str">
        <f aca="false">'Aligning Data'!AA63</f>
        <v>E8</v>
      </c>
      <c r="AJ37" s="31" t="str">
        <f aca="false">'Aligning Data'!AA76</f>
        <v>F8</v>
      </c>
      <c r="AK37" s="31" t="e">
        <f aca="false">(AI37+AJ37)/2</f>
        <v>#VALUE!</v>
      </c>
      <c r="AL37" s="26"/>
      <c r="AM37" s="31" t="str">
        <f aca="false">'Aligning Data'!AD63</f>
        <v>E8</v>
      </c>
      <c r="AN37" s="31" t="str">
        <f aca="false">'Aligning Data'!AD76</f>
        <v>F8</v>
      </c>
      <c r="AO37" s="31" t="e">
        <f aca="false">(AM37+AN37)/2</f>
        <v>#VALUE!</v>
      </c>
      <c r="AP37" s="26"/>
      <c r="AQ37" s="31" t="str">
        <f aca="false">'Aligning Data'!AG63</f>
        <v>E8</v>
      </c>
      <c r="AR37" s="31" t="str">
        <f aca="false">'Aligning Data'!AG76</f>
        <v>F8</v>
      </c>
      <c r="AS37" s="31" t="e">
        <f aca="false">(AQ37+AR37)/2</f>
        <v>#VALUE!</v>
      </c>
      <c r="AT37" s="26"/>
      <c r="AU37" s="31" t="str">
        <f aca="false">'Aligning Data'!AJ63</f>
        <v>E8</v>
      </c>
      <c r="AV37" s="31" t="str">
        <f aca="false">'Aligning Data'!AJ76</f>
        <v>F8</v>
      </c>
      <c r="AW37" s="31" t="e">
        <f aca="false">(AU37+AV37)/2</f>
        <v>#VALUE!</v>
      </c>
      <c r="AX37" s="26"/>
      <c r="AY37" s="31" t="str">
        <f aca="false">'Aligning Data'!AM63</f>
        <v>E8</v>
      </c>
      <c r="AZ37" s="31" t="str">
        <f aca="false">'Aligning Data'!AM76</f>
        <v>F8</v>
      </c>
      <c r="BA37" s="31" t="e">
        <f aca="false">(AY37+AZ37)/2</f>
        <v>#VALUE!</v>
      </c>
      <c r="BB37" s="26"/>
      <c r="BC37" s="31" t="str">
        <f aca="false">'Aligning Data'!AP63</f>
        <v>E8</v>
      </c>
      <c r="BD37" s="31" t="str">
        <f aca="false">'Aligning Data'!AP76</f>
        <v>F8</v>
      </c>
      <c r="BE37" s="31" t="e">
        <f aca="false">(BC37+BD37)/2</f>
        <v>#VALUE!</v>
      </c>
      <c r="BF37" s="26"/>
      <c r="BG37" s="31" t="str">
        <f aca="false">'Aligning Data'!AS63</f>
        <v>E8</v>
      </c>
      <c r="BH37" s="31" t="str">
        <f aca="false">'Aligning Data'!AS76</f>
        <v>F8</v>
      </c>
      <c r="BI37" s="31" t="e">
        <f aca="false">(BG37+BH37)/2</f>
        <v>#VALUE!</v>
      </c>
      <c r="BJ37" s="26"/>
      <c r="BK37" s="31" t="str">
        <f aca="false">'Aligning Data'!AV63</f>
        <v>E8</v>
      </c>
      <c r="BL37" s="31" t="str">
        <f aca="false">'Aligning Data'!AV76</f>
        <v>F8</v>
      </c>
      <c r="BM37" s="31" t="e">
        <f aca="false">(BK37+BL37)/2</f>
        <v>#VALUE!</v>
      </c>
      <c r="BN37" s="26"/>
      <c r="BO37" s="31" t="str">
        <f aca="false">'Aligning Data'!AY63</f>
        <v>E8</v>
      </c>
      <c r="BP37" s="31" t="str">
        <f aca="false">'Aligning Data'!AY76</f>
        <v>F8</v>
      </c>
      <c r="BQ37" s="31" t="e">
        <f aca="false">(BO37+BP37)/2</f>
        <v>#VALUE!</v>
      </c>
      <c r="BR37" s="26"/>
      <c r="BS37" s="31" t="str">
        <f aca="false">'Aligning Data'!BB63</f>
        <v>E8</v>
      </c>
      <c r="BT37" s="31" t="str">
        <f aca="false">'Aligning Data'!BB76</f>
        <v>F8</v>
      </c>
      <c r="BU37" s="31" t="e">
        <f aca="false">(BS37+BT37)/2</f>
        <v>#VALUE!</v>
      </c>
      <c r="BV37" s="26"/>
      <c r="BW37" s="31" t="str">
        <f aca="false">'Aligning Data'!BE63</f>
        <v>E8</v>
      </c>
      <c r="BX37" s="31" t="str">
        <f aca="false">'Aligning Data'!BE76</f>
        <v>F8</v>
      </c>
      <c r="BY37" s="31" t="e">
        <f aca="false">(BW37+BX37)/2</f>
        <v>#VALUE!</v>
      </c>
      <c r="BZ37" s="26"/>
      <c r="CA37" s="31" t="str">
        <f aca="false">'Aligning Data'!BH63</f>
        <v>E8</v>
      </c>
      <c r="CB37" s="31" t="str">
        <f aca="false">'Aligning Data'!BH76</f>
        <v>F8</v>
      </c>
      <c r="CC37" s="31" t="e">
        <f aca="false">(CA37+CB37)/2</f>
        <v>#VALUE!</v>
      </c>
      <c r="CD37" s="26"/>
      <c r="CE37" s="31" t="str">
        <f aca="false">'Aligning Data'!BK63</f>
        <v>E8</v>
      </c>
      <c r="CF37" s="31" t="str">
        <f aca="false">'Aligning Data'!BK76</f>
        <v>F8</v>
      </c>
      <c r="CG37" s="31" t="e">
        <f aca="false">(CE37+CF37)/2</f>
        <v>#VALUE!</v>
      </c>
      <c r="CH37" s="26"/>
      <c r="CI37" s="31" t="str">
        <f aca="false">'Aligning Data'!BN63</f>
        <v>E8</v>
      </c>
      <c r="CJ37" s="31" t="str">
        <f aca="false">'Aligning Data'!BN76</f>
        <v>F8</v>
      </c>
      <c r="CK37" s="31" t="e">
        <f aca="false">(CI37+CJ37)/2</f>
        <v>#VALUE!</v>
      </c>
      <c r="CL37" s="26"/>
      <c r="CM37" s="31" t="str">
        <f aca="false">'Aligning Data'!BQ63</f>
        <v>E8</v>
      </c>
      <c r="CN37" s="31" t="str">
        <f aca="false">'Aligning Data'!BQ76</f>
        <v>F8</v>
      </c>
      <c r="CO37" s="31" t="e">
        <f aca="false">(CM37+CN37)/2</f>
        <v>#VALUE!</v>
      </c>
      <c r="CP37" s="26"/>
      <c r="CQ37" s="31" t="str">
        <f aca="false">'Aligning Data'!BT63</f>
        <v>E8</v>
      </c>
      <c r="CR37" s="31" t="str">
        <f aca="false">'Aligning Data'!BT76</f>
        <v>F8</v>
      </c>
      <c r="CS37" s="31" t="e">
        <f aca="false">(CQ37+CR37)/2</f>
        <v>#VALUE!</v>
      </c>
    </row>
    <row r="38" s="31" customFormat="true" ht="16.5" hidden="false" customHeight="true" outlineLevel="0" collapsed="false">
      <c r="A38" s="30" t="str">
        <f aca="false">'Aligning Data'!A64</f>
        <v>PDGF-BB</v>
      </c>
      <c r="B38" s="26"/>
      <c r="C38" s="31" t="str">
        <f aca="false">'Aligning Data'!C64</f>
        <v>E9</v>
      </c>
      <c r="D38" s="31" t="str">
        <f aca="false">'Aligning Data'!C77</f>
        <v>F9</v>
      </c>
      <c r="E38" s="31" t="e">
        <f aca="false">(C38+D38)/2</f>
        <v>#VALUE!</v>
      </c>
      <c r="F38" s="26"/>
      <c r="G38" s="31" t="str">
        <f aca="false">'Aligning Data'!F64</f>
        <v>E9</v>
      </c>
      <c r="H38" s="31" t="str">
        <f aca="false">'Aligning Data'!F77</f>
        <v>F9</v>
      </c>
      <c r="I38" s="31" t="e">
        <f aca="false">(G38+H38)/2</f>
        <v>#VALUE!</v>
      </c>
      <c r="J38" s="26"/>
      <c r="K38" s="31" t="str">
        <f aca="false">'Aligning Data'!I64</f>
        <v>E9</v>
      </c>
      <c r="L38" s="31" t="str">
        <f aca="false">'Aligning Data'!I77</f>
        <v>F9</v>
      </c>
      <c r="M38" s="31" t="e">
        <f aca="false">(K38+L38)/2</f>
        <v>#VALUE!</v>
      </c>
      <c r="N38" s="26"/>
      <c r="O38" s="31" t="str">
        <f aca="false">'Aligning Data'!L64</f>
        <v>E9</v>
      </c>
      <c r="P38" s="31" t="str">
        <f aca="false">'Aligning Data'!L77</f>
        <v>F9</v>
      </c>
      <c r="Q38" s="31" t="e">
        <f aca="false">(O38+P38)/2</f>
        <v>#VALUE!</v>
      </c>
      <c r="R38" s="26"/>
      <c r="S38" s="31" t="str">
        <f aca="false">'Aligning Data'!O64</f>
        <v>E9</v>
      </c>
      <c r="T38" s="31" t="str">
        <f aca="false">'Aligning Data'!O77</f>
        <v>F9</v>
      </c>
      <c r="U38" s="31" t="e">
        <f aca="false">(S38+T38)/2</f>
        <v>#VALUE!</v>
      </c>
      <c r="V38" s="26"/>
      <c r="W38" s="31" t="str">
        <f aca="false">'Aligning Data'!R64</f>
        <v>E9</v>
      </c>
      <c r="X38" s="31" t="str">
        <f aca="false">'Aligning Data'!R77</f>
        <v>F9</v>
      </c>
      <c r="Y38" s="31" t="e">
        <f aca="false">(W38+X38)/2</f>
        <v>#VALUE!</v>
      </c>
      <c r="Z38" s="26"/>
      <c r="AA38" s="31" t="str">
        <f aca="false">'Aligning Data'!U64</f>
        <v>E9</v>
      </c>
      <c r="AB38" s="31" t="str">
        <f aca="false">'Aligning Data'!U77</f>
        <v>F9</v>
      </c>
      <c r="AC38" s="31" t="e">
        <f aca="false">(AA38+AB38)/2</f>
        <v>#VALUE!</v>
      </c>
      <c r="AD38" s="26"/>
      <c r="AE38" s="31" t="str">
        <f aca="false">'Aligning Data'!X64</f>
        <v>E9</v>
      </c>
      <c r="AF38" s="31" t="str">
        <f aca="false">'Aligning Data'!X77</f>
        <v>F9</v>
      </c>
      <c r="AG38" s="31" t="e">
        <f aca="false">(AE38+AF38)/2</f>
        <v>#VALUE!</v>
      </c>
      <c r="AH38" s="26"/>
      <c r="AI38" s="31" t="str">
        <f aca="false">'Aligning Data'!AA64</f>
        <v>E9</v>
      </c>
      <c r="AJ38" s="31" t="str">
        <f aca="false">'Aligning Data'!AA77</f>
        <v>F9</v>
      </c>
      <c r="AK38" s="31" t="e">
        <f aca="false">(AI38+AJ38)/2</f>
        <v>#VALUE!</v>
      </c>
      <c r="AL38" s="26"/>
      <c r="AM38" s="31" t="str">
        <f aca="false">'Aligning Data'!AD64</f>
        <v>E9</v>
      </c>
      <c r="AN38" s="31" t="str">
        <f aca="false">'Aligning Data'!AD77</f>
        <v>F9</v>
      </c>
      <c r="AO38" s="31" t="e">
        <f aca="false">(AM38+AN38)/2</f>
        <v>#VALUE!</v>
      </c>
      <c r="AP38" s="26"/>
      <c r="AQ38" s="31" t="str">
        <f aca="false">'Aligning Data'!AG64</f>
        <v>E9</v>
      </c>
      <c r="AR38" s="31" t="str">
        <f aca="false">'Aligning Data'!AG77</f>
        <v>F9</v>
      </c>
      <c r="AS38" s="31" t="e">
        <f aca="false">(AQ38+AR38)/2</f>
        <v>#VALUE!</v>
      </c>
      <c r="AT38" s="26"/>
      <c r="AU38" s="31" t="str">
        <f aca="false">'Aligning Data'!AJ64</f>
        <v>E9</v>
      </c>
      <c r="AV38" s="31" t="str">
        <f aca="false">'Aligning Data'!AJ77</f>
        <v>F9</v>
      </c>
      <c r="AW38" s="31" t="e">
        <f aca="false">(AU38+AV38)/2</f>
        <v>#VALUE!</v>
      </c>
      <c r="AX38" s="26"/>
      <c r="AY38" s="31" t="str">
        <f aca="false">'Aligning Data'!AM64</f>
        <v>E9</v>
      </c>
      <c r="AZ38" s="31" t="str">
        <f aca="false">'Aligning Data'!AM77</f>
        <v>F9</v>
      </c>
      <c r="BA38" s="31" t="e">
        <f aca="false">(AY38+AZ38)/2</f>
        <v>#VALUE!</v>
      </c>
      <c r="BB38" s="26"/>
      <c r="BC38" s="31" t="str">
        <f aca="false">'Aligning Data'!AP64</f>
        <v>E9</v>
      </c>
      <c r="BD38" s="31" t="str">
        <f aca="false">'Aligning Data'!AP77</f>
        <v>F9</v>
      </c>
      <c r="BE38" s="31" t="e">
        <f aca="false">(BC38+BD38)/2</f>
        <v>#VALUE!</v>
      </c>
      <c r="BF38" s="26"/>
      <c r="BG38" s="31" t="str">
        <f aca="false">'Aligning Data'!AS64</f>
        <v>E9</v>
      </c>
      <c r="BH38" s="31" t="str">
        <f aca="false">'Aligning Data'!AS77</f>
        <v>F9</v>
      </c>
      <c r="BI38" s="31" t="e">
        <f aca="false">(BG38+BH38)/2</f>
        <v>#VALUE!</v>
      </c>
      <c r="BJ38" s="26"/>
      <c r="BK38" s="31" t="str">
        <f aca="false">'Aligning Data'!AV64</f>
        <v>E9</v>
      </c>
      <c r="BL38" s="31" t="str">
        <f aca="false">'Aligning Data'!AV77</f>
        <v>F9</v>
      </c>
      <c r="BM38" s="31" t="e">
        <f aca="false">(BK38+BL38)/2</f>
        <v>#VALUE!</v>
      </c>
      <c r="BN38" s="26"/>
      <c r="BO38" s="31" t="str">
        <f aca="false">'Aligning Data'!AY64</f>
        <v>E9</v>
      </c>
      <c r="BP38" s="31" t="str">
        <f aca="false">'Aligning Data'!AY77</f>
        <v>F9</v>
      </c>
      <c r="BQ38" s="31" t="e">
        <f aca="false">(BO38+BP38)/2</f>
        <v>#VALUE!</v>
      </c>
      <c r="BR38" s="26"/>
      <c r="BS38" s="31" t="str">
        <f aca="false">'Aligning Data'!BB64</f>
        <v>E9</v>
      </c>
      <c r="BT38" s="31" t="str">
        <f aca="false">'Aligning Data'!BB77</f>
        <v>F9</v>
      </c>
      <c r="BU38" s="31" t="e">
        <f aca="false">(BS38+BT38)/2</f>
        <v>#VALUE!</v>
      </c>
      <c r="BV38" s="26"/>
      <c r="BW38" s="31" t="str">
        <f aca="false">'Aligning Data'!BE64</f>
        <v>E9</v>
      </c>
      <c r="BX38" s="31" t="str">
        <f aca="false">'Aligning Data'!BE77</f>
        <v>F9</v>
      </c>
      <c r="BY38" s="31" t="e">
        <f aca="false">(BW38+BX38)/2</f>
        <v>#VALUE!</v>
      </c>
      <c r="BZ38" s="26"/>
      <c r="CA38" s="31" t="str">
        <f aca="false">'Aligning Data'!BH64</f>
        <v>E9</v>
      </c>
      <c r="CB38" s="31" t="str">
        <f aca="false">'Aligning Data'!BH77</f>
        <v>F9</v>
      </c>
      <c r="CC38" s="31" t="e">
        <f aca="false">(CA38+CB38)/2</f>
        <v>#VALUE!</v>
      </c>
      <c r="CD38" s="26"/>
      <c r="CE38" s="31" t="str">
        <f aca="false">'Aligning Data'!BK64</f>
        <v>E9</v>
      </c>
      <c r="CF38" s="31" t="str">
        <f aca="false">'Aligning Data'!BK77</f>
        <v>F9</v>
      </c>
      <c r="CG38" s="31" t="e">
        <f aca="false">(CE38+CF38)/2</f>
        <v>#VALUE!</v>
      </c>
      <c r="CH38" s="26"/>
      <c r="CI38" s="31" t="str">
        <f aca="false">'Aligning Data'!BN64</f>
        <v>E9</v>
      </c>
      <c r="CJ38" s="31" t="str">
        <f aca="false">'Aligning Data'!BN77</f>
        <v>F9</v>
      </c>
      <c r="CK38" s="31" t="e">
        <f aca="false">(CI38+CJ38)/2</f>
        <v>#VALUE!</v>
      </c>
      <c r="CL38" s="26"/>
      <c r="CM38" s="31" t="str">
        <f aca="false">'Aligning Data'!BQ64</f>
        <v>E9</v>
      </c>
      <c r="CN38" s="31" t="str">
        <f aca="false">'Aligning Data'!BQ77</f>
        <v>F9</v>
      </c>
      <c r="CO38" s="31" t="e">
        <f aca="false">(CM38+CN38)/2</f>
        <v>#VALUE!</v>
      </c>
      <c r="CP38" s="26"/>
      <c r="CQ38" s="31" t="str">
        <f aca="false">'Aligning Data'!BT64</f>
        <v>E9</v>
      </c>
      <c r="CR38" s="31" t="str">
        <f aca="false">'Aligning Data'!BT77</f>
        <v>F9</v>
      </c>
      <c r="CS38" s="31" t="e">
        <f aca="false">(CQ38+CR38)/2</f>
        <v>#VALUE!</v>
      </c>
    </row>
    <row r="39" s="31" customFormat="true" ht="16.5" hidden="false" customHeight="true" outlineLevel="0" collapsed="false">
      <c r="A39" s="30" t="str">
        <f aca="false">'Aligning Data'!A65</f>
        <v>PlGF </v>
      </c>
      <c r="B39" s="26"/>
      <c r="C39" s="31" t="str">
        <f aca="false">'Aligning Data'!C65</f>
        <v>E10</v>
      </c>
      <c r="D39" s="31" t="str">
        <f aca="false">'Aligning Data'!C78</f>
        <v>F10</v>
      </c>
      <c r="E39" s="31" t="e">
        <f aca="false">(C39+D39)/2</f>
        <v>#VALUE!</v>
      </c>
      <c r="F39" s="26"/>
      <c r="G39" s="31" t="str">
        <f aca="false">'Aligning Data'!F65</f>
        <v>E10</v>
      </c>
      <c r="H39" s="31" t="str">
        <f aca="false">'Aligning Data'!F78</f>
        <v>F10</v>
      </c>
      <c r="I39" s="31" t="e">
        <f aca="false">(G39+H39)/2</f>
        <v>#VALUE!</v>
      </c>
      <c r="J39" s="26"/>
      <c r="K39" s="31" t="str">
        <f aca="false">'Aligning Data'!I65</f>
        <v>E10</v>
      </c>
      <c r="L39" s="31" t="str">
        <f aca="false">'Aligning Data'!I78</f>
        <v>F10</v>
      </c>
      <c r="M39" s="31" t="e">
        <f aca="false">(K39+L39)/2</f>
        <v>#VALUE!</v>
      </c>
      <c r="N39" s="26"/>
      <c r="O39" s="31" t="str">
        <f aca="false">'Aligning Data'!L65</f>
        <v>E10</v>
      </c>
      <c r="P39" s="31" t="str">
        <f aca="false">'Aligning Data'!L78</f>
        <v>F10</v>
      </c>
      <c r="Q39" s="31" t="e">
        <f aca="false">(O39+P39)/2</f>
        <v>#VALUE!</v>
      </c>
      <c r="R39" s="26"/>
      <c r="S39" s="31" t="str">
        <f aca="false">'Aligning Data'!O65</f>
        <v>E10</v>
      </c>
      <c r="T39" s="31" t="str">
        <f aca="false">'Aligning Data'!O78</f>
        <v>F10</v>
      </c>
      <c r="U39" s="31" t="e">
        <f aca="false">(S39+T39)/2</f>
        <v>#VALUE!</v>
      </c>
      <c r="V39" s="26"/>
      <c r="W39" s="31" t="str">
        <f aca="false">'Aligning Data'!R65</f>
        <v>E10</v>
      </c>
      <c r="X39" s="31" t="str">
        <f aca="false">'Aligning Data'!R78</f>
        <v>F10</v>
      </c>
      <c r="Y39" s="31" t="e">
        <f aca="false">(W39+X39)/2</f>
        <v>#VALUE!</v>
      </c>
      <c r="Z39" s="26"/>
      <c r="AA39" s="31" t="str">
        <f aca="false">'Aligning Data'!U65</f>
        <v>E10</v>
      </c>
      <c r="AB39" s="31" t="str">
        <f aca="false">'Aligning Data'!U78</f>
        <v>F10</v>
      </c>
      <c r="AC39" s="31" t="e">
        <f aca="false">(AA39+AB39)/2</f>
        <v>#VALUE!</v>
      </c>
      <c r="AD39" s="26"/>
      <c r="AE39" s="31" t="str">
        <f aca="false">'Aligning Data'!X65</f>
        <v>E10</v>
      </c>
      <c r="AF39" s="31" t="str">
        <f aca="false">'Aligning Data'!X78</f>
        <v>F10</v>
      </c>
      <c r="AG39" s="31" t="e">
        <f aca="false">(AE39+AF39)/2</f>
        <v>#VALUE!</v>
      </c>
      <c r="AH39" s="26"/>
      <c r="AI39" s="31" t="str">
        <f aca="false">'Aligning Data'!AA65</f>
        <v>E10</v>
      </c>
      <c r="AJ39" s="31" t="str">
        <f aca="false">'Aligning Data'!AA78</f>
        <v>F10</v>
      </c>
      <c r="AK39" s="31" t="e">
        <f aca="false">(AI39+AJ39)/2</f>
        <v>#VALUE!</v>
      </c>
      <c r="AL39" s="26"/>
      <c r="AM39" s="31" t="str">
        <f aca="false">'Aligning Data'!AD65</f>
        <v>E10</v>
      </c>
      <c r="AN39" s="31" t="str">
        <f aca="false">'Aligning Data'!AD78</f>
        <v>F10</v>
      </c>
      <c r="AO39" s="31" t="e">
        <f aca="false">(AM39+AN39)/2</f>
        <v>#VALUE!</v>
      </c>
      <c r="AP39" s="26"/>
      <c r="AQ39" s="31" t="str">
        <f aca="false">'Aligning Data'!AG65</f>
        <v>E10</v>
      </c>
      <c r="AR39" s="31" t="str">
        <f aca="false">'Aligning Data'!AG78</f>
        <v>F10</v>
      </c>
      <c r="AS39" s="31" t="e">
        <f aca="false">(AQ39+AR39)/2</f>
        <v>#VALUE!</v>
      </c>
      <c r="AT39" s="26"/>
      <c r="AU39" s="31" t="str">
        <f aca="false">'Aligning Data'!AJ65</f>
        <v>E10</v>
      </c>
      <c r="AV39" s="31" t="str">
        <f aca="false">'Aligning Data'!AJ78</f>
        <v>F10</v>
      </c>
      <c r="AW39" s="31" t="e">
        <f aca="false">(AU39+AV39)/2</f>
        <v>#VALUE!</v>
      </c>
      <c r="AX39" s="26"/>
      <c r="AY39" s="31" t="str">
        <f aca="false">'Aligning Data'!AM65</f>
        <v>E10</v>
      </c>
      <c r="AZ39" s="31" t="str">
        <f aca="false">'Aligning Data'!AM78</f>
        <v>F10</v>
      </c>
      <c r="BA39" s="31" t="e">
        <f aca="false">(AY39+AZ39)/2</f>
        <v>#VALUE!</v>
      </c>
      <c r="BB39" s="26"/>
      <c r="BC39" s="31" t="str">
        <f aca="false">'Aligning Data'!AP65</f>
        <v>E10</v>
      </c>
      <c r="BD39" s="31" t="str">
        <f aca="false">'Aligning Data'!AP78</f>
        <v>F10</v>
      </c>
      <c r="BE39" s="31" t="e">
        <f aca="false">(BC39+BD39)/2</f>
        <v>#VALUE!</v>
      </c>
      <c r="BF39" s="26"/>
      <c r="BG39" s="31" t="str">
        <f aca="false">'Aligning Data'!AS65</f>
        <v>E10</v>
      </c>
      <c r="BH39" s="31" t="str">
        <f aca="false">'Aligning Data'!AS78</f>
        <v>F10</v>
      </c>
      <c r="BI39" s="31" t="e">
        <f aca="false">(BG39+BH39)/2</f>
        <v>#VALUE!</v>
      </c>
      <c r="BJ39" s="26"/>
      <c r="BK39" s="31" t="str">
        <f aca="false">'Aligning Data'!AV65</f>
        <v>E10</v>
      </c>
      <c r="BL39" s="31" t="str">
        <f aca="false">'Aligning Data'!AV78</f>
        <v>F10</v>
      </c>
      <c r="BM39" s="31" t="e">
        <f aca="false">(BK39+BL39)/2</f>
        <v>#VALUE!</v>
      </c>
      <c r="BN39" s="26"/>
      <c r="BO39" s="31" t="str">
        <f aca="false">'Aligning Data'!AY65</f>
        <v>E10</v>
      </c>
      <c r="BP39" s="31" t="str">
        <f aca="false">'Aligning Data'!AY78</f>
        <v>F10</v>
      </c>
      <c r="BQ39" s="31" t="e">
        <f aca="false">(BO39+BP39)/2</f>
        <v>#VALUE!</v>
      </c>
      <c r="BR39" s="26"/>
      <c r="BS39" s="31" t="str">
        <f aca="false">'Aligning Data'!BB65</f>
        <v>E10</v>
      </c>
      <c r="BT39" s="31" t="str">
        <f aca="false">'Aligning Data'!BB78</f>
        <v>F10</v>
      </c>
      <c r="BU39" s="31" t="e">
        <f aca="false">(BS39+BT39)/2</f>
        <v>#VALUE!</v>
      </c>
      <c r="BV39" s="26"/>
      <c r="BW39" s="31" t="str">
        <f aca="false">'Aligning Data'!BE65</f>
        <v>E10</v>
      </c>
      <c r="BX39" s="31" t="str">
        <f aca="false">'Aligning Data'!BE78</f>
        <v>F10</v>
      </c>
      <c r="BY39" s="31" t="e">
        <f aca="false">(BW39+BX39)/2</f>
        <v>#VALUE!</v>
      </c>
      <c r="BZ39" s="26"/>
      <c r="CA39" s="31" t="str">
        <f aca="false">'Aligning Data'!BH65</f>
        <v>E10</v>
      </c>
      <c r="CB39" s="31" t="str">
        <f aca="false">'Aligning Data'!BH78</f>
        <v>F10</v>
      </c>
      <c r="CC39" s="31" t="e">
        <f aca="false">(CA39+CB39)/2</f>
        <v>#VALUE!</v>
      </c>
      <c r="CD39" s="26"/>
      <c r="CE39" s="31" t="str">
        <f aca="false">'Aligning Data'!BK65</f>
        <v>E10</v>
      </c>
      <c r="CF39" s="31" t="str">
        <f aca="false">'Aligning Data'!BK78</f>
        <v>F10</v>
      </c>
      <c r="CG39" s="31" t="e">
        <f aca="false">(CE39+CF39)/2</f>
        <v>#VALUE!</v>
      </c>
      <c r="CH39" s="26"/>
      <c r="CI39" s="31" t="str">
        <f aca="false">'Aligning Data'!BN65</f>
        <v>E10</v>
      </c>
      <c r="CJ39" s="31" t="str">
        <f aca="false">'Aligning Data'!BN78</f>
        <v>F10</v>
      </c>
      <c r="CK39" s="31" t="e">
        <f aca="false">(CI39+CJ39)/2</f>
        <v>#VALUE!</v>
      </c>
      <c r="CL39" s="26"/>
      <c r="CM39" s="31" t="str">
        <f aca="false">'Aligning Data'!BQ65</f>
        <v>E10</v>
      </c>
      <c r="CN39" s="31" t="str">
        <f aca="false">'Aligning Data'!BQ78</f>
        <v>F10</v>
      </c>
      <c r="CO39" s="31" t="e">
        <f aca="false">(CM39+CN39)/2</f>
        <v>#VALUE!</v>
      </c>
      <c r="CP39" s="26"/>
      <c r="CQ39" s="31" t="str">
        <f aca="false">'Aligning Data'!BT65</f>
        <v>E10</v>
      </c>
      <c r="CR39" s="31" t="str">
        <f aca="false">'Aligning Data'!BT78</f>
        <v>F10</v>
      </c>
      <c r="CS39" s="31" t="e">
        <f aca="false">(CQ39+CR39)/2</f>
        <v>#VALUE!</v>
      </c>
    </row>
    <row r="40" s="31" customFormat="true" ht="16.5" hidden="false" customHeight="true" outlineLevel="0" collapsed="false">
      <c r="A40" s="30" t="str">
        <f aca="false">'Aligning Data'!A66</f>
        <v>SCF</v>
      </c>
      <c r="B40" s="26"/>
      <c r="C40" s="31" t="str">
        <f aca="false">'Aligning Data'!C66</f>
        <v>E11</v>
      </c>
      <c r="D40" s="31" t="str">
        <f aca="false">'Aligning Data'!C79</f>
        <v>F11</v>
      </c>
      <c r="E40" s="31" t="e">
        <f aca="false">(C40+D40)/2</f>
        <v>#VALUE!</v>
      </c>
      <c r="F40" s="26"/>
      <c r="G40" s="31" t="str">
        <f aca="false">'Aligning Data'!F66</f>
        <v>E11</v>
      </c>
      <c r="H40" s="31" t="str">
        <f aca="false">'Aligning Data'!F79</f>
        <v>F11</v>
      </c>
      <c r="I40" s="31" t="e">
        <f aca="false">(G40+H40)/2</f>
        <v>#VALUE!</v>
      </c>
      <c r="J40" s="26"/>
      <c r="K40" s="31" t="str">
        <f aca="false">'Aligning Data'!I66</f>
        <v>E11</v>
      </c>
      <c r="L40" s="31" t="str">
        <f aca="false">'Aligning Data'!I79</f>
        <v>F11</v>
      </c>
      <c r="M40" s="31" t="e">
        <f aca="false">(K40+L40)/2</f>
        <v>#VALUE!</v>
      </c>
      <c r="N40" s="26"/>
      <c r="O40" s="31" t="str">
        <f aca="false">'Aligning Data'!L66</f>
        <v>E11</v>
      </c>
      <c r="P40" s="31" t="str">
        <f aca="false">'Aligning Data'!L79</f>
        <v>F11</v>
      </c>
      <c r="Q40" s="31" t="e">
        <f aca="false">(O40+P40)/2</f>
        <v>#VALUE!</v>
      </c>
      <c r="R40" s="26"/>
      <c r="S40" s="31" t="str">
        <f aca="false">'Aligning Data'!O66</f>
        <v>E11</v>
      </c>
      <c r="T40" s="31" t="str">
        <f aca="false">'Aligning Data'!O79</f>
        <v>F11</v>
      </c>
      <c r="U40" s="31" t="e">
        <f aca="false">(S40+T40)/2</f>
        <v>#VALUE!</v>
      </c>
      <c r="V40" s="26"/>
      <c r="W40" s="31" t="str">
        <f aca="false">'Aligning Data'!R66</f>
        <v>E11</v>
      </c>
      <c r="X40" s="31" t="str">
        <f aca="false">'Aligning Data'!R79</f>
        <v>F11</v>
      </c>
      <c r="Y40" s="31" t="e">
        <f aca="false">(W40+X40)/2</f>
        <v>#VALUE!</v>
      </c>
      <c r="Z40" s="26"/>
      <c r="AA40" s="31" t="str">
        <f aca="false">'Aligning Data'!U66</f>
        <v>E11</v>
      </c>
      <c r="AB40" s="31" t="str">
        <f aca="false">'Aligning Data'!U79</f>
        <v>F11</v>
      </c>
      <c r="AC40" s="31" t="e">
        <f aca="false">(AA40+AB40)/2</f>
        <v>#VALUE!</v>
      </c>
      <c r="AD40" s="26"/>
      <c r="AE40" s="31" t="str">
        <f aca="false">'Aligning Data'!X66</f>
        <v>E11</v>
      </c>
      <c r="AF40" s="31" t="str">
        <f aca="false">'Aligning Data'!X79</f>
        <v>F11</v>
      </c>
      <c r="AG40" s="31" t="e">
        <f aca="false">(AE40+AF40)/2</f>
        <v>#VALUE!</v>
      </c>
      <c r="AH40" s="26"/>
      <c r="AI40" s="31" t="str">
        <f aca="false">'Aligning Data'!AA66</f>
        <v>E11</v>
      </c>
      <c r="AJ40" s="31" t="str">
        <f aca="false">'Aligning Data'!AA79</f>
        <v>F11</v>
      </c>
      <c r="AK40" s="31" t="e">
        <f aca="false">(AI40+AJ40)/2</f>
        <v>#VALUE!</v>
      </c>
      <c r="AL40" s="26"/>
      <c r="AM40" s="31" t="str">
        <f aca="false">'Aligning Data'!AD66</f>
        <v>E11</v>
      </c>
      <c r="AN40" s="31" t="str">
        <f aca="false">'Aligning Data'!AD79</f>
        <v>F11</v>
      </c>
      <c r="AO40" s="31" t="e">
        <f aca="false">(AM40+AN40)/2</f>
        <v>#VALUE!</v>
      </c>
      <c r="AP40" s="26"/>
      <c r="AQ40" s="31" t="str">
        <f aca="false">'Aligning Data'!AG66</f>
        <v>E11</v>
      </c>
      <c r="AR40" s="31" t="str">
        <f aca="false">'Aligning Data'!AG79</f>
        <v>F11</v>
      </c>
      <c r="AS40" s="31" t="e">
        <f aca="false">(AQ40+AR40)/2</f>
        <v>#VALUE!</v>
      </c>
      <c r="AT40" s="26"/>
      <c r="AU40" s="31" t="str">
        <f aca="false">'Aligning Data'!AJ66</f>
        <v>E11</v>
      </c>
      <c r="AV40" s="31" t="str">
        <f aca="false">'Aligning Data'!AJ79</f>
        <v>F11</v>
      </c>
      <c r="AW40" s="31" t="e">
        <f aca="false">(AU40+AV40)/2</f>
        <v>#VALUE!</v>
      </c>
      <c r="AX40" s="26"/>
      <c r="AY40" s="31" t="str">
        <f aca="false">'Aligning Data'!AM66</f>
        <v>E11</v>
      </c>
      <c r="AZ40" s="31" t="str">
        <f aca="false">'Aligning Data'!AM79</f>
        <v>F11</v>
      </c>
      <c r="BA40" s="31" t="e">
        <f aca="false">(AY40+AZ40)/2</f>
        <v>#VALUE!</v>
      </c>
      <c r="BB40" s="26"/>
      <c r="BC40" s="31" t="str">
        <f aca="false">'Aligning Data'!AP66</f>
        <v>E11</v>
      </c>
      <c r="BD40" s="31" t="str">
        <f aca="false">'Aligning Data'!AP79</f>
        <v>F11</v>
      </c>
      <c r="BE40" s="31" t="e">
        <f aca="false">(BC40+BD40)/2</f>
        <v>#VALUE!</v>
      </c>
      <c r="BF40" s="26"/>
      <c r="BG40" s="31" t="str">
        <f aca="false">'Aligning Data'!AS66</f>
        <v>E11</v>
      </c>
      <c r="BH40" s="31" t="str">
        <f aca="false">'Aligning Data'!AS79</f>
        <v>F11</v>
      </c>
      <c r="BI40" s="31" t="e">
        <f aca="false">(BG40+BH40)/2</f>
        <v>#VALUE!</v>
      </c>
      <c r="BJ40" s="26"/>
      <c r="BK40" s="31" t="str">
        <f aca="false">'Aligning Data'!AV66</f>
        <v>E11</v>
      </c>
      <c r="BL40" s="31" t="str">
        <f aca="false">'Aligning Data'!AV79</f>
        <v>F11</v>
      </c>
      <c r="BM40" s="31" t="e">
        <f aca="false">(BK40+BL40)/2</f>
        <v>#VALUE!</v>
      </c>
      <c r="BN40" s="26"/>
      <c r="BO40" s="31" t="str">
        <f aca="false">'Aligning Data'!AY66</f>
        <v>E11</v>
      </c>
      <c r="BP40" s="31" t="str">
        <f aca="false">'Aligning Data'!AY79</f>
        <v>F11</v>
      </c>
      <c r="BQ40" s="31" t="e">
        <f aca="false">(BO40+BP40)/2</f>
        <v>#VALUE!</v>
      </c>
      <c r="BR40" s="26"/>
      <c r="BS40" s="31" t="str">
        <f aca="false">'Aligning Data'!BB66</f>
        <v>E11</v>
      </c>
      <c r="BT40" s="31" t="str">
        <f aca="false">'Aligning Data'!BB79</f>
        <v>F11</v>
      </c>
      <c r="BU40" s="31" t="e">
        <f aca="false">(BS40+BT40)/2</f>
        <v>#VALUE!</v>
      </c>
      <c r="BV40" s="26"/>
      <c r="BW40" s="31" t="str">
        <f aca="false">'Aligning Data'!BE66</f>
        <v>E11</v>
      </c>
      <c r="BX40" s="31" t="str">
        <f aca="false">'Aligning Data'!BE79</f>
        <v>F11</v>
      </c>
      <c r="BY40" s="31" t="e">
        <f aca="false">(BW40+BX40)/2</f>
        <v>#VALUE!</v>
      </c>
      <c r="BZ40" s="26"/>
      <c r="CA40" s="31" t="str">
        <f aca="false">'Aligning Data'!BH66</f>
        <v>E11</v>
      </c>
      <c r="CB40" s="31" t="str">
        <f aca="false">'Aligning Data'!BH79</f>
        <v>F11</v>
      </c>
      <c r="CC40" s="31" t="e">
        <f aca="false">(CA40+CB40)/2</f>
        <v>#VALUE!</v>
      </c>
      <c r="CD40" s="26"/>
      <c r="CE40" s="31" t="str">
        <f aca="false">'Aligning Data'!BK66</f>
        <v>E11</v>
      </c>
      <c r="CF40" s="31" t="str">
        <f aca="false">'Aligning Data'!BK79</f>
        <v>F11</v>
      </c>
      <c r="CG40" s="31" t="e">
        <f aca="false">(CE40+CF40)/2</f>
        <v>#VALUE!</v>
      </c>
      <c r="CH40" s="26"/>
      <c r="CI40" s="31" t="str">
        <f aca="false">'Aligning Data'!BN66</f>
        <v>E11</v>
      </c>
      <c r="CJ40" s="31" t="str">
        <f aca="false">'Aligning Data'!BN79</f>
        <v>F11</v>
      </c>
      <c r="CK40" s="31" t="e">
        <f aca="false">(CI40+CJ40)/2</f>
        <v>#VALUE!</v>
      </c>
      <c r="CL40" s="26"/>
      <c r="CM40" s="31" t="str">
        <f aca="false">'Aligning Data'!BQ66</f>
        <v>E11</v>
      </c>
      <c r="CN40" s="31" t="str">
        <f aca="false">'Aligning Data'!BQ79</f>
        <v>F11</v>
      </c>
      <c r="CO40" s="31" t="e">
        <f aca="false">(CM40+CN40)/2</f>
        <v>#VALUE!</v>
      </c>
      <c r="CP40" s="26"/>
      <c r="CQ40" s="31" t="str">
        <f aca="false">'Aligning Data'!BT66</f>
        <v>E11</v>
      </c>
      <c r="CR40" s="31" t="str">
        <f aca="false">'Aligning Data'!BT79</f>
        <v>F11</v>
      </c>
      <c r="CS40" s="31" t="e">
        <f aca="false">(CQ40+CR40)/2</f>
        <v>#VALUE!</v>
      </c>
    </row>
    <row r="41" s="31" customFormat="true" ht="16.5" hidden="false" customHeight="true" outlineLevel="0" collapsed="false">
      <c r="A41" s="30" t="str">
        <f aca="false">'Aligning Data'!A67</f>
        <v>SCF R </v>
      </c>
      <c r="B41" s="26"/>
      <c r="C41" s="31" t="str">
        <f aca="false">'Aligning Data'!C67</f>
        <v>E12</v>
      </c>
      <c r="D41" s="31" t="str">
        <f aca="false">'Aligning Data'!C80</f>
        <v>F12</v>
      </c>
      <c r="E41" s="31" t="e">
        <f aca="false">(C41+D41)/2</f>
        <v>#VALUE!</v>
      </c>
      <c r="F41" s="26"/>
      <c r="G41" s="31" t="str">
        <f aca="false">'Aligning Data'!F67</f>
        <v>E12</v>
      </c>
      <c r="H41" s="31" t="str">
        <f aca="false">'Aligning Data'!F80</f>
        <v>F12</v>
      </c>
      <c r="I41" s="31" t="e">
        <f aca="false">(G41+H41)/2</f>
        <v>#VALUE!</v>
      </c>
      <c r="J41" s="26"/>
      <c r="K41" s="31" t="str">
        <f aca="false">'Aligning Data'!I67</f>
        <v>E12</v>
      </c>
      <c r="L41" s="31" t="str">
        <f aca="false">'Aligning Data'!I80</f>
        <v>F12</v>
      </c>
      <c r="M41" s="31" t="e">
        <f aca="false">(K41+L41)/2</f>
        <v>#VALUE!</v>
      </c>
      <c r="N41" s="26"/>
      <c r="O41" s="31" t="str">
        <f aca="false">'Aligning Data'!L67</f>
        <v>E12</v>
      </c>
      <c r="P41" s="31" t="str">
        <f aca="false">'Aligning Data'!L80</f>
        <v>F12</v>
      </c>
      <c r="Q41" s="31" t="e">
        <f aca="false">(O41+P41)/2</f>
        <v>#VALUE!</v>
      </c>
      <c r="R41" s="26"/>
      <c r="S41" s="31" t="str">
        <f aca="false">'Aligning Data'!O67</f>
        <v>E12</v>
      </c>
      <c r="T41" s="31" t="str">
        <f aca="false">'Aligning Data'!O80</f>
        <v>F12</v>
      </c>
      <c r="U41" s="31" t="e">
        <f aca="false">(S41+T41)/2</f>
        <v>#VALUE!</v>
      </c>
      <c r="V41" s="26"/>
      <c r="W41" s="31" t="str">
        <f aca="false">'Aligning Data'!R67</f>
        <v>E12</v>
      </c>
      <c r="X41" s="31" t="str">
        <f aca="false">'Aligning Data'!R80</f>
        <v>F12</v>
      </c>
      <c r="Y41" s="31" t="e">
        <f aca="false">(W41+X41)/2</f>
        <v>#VALUE!</v>
      </c>
      <c r="Z41" s="26"/>
      <c r="AA41" s="31" t="str">
        <f aca="false">'Aligning Data'!U67</f>
        <v>E12</v>
      </c>
      <c r="AB41" s="31" t="str">
        <f aca="false">'Aligning Data'!U80</f>
        <v>F12</v>
      </c>
      <c r="AC41" s="31" t="e">
        <f aca="false">(AA41+AB41)/2</f>
        <v>#VALUE!</v>
      </c>
      <c r="AD41" s="26"/>
      <c r="AE41" s="31" t="str">
        <f aca="false">'Aligning Data'!X67</f>
        <v>E12</v>
      </c>
      <c r="AF41" s="31" t="str">
        <f aca="false">'Aligning Data'!X80</f>
        <v>F12</v>
      </c>
      <c r="AG41" s="31" t="e">
        <f aca="false">(AE41+AF41)/2</f>
        <v>#VALUE!</v>
      </c>
      <c r="AH41" s="26"/>
      <c r="AI41" s="31" t="str">
        <f aca="false">'Aligning Data'!AA67</f>
        <v>E12</v>
      </c>
      <c r="AJ41" s="31" t="str">
        <f aca="false">'Aligning Data'!AA80</f>
        <v>F12</v>
      </c>
      <c r="AK41" s="31" t="e">
        <f aca="false">(AI41+AJ41)/2</f>
        <v>#VALUE!</v>
      </c>
      <c r="AL41" s="26"/>
      <c r="AM41" s="31" t="str">
        <f aca="false">'Aligning Data'!AD67</f>
        <v>E12</v>
      </c>
      <c r="AN41" s="31" t="str">
        <f aca="false">'Aligning Data'!AD80</f>
        <v>F12</v>
      </c>
      <c r="AO41" s="31" t="e">
        <f aca="false">(AM41+AN41)/2</f>
        <v>#VALUE!</v>
      </c>
      <c r="AP41" s="26"/>
      <c r="AQ41" s="31" t="str">
        <f aca="false">'Aligning Data'!AG67</f>
        <v>E12</v>
      </c>
      <c r="AR41" s="31" t="str">
        <f aca="false">'Aligning Data'!AG80</f>
        <v>F12</v>
      </c>
      <c r="AS41" s="31" t="e">
        <f aca="false">(AQ41+AR41)/2</f>
        <v>#VALUE!</v>
      </c>
      <c r="AT41" s="26"/>
      <c r="AU41" s="31" t="str">
        <f aca="false">'Aligning Data'!AJ67</f>
        <v>E12</v>
      </c>
      <c r="AV41" s="31" t="str">
        <f aca="false">'Aligning Data'!AJ80</f>
        <v>F12</v>
      </c>
      <c r="AW41" s="31" t="e">
        <f aca="false">(AU41+AV41)/2</f>
        <v>#VALUE!</v>
      </c>
      <c r="AX41" s="26"/>
      <c r="AY41" s="31" t="str">
        <f aca="false">'Aligning Data'!AM67</f>
        <v>E12</v>
      </c>
      <c r="AZ41" s="31" t="str">
        <f aca="false">'Aligning Data'!AM80</f>
        <v>F12</v>
      </c>
      <c r="BA41" s="31" t="e">
        <f aca="false">(AY41+AZ41)/2</f>
        <v>#VALUE!</v>
      </c>
      <c r="BB41" s="26"/>
      <c r="BC41" s="31" t="str">
        <f aca="false">'Aligning Data'!AP67</f>
        <v>E12</v>
      </c>
      <c r="BD41" s="31" t="str">
        <f aca="false">'Aligning Data'!AP80</f>
        <v>F12</v>
      </c>
      <c r="BE41" s="31" t="e">
        <f aca="false">(BC41+BD41)/2</f>
        <v>#VALUE!</v>
      </c>
      <c r="BF41" s="26"/>
      <c r="BG41" s="31" t="str">
        <f aca="false">'Aligning Data'!AS67</f>
        <v>E12</v>
      </c>
      <c r="BH41" s="31" t="str">
        <f aca="false">'Aligning Data'!AS80</f>
        <v>F12</v>
      </c>
      <c r="BI41" s="31" t="e">
        <f aca="false">(BG41+BH41)/2</f>
        <v>#VALUE!</v>
      </c>
      <c r="BJ41" s="26"/>
      <c r="BK41" s="31" t="str">
        <f aca="false">'Aligning Data'!AV67</f>
        <v>E12</v>
      </c>
      <c r="BL41" s="31" t="str">
        <f aca="false">'Aligning Data'!AV80</f>
        <v>F12</v>
      </c>
      <c r="BM41" s="31" t="e">
        <f aca="false">(BK41+BL41)/2</f>
        <v>#VALUE!</v>
      </c>
      <c r="BN41" s="26"/>
      <c r="BO41" s="31" t="str">
        <f aca="false">'Aligning Data'!AY67</f>
        <v>E12</v>
      </c>
      <c r="BP41" s="31" t="str">
        <f aca="false">'Aligning Data'!AY80</f>
        <v>F12</v>
      </c>
      <c r="BQ41" s="31" t="e">
        <f aca="false">(BO41+BP41)/2</f>
        <v>#VALUE!</v>
      </c>
      <c r="BR41" s="26"/>
      <c r="BS41" s="31" t="str">
        <f aca="false">'Aligning Data'!BB67</f>
        <v>E12</v>
      </c>
      <c r="BT41" s="31" t="str">
        <f aca="false">'Aligning Data'!BB80</f>
        <v>F12</v>
      </c>
      <c r="BU41" s="31" t="e">
        <f aca="false">(BS41+BT41)/2</f>
        <v>#VALUE!</v>
      </c>
      <c r="BV41" s="26"/>
      <c r="BW41" s="31" t="str">
        <f aca="false">'Aligning Data'!BE67</f>
        <v>E12</v>
      </c>
      <c r="BX41" s="31" t="str">
        <f aca="false">'Aligning Data'!BE80</f>
        <v>F12</v>
      </c>
      <c r="BY41" s="31" t="e">
        <f aca="false">(BW41+BX41)/2</f>
        <v>#VALUE!</v>
      </c>
      <c r="BZ41" s="26"/>
      <c r="CA41" s="31" t="str">
        <f aca="false">'Aligning Data'!BH67</f>
        <v>E12</v>
      </c>
      <c r="CB41" s="31" t="str">
        <f aca="false">'Aligning Data'!BH80</f>
        <v>F12</v>
      </c>
      <c r="CC41" s="31" t="e">
        <f aca="false">(CA41+CB41)/2</f>
        <v>#VALUE!</v>
      </c>
      <c r="CD41" s="26"/>
      <c r="CE41" s="31" t="str">
        <f aca="false">'Aligning Data'!BK67</f>
        <v>E12</v>
      </c>
      <c r="CF41" s="31" t="str">
        <f aca="false">'Aligning Data'!BK80</f>
        <v>F12</v>
      </c>
      <c r="CG41" s="31" t="e">
        <f aca="false">(CE41+CF41)/2</f>
        <v>#VALUE!</v>
      </c>
      <c r="CH41" s="26"/>
      <c r="CI41" s="31" t="str">
        <f aca="false">'Aligning Data'!BN67</f>
        <v>E12</v>
      </c>
      <c r="CJ41" s="31" t="str">
        <f aca="false">'Aligning Data'!BN80</f>
        <v>F12</v>
      </c>
      <c r="CK41" s="31" t="e">
        <f aca="false">(CI41+CJ41)/2</f>
        <v>#VALUE!</v>
      </c>
      <c r="CL41" s="26"/>
      <c r="CM41" s="31" t="str">
        <f aca="false">'Aligning Data'!BQ67</f>
        <v>E12</v>
      </c>
      <c r="CN41" s="31" t="str">
        <f aca="false">'Aligning Data'!BQ80</f>
        <v>F12</v>
      </c>
      <c r="CO41" s="31" t="e">
        <f aca="false">(CM41+CN41)/2</f>
        <v>#VALUE!</v>
      </c>
      <c r="CP41" s="26"/>
      <c r="CQ41" s="31" t="str">
        <f aca="false">'Aligning Data'!BT67</f>
        <v>E12</v>
      </c>
      <c r="CR41" s="31" t="str">
        <f aca="false">'Aligning Data'!BT80</f>
        <v>F12</v>
      </c>
      <c r="CS41" s="31" t="e">
        <f aca="false">(CQ41+CR41)/2</f>
        <v>#VALUE!</v>
      </c>
    </row>
    <row r="42" s="31" customFormat="true" ht="16.5" hidden="false" customHeight="true" outlineLevel="0" collapsed="false">
      <c r="A42" s="30" t="str">
        <f aca="false">'Aligning Data'!A68</f>
        <v>TGF-a</v>
      </c>
      <c r="B42" s="26"/>
      <c r="C42" s="31" t="str">
        <f aca="false">'Aligning Data'!C68</f>
        <v>E13</v>
      </c>
      <c r="D42" s="31" t="str">
        <f aca="false">'Aligning Data'!C81</f>
        <v>F13</v>
      </c>
      <c r="E42" s="31" t="e">
        <f aca="false">(C42+D42)/2</f>
        <v>#VALUE!</v>
      </c>
      <c r="F42" s="26"/>
      <c r="G42" s="31" t="str">
        <f aca="false">'Aligning Data'!F68</f>
        <v>E13</v>
      </c>
      <c r="H42" s="31" t="str">
        <f aca="false">'Aligning Data'!F81</f>
        <v>F13</v>
      </c>
      <c r="I42" s="31" t="e">
        <f aca="false">(G42+H42)/2</f>
        <v>#VALUE!</v>
      </c>
      <c r="J42" s="26"/>
      <c r="K42" s="31" t="str">
        <f aca="false">'Aligning Data'!I68</f>
        <v>E13</v>
      </c>
      <c r="L42" s="31" t="str">
        <f aca="false">'Aligning Data'!I81</f>
        <v>F13</v>
      </c>
      <c r="M42" s="31" t="e">
        <f aca="false">(K42+L42)/2</f>
        <v>#VALUE!</v>
      </c>
      <c r="N42" s="26"/>
      <c r="O42" s="31" t="str">
        <f aca="false">'Aligning Data'!L68</f>
        <v>E13</v>
      </c>
      <c r="P42" s="31" t="str">
        <f aca="false">'Aligning Data'!L81</f>
        <v>F13</v>
      </c>
      <c r="Q42" s="31" t="e">
        <f aca="false">(O42+P42)/2</f>
        <v>#VALUE!</v>
      </c>
      <c r="R42" s="26"/>
      <c r="S42" s="31" t="str">
        <f aca="false">'Aligning Data'!O68</f>
        <v>E13</v>
      </c>
      <c r="T42" s="31" t="str">
        <f aca="false">'Aligning Data'!O81</f>
        <v>F13</v>
      </c>
      <c r="U42" s="31" t="e">
        <f aca="false">(S42+T42)/2</f>
        <v>#VALUE!</v>
      </c>
      <c r="V42" s="26"/>
      <c r="W42" s="31" t="str">
        <f aca="false">'Aligning Data'!R68</f>
        <v>E13</v>
      </c>
      <c r="X42" s="31" t="str">
        <f aca="false">'Aligning Data'!R81</f>
        <v>F13</v>
      </c>
      <c r="Y42" s="31" t="e">
        <f aca="false">(W42+X42)/2</f>
        <v>#VALUE!</v>
      </c>
      <c r="Z42" s="26"/>
      <c r="AA42" s="31" t="str">
        <f aca="false">'Aligning Data'!U68</f>
        <v>E13</v>
      </c>
      <c r="AB42" s="31" t="str">
        <f aca="false">'Aligning Data'!U81</f>
        <v>F13</v>
      </c>
      <c r="AC42" s="31" t="e">
        <f aca="false">(AA42+AB42)/2</f>
        <v>#VALUE!</v>
      </c>
      <c r="AD42" s="26"/>
      <c r="AE42" s="31" t="str">
        <f aca="false">'Aligning Data'!X68</f>
        <v>E13</v>
      </c>
      <c r="AF42" s="31" t="str">
        <f aca="false">'Aligning Data'!X81</f>
        <v>F13</v>
      </c>
      <c r="AG42" s="31" t="e">
        <f aca="false">(AE42+AF42)/2</f>
        <v>#VALUE!</v>
      </c>
      <c r="AH42" s="26"/>
      <c r="AI42" s="31" t="str">
        <f aca="false">'Aligning Data'!AA68</f>
        <v>E13</v>
      </c>
      <c r="AJ42" s="31" t="str">
        <f aca="false">'Aligning Data'!AA81</f>
        <v>F13</v>
      </c>
      <c r="AK42" s="31" t="e">
        <f aca="false">(AI42+AJ42)/2</f>
        <v>#VALUE!</v>
      </c>
      <c r="AL42" s="26"/>
      <c r="AM42" s="31" t="str">
        <f aca="false">'Aligning Data'!AD68</f>
        <v>E13</v>
      </c>
      <c r="AN42" s="31" t="str">
        <f aca="false">'Aligning Data'!AD81</f>
        <v>F13</v>
      </c>
      <c r="AO42" s="31" t="e">
        <f aca="false">(AM42+AN42)/2</f>
        <v>#VALUE!</v>
      </c>
      <c r="AP42" s="26"/>
      <c r="AQ42" s="31" t="str">
        <f aca="false">'Aligning Data'!AG68</f>
        <v>E13</v>
      </c>
      <c r="AR42" s="31" t="str">
        <f aca="false">'Aligning Data'!AG81</f>
        <v>F13</v>
      </c>
      <c r="AS42" s="31" t="e">
        <f aca="false">(AQ42+AR42)/2</f>
        <v>#VALUE!</v>
      </c>
      <c r="AT42" s="26"/>
      <c r="AU42" s="31" t="str">
        <f aca="false">'Aligning Data'!AJ68</f>
        <v>E13</v>
      </c>
      <c r="AV42" s="31" t="str">
        <f aca="false">'Aligning Data'!AJ81</f>
        <v>F13</v>
      </c>
      <c r="AW42" s="31" t="e">
        <f aca="false">(AU42+AV42)/2</f>
        <v>#VALUE!</v>
      </c>
      <c r="AX42" s="26"/>
      <c r="AY42" s="31" t="str">
        <f aca="false">'Aligning Data'!AM68</f>
        <v>E13</v>
      </c>
      <c r="AZ42" s="31" t="str">
        <f aca="false">'Aligning Data'!AM81</f>
        <v>F13</v>
      </c>
      <c r="BA42" s="31" t="e">
        <f aca="false">(AY42+AZ42)/2</f>
        <v>#VALUE!</v>
      </c>
      <c r="BB42" s="26"/>
      <c r="BC42" s="31" t="str">
        <f aca="false">'Aligning Data'!AP68</f>
        <v>E13</v>
      </c>
      <c r="BD42" s="31" t="str">
        <f aca="false">'Aligning Data'!AP81</f>
        <v>F13</v>
      </c>
      <c r="BE42" s="31" t="e">
        <f aca="false">(BC42+BD42)/2</f>
        <v>#VALUE!</v>
      </c>
      <c r="BF42" s="26"/>
      <c r="BG42" s="31" t="str">
        <f aca="false">'Aligning Data'!AS68</f>
        <v>E13</v>
      </c>
      <c r="BH42" s="31" t="str">
        <f aca="false">'Aligning Data'!AS81</f>
        <v>F13</v>
      </c>
      <c r="BI42" s="31" t="e">
        <f aca="false">(BG42+BH42)/2</f>
        <v>#VALUE!</v>
      </c>
      <c r="BJ42" s="26"/>
      <c r="BK42" s="31" t="str">
        <f aca="false">'Aligning Data'!AV68</f>
        <v>E13</v>
      </c>
      <c r="BL42" s="31" t="str">
        <f aca="false">'Aligning Data'!AV81</f>
        <v>F13</v>
      </c>
      <c r="BM42" s="31" t="e">
        <f aca="false">(BK42+BL42)/2</f>
        <v>#VALUE!</v>
      </c>
      <c r="BN42" s="26"/>
      <c r="BO42" s="31" t="str">
        <f aca="false">'Aligning Data'!AY68</f>
        <v>E13</v>
      </c>
      <c r="BP42" s="31" t="str">
        <f aca="false">'Aligning Data'!AY81</f>
        <v>F13</v>
      </c>
      <c r="BQ42" s="31" t="e">
        <f aca="false">(BO42+BP42)/2</f>
        <v>#VALUE!</v>
      </c>
      <c r="BR42" s="26"/>
      <c r="BS42" s="31" t="str">
        <f aca="false">'Aligning Data'!BB68</f>
        <v>E13</v>
      </c>
      <c r="BT42" s="31" t="str">
        <f aca="false">'Aligning Data'!BB81</f>
        <v>F13</v>
      </c>
      <c r="BU42" s="31" t="e">
        <f aca="false">(BS42+BT42)/2</f>
        <v>#VALUE!</v>
      </c>
      <c r="BV42" s="26"/>
      <c r="BW42" s="31" t="str">
        <f aca="false">'Aligning Data'!BE68</f>
        <v>E13</v>
      </c>
      <c r="BX42" s="31" t="str">
        <f aca="false">'Aligning Data'!BE81</f>
        <v>F13</v>
      </c>
      <c r="BY42" s="31" t="e">
        <f aca="false">(BW42+BX42)/2</f>
        <v>#VALUE!</v>
      </c>
      <c r="BZ42" s="26"/>
      <c r="CA42" s="31" t="str">
        <f aca="false">'Aligning Data'!BH68</f>
        <v>E13</v>
      </c>
      <c r="CB42" s="31" t="str">
        <f aca="false">'Aligning Data'!BH81</f>
        <v>F13</v>
      </c>
      <c r="CC42" s="31" t="e">
        <f aca="false">(CA42+CB42)/2</f>
        <v>#VALUE!</v>
      </c>
      <c r="CD42" s="26"/>
      <c r="CE42" s="31" t="str">
        <f aca="false">'Aligning Data'!BK68</f>
        <v>E13</v>
      </c>
      <c r="CF42" s="31" t="str">
        <f aca="false">'Aligning Data'!BK81</f>
        <v>F13</v>
      </c>
      <c r="CG42" s="31" t="e">
        <f aca="false">(CE42+CF42)/2</f>
        <v>#VALUE!</v>
      </c>
      <c r="CH42" s="26"/>
      <c r="CI42" s="31" t="str">
        <f aca="false">'Aligning Data'!BN68</f>
        <v>E13</v>
      </c>
      <c r="CJ42" s="31" t="str">
        <f aca="false">'Aligning Data'!BN81</f>
        <v>F13</v>
      </c>
      <c r="CK42" s="31" t="e">
        <f aca="false">(CI42+CJ42)/2</f>
        <v>#VALUE!</v>
      </c>
      <c r="CL42" s="26"/>
      <c r="CM42" s="31" t="str">
        <f aca="false">'Aligning Data'!BQ68</f>
        <v>E13</v>
      </c>
      <c r="CN42" s="31" t="str">
        <f aca="false">'Aligning Data'!BQ81</f>
        <v>F13</v>
      </c>
      <c r="CO42" s="31" t="e">
        <f aca="false">(CM42+CN42)/2</f>
        <v>#VALUE!</v>
      </c>
      <c r="CP42" s="26"/>
      <c r="CQ42" s="31" t="str">
        <f aca="false">'Aligning Data'!BT68</f>
        <v>E13</v>
      </c>
      <c r="CR42" s="31" t="str">
        <f aca="false">'Aligning Data'!BT81</f>
        <v>F13</v>
      </c>
      <c r="CS42" s="31" t="e">
        <f aca="false">(CQ42+CR42)/2</f>
        <v>#VALUE!</v>
      </c>
    </row>
    <row r="43" s="33" customFormat="true" ht="16.5" hidden="false" customHeight="true" outlineLevel="0" collapsed="false">
      <c r="A43" s="32" t="str">
        <f aca="false">'Aligning Data'!A82</f>
        <v>TGF-b</v>
      </c>
      <c r="B43" s="34"/>
      <c r="C43" s="33" t="str">
        <f aca="false">'Aligning Data'!C82</f>
        <v>G1</v>
      </c>
      <c r="D43" s="33" t="str">
        <f aca="false">'Aligning Data'!C95</f>
        <v>H1</v>
      </c>
      <c r="E43" s="33" t="e">
        <f aca="false">(C43+D43)/2</f>
        <v>#VALUE!</v>
      </c>
      <c r="F43" s="34"/>
      <c r="G43" s="33" t="str">
        <f aca="false">'Aligning Data'!F82</f>
        <v>G1</v>
      </c>
      <c r="H43" s="33" t="str">
        <f aca="false">'Aligning Data'!F95</f>
        <v>H1</v>
      </c>
      <c r="I43" s="33" t="e">
        <f aca="false">(G43+H43)/2</f>
        <v>#VALUE!</v>
      </c>
      <c r="J43" s="34"/>
      <c r="K43" s="33" t="str">
        <f aca="false">'Aligning Data'!I82</f>
        <v>G1</v>
      </c>
      <c r="L43" s="33" t="str">
        <f aca="false">'Aligning Data'!I95</f>
        <v>H1</v>
      </c>
      <c r="M43" s="33" t="e">
        <f aca="false">(K43+L43)/2</f>
        <v>#VALUE!</v>
      </c>
      <c r="N43" s="34"/>
      <c r="O43" s="33" t="str">
        <f aca="false">'Aligning Data'!L82</f>
        <v>G1</v>
      </c>
      <c r="P43" s="33" t="str">
        <f aca="false">'Aligning Data'!L95</f>
        <v>H1</v>
      </c>
      <c r="Q43" s="33" t="e">
        <f aca="false">(O43+P43)/2</f>
        <v>#VALUE!</v>
      </c>
      <c r="R43" s="34"/>
      <c r="S43" s="33" t="str">
        <f aca="false">'Aligning Data'!O82</f>
        <v>G1</v>
      </c>
      <c r="T43" s="33" t="str">
        <f aca="false">'Aligning Data'!O95</f>
        <v>H1</v>
      </c>
      <c r="U43" s="33" t="e">
        <f aca="false">(S43+T43)/2</f>
        <v>#VALUE!</v>
      </c>
      <c r="V43" s="34"/>
      <c r="W43" s="33" t="str">
        <f aca="false">'Aligning Data'!R82</f>
        <v>G1</v>
      </c>
      <c r="X43" s="33" t="str">
        <f aca="false">'Aligning Data'!R95</f>
        <v>H1</v>
      </c>
      <c r="Y43" s="33" t="e">
        <f aca="false">(W43+X43)/2</f>
        <v>#VALUE!</v>
      </c>
      <c r="Z43" s="34"/>
      <c r="AA43" s="33" t="str">
        <f aca="false">'Aligning Data'!U82</f>
        <v>G1</v>
      </c>
      <c r="AB43" s="33" t="str">
        <f aca="false">'Aligning Data'!U95</f>
        <v>H1</v>
      </c>
      <c r="AC43" s="33" t="e">
        <f aca="false">(AA43+AB43)/2</f>
        <v>#VALUE!</v>
      </c>
      <c r="AD43" s="34"/>
      <c r="AE43" s="33" t="str">
        <f aca="false">'Aligning Data'!X82</f>
        <v>G1</v>
      </c>
      <c r="AF43" s="33" t="str">
        <f aca="false">'Aligning Data'!X95</f>
        <v>H1</v>
      </c>
      <c r="AG43" s="33" t="e">
        <f aca="false">(AE43+AF43)/2</f>
        <v>#VALUE!</v>
      </c>
      <c r="AH43" s="34"/>
      <c r="AI43" s="33" t="str">
        <f aca="false">'Aligning Data'!AA82</f>
        <v>G1</v>
      </c>
      <c r="AJ43" s="33" t="str">
        <f aca="false">'Aligning Data'!AA95</f>
        <v>H1</v>
      </c>
      <c r="AK43" s="33" t="e">
        <f aca="false">(AI43+AJ43)/2</f>
        <v>#VALUE!</v>
      </c>
      <c r="AL43" s="34"/>
      <c r="AM43" s="33" t="str">
        <f aca="false">'Aligning Data'!AD82</f>
        <v>G1</v>
      </c>
      <c r="AN43" s="33" t="str">
        <f aca="false">'Aligning Data'!AD95</f>
        <v>H1</v>
      </c>
      <c r="AO43" s="33" t="e">
        <f aca="false">(AM43+AN43)/2</f>
        <v>#VALUE!</v>
      </c>
      <c r="AP43" s="34"/>
      <c r="AQ43" s="33" t="str">
        <f aca="false">'Aligning Data'!AG82</f>
        <v>G1</v>
      </c>
      <c r="AR43" s="33" t="str">
        <f aca="false">'Aligning Data'!AG95</f>
        <v>H1</v>
      </c>
      <c r="AS43" s="33" t="e">
        <f aca="false">(AQ43+AR43)/2</f>
        <v>#VALUE!</v>
      </c>
      <c r="AT43" s="34"/>
      <c r="AU43" s="33" t="str">
        <f aca="false">'Aligning Data'!AJ82</f>
        <v>G1</v>
      </c>
      <c r="AV43" s="33" t="str">
        <f aca="false">'Aligning Data'!AJ95</f>
        <v>H1</v>
      </c>
      <c r="AW43" s="33" t="e">
        <f aca="false">(AU43+AV43)/2</f>
        <v>#VALUE!</v>
      </c>
      <c r="AX43" s="34"/>
      <c r="AY43" s="33" t="str">
        <f aca="false">'Aligning Data'!AM82</f>
        <v>G1</v>
      </c>
      <c r="AZ43" s="33" t="str">
        <f aca="false">'Aligning Data'!AM95</f>
        <v>H1</v>
      </c>
      <c r="BA43" s="33" t="e">
        <f aca="false">(AY43+AZ43)/2</f>
        <v>#VALUE!</v>
      </c>
      <c r="BB43" s="34"/>
      <c r="BC43" s="33" t="str">
        <f aca="false">'Aligning Data'!AP82</f>
        <v>G1</v>
      </c>
      <c r="BD43" s="33" t="str">
        <f aca="false">'Aligning Data'!AP95</f>
        <v>H1</v>
      </c>
      <c r="BE43" s="33" t="e">
        <f aca="false">(BC43+BD43)/2</f>
        <v>#VALUE!</v>
      </c>
      <c r="BF43" s="34"/>
      <c r="BG43" s="33" t="str">
        <f aca="false">'Aligning Data'!AS82</f>
        <v>G1</v>
      </c>
      <c r="BH43" s="33" t="str">
        <f aca="false">'Aligning Data'!AS95</f>
        <v>H1</v>
      </c>
      <c r="BI43" s="33" t="e">
        <f aca="false">(BG43+BH43)/2</f>
        <v>#VALUE!</v>
      </c>
      <c r="BJ43" s="34"/>
      <c r="BK43" s="33" t="str">
        <f aca="false">'Aligning Data'!AV82</f>
        <v>G1</v>
      </c>
      <c r="BL43" s="33" t="str">
        <f aca="false">'Aligning Data'!AV95</f>
        <v>H1</v>
      </c>
      <c r="BM43" s="33" t="e">
        <f aca="false">(BK43+BL43)/2</f>
        <v>#VALUE!</v>
      </c>
      <c r="BN43" s="34"/>
      <c r="BO43" s="33" t="str">
        <f aca="false">'Aligning Data'!AY82</f>
        <v>G1</v>
      </c>
      <c r="BP43" s="33" t="str">
        <f aca="false">'Aligning Data'!AY95</f>
        <v>H1</v>
      </c>
      <c r="BQ43" s="33" t="e">
        <f aca="false">(BO43+BP43)/2</f>
        <v>#VALUE!</v>
      </c>
      <c r="BR43" s="34"/>
      <c r="BS43" s="33" t="str">
        <f aca="false">'Aligning Data'!BB82</f>
        <v>G1</v>
      </c>
      <c r="BT43" s="33" t="str">
        <f aca="false">'Aligning Data'!BB95</f>
        <v>H1</v>
      </c>
      <c r="BU43" s="33" t="e">
        <f aca="false">(BS43+BT43)/2</f>
        <v>#VALUE!</v>
      </c>
      <c r="BV43" s="34"/>
      <c r="BW43" s="33" t="str">
        <f aca="false">'Aligning Data'!BE82</f>
        <v>G1</v>
      </c>
      <c r="BX43" s="33" t="str">
        <f aca="false">'Aligning Data'!BE95</f>
        <v>H1</v>
      </c>
      <c r="BY43" s="33" t="e">
        <f aca="false">(BW43+BX43)/2</f>
        <v>#VALUE!</v>
      </c>
      <c r="BZ43" s="34"/>
      <c r="CA43" s="33" t="str">
        <f aca="false">'Aligning Data'!BH82</f>
        <v>G1</v>
      </c>
      <c r="CB43" s="33" t="str">
        <f aca="false">'Aligning Data'!BH95</f>
        <v>H1</v>
      </c>
      <c r="CC43" s="33" t="e">
        <f aca="false">(CA43+CB43)/2</f>
        <v>#VALUE!</v>
      </c>
      <c r="CD43" s="34"/>
      <c r="CE43" s="33" t="str">
        <f aca="false">'Aligning Data'!BK82</f>
        <v>G1</v>
      </c>
      <c r="CF43" s="33" t="str">
        <f aca="false">'Aligning Data'!BK95</f>
        <v>H1</v>
      </c>
      <c r="CG43" s="33" t="e">
        <f aca="false">(CE43+CF43)/2</f>
        <v>#VALUE!</v>
      </c>
      <c r="CH43" s="34"/>
      <c r="CI43" s="33" t="str">
        <f aca="false">'Aligning Data'!BN82</f>
        <v>G1</v>
      </c>
      <c r="CJ43" s="33" t="str">
        <f aca="false">'Aligning Data'!BN95</f>
        <v>H1</v>
      </c>
      <c r="CK43" s="33" t="e">
        <f aca="false">(CI43+CJ43)/2</f>
        <v>#VALUE!</v>
      </c>
      <c r="CL43" s="34"/>
      <c r="CM43" s="33" t="str">
        <f aca="false">'Aligning Data'!BQ82</f>
        <v>G1</v>
      </c>
      <c r="CN43" s="33" t="str">
        <f aca="false">'Aligning Data'!BQ95</f>
        <v>H1</v>
      </c>
      <c r="CO43" s="33" t="e">
        <f aca="false">(CM43+CN43)/2</f>
        <v>#VALUE!</v>
      </c>
      <c r="CP43" s="34"/>
      <c r="CQ43" s="33" t="str">
        <f aca="false">'Aligning Data'!BT82</f>
        <v>G1</v>
      </c>
      <c r="CR43" s="33" t="str">
        <f aca="false">'Aligning Data'!BT95</f>
        <v>H1</v>
      </c>
      <c r="CS43" s="33" t="e">
        <f aca="false">(CQ43+CR43)/2</f>
        <v>#VALUE!</v>
      </c>
    </row>
    <row r="44" s="33" customFormat="true" ht="16.5" hidden="false" customHeight="true" outlineLevel="0" collapsed="false">
      <c r="A44" s="32" t="str">
        <f aca="false">'Aligning Data'!A83</f>
        <v>TGF-b 2 </v>
      </c>
      <c r="B44" s="34"/>
      <c r="C44" s="33" t="str">
        <f aca="false">'Aligning Data'!C83</f>
        <v>G2</v>
      </c>
      <c r="D44" s="33" t="str">
        <f aca="false">'Aligning Data'!C96</f>
        <v>H2</v>
      </c>
      <c r="E44" s="33" t="e">
        <f aca="false">(C44+D44)/2</f>
        <v>#VALUE!</v>
      </c>
      <c r="F44" s="34"/>
      <c r="G44" s="33" t="str">
        <f aca="false">'Aligning Data'!F83</f>
        <v>G2</v>
      </c>
      <c r="H44" s="33" t="str">
        <f aca="false">'Aligning Data'!F96</f>
        <v>H2</v>
      </c>
      <c r="I44" s="33" t="e">
        <f aca="false">(G44+H44)/2</f>
        <v>#VALUE!</v>
      </c>
      <c r="J44" s="34"/>
      <c r="K44" s="33" t="str">
        <f aca="false">'Aligning Data'!I83</f>
        <v>G2</v>
      </c>
      <c r="L44" s="33" t="str">
        <f aca="false">'Aligning Data'!I96</f>
        <v>H2</v>
      </c>
      <c r="M44" s="33" t="e">
        <f aca="false">(K44+L44)/2</f>
        <v>#VALUE!</v>
      </c>
      <c r="N44" s="34"/>
      <c r="O44" s="33" t="str">
        <f aca="false">'Aligning Data'!L83</f>
        <v>G2</v>
      </c>
      <c r="P44" s="33" t="str">
        <f aca="false">'Aligning Data'!L96</f>
        <v>H2</v>
      </c>
      <c r="Q44" s="33" t="e">
        <f aca="false">(O44+P44)/2</f>
        <v>#VALUE!</v>
      </c>
      <c r="R44" s="34"/>
      <c r="S44" s="33" t="str">
        <f aca="false">'Aligning Data'!O83</f>
        <v>G2</v>
      </c>
      <c r="T44" s="33" t="str">
        <f aca="false">'Aligning Data'!O96</f>
        <v>H2</v>
      </c>
      <c r="U44" s="33" t="e">
        <f aca="false">(S44+T44)/2</f>
        <v>#VALUE!</v>
      </c>
      <c r="V44" s="34"/>
      <c r="W44" s="33" t="str">
        <f aca="false">'Aligning Data'!R83</f>
        <v>G2</v>
      </c>
      <c r="X44" s="33" t="str">
        <f aca="false">'Aligning Data'!R96</f>
        <v>H2</v>
      </c>
      <c r="Y44" s="33" t="e">
        <f aca="false">(W44+X44)/2</f>
        <v>#VALUE!</v>
      </c>
      <c r="Z44" s="34"/>
      <c r="AA44" s="33" t="str">
        <f aca="false">'Aligning Data'!U83</f>
        <v>G2</v>
      </c>
      <c r="AB44" s="33" t="str">
        <f aca="false">'Aligning Data'!U96</f>
        <v>H2</v>
      </c>
      <c r="AC44" s="33" t="e">
        <f aca="false">(AA44+AB44)/2</f>
        <v>#VALUE!</v>
      </c>
      <c r="AD44" s="34"/>
      <c r="AE44" s="33" t="str">
        <f aca="false">'Aligning Data'!X83</f>
        <v>G2</v>
      </c>
      <c r="AF44" s="33" t="str">
        <f aca="false">'Aligning Data'!X96</f>
        <v>H2</v>
      </c>
      <c r="AG44" s="33" t="e">
        <f aca="false">(AE44+AF44)/2</f>
        <v>#VALUE!</v>
      </c>
      <c r="AH44" s="34"/>
      <c r="AI44" s="33" t="str">
        <f aca="false">'Aligning Data'!AA83</f>
        <v>G2</v>
      </c>
      <c r="AJ44" s="33" t="str">
        <f aca="false">'Aligning Data'!AA96</f>
        <v>H2</v>
      </c>
      <c r="AK44" s="33" t="e">
        <f aca="false">(AI44+AJ44)/2</f>
        <v>#VALUE!</v>
      </c>
      <c r="AL44" s="34"/>
      <c r="AM44" s="33" t="str">
        <f aca="false">'Aligning Data'!AD83</f>
        <v>G2</v>
      </c>
      <c r="AN44" s="33" t="str">
        <f aca="false">'Aligning Data'!AD96</f>
        <v>H2</v>
      </c>
      <c r="AO44" s="33" t="e">
        <f aca="false">(AM44+AN44)/2</f>
        <v>#VALUE!</v>
      </c>
      <c r="AP44" s="34"/>
      <c r="AQ44" s="33" t="str">
        <f aca="false">'Aligning Data'!AG83</f>
        <v>G2</v>
      </c>
      <c r="AR44" s="33" t="str">
        <f aca="false">'Aligning Data'!AG96</f>
        <v>H2</v>
      </c>
      <c r="AS44" s="33" t="e">
        <f aca="false">(AQ44+AR44)/2</f>
        <v>#VALUE!</v>
      </c>
      <c r="AT44" s="34"/>
      <c r="AU44" s="33" t="str">
        <f aca="false">'Aligning Data'!AJ83</f>
        <v>G2</v>
      </c>
      <c r="AV44" s="33" t="str">
        <f aca="false">'Aligning Data'!AJ96</f>
        <v>H2</v>
      </c>
      <c r="AW44" s="33" t="e">
        <f aca="false">(AU44+AV44)/2</f>
        <v>#VALUE!</v>
      </c>
      <c r="AX44" s="34"/>
      <c r="AY44" s="33" t="str">
        <f aca="false">'Aligning Data'!AM83</f>
        <v>G2</v>
      </c>
      <c r="AZ44" s="33" t="str">
        <f aca="false">'Aligning Data'!AM96</f>
        <v>H2</v>
      </c>
      <c r="BA44" s="33" t="e">
        <f aca="false">(AY44+AZ44)/2</f>
        <v>#VALUE!</v>
      </c>
      <c r="BB44" s="34"/>
      <c r="BC44" s="33" t="str">
        <f aca="false">'Aligning Data'!AP83</f>
        <v>G2</v>
      </c>
      <c r="BD44" s="33" t="str">
        <f aca="false">'Aligning Data'!AP96</f>
        <v>H2</v>
      </c>
      <c r="BE44" s="33" t="e">
        <f aca="false">(BC44+BD44)/2</f>
        <v>#VALUE!</v>
      </c>
      <c r="BF44" s="34"/>
      <c r="BG44" s="33" t="str">
        <f aca="false">'Aligning Data'!AS83</f>
        <v>G2</v>
      </c>
      <c r="BH44" s="33" t="str">
        <f aca="false">'Aligning Data'!AS96</f>
        <v>H2</v>
      </c>
      <c r="BI44" s="33" t="e">
        <f aca="false">(BG44+BH44)/2</f>
        <v>#VALUE!</v>
      </c>
      <c r="BJ44" s="34"/>
      <c r="BK44" s="33" t="str">
        <f aca="false">'Aligning Data'!AV83</f>
        <v>G2</v>
      </c>
      <c r="BL44" s="33" t="str">
        <f aca="false">'Aligning Data'!AV96</f>
        <v>H2</v>
      </c>
      <c r="BM44" s="33" t="e">
        <f aca="false">(BK44+BL44)/2</f>
        <v>#VALUE!</v>
      </c>
      <c r="BN44" s="34"/>
      <c r="BO44" s="33" t="str">
        <f aca="false">'Aligning Data'!AY83</f>
        <v>G2</v>
      </c>
      <c r="BP44" s="33" t="str">
        <f aca="false">'Aligning Data'!AY96</f>
        <v>H2</v>
      </c>
      <c r="BQ44" s="33" t="e">
        <f aca="false">(BO44+BP44)/2</f>
        <v>#VALUE!</v>
      </c>
      <c r="BR44" s="34"/>
      <c r="BS44" s="33" t="str">
        <f aca="false">'Aligning Data'!BB83</f>
        <v>G2</v>
      </c>
      <c r="BT44" s="33" t="str">
        <f aca="false">'Aligning Data'!BB96</f>
        <v>H2</v>
      </c>
      <c r="BU44" s="33" t="e">
        <f aca="false">(BS44+BT44)/2</f>
        <v>#VALUE!</v>
      </c>
      <c r="BV44" s="34"/>
      <c r="BW44" s="33" t="str">
        <f aca="false">'Aligning Data'!BE83</f>
        <v>G2</v>
      </c>
      <c r="BX44" s="33" t="str">
        <f aca="false">'Aligning Data'!BE96</f>
        <v>H2</v>
      </c>
      <c r="BY44" s="33" t="e">
        <f aca="false">(BW44+BX44)/2</f>
        <v>#VALUE!</v>
      </c>
      <c r="BZ44" s="34"/>
      <c r="CA44" s="33" t="str">
        <f aca="false">'Aligning Data'!BH83</f>
        <v>G2</v>
      </c>
      <c r="CB44" s="33" t="str">
        <f aca="false">'Aligning Data'!BH96</f>
        <v>H2</v>
      </c>
      <c r="CC44" s="33" t="e">
        <f aca="false">(CA44+CB44)/2</f>
        <v>#VALUE!</v>
      </c>
      <c r="CD44" s="34"/>
      <c r="CE44" s="33" t="str">
        <f aca="false">'Aligning Data'!BK83</f>
        <v>G2</v>
      </c>
      <c r="CF44" s="33" t="str">
        <f aca="false">'Aligning Data'!BK96</f>
        <v>H2</v>
      </c>
      <c r="CG44" s="33" t="e">
        <f aca="false">(CE44+CF44)/2</f>
        <v>#VALUE!</v>
      </c>
      <c r="CH44" s="34"/>
      <c r="CI44" s="33" t="str">
        <f aca="false">'Aligning Data'!BN83</f>
        <v>G2</v>
      </c>
      <c r="CJ44" s="33" t="str">
        <f aca="false">'Aligning Data'!BN96</f>
        <v>H2</v>
      </c>
      <c r="CK44" s="33" t="e">
        <f aca="false">(CI44+CJ44)/2</f>
        <v>#VALUE!</v>
      </c>
      <c r="CL44" s="34"/>
      <c r="CM44" s="33" t="str">
        <f aca="false">'Aligning Data'!BQ83</f>
        <v>G2</v>
      </c>
      <c r="CN44" s="33" t="str">
        <f aca="false">'Aligning Data'!BQ96</f>
        <v>H2</v>
      </c>
      <c r="CO44" s="33" t="e">
        <f aca="false">(CM44+CN44)/2</f>
        <v>#VALUE!</v>
      </c>
      <c r="CP44" s="34"/>
      <c r="CQ44" s="33" t="str">
        <f aca="false">'Aligning Data'!BT83</f>
        <v>G2</v>
      </c>
      <c r="CR44" s="33" t="str">
        <f aca="false">'Aligning Data'!BT96</f>
        <v>H2</v>
      </c>
      <c r="CS44" s="33" t="e">
        <f aca="false">(CQ44+CR44)/2</f>
        <v>#VALUE!</v>
      </c>
    </row>
    <row r="45" s="33" customFormat="true" ht="16.5" hidden="false" customHeight="true" outlineLevel="0" collapsed="false">
      <c r="A45" s="32" t="str">
        <f aca="false">'Aligning Data'!A84</f>
        <v>TGF-b 3 </v>
      </c>
      <c r="B45" s="34"/>
      <c r="C45" s="33" t="str">
        <f aca="false">'Aligning Data'!C84</f>
        <v>G3</v>
      </c>
      <c r="D45" s="33" t="str">
        <f aca="false">'Aligning Data'!C97</f>
        <v>H3</v>
      </c>
      <c r="E45" s="33" t="e">
        <f aca="false">(C45+D45)/2</f>
        <v>#VALUE!</v>
      </c>
      <c r="F45" s="34"/>
      <c r="G45" s="33" t="str">
        <f aca="false">'Aligning Data'!F84</f>
        <v>G3</v>
      </c>
      <c r="H45" s="33" t="str">
        <f aca="false">'Aligning Data'!F97</f>
        <v>H3</v>
      </c>
      <c r="I45" s="33" t="e">
        <f aca="false">(G45+H45)/2</f>
        <v>#VALUE!</v>
      </c>
      <c r="J45" s="34"/>
      <c r="K45" s="33" t="str">
        <f aca="false">'Aligning Data'!I84</f>
        <v>G3</v>
      </c>
      <c r="L45" s="33" t="str">
        <f aca="false">'Aligning Data'!I97</f>
        <v>H3</v>
      </c>
      <c r="M45" s="33" t="e">
        <f aca="false">(K45+L45)/2</f>
        <v>#VALUE!</v>
      </c>
      <c r="N45" s="34"/>
      <c r="O45" s="33" t="str">
        <f aca="false">'Aligning Data'!L84</f>
        <v>G3</v>
      </c>
      <c r="P45" s="33" t="str">
        <f aca="false">'Aligning Data'!L97</f>
        <v>H3</v>
      </c>
      <c r="Q45" s="33" t="e">
        <f aca="false">(O45+P45)/2</f>
        <v>#VALUE!</v>
      </c>
      <c r="R45" s="34"/>
      <c r="S45" s="33" t="str">
        <f aca="false">'Aligning Data'!O84</f>
        <v>G3</v>
      </c>
      <c r="T45" s="33" t="str">
        <f aca="false">'Aligning Data'!O97</f>
        <v>H3</v>
      </c>
      <c r="U45" s="33" t="e">
        <f aca="false">(S45+T45)/2</f>
        <v>#VALUE!</v>
      </c>
      <c r="V45" s="34"/>
      <c r="W45" s="33" t="str">
        <f aca="false">'Aligning Data'!R84</f>
        <v>G3</v>
      </c>
      <c r="X45" s="33" t="str">
        <f aca="false">'Aligning Data'!R97</f>
        <v>H3</v>
      </c>
      <c r="Y45" s="33" t="e">
        <f aca="false">(W45+X45)/2</f>
        <v>#VALUE!</v>
      </c>
      <c r="Z45" s="34"/>
      <c r="AA45" s="33" t="str">
        <f aca="false">'Aligning Data'!U84</f>
        <v>G3</v>
      </c>
      <c r="AB45" s="33" t="str">
        <f aca="false">'Aligning Data'!U97</f>
        <v>H3</v>
      </c>
      <c r="AC45" s="33" t="e">
        <f aca="false">(AA45+AB45)/2</f>
        <v>#VALUE!</v>
      </c>
      <c r="AD45" s="34"/>
      <c r="AE45" s="33" t="str">
        <f aca="false">'Aligning Data'!X84</f>
        <v>G3</v>
      </c>
      <c r="AF45" s="33" t="str">
        <f aca="false">'Aligning Data'!X97</f>
        <v>H3</v>
      </c>
      <c r="AG45" s="33" t="e">
        <f aca="false">(AE45+AF45)/2</f>
        <v>#VALUE!</v>
      </c>
      <c r="AH45" s="34"/>
      <c r="AI45" s="33" t="str">
        <f aca="false">'Aligning Data'!AA84</f>
        <v>G3</v>
      </c>
      <c r="AJ45" s="33" t="str">
        <f aca="false">'Aligning Data'!AA97</f>
        <v>H3</v>
      </c>
      <c r="AK45" s="33" t="e">
        <f aca="false">(AI45+AJ45)/2</f>
        <v>#VALUE!</v>
      </c>
      <c r="AL45" s="34"/>
      <c r="AM45" s="33" t="str">
        <f aca="false">'Aligning Data'!AD84</f>
        <v>G3</v>
      </c>
      <c r="AN45" s="33" t="str">
        <f aca="false">'Aligning Data'!AD97</f>
        <v>H3</v>
      </c>
      <c r="AO45" s="33" t="e">
        <f aca="false">(AM45+AN45)/2</f>
        <v>#VALUE!</v>
      </c>
      <c r="AP45" s="34"/>
      <c r="AQ45" s="33" t="str">
        <f aca="false">'Aligning Data'!AG84</f>
        <v>G3</v>
      </c>
      <c r="AR45" s="33" t="str">
        <f aca="false">'Aligning Data'!AG97</f>
        <v>H3</v>
      </c>
      <c r="AS45" s="33" t="e">
        <f aca="false">(AQ45+AR45)/2</f>
        <v>#VALUE!</v>
      </c>
      <c r="AT45" s="34"/>
      <c r="AU45" s="33" t="str">
        <f aca="false">'Aligning Data'!AJ84</f>
        <v>G3</v>
      </c>
      <c r="AV45" s="33" t="str">
        <f aca="false">'Aligning Data'!AJ97</f>
        <v>H3</v>
      </c>
      <c r="AW45" s="33" t="e">
        <f aca="false">(AU45+AV45)/2</f>
        <v>#VALUE!</v>
      </c>
      <c r="AX45" s="34"/>
      <c r="AY45" s="33" t="str">
        <f aca="false">'Aligning Data'!AM84</f>
        <v>G3</v>
      </c>
      <c r="AZ45" s="33" t="str">
        <f aca="false">'Aligning Data'!AM97</f>
        <v>H3</v>
      </c>
      <c r="BA45" s="33" t="e">
        <f aca="false">(AY45+AZ45)/2</f>
        <v>#VALUE!</v>
      </c>
      <c r="BB45" s="34"/>
      <c r="BC45" s="33" t="str">
        <f aca="false">'Aligning Data'!AP84</f>
        <v>G3</v>
      </c>
      <c r="BD45" s="33" t="str">
        <f aca="false">'Aligning Data'!AP97</f>
        <v>H3</v>
      </c>
      <c r="BE45" s="33" t="e">
        <f aca="false">(BC45+BD45)/2</f>
        <v>#VALUE!</v>
      </c>
      <c r="BF45" s="34"/>
      <c r="BG45" s="33" t="str">
        <f aca="false">'Aligning Data'!AS84</f>
        <v>G3</v>
      </c>
      <c r="BH45" s="33" t="str">
        <f aca="false">'Aligning Data'!AS97</f>
        <v>H3</v>
      </c>
      <c r="BI45" s="33" t="e">
        <f aca="false">(BG45+BH45)/2</f>
        <v>#VALUE!</v>
      </c>
      <c r="BJ45" s="34"/>
      <c r="BK45" s="33" t="str">
        <f aca="false">'Aligning Data'!AV84</f>
        <v>G3</v>
      </c>
      <c r="BL45" s="33" t="str">
        <f aca="false">'Aligning Data'!AV97</f>
        <v>H3</v>
      </c>
      <c r="BM45" s="33" t="e">
        <f aca="false">(BK45+BL45)/2</f>
        <v>#VALUE!</v>
      </c>
      <c r="BN45" s="34"/>
      <c r="BO45" s="33" t="str">
        <f aca="false">'Aligning Data'!AY84</f>
        <v>G3</v>
      </c>
      <c r="BP45" s="33" t="str">
        <f aca="false">'Aligning Data'!AY97</f>
        <v>H3</v>
      </c>
      <c r="BQ45" s="33" t="e">
        <f aca="false">(BO45+BP45)/2</f>
        <v>#VALUE!</v>
      </c>
      <c r="BR45" s="34"/>
      <c r="BS45" s="33" t="str">
        <f aca="false">'Aligning Data'!BB84</f>
        <v>G3</v>
      </c>
      <c r="BT45" s="33" t="str">
        <f aca="false">'Aligning Data'!BB97</f>
        <v>H3</v>
      </c>
      <c r="BU45" s="33" t="e">
        <f aca="false">(BS45+BT45)/2</f>
        <v>#VALUE!</v>
      </c>
      <c r="BV45" s="34"/>
      <c r="BW45" s="33" t="str">
        <f aca="false">'Aligning Data'!BE84</f>
        <v>G3</v>
      </c>
      <c r="BX45" s="33" t="str">
        <f aca="false">'Aligning Data'!BE97</f>
        <v>H3</v>
      </c>
      <c r="BY45" s="33" t="e">
        <f aca="false">(BW45+BX45)/2</f>
        <v>#VALUE!</v>
      </c>
      <c r="BZ45" s="34"/>
      <c r="CA45" s="33" t="str">
        <f aca="false">'Aligning Data'!BH84</f>
        <v>G3</v>
      </c>
      <c r="CB45" s="33" t="str">
        <f aca="false">'Aligning Data'!BH97</f>
        <v>H3</v>
      </c>
      <c r="CC45" s="33" t="e">
        <f aca="false">(CA45+CB45)/2</f>
        <v>#VALUE!</v>
      </c>
      <c r="CD45" s="34"/>
      <c r="CE45" s="33" t="str">
        <f aca="false">'Aligning Data'!BK84</f>
        <v>G3</v>
      </c>
      <c r="CF45" s="33" t="str">
        <f aca="false">'Aligning Data'!BK97</f>
        <v>H3</v>
      </c>
      <c r="CG45" s="33" t="e">
        <f aca="false">(CE45+CF45)/2</f>
        <v>#VALUE!</v>
      </c>
      <c r="CH45" s="34"/>
      <c r="CI45" s="33" t="str">
        <f aca="false">'Aligning Data'!BN84</f>
        <v>G3</v>
      </c>
      <c r="CJ45" s="33" t="str">
        <f aca="false">'Aligning Data'!BN97</f>
        <v>H3</v>
      </c>
      <c r="CK45" s="33" t="e">
        <f aca="false">(CI45+CJ45)/2</f>
        <v>#VALUE!</v>
      </c>
      <c r="CL45" s="34"/>
      <c r="CM45" s="33" t="str">
        <f aca="false">'Aligning Data'!BQ84</f>
        <v>G3</v>
      </c>
      <c r="CN45" s="33" t="str">
        <f aca="false">'Aligning Data'!BQ97</f>
        <v>H3</v>
      </c>
      <c r="CO45" s="33" t="e">
        <f aca="false">(CM45+CN45)/2</f>
        <v>#VALUE!</v>
      </c>
      <c r="CP45" s="34"/>
      <c r="CQ45" s="33" t="str">
        <f aca="false">'Aligning Data'!BT84</f>
        <v>G3</v>
      </c>
      <c r="CR45" s="33" t="str">
        <f aca="false">'Aligning Data'!BT97</f>
        <v>H3</v>
      </c>
      <c r="CS45" s="33" t="e">
        <f aca="false">(CQ45+CR45)/2</f>
        <v>#VALUE!</v>
      </c>
    </row>
    <row r="46" s="33" customFormat="true" ht="16.5" hidden="false" customHeight="true" outlineLevel="0" collapsed="false">
      <c r="A46" s="32" t="str">
        <f aca="false">'Aligning Data'!A85</f>
        <v>VEGF</v>
      </c>
      <c r="B46" s="34"/>
      <c r="C46" s="33" t="str">
        <f aca="false">'Aligning Data'!C85</f>
        <v>G4</v>
      </c>
      <c r="D46" s="33" t="str">
        <f aca="false">'Aligning Data'!C98</f>
        <v>H4</v>
      </c>
      <c r="E46" s="33" t="e">
        <f aca="false">(C46+D46)/2</f>
        <v>#VALUE!</v>
      </c>
      <c r="F46" s="34"/>
      <c r="G46" s="33" t="str">
        <f aca="false">'Aligning Data'!F85</f>
        <v>G4</v>
      </c>
      <c r="H46" s="33" t="str">
        <f aca="false">'Aligning Data'!F98</f>
        <v>H4</v>
      </c>
      <c r="I46" s="33" t="e">
        <f aca="false">(G46+H46)/2</f>
        <v>#VALUE!</v>
      </c>
      <c r="J46" s="34"/>
      <c r="K46" s="33" t="str">
        <f aca="false">'Aligning Data'!I85</f>
        <v>G4</v>
      </c>
      <c r="L46" s="33" t="str">
        <f aca="false">'Aligning Data'!I98</f>
        <v>H4</v>
      </c>
      <c r="M46" s="33" t="e">
        <f aca="false">(K46+L46)/2</f>
        <v>#VALUE!</v>
      </c>
      <c r="N46" s="34"/>
      <c r="O46" s="33" t="str">
        <f aca="false">'Aligning Data'!L85</f>
        <v>G4</v>
      </c>
      <c r="P46" s="33" t="str">
        <f aca="false">'Aligning Data'!L98</f>
        <v>H4</v>
      </c>
      <c r="Q46" s="33" t="e">
        <f aca="false">(O46+P46)/2</f>
        <v>#VALUE!</v>
      </c>
      <c r="R46" s="34"/>
      <c r="S46" s="33" t="str">
        <f aca="false">'Aligning Data'!O85</f>
        <v>G4</v>
      </c>
      <c r="T46" s="33" t="str">
        <f aca="false">'Aligning Data'!O98</f>
        <v>H4</v>
      </c>
      <c r="U46" s="33" t="e">
        <f aca="false">(S46+T46)/2</f>
        <v>#VALUE!</v>
      </c>
      <c r="V46" s="34"/>
      <c r="W46" s="33" t="str">
        <f aca="false">'Aligning Data'!R85</f>
        <v>G4</v>
      </c>
      <c r="X46" s="33" t="str">
        <f aca="false">'Aligning Data'!R98</f>
        <v>H4</v>
      </c>
      <c r="Y46" s="33" t="e">
        <f aca="false">(W46+X46)/2</f>
        <v>#VALUE!</v>
      </c>
      <c r="Z46" s="34"/>
      <c r="AA46" s="33" t="str">
        <f aca="false">'Aligning Data'!U85</f>
        <v>G4</v>
      </c>
      <c r="AB46" s="33" t="str">
        <f aca="false">'Aligning Data'!U98</f>
        <v>H4</v>
      </c>
      <c r="AC46" s="33" t="e">
        <f aca="false">(AA46+AB46)/2</f>
        <v>#VALUE!</v>
      </c>
      <c r="AD46" s="34"/>
      <c r="AE46" s="33" t="str">
        <f aca="false">'Aligning Data'!X85</f>
        <v>G4</v>
      </c>
      <c r="AF46" s="33" t="str">
        <f aca="false">'Aligning Data'!X98</f>
        <v>H4</v>
      </c>
      <c r="AG46" s="33" t="e">
        <f aca="false">(AE46+AF46)/2</f>
        <v>#VALUE!</v>
      </c>
      <c r="AH46" s="34"/>
      <c r="AI46" s="33" t="str">
        <f aca="false">'Aligning Data'!AA85</f>
        <v>G4</v>
      </c>
      <c r="AJ46" s="33" t="str">
        <f aca="false">'Aligning Data'!AA98</f>
        <v>H4</v>
      </c>
      <c r="AK46" s="33" t="e">
        <f aca="false">(AI46+AJ46)/2</f>
        <v>#VALUE!</v>
      </c>
      <c r="AL46" s="34"/>
      <c r="AM46" s="33" t="str">
        <f aca="false">'Aligning Data'!AD85</f>
        <v>G4</v>
      </c>
      <c r="AN46" s="33" t="str">
        <f aca="false">'Aligning Data'!AD98</f>
        <v>H4</v>
      </c>
      <c r="AO46" s="33" t="e">
        <f aca="false">(AM46+AN46)/2</f>
        <v>#VALUE!</v>
      </c>
      <c r="AP46" s="34"/>
      <c r="AQ46" s="33" t="str">
        <f aca="false">'Aligning Data'!AG85</f>
        <v>G4</v>
      </c>
      <c r="AR46" s="33" t="str">
        <f aca="false">'Aligning Data'!AG98</f>
        <v>H4</v>
      </c>
      <c r="AS46" s="33" t="e">
        <f aca="false">(AQ46+AR46)/2</f>
        <v>#VALUE!</v>
      </c>
      <c r="AT46" s="34"/>
      <c r="AU46" s="33" t="str">
        <f aca="false">'Aligning Data'!AJ85</f>
        <v>G4</v>
      </c>
      <c r="AV46" s="33" t="str">
        <f aca="false">'Aligning Data'!AJ98</f>
        <v>H4</v>
      </c>
      <c r="AW46" s="33" t="e">
        <f aca="false">(AU46+AV46)/2</f>
        <v>#VALUE!</v>
      </c>
      <c r="AX46" s="34"/>
      <c r="AY46" s="33" t="str">
        <f aca="false">'Aligning Data'!AM85</f>
        <v>G4</v>
      </c>
      <c r="AZ46" s="33" t="str">
        <f aca="false">'Aligning Data'!AM98</f>
        <v>H4</v>
      </c>
      <c r="BA46" s="33" t="e">
        <f aca="false">(AY46+AZ46)/2</f>
        <v>#VALUE!</v>
      </c>
      <c r="BB46" s="34"/>
      <c r="BC46" s="33" t="str">
        <f aca="false">'Aligning Data'!AP85</f>
        <v>G4</v>
      </c>
      <c r="BD46" s="33" t="str">
        <f aca="false">'Aligning Data'!AP98</f>
        <v>H4</v>
      </c>
      <c r="BE46" s="33" t="e">
        <f aca="false">(BC46+BD46)/2</f>
        <v>#VALUE!</v>
      </c>
      <c r="BF46" s="34"/>
      <c r="BG46" s="33" t="str">
        <f aca="false">'Aligning Data'!AS85</f>
        <v>G4</v>
      </c>
      <c r="BH46" s="33" t="str">
        <f aca="false">'Aligning Data'!AS98</f>
        <v>H4</v>
      </c>
      <c r="BI46" s="33" t="e">
        <f aca="false">(BG46+BH46)/2</f>
        <v>#VALUE!</v>
      </c>
      <c r="BJ46" s="34"/>
      <c r="BK46" s="33" t="str">
        <f aca="false">'Aligning Data'!AV85</f>
        <v>G4</v>
      </c>
      <c r="BL46" s="33" t="str">
        <f aca="false">'Aligning Data'!AV98</f>
        <v>H4</v>
      </c>
      <c r="BM46" s="33" t="e">
        <f aca="false">(BK46+BL46)/2</f>
        <v>#VALUE!</v>
      </c>
      <c r="BN46" s="34"/>
      <c r="BO46" s="33" t="str">
        <f aca="false">'Aligning Data'!AY85</f>
        <v>G4</v>
      </c>
      <c r="BP46" s="33" t="str">
        <f aca="false">'Aligning Data'!AY98</f>
        <v>H4</v>
      </c>
      <c r="BQ46" s="33" t="e">
        <f aca="false">(BO46+BP46)/2</f>
        <v>#VALUE!</v>
      </c>
      <c r="BR46" s="34"/>
      <c r="BS46" s="33" t="str">
        <f aca="false">'Aligning Data'!BB85</f>
        <v>G4</v>
      </c>
      <c r="BT46" s="33" t="str">
        <f aca="false">'Aligning Data'!BB98</f>
        <v>H4</v>
      </c>
      <c r="BU46" s="33" t="e">
        <f aca="false">(BS46+BT46)/2</f>
        <v>#VALUE!</v>
      </c>
      <c r="BV46" s="34"/>
      <c r="BW46" s="33" t="str">
        <f aca="false">'Aligning Data'!BE85</f>
        <v>G4</v>
      </c>
      <c r="BX46" s="33" t="str">
        <f aca="false">'Aligning Data'!BE98</f>
        <v>H4</v>
      </c>
      <c r="BY46" s="33" t="e">
        <f aca="false">(BW46+BX46)/2</f>
        <v>#VALUE!</v>
      </c>
      <c r="BZ46" s="34"/>
      <c r="CA46" s="33" t="str">
        <f aca="false">'Aligning Data'!BH85</f>
        <v>G4</v>
      </c>
      <c r="CB46" s="33" t="str">
        <f aca="false">'Aligning Data'!BH98</f>
        <v>H4</v>
      </c>
      <c r="CC46" s="33" t="e">
        <f aca="false">(CA46+CB46)/2</f>
        <v>#VALUE!</v>
      </c>
      <c r="CD46" s="34"/>
      <c r="CE46" s="33" t="str">
        <f aca="false">'Aligning Data'!BK85</f>
        <v>G4</v>
      </c>
      <c r="CF46" s="33" t="str">
        <f aca="false">'Aligning Data'!BK98</f>
        <v>H4</v>
      </c>
      <c r="CG46" s="33" t="e">
        <f aca="false">(CE46+CF46)/2</f>
        <v>#VALUE!</v>
      </c>
      <c r="CH46" s="34"/>
      <c r="CI46" s="33" t="str">
        <f aca="false">'Aligning Data'!BN85</f>
        <v>G4</v>
      </c>
      <c r="CJ46" s="33" t="str">
        <f aca="false">'Aligning Data'!BN98</f>
        <v>H4</v>
      </c>
      <c r="CK46" s="33" t="e">
        <f aca="false">(CI46+CJ46)/2</f>
        <v>#VALUE!</v>
      </c>
      <c r="CL46" s="34"/>
      <c r="CM46" s="33" t="str">
        <f aca="false">'Aligning Data'!BQ85</f>
        <v>G4</v>
      </c>
      <c r="CN46" s="33" t="str">
        <f aca="false">'Aligning Data'!BQ98</f>
        <v>H4</v>
      </c>
      <c r="CO46" s="33" t="e">
        <f aca="false">(CM46+CN46)/2</f>
        <v>#VALUE!</v>
      </c>
      <c r="CP46" s="34"/>
      <c r="CQ46" s="33" t="str">
        <f aca="false">'Aligning Data'!BT85</f>
        <v>G4</v>
      </c>
      <c r="CR46" s="33" t="str">
        <f aca="false">'Aligning Data'!BT98</f>
        <v>H4</v>
      </c>
      <c r="CS46" s="33" t="e">
        <f aca="false">(CQ46+CR46)/2</f>
        <v>#VALUE!</v>
      </c>
    </row>
    <row r="47" s="33" customFormat="true" ht="16.5" hidden="false" customHeight="true" outlineLevel="0" collapsed="false">
      <c r="A47" s="32" t="str">
        <f aca="false">'Aligning Data'!A86</f>
        <v>VEGF R2 </v>
      </c>
      <c r="B47" s="34"/>
      <c r="C47" s="33" t="str">
        <f aca="false">'Aligning Data'!C86</f>
        <v>G5</v>
      </c>
      <c r="D47" s="33" t="str">
        <f aca="false">'Aligning Data'!C99</f>
        <v>H5</v>
      </c>
      <c r="E47" s="33" t="e">
        <f aca="false">(C47+D47)/2</f>
        <v>#VALUE!</v>
      </c>
      <c r="F47" s="34"/>
      <c r="G47" s="33" t="str">
        <f aca="false">'Aligning Data'!F86</f>
        <v>G5</v>
      </c>
      <c r="H47" s="33" t="str">
        <f aca="false">'Aligning Data'!F99</f>
        <v>H5</v>
      </c>
      <c r="I47" s="33" t="e">
        <f aca="false">(G47+H47)/2</f>
        <v>#VALUE!</v>
      </c>
      <c r="J47" s="34"/>
      <c r="K47" s="33" t="str">
        <f aca="false">'Aligning Data'!I86</f>
        <v>G5</v>
      </c>
      <c r="L47" s="33" t="str">
        <f aca="false">'Aligning Data'!I99</f>
        <v>H5</v>
      </c>
      <c r="M47" s="33" t="e">
        <f aca="false">(K47+L47)/2</f>
        <v>#VALUE!</v>
      </c>
      <c r="N47" s="34"/>
      <c r="O47" s="33" t="str">
        <f aca="false">'Aligning Data'!L86</f>
        <v>G5</v>
      </c>
      <c r="P47" s="33" t="str">
        <f aca="false">'Aligning Data'!L99</f>
        <v>H5</v>
      </c>
      <c r="Q47" s="33" t="e">
        <f aca="false">(O47+P47)/2</f>
        <v>#VALUE!</v>
      </c>
      <c r="R47" s="34"/>
      <c r="S47" s="33" t="str">
        <f aca="false">'Aligning Data'!O86</f>
        <v>G5</v>
      </c>
      <c r="T47" s="33" t="str">
        <f aca="false">'Aligning Data'!O99</f>
        <v>H5</v>
      </c>
      <c r="U47" s="33" t="e">
        <f aca="false">(S47+T47)/2</f>
        <v>#VALUE!</v>
      </c>
      <c r="V47" s="34"/>
      <c r="W47" s="33" t="str">
        <f aca="false">'Aligning Data'!R86</f>
        <v>G5</v>
      </c>
      <c r="X47" s="33" t="str">
        <f aca="false">'Aligning Data'!R99</f>
        <v>H5</v>
      </c>
      <c r="Y47" s="33" t="e">
        <f aca="false">(W47+X47)/2</f>
        <v>#VALUE!</v>
      </c>
      <c r="Z47" s="34"/>
      <c r="AA47" s="33" t="str">
        <f aca="false">'Aligning Data'!U86</f>
        <v>G5</v>
      </c>
      <c r="AB47" s="33" t="str">
        <f aca="false">'Aligning Data'!U99</f>
        <v>H5</v>
      </c>
      <c r="AC47" s="33" t="e">
        <f aca="false">(AA47+AB47)/2</f>
        <v>#VALUE!</v>
      </c>
      <c r="AD47" s="34"/>
      <c r="AE47" s="33" t="str">
        <f aca="false">'Aligning Data'!X86</f>
        <v>G5</v>
      </c>
      <c r="AF47" s="33" t="str">
        <f aca="false">'Aligning Data'!X99</f>
        <v>H5</v>
      </c>
      <c r="AG47" s="33" t="e">
        <f aca="false">(AE47+AF47)/2</f>
        <v>#VALUE!</v>
      </c>
      <c r="AH47" s="34"/>
      <c r="AI47" s="33" t="str">
        <f aca="false">'Aligning Data'!AA86</f>
        <v>G5</v>
      </c>
      <c r="AJ47" s="33" t="str">
        <f aca="false">'Aligning Data'!AA99</f>
        <v>H5</v>
      </c>
      <c r="AK47" s="33" t="e">
        <f aca="false">(AI47+AJ47)/2</f>
        <v>#VALUE!</v>
      </c>
      <c r="AL47" s="34"/>
      <c r="AM47" s="33" t="str">
        <f aca="false">'Aligning Data'!AD86</f>
        <v>G5</v>
      </c>
      <c r="AN47" s="33" t="str">
        <f aca="false">'Aligning Data'!AD99</f>
        <v>H5</v>
      </c>
      <c r="AO47" s="33" t="e">
        <f aca="false">(AM47+AN47)/2</f>
        <v>#VALUE!</v>
      </c>
      <c r="AP47" s="34"/>
      <c r="AQ47" s="33" t="str">
        <f aca="false">'Aligning Data'!AG86</f>
        <v>G5</v>
      </c>
      <c r="AR47" s="33" t="str">
        <f aca="false">'Aligning Data'!AG99</f>
        <v>H5</v>
      </c>
      <c r="AS47" s="33" t="e">
        <f aca="false">(AQ47+AR47)/2</f>
        <v>#VALUE!</v>
      </c>
      <c r="AT47" s="34"/>
      <c r="AU47" s="33" t="str">
        <f aca="false">'Aligning Data'!AJ86</f>
        <v>G5</v>
      </c>
      <c r="AV47" s="33" t="str">
        <f aca="false">'Aligning Data'!AJ99</f>
        <v>H5</v>
      </c>
      <c r="AW47" s="33" t="e">
        <f aca="false">(AU47+AV47)/2</f>
        <v>#VALUE!</v>
      </c>
      <c r="AX47" s="34"/>
      <c r="AY47" s="33" t="str">
        <f aca="false">'Aligning Data'!AM86</f>
        <v>G5</v>
      </c>
      <c r="AZ47" s="33" t="str">
        <f aca="false">'Aligning Data'!AM99</f>
        <v>H5</v>
      </c>
      <c r="BA47" s="33" t="e">
        <f aca="false">(AY47+AZ47)/2</f>
        <v>#VALUE!</v>
      </c>
      <c r="BB47" s="34"/>
      <c r="BC47" s="33" t="str">
        <f aca="false">'Aligning Data'!AP86</f>
        <v>G5</v>
      </c>
      <c r="BD47" s="33" t="str">
        <f aca="false">'Aligning Data'!AP99</f>
        <v>H5</v>
      </c>
      <c r="BE47" s="33" t="e">
        <f aca="false">(BC47+BD47)/2</f>
        <v>#VALUE!</v>
      </c>
      <c r="BF47" s="34"/>
      <c r="BG47" s="33" t="str">
        <f aca="false">'Aligning Data'!AS86</f>
        <v>G5</v>
      </c>
      <c r="BH47" s="33" t="str">
        <f aca="false">'Aligning Data'!AS99</f>
        <v>H5</v>
      </c>
      <c r="BI47" s="33" t="e">
        <f aca="false">(BG47+BH47)/2</f>
        <v>#VALUE!</v>
      </c>
      <c r="BJ47" s="34"/>
      <c r="BK47" s="33" t="str">
        <f aca="false">'Aligning Data'!AV86</f>
        <v>G5</v>
      </c>
      <c r="BL47" s="33" t="str">
        <f aca="false">'Aligning Data'!AV99</f>
        <v>H5</v>
      </c>
      <c r="BM47" s="33" t="e">
        <f aca="false">(BK47+BL47)/2</f>
        <v>#VALUE!</v>
      </c>
      <c r="BN47" s="34"/>
      <c r="BO47" s="33" t="str">
        <f aca="false">'Aligning Data'!AY86</f>
        <v>G5</v>
      </c>
      <c r="BP47" s="33" t="str">
        <f aca="false">'Aligning Data'!AY99</f>
        <v>H5</v>
      </c>
      <c r="BQ47" s="33" t="e">
        <f aca="false">(BO47+BP47)/2</f>
        <v>#VALUE!</v>
      </c>
      <c r="BR47" s="34"/>
      <c r="BS47" s="33" t="str">
        <f aca="false">'Aligning Data'!BB86</f>
        <v>G5</v>
      </c>
      <c r="BT47" s="33" t="str">
        <f aca="false">'Aligning Data'!BB99</f>
        <v>H5</v>
      </c>
      <c r="BU47" s="33" t="e">
        <f aca="false">(BS47+BT47)/2</f>
        <v>#VALUE!</v>
      </c>
      <c r="BV47" s="34"/>
      <c r="BW47" s="33" t="str">
        <f aca="false">'Aligning Data'!BE86</f>
        <v>G5</v>
      </c>
      <c r="BX47" s="33" t="str">
        <f aca="false">'Aligning Data'!BE99</f>
        <v>H5</v>
      </c>
      <c r="BY47" s="33" t="e">
        <f aca="false">(BW47+BX47)/2</f>
        <v>#VALUE!</v>
      </c>
      <c r="BZ47" s="34"/>
      <c r="CA47" s="33" t="str">
        <f aca="false">'Aligning Data'!BH86</f>
        <v>G5</v>
      </c>
      <c r="CB47" s="33" t="str">
        <f aca="false">'Aligning Data'!BH99</f>
        <v>H5</v>
      </c>
      <c r="CC47" s="33" t="e">
        <f aca="false">(CA47+CB47)/2</f>
        <v>#VALUE!</v>
      </c>
      <c r="CD47" s="34"/>
      <c r="CE47" s="33" t="str">
        <f aca="false">'Aligning Data'!BK86</f>
        <v>G5</v>
      </c>
      <c r="CF47" s="33" t="str">
        <f aca="false">'Aligning Data'!BK99</f>
        <v>H5</v>
      </c>
      <c r="CG47" s="33" t="e">
        <f aca="false">(CE47+CF47)/2</f>
        <v>#VALUE!</v>
      </c>
      <c r="CH47" s="34"/>
      <c r="CI47" s="33" t="str">
        <f aca="false">'Aligning Data'!BN86</f>
        <v>G5</v>
      </c>
      <c r="CJ47" s="33" t="str">
        <f aca="false">'Aligning Data'!BN99</f>
        <v>H5</v>
      </c>
      <c r="CK47" s="33" t="e">
        <f aca="false">(CI47+CJ47)/2</f>
        <v>#VALUE!</v>
      </c>
      <c r="CL47" s="34"/>
      <c r="CM47" s="33" t="str">
        <f aca="false">'Aligning Data'!BQ86</f>
        <v>G5</v>
      </c>
      <c r="CN47" s="33" t="str">
        <f aca="false">'Aligning Data'!BQ99</f>
        <v>H5</v>
      </c>
      <c r="CO47" s="33" t="e">
        <f aca="false">(CM47+CN47)/2</f>
        <v>#VALUE!</v>
      </c>
      <c r="CP47" s="34"/>
      <c r="CQ47" s="33" t="str">
        <f aca="false">'Aligning Data'!BT86</f>
        <v>G5</v>
      </c>
      <c r="CR47" s="33" t="str">
        <f aca="false">'Aligning Data'!BT99</f>
        <v>H5</v>
      </c>
      <c r="CS47" s="33" t="e">
        <f aca="false">(CQ47+CR47)/2</f>
        <v>#VALUE!</v>
      </c>
    </row>
    <row r="48" s="33" customFormat="true" ht="16.5" hidden="false" customHeight="true" outlineLevel="0" collapsed="false">
      <c r="A48" s="32" t="str">
        <f aca="false">'Aligning Data'!A87</f>
        <v>VEGF R3 </v>
      </c>
      <c r="B48" s="34"/>
      <c r="C48" s="33" t="str">
        <f aca="false">'Aligning Data'!C87</f>
        <v>G6</v>
      </c>
      <c r="D48" s="33" t="str">
        <f aca="false">'Aligning Data'!C100</f>
        <v>H6</v>
      </c>
      <c r="E48" s="33" t="e">
        <f aca="false">(C48+D48)/2</f>
        <v>#VALUE!</v>
      </c>
      <c r="F48" s="34"/>
      <c r="G48" s="33" t="str">
        <f aca="false">'Aligning Data'!F87</f>
        <v>G6</v>
      </c>
      <c r="H48" s="33" t="str">
        <f aca="false">'Aligning Data'!F100</f>
        <v>H6</v>
      </c>
      <c r="I48" s="33" t="e">
        <f aca="false">(G48+H48)/2</f>
        <v>#VALUE!</v>
      </c>
      <c r="J48" s="34"/>
      <c r="K48" s="33" t="str">
        <f aca="false">'Aligning Data'!I87</f>
        <v>G6</v>
      </c>
      <c r="L48" s="33" t="str">
        <f aca="false">'Aligning Data'!I100</f>
        <v>H6</v>
      </c>
      <c r="M48" s="33" t="e">
        <f aca="false">(K48+L48)/2</f>
        <v>#VALUE!</v>
      </c>
      <c r="N48" s="34"/>
      <c r="O48" s="33" t="str">
        <f aca="false">'Aligning Data'!L87</f>
        <v>G6</v>
      </c>
      <c r="P48" s="33" t="str">
        <f aca="false">'Aligning Data'!L100</f>
        <v>H6</v>
      </c>
      <c r="Q48" s="33" t="e">
        <f aca="false">(O48+P48)/2</f>
        <v>#VALUE!</v>
      </c>
      <c r="R48" s="34"/>
      <c r="S48" s="33" t="str">
        <f aca="false">'Aligning Data'!O87</f>
        <v>G6</v>
      </c>
      <c r="T48" s="33" t="str">
        <f aca="false">'Aligning Data'!O100</f>
        <v>H6</v>
      </c>
      <c r="U48" s="33" t="e">
        <f aca="false">(S48+T48)/2</f>
        <v>#VALUE!</v>
      </c>
      <c r="V48" s="34"/>
      <c r="W48" s="33" t="str">
        <f aca="false">'Aligning Data'!R87</f>
        <v>G6</v>
      </c>
      <c r="X48" s="33" t="str">
        <f aca="false">'Aligning Data'!R100</f>
        <v>H6</v>
      </c>
      <c r="Y48" s="33" t="e">
        <f aca="false">(W48+X48)/2</f>
        <v>#VALUE!</v>
      </c>
      <c r="Z48" s="34"/>
      <c r="AA48" s="33" t="str">
        <f aca="false">'Aligning Data'!U87</f>
        <v>G6</v>
      </c>
      <c r="AB48" s="33" t="str">
        <f aca="false">'Aligning Data'!U100</f>
        <v>H6</v>
      </c>
      <c r="AC48" s="33" t="e">
        <f aca="false">(AA48+AB48)/2</f>
        <v>#VALUE!</v>
      </c>
      <c r="AD48" s="34"/>
      <c r="AE48" s="33" t="str">
        <f aca="false">'Aligning Data'!X87</f>
        <v>G6</v>
      </c>
      <c r="AF48" s="33" t="str">
        <f aca="false">'Aligning Data'!X100</f>
        <v>H6</v>
      </c>
      <c r="AG48" s="33" t="e">
        <f aca="false">(AE48+AF48)/2</f>
        <v>#VALUE!</v>
      </c>
      <c r="AH48" s="34"/>
      <c r="AI48" s="33" t="str">
        <f aca="false">'Aligning Data'!AA87</f>
        <v>G6</v>
      </c>
      <c r="AJ48" s="33" t="str">
        <f aca="false">'Aligning Data'!AA100</f>
        <v>H6</v>
      </c>
      <c r="AK48" s="33" t="e">
        <f aca="false">(AI48+AJ48)/2</f>
        <v>#VALUE!</v>
      </c>
      <c r="AL48" s="34"/>
      <c r="AM48" s="33" t="str">
        <f aca="false">'Aligning Data'!AD87</f>
        <v>G6</v>
      </c>
      <c r="AN48" s="33" t="str">
        <f aca="false">'Aligning Data'!AD100</f>
        <v>H6</v>
      </c>
      <c r="AO48" s="33" t="e">
        <f aca="false">(AM48+AN48)/2</f>
        <v>#VALUE!</v>
      </c>
      <c r="AP48" s="34"/>
      <c r="AQ48" s="33" t="str">
        <f aca="false">'Aligning Data'!AG87</f>
        <v>G6</v>
      </c>
      <c r="AR48" s="33" t="str">
        <f aca="false">'Aligning Data'!AG100</f>
        <v>H6</v>
      </c>
      <c r="AS48" s="33" t="e">
        <f aca="false">(AQ48+AR48)/2</f>
        <v>#VALUE!</v>
      </c>
      <c r="AT48" s="34"/>
      <c r="AU48" s="33" t="str">
        <f aca="false">'Aligning Data'!AJ87</f>
        <v>G6</v>
      </c>
      <c r="AV48" s="33" t="str">
        <f aca="false">'Aligning Data'!AJ100</f>
        <v>H6</v>
      </c>
      <c r="AW48" s="33" t="e">
        <f aca="false">(AU48+AV48)/2</f>
        <v>#VALUE!</v>
      </c>
      <c r="AX48" s="34"/>
      <c r="AY48" s="33" t="str">
        <f aca="false">'Aligning Data'!AM87</f>
        <v>G6</v>
      </c>
      <c r="AZ48" s="33" t="str">
        <f aca="false">'Aligning Data'!AM100</f>
        <v>H6</v>
      </c>
      <c r="BA48" s="33" t="e">
        <f aca="false">(AY48+AZ48)/2</f>
        <v>#VALUE!</v>
      </c>
      <c r="BB48" s="34"/>
      <c r="BC48" s="33" t="str">
        <f aca="false">'Aligning Data'!AP87</f>
        <v>G6</v>
      </c>
      <c r="BD48" s="33" t="str">
        <f aca="false">'Aligning Data'!AP100</f>
        <v>H6</v>
      </c>
      <c r="BE48" s="33" t="e">
        <f aca="false">(BC48+BD48)/2</f>
        <v>#VALUE!</v>
      </c>
      <c r="BF48" s="34"/>
      <c r="BG48" s="33" t="str">
        <f aca="false">'Aligning Data'!AS87</f>
        <v>G6</v>
      </c>
      <c r="BH48" s="33" t="str">
        <f aca="false">'Aligning Data'!AS100</f>
        <v>H6</v>
      </c>
      <c r="BI48" s="33" t="e">
        <f aca="false">(BG48+BH48)/2</f>
        <v>#VALUE!</v>
      </c>
      <c r="BJ48" s="34"/>
      <c r="BK48" s="33" t="str">
        <f aca="false">'Aligning Data'!AV87</f>
        <v>G6</v>
      </c>
      <c r="BL48" s="33" t="str">
        <f aca="false">'Aligning Data'!AV100</f>
        <v>H6</v>
      </c>
      <c r="BM48" s="33" t="e">
        <f aca="false">(BK48+BL48)/2</f>
        <v>#VALUE!</v>
      </c>
      <c r="BN48" s="34"/>
      <c r="BO48" s="33" t="str">
        <f aca="false">'Aligning Data'!AY87</f>
        <v>G6</v>
      </c>
      <c r="BP48" s="33" t="str">
        <f aca="false">'Aligning Data'!AY100</f>
        <v>H6</v>
      </c>
      <c r="BQ48" s="33" t="e">
        <f aca="false">(BO48+BP48)/2</f>
        <v>#VALUE!</v>
      </c>
      <c r="BR48" s="34"/>
      <c r="BS48" s="33" t="str">
        <f aca="false">'Aligning Data'!BB87</f>
        <v>G6</v>
      </c>
      <c r="BT48" s="33" t="str">
        <f aca="false">'Aligning Data'!BB100</f>
        <v>H6</v>
      </c>
      <c r="BU48" s="33" t="e">
        <f aca="false">(BS48+BT48)/2</f>
        <v>#VALUE!</v>
      </c>
      <c r="BV48" s="34"/>
      <c r="BW48" s="33" t="str">
        <f aca="false">'Aligning Data'!BE87</f>
        <v>G6</v>
      </c>
      <c r="BX48" s="33" t="str">
        <f aca="false">'Aligning Data'!BE100</f>
        <v>H6</v>
      </c>
      <c r="BY48" s="33" t="e">
        <f aca="false">(BW48+BX48)/2</f>
        <v>#VALUE!</v>
      </c>
      <c r="BZ48" s="34"/>
      <c r="CA48" s="33" t="str">
        <f aca="false">'Aligning Data'!BH87</f>
        <v>G6</v>
      </c>
      <c r="CB48" s="33" t="str">
        <f aca="false">'Aligning Data'!BH100</f>
        <v>H6</v>
      </c>
      <c r="CC48" s="33" t="e">
        <f aca="false">(CA48+CB48)/2</f>
        <v>#VALUE!</v>
      </c>
      <c r="CD48" s="34"/>
      <c r="CE48" s="33" t="str">
        <f aca="false">'Aligning Data'!BK87</f>
        <v>G6</v>
      </c>
      <c r="CF48" s="33" t="str">
        <f aca="false">'Aligning Data'!BK100</f>
        <v>H6</v>
      </c>
      <c r="CG48" s="33" t="e">
        <f aca="false">(CE48+CF48)/2</f>
        <v>#VALUE!</v>
      </c>
      <c r="CH48" s="34"/>
      <c r="CI48" s="33" t="str">
        <f aca="false">'Aligning Data'!BN87</f>
        <v>G6</v>
      </c>
      <c r="CJ48" s="33" t="str">
        <f aca="false">'Aligning Data'!BN100</f>
        <v>H6</v>
      </c>
      <c r="CK48" s="33" t="e">
        <f aca="false">(CI48+CJ48)/2</f>
        <v>#VALUE!</v>
      </c>
      <c r="CL48" s="34"/>
      <c r="CM48" s="33" t="str">
        <f aca="false">'Aligning Data'!BQ87</f>
        <v>G6</v>
      </c>
      <c r="CN48" s="33" t="str">
        <f aca="false">'Aligning Data'!BQ100</f>
        <v>H6</v>
      </c>
      <c r="CO48" s="33" t="e">
        <f aca="false">(CM48+CN48)/2</f>
        <v>#VALUE!</v>
      </c>
      <c r="CP48" s="34"/>
      <c r="CQ48" s="33" t="str">
        <f aca="false">'Aligning Data'!BT87</f>
        <v>G6</v>
      </c>
      <c r="CR48" s="33" t="str">
        <f aca="false">'Aligning Data'!BT100</f>
        <v>H6</v>
      </c>
      <c r="CS48" s="33" t="e">
        <f aca="false">(CQ48+CR48)/2</f>
        <v>#VALUE!</v>
      </c>
    </row>
    <row r="49" s="33" customFormat="true" ht="16.5" hidden="false" customHeight="true" outlineLevel="0" collapsed="false">
      <c r="A49" s="32" t="str">
        <f aca="false">'Aligning Data'!A88</f>
        <v>VEGF-D</v>
      </c>
      <c r="B49" s="34"/>
      <c r="C49" s="33" t="str">
        <f aca="false">'Aligning Data'!C88</f>
        <v>G7</v>
      </c>
      <c r="D49" s="33" t="str">
        <f aca="false">'Aligning Data'!C101</f>
        <v>H7</v>
      </c>
      <c r="E49" s="33" t="e">
        <f aca="false">(C49+D49)/2</f>
        <v>#VALUE!</v>
      </c>
      <c r="F49" s="34"/>
      <c r="G49" s="33" t="str">
        <f aca="false">'Aligning Data'!F88</f>
        <v>G7</v>
      </c>
      <c r="H49" s="33" t="str">
        <f aca="false">'Aligning Data'!F101</f>
        <v>H7</v>
      </c>
      <c r="I49" s="33" t="e">
        <f aca="false">(G49+H49)/2</f>
        <v>#VALUE!</v>
      </c>
      <c r="J49" s="34"/>
      <c r="K49" s="33" t="str">
        <f aca="false">'Aligning Data'!I88</f>
        <v>G7</v>
      </c>
      <c r="L49" s="33" t="str">
        <f aca="false">'Aligning Data'!I101</f>
        <v>H7</v>
      </c>
      <c r="M49" s="33" t="e">
        <f aca="false">(K49+L49)/2</f>
        <v>#VALUE!</v>
      </c>
      <c r="N49" s="34"/>
      <c r="O49" s="33" t="str">
        <f aca="false">'Aligning Data'!L88</f>
        <v>G7</v>
      </c>
      <c r="P49" s="33" t="str">
        <f aca="false">'Aligning Data'!L101</f>
        <v>H7</v>
      </c>
      <c r="Q49" s="33" t="e">
        <f aca="false">(O49+P49)/2</f>
        <v>#VALUE!</v>
      </c>
      <c r="R49" s="34"/>
      <c r="S49" s="33" t="str">
        <f aca="false">'Aligning Data'!O88</f>
        <v>G7</v>
      </c>
      <c r="T49" s="33" t="str">
        <f aca="false">'Aligning Data'!O101</f>
        <v>H7</v>
      </c>
      <c r="U49" s="33" t="e">
        <f aca="false">(S49+T49)/2</f>
        <v>#VALUE!</v>
      </c>
      <c r="V49" s="34"/>
      <c r="W49" s="33" t="str">
        <f aca="false">'Aligning Data'!R88</f>
        <v>G7</v>
      </c>
      <c r="X49" s="33" t="str">
        <f aca="false">'Aligning Data'!R101</f>
        <v>H7</v>
      </c>
      <c r="Y49" s="33" t="e">
        <f aca="false">(W49+X49)/2</f>
        <v>#VALUE!</v>
      </c>
      <c r="Z49" s="34"/>
      <c r="AA49" s="33" t="str">
        <f aca="false">'Aligning Data'!U88</f>
        <v>G7</v>
      </c>
      <c r="AB49" s="33" t="str">
        <f aca="false">'Aligning Data'!U101</f>
        <v>H7</v>
      </c>
      <c r="AC49" s="33" t="e">
        <f aca="false">(AA49+AB49)/2</f>
        <v>#VALUE!</v>
      </c>
      <c r="AD49" s="34"/>
      <c r="AE49" s="33" t="str">
        <f aca="false">'Aligning Data'!X88</f>
        <v>G7</v>
      </c>
      <c r="AF49" s="33" t="str">
        <f aca="false">'Aligning Data'!X101</f>
        <v>H7</v>
      </c>
      <c r="AG49" s="33" t="e">
        <f aca="false">(AE49+AF49)/2</f>
        <v>#VALUE!</v>
      </c>
      <c r="AH49" s="34"/>
      <c r="AI49" s="33" t="str">
        <f aca="false">'Aligning Data'!AA88</f>
        <v>G7</v>
      </c>
      <c r="AJ49" s="33" t="str">
        <f aca="false">'Aligning Data'!AA101</f>
        <v>H7</v>
      </c>
      <c r="AK49" s="33" t="e">
        <f aca="false">(AI49+AJ49)/2</f>
        <v>#VALUE!</v>
      </c>
      <c r="AL49" s="34"/>
      <c r="AM49" s="33" t="str">
        <f aca="false">'Aligning Data'!AD88</f>
        <v>G7</v>
      </c>
      <c r="AN49" s="33" t="str">
        <f aca="false">'Aligning Data'!AD101</f>
        <v>H7</v>
      </c>
      <c r="AO49" s="33" t="e">
        <f aca="false">(AM49+AN49)/2</f>
        <v>#VALUE!</v>
      </c>
      <c r="AP49" s="34"/>
      <c r="AQ49" s="33" t="str">
        <f aca="false">'Aligning Data'!AG88</f>
        <v>G7</v>
      </c>
      <c r="AR49" s="33" t="str">
        <f aca="false">'Aligning Data'!AG101</f>
        <v>H7</v>
      </c>
      <c r="AS49" s="33" t="e">
        <f aca="false">(AQ49+AR49)/2</f>
        <v>#VALUE!</v>
      </c>
      <c r="AT49" s="34"/>
      <c r="AU49" s="33" t="str">
        <f aca="false">'Aligning Data'!AJ88</f>
        <v>G7</v>
      </c>
      <c r="AV49" s="33" t="str">
        <f aca="false">'Aligning Data'!AJ101</f>
        <v>H7</v>
      </c>
      <c r="AW49" s="33" t="e">
        <f aca="false">(AU49+AV49)/2</f>
        <v>#VALUE!</v>
      </c>
      <c r="AX49" s="34"/>
      <c r="AY49" s="33" t="str">
        <f aca="false">'Aligning Data'!AM88</f>
        <v>G7</v>
      </c>
      <c r="AZ49" s="33" t="str">
        <f aca="false">'Aligning Data'!AM101</f>
        <v>H7</v>
      </c>
      <c r="BA49" s="33" t="e">
        <f aca="false">(AY49+AZ49)/2</f>
        <v>#VALUE!</v>
      </c>
      <c r="BB49" s="34"/>
      <c r="BC49" s="33" t="str">
        <f aca="false">'Aligning Data'!AP88</f>
        <v>G7</v>
      </c>
      <c r="BD49" s="33" t="str">
        <f aca="false">'Aligning Data'!AP101</f>
        <v>H7</v>
      </c>
      <c r="BE49" s="33" t="e">
        <f aca="false">(BC49+BD49)/2</f>
        <v>#VALUE!</v>
      </c>
      <c r="BF49" s="34"/>
      <c r="BG49" s="33" t="str">
        <f aca="false">'Aligning Data'!AS88</f>
        <v>G7</v>
      </c>
      <c r="BH49" s="33" t="str">
        <f aca="false">'Aligning Data'!AS101</f>
        <v>H7</v>
      </c>
      <c r="BI49" s="33" t="e">
        <f aca="false">(BG49+BH49)/2</f>
        <v>#VALUE!</v>
      </c>
      <c r="BJ49" s="34"/>
      <c r="BK49" s="33" t="str">
        <f aca="false">'Aligning Data'!AV88</f>
        <v>G7</v>
      </c>
      <c r="BL49" s="33" t="str">
        <f aca="false">'Aligning Data'!AV101</f>
        <v>H7</v>
      </c>
      <c r="BM49" s="33" t="e">
        <f aca="false">(BK49+BL49)/2</f>
        <v>#VALUE!</v>
      </c>
      <c r="BN49" s="34"/>
      <c r="BO49" s="33" t="str">
        <f aca="false">'Aligning Data'!AY88</f>
        <v>G7</v>
      </c>
      <c r="BP49" s="33" t="str">
        <f aca="false">'Aligning Data'!AY101</f>
        <v>H7</v>
      </c>
      <c r="BQ49" s="33" t="e">
        <f aca="false">(BO49+BP49)/2</f>
        <v>#VALUE!</v>
      </c>
      <c r="BR49" s="34"/>
      <c r="BS49" s="33" t="str">
        <f aca="false">'Aligning Data'!BB88</f>
        <v>G7</v>
      </c>
      <c r="BT49" s="33" t="str">
        <f aca="false">'Aligning Data'!BB101</f>
        <v>H7</v>
      </c>
      <c r="BU49" s="33" t="e">
        <f aca="false">(BS49+BT49)/2</f>
        <v>#VALUE!</v>
      </c>
      <c r="BV49" s="34"/>
      <c r="BW49" s="33" t="str">
        <f aca="false">'Aligning Data'!BE88</f>
        <v>G7</v>
      </c>
      <c r="BX49" s="33" t="str">
        <f aca="false">'Aligning Data'!BE101</f>
        <v>H7</v>
      </c>
      <c r="BY49" s="33" t="e">
        <f aca="false">(BW49+BX49)/2</f>
        <v>#VALUE!</v>
      </c>
      <c r="BZ49" s="34"/>
      <c r="CA49" s="33" t="str">
        <f aca="false">'Aligning Data'!BH88</f>
        <v>G7</v>
      </c>
      <c r="CB49" s="33" t="str">
        <f aca="false">'Aligning Data'!BH101</f>
        <v>H7</v>
      </c>
      <c r="CC49" s="33" t="e">
        <f aca="false">(CA49+CB49)/2</f>
        <v>#VALUE!</v>
      </c>
      <c r="CD49" s="34"/>
      <c r="CE49" s="33" t="str">
        <f aca="false">'Aligning Data'!BK88</f>
        <v>G7</v>
      </c>
      <c r="CF49" s="33" t="str">
        <f aca="false">'Aligning Data'!BK101</f>
        <v>H7</v>
      </c>
      <c r="CG49" s="33" t="e">
        <f aca="false">(CE49+CF49)/2</f>
        <v>#VALUE!</v>
      </c>
      <c r="CH49" s="34"/>
      <c r="CI49" s="33" t="str">
        <f aca="false">'Aligning Data'!BN88</f>
        <v>G7</v>
      </c>
      <c r="CJ49" s="33" t="str">
        <f aca="false">'Aligning Data'!BN101</f>
        <v>H7</v>
      </c>
      <c r="CK49" s="33" t="e">
        <f aca="false">(CI49+CJ49)/2</f>
        <v>#VALUE!</v>
      </c>
      <c r="CL49" s="34"/>
      <c r="CM49" s="33" t="str">
        <f aca="false">'Aligning Data'!BQ88</f>
        <v>G7</v>
      </c>
      <c r="CN49" s="33" t="str">
        <f aca="false">'Aligning Data'!BQ101</f>
        <v>H7</v>
      </c>
      <c r="CO49" s="33" t="e">
        <f aca="false">(CM49+CN49)/2</f>
        <v>#VALUE!</v>
      </c>
      <c r="CP49" s="34"/>
      <c r="CQ49" s="33" t="str">
        <f aca="false">'Aligning Data'!BT88</f>
        <v>G7</v>
      </c>
      <c r="CR49" s="33" t="str">
        <f aca="false">'Aligning Data'!BT101</f>
        <v>H7</v>
      </c>
      <c r="CS49" s="33" t="e">
        <f aca="false">(CQ49+CR49)/2</f>
        <v>#VALUE!</v>
      </c>
    </row>
    <row r="50" s="33" customFormat="true" ht="12.75" hidden="false" customHeight="false" outlineLevel="0" collapsed="false">
      <c r="A50" s="32"/>
      <c r="B50" s="34"/>
      <c r="F50" s="34"/>
      <c r="J50" s="34"/>
      <c r="N50" s="34"/>
      <c r="R50" s="34"/>
      <c r="V50" s="34"/>
      <c r="Z50" s="34"/>
      <c r="AD50" s="34"/>
      <c r="AH50" s="34"/>
      <c r="AL50" s="34"/>
      <c r="AP50" s="34"/>
      <c r="AT50" s="34"/>
      <c r="AX50" s="34"/>
      <c r="BB50" s="34"/>
      <c r="BF50" s="34"/>
      <c r="BJ50" s="34"/>
      <c r="BN50" s="34"/>
      <c r="BR50" s="34"/>
      <c r="BV50" s="34"/>
      <c r="BZ50" s="34"/>
      <c r="CD50" s="34"/>
      <c r="CH50" s="34"/>
      <c r="CL50" s="34"/>
      <c r="CP50" s="34"/>
    </row>
    <row r="51" s="33" customFormat="true" ht="12.75" hidden="false" customHeight="false" outlineLevel="0" collapsed="false">
      <c r="A51" s="32"/>
      <c r="B51" s="34"/>
      <c r="F51" s="34"/>
      <c r="J51" s="34"/>
      <c r="N51" s="34"/>
      <c r="R51" s="34"/>
      <c r="V51" s="34"/>
      <c r="Z51" s="34"/>
      <c r="AD51" s="34"/>
      <c r="AH51" s="34"/>
      <c r="AL51" s="34"/>
      <c r="AP51" s="34"/>
      <c r="AT51" s="34"/>
      <c r="AX51" s="34"/>
      <c r="BB51" s="34"/>
      <c r="BF51" s="34"/>
      <c r="BJ51" s="34"/>
      <c r="BN51" s="34"/>
      <c r="BR51" s="34"/>
      <c r="BV51" s="34"/>
      <c r="BZ51" s="34"/>
      <c r="CD51" s="34"/>
      <c r="CH51" s="34"/>
      <c r="CL51" s="34"/>
      <c r="CP51" s="34"/>
    </row>
    <row r="52" s="33" customFormat="true" ht="12.75" hidden="false" customHeight="false" outlineLevel="0" collapsed="false">
      <c r="A52" s="32"/>
      <c r="B52" s="34"/>
      <c r="F52" s="34"/>
      <c r="J52" s="34"/>
      <c r="N52" s="34"/>
      <c r="R52" s="34"/>
      <c r="V52" s="34"/>
      <c r="Z52" s="34"/>
      <c r="AD52" s="34"/>
      <c r="AH52" s="34"/>
      <c r="AL52" s="34"/>
      <c r="AP52" s="34"/>
      <c r="AT52" s="34"/>
      <c r="AX52" s="34"/>
      <c r="BB52" s="34"/>
      <c r="BF52" s="34"/>
      <c r="BJ52" s="34"/>
      <c r="BN52" s="34"/>
      <c r="BR52" s="34"/>
      <c r="BV52" s="34"/>
      <c r="BZ52" s="34"/>
      <c r="CD52" s="34"/>
      <c r="CH52" s="34"/>
      <c r="CL52" s="34"/>
      <c r="CP52" s="34"/>
    </row>
    <row r="53" s="33" customFormat="true" ht="12.75" hidden="false" customHeight="false" outlineLevel="0" collapsed="false">
      <c r="A53" s="32"/>
      <c r="B53" s="34"/>
      <c r="F53" s="34"/>
      <c r="J53" s="34"/>
      <c r="N53" s="34"/>
      <c r="R53" s="34"/>
      <c r="V53" s="34"/>
      <c r="Z53" s="34"/>
      <c r="AD53" s="34"/>
      <c r="AH53" s="34"/>
      <c r="AL53" s="34"/>
      <c r="AP53" s="34"/>
      <c r="AT53" s="34"/>
      <c r="AX53" s="34"/>
      <c r="BB53" s="34"/>
      <c r="BF53" s="34"/>
      <c r="BJ53" s="34"/>
      <c r="BN53" s="34"/>
      <c r="BR53" s="34"/>
      <c r="BV53" s="34"/>
      <c r="BZ53" s="34"/>
      <c r="CD53" s="34"/>
      <c r="CH53" s="34"/>
      <c r="CL53" s="34"/>
      <c r="CP53" s="34"/>
    </row>
    <row r="54" customFormat="false" ht="12.75" hidden="false" customHeight="false" outlineLevel="0" collapsed="false">
      <c r="E54" s="26"/>
    </row>
    <row r="55" customFormat="false" ht="12.75" hidden="false" customHeight="false" outlineLevel="0" collapsed="false">
      <c r="E55" s="26"/>
    </row>
    <row r="56" customFormat="false" ht="12.75" hidden="false" customHeight="false" outlineLevel="0" collapsed="false">
      <c r="E56" s="26"/>
    </row>
    <row r="57" customFormat="false" ht="12.75" hidden="false" customHeight="false" outlineLevel="0" collapsed="false">
      <c r="E57" s="26"/>
    </row>
    <row r="58" customFormat="false" ht="12.75" hidden="false" customHeight="false" outlineLevel="0" collapsed="false">
      <c r="E58" s="26"/>
    </row>
    <row r="59" customFormat="false" ht="12.75" hidden="false" customHeight="false" outlineLevel="0" collapsed="false">
      <c r="E59" s="26"/>
    </row>
    <row r="60" customFormat="false" ht="12.75" hidden="false" customHeight="false" outlineLevel="0" collapsed="false">
      <c r="E60" s="26"/>
    </row>
    <row r="61" customFormat="false" ht="12.75" hidden="false" customHeight="false" outlineLevel="0" collapsed="false">
      <c r="E61" s="26"/>
    </row>
    <row r="62" customFormat="false" ht="12.75" hidden="false" customHeight="false" outlineLevel="0" collapsed="false">
      <c r="E62" s="26"/>
    </row>
    <row r="63" customFormat="false" ht="12.75" hidden="false" customHeight="false" outlineLevel="0" collapsed="false">
      <c r="E63" s="26"/>
    </row>
    <row r="64" customFormat="false" ht="12.75" hidden="false" customHeight="false" outlineLevel="0" collapsed="false">
      <c r="E64" s="26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E66" s="26"/>
    </row>
    <row r="67" customFormat="false" ht="12.75" hidden="false" customHeight="false" outlineLevel="0" collapsed="false">
      <c r="E67" s="26"/>
    </row>
    <row r="68" customFormat="false" ht="12.75" hidden="false" customHeight="false" outlineLevel="0" collapsed="false">
      <c r="E68" s="26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E70" s="26"/>
    </row>
    <row r="71" customFormat="false" ht="12.75" hidden="false" customHeight="false" outlineLevel="0" collapsed="false">
      <c r="E71" s="26"/>
    </row>
    <row r="72" customFormat="false" ht="12.75" hidden="false" customHeight="false" outlineLevel="0" collapsed="false">
      <c r="E72" s="26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E74" s="26"/>
    </row>
    <row r="75" customFormat="false" ht="12.75" hidden="false" customHeight="false" outlineLevel="0" collapsed="false">
      <c r="E75" s="26"/>
    </row>
    <row r="76" customFormat="false" ht="12.75" hidden="false" customHeight="false" outlineLevel="0" collapsed="false">
      <c r="E76" s="26"/>
    </row>
    <row r="77" customFormat="false" ht="12.75" hidden="false" customHeight="false" outlineLevel="0" collapsed="false">
      <c r="E77" s="26"/>
    </row>
    <row r="78" customFormat="false" ht="12.75" hidden="false" customHeight="false" outlineLevel="0" collapsed="false">
      <c r="E78" s="26"/>
    </row>
    <row r="79" customFormat="false" ht="12.75" hidden="false" customHeight="false" outlineLevel="0" collapsed="false">
      <c r="E79" s="26"/>
    </row>
    <row r="80" customFormat="false" ht="12.75" hidden="false" customHeight="false" outlineLevel="0" collapsed="false">
      <c r="E80" s="26"/>
    </row>
    <row r="81" customFormat="false" ht="12.75" hidden="false" customHeight="false" outlineLevel="0" collapsed="false">
      <c r="E81" s="26"/>
    </row>
    <row r="82" customFormat="false" ht="12.75" hidden="false" customHeight="false" outlineLevel="0" collapsed="false">
      <c r="E82" s="26"/>
    </row>
    <row r="83" customFormat="false" ht="12.75" hidden="false" customHeight="false" outlineLevel="0" collapsed="false">
      <c r="E83" s="26"/>
    </row>
    <row r="84" customFormat="false" ht="12.75" hidden="false" customHeight="false" outlineLevel="0" collapsed="false">
      <c r="E84" s="26"/>
    </row>
    <row r="85" customFormat="false" ht="12.75" hidden="false" customHeight="false" outlineLevel="0" collapsed="false">
      <c r="E85" s="26"/>
    </row>
    <row r="86" customFormat="false" ht="12.75" hidden="false" customHeight="false" outlineLevel="0" collapsed="false">
      <c r="E86" s="26"/>
    </row>
    <row r="87" customFormat="false" ht="12.75" hidden="false" customHeight="false" outlineLevel="0" collapsed="false">
      <c r="E87" s="26"/>
    </row>
    <row r="88" customFormat="false" ht="12.75" hidden="false" customHeight="false" outlineLevel="0" collapsed="false">
      <c r="E88" s="26"/>
    </row>
    <row r="89" customFormat="false" ht="12.75" hidden="false" customHeight="false" outlineLevel="0" collapsed="false">
      <c r="E89" s="26"/>
    </row>
    <row r="90" customFormat="false" ht="12.75" hidden="false" customHeight="false" outlineLevel="0" collapsed="false">
      <c r="E90" s="26"/>
    </row>
    <row r="91" customFormat="false" ht="12.75" hidden="false" customHeight="false" outlineLevel="0" collapsed="false">
      <c r="E91" s="26"/>
    </row>
    <row r="92" customFormat="false" ht="12.75" hidden="false" customHeight="false" outlineLevel="0" collapsed="false">
      <c r="E92" s="26"/>
    </row>
    <row r="93" customFormat="false" ht="12.75" hidden="false" customHeight="false" outlineLevel="0" collapsed="false">
      <c r="E93" s="26"/>
    </row>
    <row r="94" customFormat="false" ht="12.75" hidden="false" customHeight="false" outlineLevel="0" collapsed="false">
      <c r="E94" s="26"/>
    </row>
    <row r="95" customFormat="false" ht="12.75" hidden="false" customHeight="false" outlineLevel="0" collapsed="false">
      <c r="E95" s="26"/>
    </row>
    <row r="96" customFormat="false" ht="12.75" hidden="false" customHeight="false" outlineLevel="0" collapsed="false">
      <c r="E96" s="26"/>
    </row>
    <row r="97" customFormat="false" ht="12.75" hidden="false" customHeight="false" outlineLevel="0" collapsed="false">
      <c r="E97" s="26"/>
    </row>
    <row r="98" customFormat="false" ht="12.75" hidden="false" customHeight="false" outlineLevel="0" collapsed="false">
      <c r="E98" s="26"/>
    </row>
    <row r="99" customFormat="false" ht="12.75" hidden="false" customHeight="false" outlineLevel="0" collapsed="false">
      <c r="E99" s="26"/>
    </row>
    <row r="100" customFormat="false" ht="12.75" hidden="false" customHeight="false" outlineLevel="0" collapsed="false">
      <c r="E100" s="26"/>
    </row>
    <row r="101" customFormat="false" ht="12.75" hidden="false" customHeight="false" outlineLevel="0" collapsed="false">
      <c r="E101" s="26"/>
    </row>
    <row r="102" customFormat="false" ht="12.75" hidden="false" customHeight="false" outlineLevel="0" collapsed="false">
      <c r="E102" s="26"/>
    </row>
    <row r="103" customFormat="false" ht="12.75" hidden="false" customHeight="false" outlineLevel="0" collapsed="false">
      <c r="E103" s="26"/>
    </row>
    <row r="104" customFormat="false" ht="12.75" hidden="false" customHeight="false" outlineLevel="0" collapsed="false">
      <c r="E104" s="26"/>
    </row>
    <row r="105" customFormat="false" ht="12.75" hidden="false" customHeight="false" outlineLevel="0" collapsed="false">
      <c r="E105" s="26"/>
    </row>
    <row r="106" customFormat="false" ht="12.75" hidden="false" customHeight="false" outlineLevel="0" collapsed="false">
      <c r="E106" s="26"/>
    </row>
    <row r="107" customFormat="false" ht="12.75" hidden="false" customHeight="false" outlineLevel="0" collapsed="false">
      <c r="E107" s="26"/>
    </row>
    <row r="108" customFormat="false" ht="12.75" hidden="false" customHeight="false" outlineLevel="0" collapsed="false">
      <c r="E108" s="26"/>
    </row>
    <row r="109" customFormat="false" ht="12.75" hidden="false" customHeight="false" outlineLevel="0" collapsed="false">
      <c r="E109" s="26"/>
    </row>
    <row r="110" customFormat="false" ht="12.75" hidden="false" customHeight="false" outlineLevel="0" collapsed="false">
      <c r="E110" s="26"/>
    </row>
    <row r="111" customFormat="false" ht="12.75" hidden="false" customHeight="false" outlineLevel="0" collapsed="false">
      <c r="E111" s="26"/>
    </row>
    <row r="112" customFormat="false" ht="12.75" hidden="false" customHeight="false" outlineLevel="0" collapsed="false">
      <c r="E112" s="26"/>
    </row>
    <row r="113" customFormat="false" ht="12.75" hidden="false" customHeight="false" outlineLevel="0" collapsed="false">
      <c r="E113" s="26"/>
    </row>
    <row r="114" customFormat="false" ht="12.75" hidden="false" customHeight="false" outlineLevel="0" collapsed="false">
      <c r="E114" s="26"/>
    </row>
    <row r="115" customFormat="false" ht="12.75" hidden="false" customHeight="false" outlineLevel="0" collapsed="false">
      <c r="E115" s="26"/>
    </row>
    <row r="116" customFormat="false" ht="12.75" hidden="false" customHeight="false" outlineLevel="0" collapsed="false">
      <c r="E116" s="26"/>
    </row>
    <row r="117" customFormat="false" ht="12.75" hidden="false" customHeight="false" outlineLevel="0" collapsed="false">
      <c r="E117" s="26"/>
    </row>
    <row r="118" customFormat="false" ht="12.75" hidden="false" customHeight="false" outlineLevel="0" collapsed="false">
      <c r="E118" s="26"/>
    </row>
    <row r="119" customFormat="false" ht="12.75" hidden="false" customHeight="false" outlineLevel="0" collapsed="false">
      <c r="E119" s="26"/>
    </row>
    <row r="120" customFormat="false" ht="12.75" hidden="false" customHeight="false" outlineLevel="0" collapsed="false">
      <c r="E120" s="26"/>
    </row>
    <row r="121" customFormat="false" ht="12.75" hidden="false" customHeight="false" outlineLevel="0" collapsed="false">
      <c r="E121" s="26"/>
    </row>
    <row r="122" customFormat="false" ht="12.75" hidden="false" customHeight="false" outlineLevel="0" collapsed="false">
      <c r="E122" s="26"/>
    </row>
    <row r="123" customFormat="false" ht="12.75" hidden="false" customHeight="false" outlineLevel="0" collapsed="false">
      <c r="E123" s="26"/>
    </row>
    <row r="124" customFormat="false" ht="12.75" hidden="false" customHeight="false" outlineLevel="0" collapsed="false">
      <c r="E124" s="26"/>
    </row>
    <row r="125" customFormat="false" ht="12.75" hidden="false" customHeight="false" outlineLevel="0" collapsed="false">
      <c r="E125" s="26"/>
    </row>
    <row r="126" customFormat="false" ht="12.75" hidden="false" customHeight="false" outlineLevel="0" collapsed="false">
      <c r="E126" s="26"/>
    </row>
    <row r="127" customFormat="false" ht="12.75" hidden="false" customHeight="false" outlineLevel="0" collapsed="false">
      <c r="E127" s="26"/>
    </row>
    <row r="128" customFormat="false" ht="12.75" hidden="false" customHeight="false" outlineLevel="0" collapsed="false">
      <c r="E128" s="26"/>
    </row>
    <row r="129" customFormat="false" ht="12.75" hidden="false" customHeight="false" outlineLevel="0" collapsed="false">
      <c r="E129" s="26"/>
    </row>
    <row r="130" customFormat="false" ht="12.75" hidden="false" customHeight="false" outlineLevel="0" collapsed="false">
      <c r="E130" s="26"/>
    </row>
    <row r="131" customFormat="false" ht="12.75" hidden="false" customHeight="false" outlineLevel="0" collapsed="false">
      <c r="E131" s="26"/>
    </row>
    <row r="132" customFormat="false" ht="12.75" hidden="false" customHeight="false" outlineLevel="0" collapsed="false">
      <c r="E132" s="26"/>
    </row>
    <row r="133" customFormat="false" ht="12.75" hidden="false" customHeight="false" outlineLevel="0" collapsed="false">
      <c r="E133" s="26"/>
    </row>
    <row r="134" customFormat="false" ht="12.75" hidden="false" customHeight="false" outlineLevel="0" collapsed="false">
      <c r="E134" s="26"/>
    </row>
    <row r="135" customFormat="false" ht="12.75" hidden="false" customHeight="false" outlineLevel="0" collapsed="false"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  <row r="145" customFormat="false" ht="12.75" hidden="false" customHeight="false" outlineLevel="0" collapsed="false">
      <c r="E145" s="26"/>
    </row>
    <row r="146" customFormat="false" ht="12.75" hidden="false" customHeight="false" outlineLevel="0" collapsed="false"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  <row r="158" customFormat="false" ht="12.75" hidden="false" customHeight="false" outlineLevel="0" collapsed="false">
      <c r="E158" s="26"/>
    </row>
    <row r="159" customFormat="false" ht="12.75" hidden="false" customHeight="false" outlineLevel="0" collapsed="false">
      <c r="E159" s="2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" width="26.7"/>
    <col collapsed="false" customWidth="true" hidden="false" outlineLevel="0" max="25" min="2" style="27" width="17.28"/>
    <col collapsed="false" customWidth="false" hidden="false" outlineLevel="0" max="257" min="26" style="27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5" t="str">
        <f aca="false">'Aligning Data'!A1</f>
        <v>RayBio® Human Growth Factor Antibody Array G1</v>
      </c>
    </row>
    <row r="3" customFormat="false" ht="3" hidden="false" customHeight="true" outlineLevel="0" collapsed="false"/>
    <row r="4" customFormat="false" ht="20.25" hidden="false" customHeight="true" outlineLevel="0" collapsed="false">
      <c r="A4" s="63" t="s">
        <v>85</v>
      </c>
    </row>
    <row r="5" s="61" customFormat="true" ht="16.5" hidden="false" customHeight="true" outlineLevel="0" collapsed="false">
      <c r="B5" s="61" t="str">
        <f aca="false">'Averages 1'!B5</f>
        <v>Sample 1</v>
      </c>
      <c r="C5" s="61" t="str">
        <f aca="false">'Averages 1'!C5</f>
        <v>Sample 2</v>
      </c>
      <c r="D5" s="61" t="str">
        <f aca="false">'Averages 1'!D5</f>
        <v>Sample 3</v>
      </c>
      <c r="E5" s="61" t="str">
        <f aca="false">'Averages 1'!E5</f>
        <v>Sample 4</v>
      </c>
      <c r="F5" s="61" t="str">
        <f aca="false">'Averages 1'!F5</f>
        <v>Sample 5</v>
      </c>
      <c r="G5" s="61" t="str">
        <f aca="false">'Averages 1'!G5</f>
        <v>Sample 6</v>
      </c>
      <c r="H5" s="61" t="str">
        <f aca="false">'Averages 1'!H5</f>
        <v>Sample 7</v>
      </c>
      <c r="I5" s="61" t="str">
        <f aca="false">'Averages 1'!I5</f>
        <v>Sample 8</v>
      </c>
      <c r="J5" s="61" t="str">
        <f aca="false">'Averages 1'!J5</f>
        <v>Sample 9</v>
      </c>
      <c r="K5" s="61" t="str">
        <f aca="false">'Averages 1'!K5</f>
        <v>Sample 10</v>
      </c>
      <c r="L5" s="61" t="str">
        <f aca="false">'Averages 1'!L5</f>
        <v>Sample 11</v>
      </c>
      <c r="M5" s="61" t="str">
        <f aca="false">'Averages 1'!M5</f>
        <v>Sample 12</v>
      </c>
      <c r="N5" s="61" t="str">
        <f aca="false">'Averages 1'!N5</f>
        <v>Sample 13</v>
      </c>
      <c r="O5" s="61" t="str">
        <f aca="false">'Averages 1'!O5</f>
        <v>Sample 14</v>
      </c>
      <c r="P5" s="61" t="str">
        <f aca="false">'Averages 1'!P5</f>
        <v>Sample 15</v>
      </c>
      <c r="Q5" s="61" t="str">
        <f aca="false">'Averages 1'!Q5</f>
        <v>Sample 16</v>
      </c>
      <c r="R5" s="61" t="str">
        <f aca="false">'Averages 1'!R5</f>
        <v>Sample 17</v>
      </c>
      <c r="S5" s="61" t="str">
        <f aca="false">'Averages 1'!S5</f>
        <v>Sample 18</v>
      </c>
      <c r="T5" s="61" t="str">
        <f aca="false">'Averages 1'!T5</f>
        <v>Sample 19</v>
      </c>
      <c r="U5" s="61" t="str">
        <f aca="false">'Averages 1'!U5</f>
        <v>Sample 20</v>
      </c>
      <c r="V5" s="61" t="str">
        <f aca="false">'Averages 1'!V5</f>
        <v>Sample 21</v>
      </c>
      <c r="W5" s="61" t="str">
        <f aca="false">'Averages 1'!W5</f>
        <v>Sample 22</v>
      </c>
      <c r="X5" s="61" t="str">
        <f aca="false">'Averages 1'!X5</f>
        <v>Sample 23</v>
      </c>
      <c r="Y5" s="61" t="str">
        <f aca="false">'Averages 1'!Y5</f>
        <v>Sample 24</v>
      </c>
    </row>
    <row r="6" s="31" customFormat="true" ht="16.5" hidden="false" customHeight="true" outlineLevel="0" collapsed="false">
      <c r="A6" s="30" t="str">
        <f aca="false">'Sorting 2'!A7</f>
        <v>POS</v>
      </c>
      <c r="B6" s="30" t="e">
        <f aca="false">'Sorting 2'!E7</f>
        <v>#VALUE!</v>
      </c>
      <c r="C6" s="30" t="e">
        <f aca="false">'Sorting 2'!I7</f>
        <v>#VALUE!</v>
      </c>
      <c r="D6" s="30" t="e">
        <f aca="false">'Sorting 2'!M7</f>
        <v>#VALUE!</v>
      </c>
      <c r="E6" s="30" t="e">
        <f aca="false">'Sorting 2'!Q7</f>
        <v>#VALUE!</v>
      </c>
      <c r="F6" s="30" t="e">
        <f aca="false">'Sorting 2'!U7</f>
        <v>#VALUE!</v>
      </c>
      <c r="G6" s="30" t="e">
        <f aca="false">'Sorting 2'!Y7</f>
        <v>#VALUE!</v>
      </c>
      <c r="H6" s="30" t="e">
        <f aca="false">'Sorting 2'!AC7</f>
        <v>#VALUE!</v>
      </c>
      <c r="I6" s="30" t="e">
        <f aca="false">'Sorting 2'!AG7</f>
        <v>#VALUE!</v>
      </c>
      <c r="J6" s="30" t="e">
        <f aca="false">'Sorting 2'!AK7</f>
        <v>#VALUE!</v>
      </c>
      <c r="K6" s="30" t="e">
        <f aca="false">'Sorting 2'!AO7</f>
        <v>#VALUE!</v>
      </c>
      <c r="L6" s="30" t="e">
        <f aca="false">'Sorting 2'!AS7</f>
        <v>#VALUE!</v>
      </c>
      <c r="M6" s="30" t="e">
        <f aca="false">'Sorting 2'!AW7</f>
        <v>#VALUE!</v>
      </c>
      <c r="N6" s="30" t="e">
        <f aca="false">'Sorting 2'!BA7</f>
        <v>#VALUE!</v>
      </c>
      <c r="O6" s="30" t="e">
        <f aca="false">'Sorting 2'!BE7</f>
        <v>#VALUE!</v>
      </c>
      <c r="P6" s="30" t="e">
        <f aca="false">'Sorting 2'!BI7</f>
        <v>#VALUE!</v>
      </c>
      <c r="Q6" s="30" t="e">
        <f aca="false">'Sorting 2'!BM7</f>
        <v>#VALUE!</v>
      </c>
      <c r="R6" s="30" t="e">
        <f aca="false">'Sorting 2'!BQ7</f>
        <v>#VALUE!</v>
      </c>
      <c r="S6" s="30" t="e">
        <f aca="false">'Sorting 2'!BU7</f>
        <v>#VALUE!</v>
      </c>
      <c r="T6" s="30" t="e">
        <f aca="false">'Sorting 2'!BY7</f>
        <v>#VALUE!</v>
      </c>
      <c r="U6" s="30" t="e">
        <f aca="false">'Sorting 2'!CC7</f>
        <v>#VALUE!</v>
      </c>
      <c r="V6" s="30" t="e">
        <f aca="false">'Sorting 2'!CG7</f>
        <v>#VALUE!</v>
      </c>
      <c r="W6" s="30" t="e">
        <f aca="false">'Sorting 2'!CK7</f>
        <v>#VALUE!</v>
      </c>
      <c r="X6" s="30" t="e">
        <f aca="false">'Sorting 2'!CO7</f>
        <v>#VALUE!</v>
      </c>
      <c r="Y6" s="30" t="e">
        <f aca="false">'Sorting 2'!CS7</f>
        <v>#VALUE!</v>
      </c>
    </row>
    <row r="7" s="31" customFormat="true" ht="16.5" hidden="false" customHeight="true" outlineLevel="0" collapsed="false">
      <c r="A7" s="30" t="str">
        <f aca="false">'Sorting 2'!A8</f>
        <v>Neg</v>
      </c>
      <c r="B7" s="30" t="e">
        <f aca="false">'Sorting 2'!E8</f>
        <v>#VALUE!</v>
      </c>
      <c r="C7" s="30" t="e">
        <f aca="false">'Sorting 2'!I8</f>
        <v>#VALUE!</v>
      </c>
      <c r="D7" s="30" t="e">
        <f aca="false">'Sorting 2'!M8</f>
        <v>#VALUE!</v>
      </c>
      <c r="E7" s="30" t="e">
        <f aca="false">'Sorting 2'!Q8</f>
        <v>#VALUE!</v>
      </c>
      <c r="F7" s="30" t="e">
        <f aca="false">'Sorting 2'!U8</f>
        <v>#VALUE!</v>
      </c>
      <c r="G7" s="30" t="e">
        <f aca="false">'Sorting 2'!Y8</f>
        <v>#VALUE!</v>
      </c>
      <c r="H7" s="30" t="e">
        <f aca="false">'Sorting 2'!AC8</f>
        <v>#VALUE!</v>
      </c>
      <c r="I7" s="30" t="e">
        <f aca="false">'Sorting 2'!AG8</f>
        <v>#VALUE!</v>
      </c>
      <c r="J7" s="30" t="e">
        <f aca="false">'Sorting 2'!AK8</f>
        <v>#VALUE!</v>
      </c>
      <c r="K7" s="30" t="e">
        <f aca="false">'Sorting 2'!AO8</f>
        <v>#VALUE!</v>
      </c>
      <c r="L7" s="30" t="e">
        <f aca="false">'Sorting 2'!AS8</f>
        <v>#VALUE!</v>
      </c>
      <c r="M7" s="30" t="e">
        <f aca="false">'Sorting 2'!AW8</f>
        <v>#VALUE!</v>
      </c>
      <c r="N7" s="30" t="e">
        <f aca="false">'Sorting 2'!BA8</f>
        <v>#VALUE!</v>
      </c>
      <c r="O7" s="30" t="e">
        <f aca="false">'Sorting 2'!BE8</f>
        <v>#VALUE!</v>
      </c>
      <c r="P7" s="30" t="e">
        <f aca="false">'Sorting 2'!BI8</f>
        <v>#VALUE!</v>
      </c>
      <c r="Q7" s="30" t="e">
        <f aca="false">'Sorting 2'!BM8</f>
        <v>#VALUE!</v>
      </c>
      <c r="R7" s="30" t="e">
        <f aca="false">'Sorting 2'!BQ8</f>
        <v>#VALUE!</v>
      </c>
      <c r="S7" s="30" t="e">
        <f aca="false">'Sorting 2'!BU8</f>
        <v>#VALUE!</v>
      </c>
      <c r="T7" s="30" t="e">
        <f aca="false">'Sorting 2'!BY8</f>
        <v>#VALUE!</v>
      </c>
      <c r="U7" s="30" t="e">
        <f aca="false">'Sorting 2'!CC8</f>
        <v>#VALUE!</v>
      </c>
      <c r="V7" s="30" t="e">
        <f aca="false">'Sorting 2'!CG8</f>
        <v>#VALUE!</v>
      </c>
      <c r="W7" s="30" t="e">
        <f aca="false">'Sorting 2'!CK8</f>
        <v>#VALUE!</v>
      </c>
      <c r="X7" s="30" t="e">
        <f aca="false">'Sorting 2'!CO8</f>
        <v>#VALUE!</v>
      </c>
      <c r="Y7" s="30" t="e">
        <f aca="false">'Sorting 2'!CS8</f>
        <v>#VALUE!</v>
      </c>
    </row>
    <row r="8" s="31" customFormat="true" ht="16.5" hidden="false" customHeight="true" outlineLevel="0" collapsed="false">
      <c r="A8" s="30" t="str">
        <f aca="false">'Sorting 2'!A9</f>
        <v>AR</v>
      </c>
      <c r="B8" s="30" t="e">
        <f aca="false">'Sorting 2'!E9</f>
        <v>#VALUE!</v>
      </c>
      <c r="C8" s="30" t="e">
        <f aca="false">'Sorting 2'!I9</f>
        <v>#VALUE!</v>
      </c>
      <c r="D8" s="30" t="e">
        <f aca="false">'Sorting 2'!M9</f>
        <v>#VALUE!</v>
      </c>
      <c r="E8" s="30" t="e">
        <f aca="false">'Sorting 2'!Q9</f>
        <v>#VALUE!</v>
      </c>
      <c r="F8" s="30" t="e">
        <f aca="false">'Sorting 2'!U9</f>
        <v>#VALUE!</v>
      </c>
      <c r="G8" s="30" t="e">
        <f aca="false">'Sorting 2'!Y9</f>
        <v>#VALUE!</v>
      </c>
      <c r="H8" s="30" t="e">
        <f aca="false">'Sorting 2'!AC9</f>
        <v>#VALUE!</v>
      </c>
      <c r="I8" s="30" t="e">
        <f aca="false">'Sorting 2'!AG9</f>
        <v>#VALUE!</v>
      </c>
      <c r="J8" s="30" t="e">
        <f aca="false">'Sorting 2'!AK9</f>
        <v>#VALUE!</v>
      </c>
      <c r="K8" s="30" t="e">
        <f aca="false">'Sorting 2'!AO9</f>
        <v>#VALUE!</v>
      </c>
      <c r="L8" s="30" t="e">
        <f aca="false">'Sorting 2'!AS9</f>
        <v>#VALUE!</v>
      </c>
      <c r="M8" s="30" t="e">
        <f aca="false">'Sorting 2'!AW9</f>
        <v>#VALUE!</v>
      </c>
      <c r="N8" s="30" t="e">
        <f aca="false">'Sorting 2'!BA9</f>
        <v>#VALUE!</v>
      </c>
      <c r="O8" s="30" t="e">
        <f aca="false">'Sorting 2'!BE9</f>
        <v>#VALUE!</v>
      </c>
      <c r="P8" s="30" t="e">
        <f aca="false">'Sorting 2'!BI9</f>
        <v>#VALUE!</v>
      </c>
      <c r="Q8" s="30" t="e">
        <f aca="false">'Sorting 2'!BM9</f>
        <v>#VALUE!</v>
      </c>
      <c r="R8" s="30" t="e">
        <f aca="false">'Sorting 2'!BQ9</f>
        <v>#VALUE!</v>
      </c>
      <c r="S8" s="30" t="e">
        <f aca="false">'Sorting 2'!BU9</f>
        <v>#VALUE!</v>
      </c>
      <c r="T8" s="30" t="e">
        <f aca="false">'Sorting 2'!BY9</f>
        <v>#VALUE!</v>
      </c>
      <c r="U8" s="30" t="e">
        <f aca="false">'Sorting 2'!CC9</f>
        <v>#VALUE!</v>
      </c>
      <c r="V8" s="30" t="e">
        <f aca="false">'Sorting 2'!CG9</f>
        <v>#VALUE!</v>
      </c>
      <c r="W8" s="30" t="e">
        <f aca="false">'Sorting 2'!CK9</f>
        <v>#VALUE!</v>
      </c>
      <c r="X8" s="30" t="e">
        <f aca="false">'Sorting 2'!CO9</f>
        <v>#VALUE!</v>
      </c>
      <c r="Y8" s="30" t="e">
        <f aca="false">'Sorting 2'!CS9</f>
        <v>#VALUE!</v>
      </c>
    </row>
    <row r="9" s="31" customFormat="true" ht="16.5" hidden="false" customHeight="true" outlineLevel="0" collapsed="false">
      <c r="A9" s="30" t="str">
        <f aca="false">'Sorting 2'!A10</f>
        <v>bFGF</v>
      </c>
      <c r="B9" s="30" t="e">
        <f aca="false">'Sorting 2'!E10</f>
        <v>#VALUE!</v>
      </c>
      <c r="C9" s="30" t="e">
        <f aca="false">'Sorting 2'!I10</f>
        <v>#VALUE!</v>
      </c>
      <c r="D9" s="30" t="e">
        <f aca="false">'Sorting 2'!M10</f>
        <v>#VALUE!</v>
      </c>
      <c r="E9" s="30" t="e">
        <f aca="false">'Sorting 2'!Q10</f>
        <v>#VALUE!</v>
      </c>
      <c r="F9" s="30" t="e">
        <f aca="false">'Sorting 2'!U10</f>
        <v>#VALUE!</v>
      </c>
      <c r="G9" s="30" t="e">
        <f aca="false">'Sorting 2'!Y10</f>
        <v>#VALUE!</v>
      </c>
      <c r="H9" s="30" t="e">
        <f aca="false">'Sorting 2'!AC10</f>
        <v>#VALUE!</v>
      </c>
      <c r="I9" s="30" t="e">
        <f aca="false">'Sorting 2'!AG10</f>
        <v>#VALUE!</v>
      </c>
      <c r="J9" s="30" t="e">
        <f aca="false">'Sorting 2'!AK10</f>
        <v>#VALUE!</v>
      </c>
      <c r="K9" s="30" t="e">
        <f aca="false">'Sorting 2'!AO10</f>
        <v>#VALUE!</v>
      </c>
      <c r="L9" s="30" t="e">
        <f aca="false">'Sorting 2'!AS10</f>
        <v>#VALUE!</v>
      </c>
      <c r="M9" s="30" t="e">
        <f aca="false">'Sorting 2'!AW10</f>
        <v>#VALUE!</v>
      </c>
      <c r="N9" s="30" t="e">
        <f aca="false">'Sorting 2'!BA10</f>
        <v>#VALUE!</v>
      </c>
      <c r="O9" s="30" t="e">
        <f aca="false">'Sorting 2'!BE10</f>
        <v>#VALUE!</v>
      </c>
      <c r="P9" s="30" t="e">
        <f aca="false">'Sorting 2'!BI10</f>
        <v>#VALUE!</v>
      </c>
      <c r="Q9" s="30" t="e">
        <f aca="false">'Sorting 2'!BM10</f>
        <v>#VALUE!</v>
      </c>
      <c r="R9" s="30" t="e">
        <f aca="false">'Sorting 2'!BQ10</f>
        <v>#VALUE!</v>
      </c>
      <c r="S9" s="30" t="e">
        <f aca="false">'Sorting 2'!BU10</f>
        <v>#VALUE!</v>
      </c>
      <c r="T9" s="30" t="e">
        <f aca="false">'Sorting 2'!BY10</f>
        <v>#VALUE!</v>
      </c>
      <c r="U9" s="30" t="e">
        <f aca="false">'Sorting 2'!CC10</f>
        <v>#VALUE!</v>
      </c>
      <c r="V9" s="30" t="e">
        <f aca="false">'Sorting 2'!CG10</f>
        <v>#VALUE!</v>
      </c>
      <c r="W9" s="30" t="e">
        <f aca="false">'Sorting 2'!CK10</f>
        <v>#VALUE!</v>
      </c>
      <c r="X9" s="30" t="e">
        <f aca="false">'Sorting 2'!CO10</f>
        <v>#VALUE!</v>
      </c>
      <c r="Y9" s="30" t="e">
        <f aca="false">'Sorting 2'!CS10</f>
        <v>#VALUE!</v>
      </c>
    </row>
    <row r="10" s="31" customFormat="true" ht="16.5" hidden="false" customHeight="true" outlineLevel="0" collapsed="false">
      <c r="A10" s="30" t="str">
        <f aca="false">'Sorting 2'!A11</f>
        <v>b-NGF</v>
      </c>
      <c r="B10" s="30" t="e">
        <f aca="false">'Sorting 2'!E11</f>
        <v>#VALUE!</v>
      </c>
      <c r="C10" s="30" t="e">
        <f aca="false">'Sorting 2'!I11</f>
        <v>#VALUE!</v>
      </c>
      <c r="D10" s="30" t="e">
        <f aca="false">'Sorting 2'!M11</f>
        <v>#VALUE!</v>
      </c>
      <c r="E10" s="30" t="e">
        <f aca="false">'Sorting 2'!Q11</f>
        <v>#VALUE!</v>
      </c>
      <c r="F10" s="30" t="e">
        <f aca="false">'Sorting 2'!U11</f>
        <v>#VALUE!</v>
      </c>
      <c r="G10" s="30" t="e">
        <f aca="false">'Sorting 2'!Y11</f>
        <v>#VALUE!</v>
      </c>
      <c r="H10" s="30" t="e">
        <f aca="false">'Sorting 2'!AC11</f>
        <v>#VALUE!</v>
      </c>
      <c r="I10" s="30" t="e">
        <f aca="false">'Sorting 2'!AG11</f>
        <v>#VALUE!</v>
      </c>
      <c r="J10" s="30" t="e">
        <f aca="false">'Sorting 2'!AK11</f>
        <v>#VALUE!</v>
      </c>
      <c r="K10" s="30" t="e">
        <f aca="false">'Sorting 2'!AO11</f>
        <v>#VALUE!</v>
      </c>
      <c r="L10" s="30" t="e">
        <f aca="false">'Sorting 2'!AS11</f>
        <v>#VALUE!</v>
      </c>
      <c r="M10" s="30" t="e">
        <f aca="false">'Sorting 2'!AW11</f>
        <v>#VALUE!</v>
      </c>
      <c r="N10" s="30" t="e">
        <f aca="false">'Sorting 2'!BA11</f>
        <v>#VALUE!</v>
      </c>
      <c r="O10" s="30" t="e">
        <f aca="false">'Sorting 2'!BE11</f>
        <v>#VALUE!</v>
      </c>
      <c r="P10" s="30" t="e">
        <f aca="false">'Sorting 2'!BI11</f>
        <v>#VALUE!</v>
      </c>
      <c r="Q10" s="30" t="e">
        <f aca="false">'Sorting 2'!BM11</f>
        <v>#VALUE!</v>
      </c>
      <c r="R10" s="30" t="e">
        <f aca="false">'Sorting 2'!BQ11</f>
        <v>#VALUE!</v>
      </c>
      <c r="S10" s="30" t="e">
        <f aca="false">'Sorting 2'!BU11</f>
        <v>#VALUE!</v>
      </c>
      <c r="T10" s="30" t="e">
        <f aca="false">'Sorting 2'!BY11</f>
        <v>#VALUE!</v>
      </c>
      <c r="U10" s="30" t="e">
        <f aca="false">'Sorting 2'!CC11</f>
        <v>#VALUE!</v>
      </c>
      <c r="V10" s="30" t="e">
        <f aca="false">'Sorting 2'!CG11</f>
        <v>#VALUE!</v>
      </c>
      <c r="W10" s="30" t="e">
        <f aca="false">'Sorting 2'!CK11</f>
        <v>#VALUE!</v>
      </c>
      <c r="X10" s="30" t="e">
        <f aca="false">'Sorting 2'!CO11</f>
        <v>#VALUE!</v>
      </c>
      <c r="Y10" s="30" t="e">
        <f aca="false">'Sorting 2'!CS11</f>
        <v>#VALUE!</v>
      </c>
    </row>
    <row r="11" s="31" customFormat="true" ht="16.5" hidden="false" customHeight="true" outlineLevel="0" collapsed="false">
      <c r="A11" s="30" t="str">
        <f aca="false">'Sorting 2'!A12</f>
        <v>EGF</v>
      </c>
      <c r="B11" s="30" t="e">
        <f aca="false">'Sorting 2'!E12</f>
        <v>#VALUE!</v>
      </c>
      <c r="C11" s="30" t="e">
        <f aca="false">'Sorting 2'!I12</f>
        <v>#VALUE!</v>
      </c>
      <c r="D11" s="30" t="e">
        <f aca="false">'Sorting 2'!M12</f>
        <v>#VALUE!</v>
      </c>
      <c r="E11" s="30" t="e">
        <f aca="false">'Sorting 2'!Q12</f>
        <v>#VALUE!</v>
      </c>
      <c r="F11" s="30" t="e">
        <f aca="false">'Sorting 2'!U12</f>
        <v>#VALUE!</v>
      </c>
      <c r="G11" s="30" t="e">
        <f aca="false">'Sorting 2'!Y12</f>
        <v>#VALUE!</v>
      </c>
      <c r="H11" s="30" t="e">
        <f aca="false">'Sorting 2'!AC12</f>
        <v>#VALUE!</v>
      </c>
      <c r="I11" s="30" t="e">
        <f aca="false">'Sorting 2'!AG12</f>
        <v>#VALUE!</v>
      </c>
      <c r="J11" s="30" t="e">
        <f aca="false">'Sorting 2'!AK12</f>
        <v>#VALUE!</v>
      </c>
      <c r="K11" s="30" t="e">
        <f aca="false">'Sorting 2'!AO12</f>
        <v>#VALUE!</v>
      </c>
      <c r="L11" s="30" t="e">
        <f aca="false">'Sorting 2'!AS12</f>
        <v>#VALUE!</v>
      </c>
      <c r="M11" s="30" t="e">
        <f aca="false">'Sorting 2'!AW12</f>
        <v>#VALUE!</v>
      </c>
      <c r="N11" s="30" t="e">
        <f aca="false">'Sorting 2'!BA12</f>
        <v>#VALUE!</v>
      </c>
      <c r="O11" s="30" t="e">
        <f aca="false">'Sorting 2'!BE12</f>
        <v>#VALUE!</v>
      </c>
      <c r="P11" s="30" t="e">
        <f aca="false">'Sorting 2'!BI12</f>
        <v>#VALUE!</v>
      </c>
      <c r="Q11" s="30" t="e">
        <f aca="false">'Sorting 2'!BM12</f>
        <v>#VALUE!</v>
      </c>
      <c r="R11" s="30" t="e">
        <f aca="false">'Sorting 2'!BQ12</f>
        <v>#VALUE!</v>
      </c>
      <c r="S11" s="30" t="e">
        <f aca="false">'Sorting 2'!BU12</f>
        <v>#VALUE!</v>
      </c>
      <c r="T11" s="30" t="e">
        <f aca="false">'Sorting 2'!BY12</f>
        <v>#VALUE!</v>
      </c>
      <c r="U11" s="30" t="e">
        <f aca="false">'Sorting 2'!CC12</f>
        <v>#VALUE!</v>
      </c>
      <c r="V11" s="30" t="e">
        <f aca="false">'Sorting 2'!CG12</f>
        <v>#VALUE!</v>
      </c>
      <c r="W11" s="30" t="e">
        <f aca="false">'Sorting 2'!CK12</f>
        <v>#VALUE!</v>
      </c>
      <c r="X11" s="30" t="e">
        <f aca="false">'Sorting 2'!CO12</f>
        <v>#VALUE!</v>
      </c>
      <c r="Y11" s="30" t="e">
        <f aca="false">'Sorting 2'!CS12</f>
        <v>#VALUE!</v>
      </c>
    </row>
    <row r="12" s="31" customFormat="true" ht="16.5" hidden="false" customHeight="true" outlineLevel="0" collapsed="false">
      <c r="A12" s="30" t="str">
        <f aca="false">'Sorting 2'!A13</f>
        <v>EGF R</v>
      </c>
      <c r="B12" s="30" t="e">
        <f aca="false">'Sorting 2'!E13</f>
        <v>#VALUE!</v>
      </c>
      <c r="C12" s="30" t="e">
        <f aca="false">'Sorting 2'!I13</f>
        <v>#VALUE!</v>
      </c>
      <c r="D12" s="30" t="e">
        <f aca="false">'Sorting 2'!M13</f>
        <v>#VALUE!</v>
      </c>
      <c r="E12" s="30" t="e">
        <f aca="false">'Sorting 2'!Q13</f>
        <v>#VALUE!</v>
      </c>
      <c r="F12" s="30" t="e">
        <f aca="false">'Sorting 2'!U13</f>
        <v>#VALUE!</v>
      </c>
      <c r="G12" s="30" t="e">
        <f aca="false">'Sorting 2'!Y13</f>
        <v>#VALUE!</v>
      </c>
      <c r="H12" s="30" t="e">
        <f aca="false">'Sorting 2'!AC13</f>
        <v>#VALUE!</v>
      </c>
      <c r="I12" s="30" t="e">
        <f aca="false">'Sorting 2'!AG13</f>
        <v>#VALUE!</v>
      </c>
      <c r="J12" s="30" t="e">
        <f aca="false">'Sorting 2'!AK13</f>
        <v>#VALUE!</v>
      </c>
      <c r="K12" s="30" t="e">
        <f aca="false">'Sorting 2'!AO13</f>
        <v>#VALUE!</v>
      </c>
      <c r="L12" s="30" t="e">
        <f aca="false">'Sorting 2'!AS13</f>
        <v>#VALUE!</v>
      </c>
      <c r="M12" s="30" t="e">
        <f aca="false">'Sorting 2'!AW13</f>
        <v>#VALUE!</v>
      </c>
      <c r="N12" s="30" t="e">
        <f aca="false">'Sorting 2'!BA13</f>
        <v>#VALUE!</v>
      </c>
      <c r="O12" s="30" t="e">
        <f aca="false">'Sorting 2'!BE13</f>
        <v>#VALUE!</v>
      </c>
      <c r="P12" s="30" t="e">
        <f aca="false">'Sorting 2'!BI13</f>
        <v>#VALUE!</v>
      </c>
      <c r="Q12" s="30" t="e">
        <f aca="false">'Sorting 2'!BM13</f>
        <v>#VALUE!</v>
      </c>
      <c r="R12" s="30" t="e">
        <f aca="false">'Sorting 2'!BQ13</f>
        <v>#VALUE!</v>
      </c>
      <c r="S12" s="30" t="e">
        <f aca="false">'Sorting 2'!BU13</f>
        <v>#VALUE!</v>
      </c>
      <c r="T12" s="30" t="e">
        <f aca="false">'Sorting 2'!BY13</f>
        <v>#VALUE!</v>
      </c>
      <c r="U12" s="30" t="e">
        <f aca="false">'Sorting 2'!CC13</f>
        <v>#VALUE!</v>
      </c>
      <c r="V12" s="30" t="e">
        <f aca="false">'Sorting 2'!CG13</f>
        <v>#VALUE!</v>
      </c>
      <c r="W12" s="30" t="e">
        <f aca="false">'Sorting 2'!CK13</f>
        <v>#VALUE!</v>
      </c>
      <c r="X12" s="30" t="e">
        <f aca="false">'Sorting 2'!CO13</f>
        <v>#VALUE!</v>
      </c>
      <c r="Y12" s="30" t="e">
        <f aca="false">'Sorting 2'!CS13</f>
        <v>#VALUE!</v>
      </c>
    </row>
    <row r="13" s="31" customFormat="true" ht="16.5" hidden="false" customHeight="true" outlineLevel="0" collapsed="false">
      <c r="A13" s="30" t="str">
        <f aca="false">'Sorting 2'!A14</f>
        <v>FGF-4 </v>
      </c>
      <c r="B13" s="30" t="e">
        <f aca="false">'Sorting 2'!E14</f>
        <v>#VALUE!</v>
      </c>
      <c r="C13" s="30" t="e">
        <f aca="false">'Sorting 2'!I14</f>
        <v>#VALUE!</v>
      </c>
      <c r="D13" s="30" t="e">
        <f aca="false">'Sorting 2'!M14</f>
        <v>#VALUE!</v>
      </c>
      <c r="E13" s="30" t="e">
        <f aca="false">'Sorting 2'!Q14</f>
        <v>#VALUE!</v>
      </c>
      <c r="F13" s="30" t="e">
        <f aca="false">'Sorting 2'!U14</f>
        <v>#VALUE!</v>
      </c>
      <c r="G13" s="30" t="e">
        <f aca="false">'Sorting 2'!Y14</f>
        <v>#VALUE!</v>
      </c>
      <c r="H13" s="30" t="e">
        <f aca="false">'Sorting 2'!AC14</f>
        <v>#VALUE!</v>
      </c>
      <c r="I13" s="30" t="e">
        <f aca="false">'Sorting 2'!AG14</f>
        <v>#VALUE!</v>
      </c>
      <c r="J13" s="30" t="e">
        <f aca="false">'Sorting 2'!AK14</f>
        <v>#VALUE!</v>
      </c>
      <c r="K13" s="30" t="e">
        <f aca="false">'Sorting 2'!AO14</f>
        <v>#VALUE!</v>
      </c>
      <c r="L13" s="30" t="e">
        <f aca="false">'Sorting 2'!AS14</f>
        <v>#VALUE!</v>
      </c>
      <c r="M13" s="30" t="e">
        <f aca="false">'Sorting 2'!AW14</f>
        <v>#VALUE!</v>
      </c>
      <c r="N13" s="30" t="e">
        <f aca="false">'Sorting 2'!BA14</f>
        <v>#VALUE!</v>
      </c>
      <c r="O13" s="30" t="e">
        <f aca="false">'Sorting 2'!BE14</f>
        <v>#VALUE!</v>
      </c>
      <c r="P13" s="30" t="e">
        <f aca="false">'Sorting 2'!BI14</f>
        <v>#VALUE!</v>
      </c>
      <c r="Q13" s="30" t="e">
        <f aca="false">'Sorting 2'!BM14</f>
        <v>#VALUE!</v>
      </c>
      <c r="R13" s="30" t="e">
        <f aca="false">'Sorting 2'!BQ14</f>
        <v>#VALUE!</v>
      </c>
      <c r="S13" s="30" t="e">
        <f aca="false">'Sorting 2'!BU14</f>
        <v>#VALUE!</v>
      </c>
      <c r="T13" s="30" t="e">
        <f aca="false">'Sorting 2'!BY14</f>
        <v>#VALUE!</v>
      </c>
      <c r="U13" s="30" t="e">
        <f aca="false">'Sorting 2'!CC14</f>
        <v>#VALUE!</v>
      </c>
      <c r="V13" s="30" t="e">
        <f aca="false">'Sorting 2'!CG14</f>
        <v>#VALUE!</v>
      </c>
      <c r="W13" s="30" t="e">
        <f aca="false">'Sorting 2'!CK14</f>
        <v>#VALUE!</v>
      </c>
      <c r="X13" s="30" t="e">
        <f aca="false">'Sorting 2'!CO14</f>
        <v>#VALUE!</v>
      </c>
      <c r="Y13" s="30" t="e">
        <f aca="false">'Sorting 2'!CS14</f>
        <v>#VALUE!</v>
      </c>
    </row>
    <row r="14" s="31" customFormat="true" ht="16.5" hidden="false" customHeight="true" outlineLevel="0" collapsed="false">
      <c r="A14" s="30" t="str">
        <f aca="false">'Sorting 2'!A15</f>
        <v>FGF-6 </v>
      </c>
      <c r="B14" s="30" t="e">
        <f aca="false">'Sorting 2'!E15</f>
        <v>#VALUE!</v>
      </c>
      <c r="C14" s="30" t="e">
        <f aca="false">'Sorting 2'!I15</f>
        <v>#VALUE!</v>
      </c>
      <c r="D14" s="30" t="e">
        <f aca="false">'Sorting 2'!M15</f>
        <v>#VALUE!</v>
      </c>
      <c r="E14" s="30" t="e">
        <f aca="false">'Sorting 2'!Q15</f>
        <v>#VALUE!</v>
      </c>
      <c r="F14" s="30" t="e">
        <f aca="false">'Sorting 2'!U15</f>
        <v>#VALUE!</v>
      </c>
      <c r="G14" s="30" t="e">
        <f aca="false">'Sorting 2'!Y15</f>
        <v>#VALUE!</v>
      </c>
      <c r="H14" s="30" t="e">
        <f aca="false">'Sorting 2'!AC15</f>
        <v>#VALUE!</v>
      </c>
      <c r="I14" s="30" t="e">
        <f aca="false">'Sorting 2'!AG15</f>
        <v>#VALUE!</v>
      </c>
      <c r="J14" s="30" t="e">
        <f aca="false">'Sorting 2'!AK15</f>
        <v>#VALUE!</v>
      </c>
      <c r="K14" s="30" t="e">
        <f aca="false">'Sorting 2'!AO15</f>
        <v>#VALUE!</v>
      </c>
      <c r="L14" s="30" t="e">
        <f aca="false">'Sorting 2'!AS15</f>
        <v>#VALUE!</v>
      </c>
      <c r="M14" s="30" t="e">
        <f aca="false">'Sorting 2'!AW15</f>
        <v>#VALUE!</v>
      </c>
      <c r="N14" s="30" t="e">
        <f aca="false">'Sorting 2'!BA15</f>
        <v>#VALUE!</v>
      </c>
      <c r="O14" s="30" t="e">
        <f aca="false">'Sorting 2'!BE15</f>
        <v>#VALUE!</v>
      </c>
      <c r="P14" s="30" t="e">
        <f aca="false">'Sorting 2'!BI15</f>
        <v>#VALUE!</v>
      </c>
      <c r="Q14" s="30" t="e">
        <f aca="false">'Sorting 2'!BM15</f>
        <v>#VALUE!</v>
      </c>
      <c r="R14" s="30" t="e">
        <f aca="false">'Sorting 2'!BQ15</f>
        <v>#VALUE!</v>
      </c>
      <c r="S14" s="30" t="e">
        <f aca="false">'Sorting 2'!BU15</f>
        <v>#VALUE!</v>
      </c>
      <c r="T14" s="30" t="e">
        <f aca="false">'Sorting 2'!BY15</f>
        <v>#VALUE!</v>
      </c>
      <c r="U14" s="30" t="e">
        <f aca="false">'Sorting 2'!CC15</f>
        <v>#VALUE!</v>
      </c>
      <c r="V14" s="30" t="e">
        <f aca="false">'Sorting 2'!CG15</f>
        <v>#VALUE!</v>
      </c>
      <c r="W14" s="30" t="e">
        <f aca="false">'Sorting 2'!CK15</f>
        <v>#VALUE!</v>
      </c>
      <c r="X14" s="30" t="e">
        <f aca="false">'Sorting 2'!CO15</f>
        <v>#VALUE!</v>
      </c>
      <c r="Y14" s="30" t="e">
        <f aca="false">'Sorting 2'!CS15</f>
        <v>#VALUE!</v>
      </c>
    </row>
    <row r="15" s="31" customFormat="true" ht="16.5" hidden="false" customHeight="true" outlineLevel="0" collapsed="false">
      <c r="A15" s="30" t="str">
        <f aca="false">'Sorting 2'!A16</f>
        <v>FGF-7 </v>
      </c>
      <c r="B15" s="30" t="e">
        <f aca="false">'Sorting 2'!E16</f>
        <v>#VALUE!</v>
      </c>
      <c r="C15" s="30" t="e">
        <f aca="false">'Sorting 2'!I16</f>
        <v>#VALUE!</v>
      </c>
      <c r="D15" s="30" t="e">
        <f aca="false">'Sorting 2'!M16</f>
        <v>#VALUE!</v>
      </c>
      <c r="E15" s="30" t="e">
        <f aca="false">'Sorting 2'!Q16</f>
        <v>#VALUE!</v>
      </c>
      <c r="F15" s="30" t="e">
        <f aca="false">'Sorting 2'!U16</f>
        <v>#VALUE!</v>
      </c>
      <c r="G15" s="30" t="e">
        <f aca="false">'Sorting 2'!Y16</f>
        <v>#VALUE!</v>
      </c>
      <c r="H15" s="30" t="e">
        <f aca="false">'Sorting 2'!AC16</f>
        <v>#VALUE!</v>
      </c>
      <c r="I15" s="30" t="e">
        <f aca="false">'Sorting 2'!AG16</f>
        <v>#VALUE!</v>
      </c>
      <c r="J15" s="30" t="e">
        <f aca="false">'Sorting 2'!AK16</f>
        <v>#VALUE!</v>
      </c>
      <c r="K15" s="30" t="e">
        <f aca="false">'Sorting 2'!AO16</f>
        <v>#VALUE!</v>
      </c>
      <c r="L15" s="30" t="e">
        <f aca="false">'Sorting 2'!AS16</f>
        <v>#VALUE!</v>
      </c>
      <c r="M15" s="30" t="e">
        <f aca="false">'Sorting 2'!AW16</f>
        <v>#VALUE!</v>
      </c>
      <c r="N15" s="30" t="e">
        <f aca="false">'Sorting 2'!BA16</f>
        <v>#VALUE!</v>
      </c>
      <c r="O15" s="30" t="e">
        <f aca="false">'Sorting 2'!BE16</f>
        <v>#VALUE!</v>
      </c>
      <c r="P15" s="30" t="e">
        <f aca="false">'Sorting 2'!BI16</f>
        <v>#VALUE!</v>
      </c>
      <c r="Q15" s="30" t="e">
        <f aca="false">'Sorting 2'!BM16</f>
        <v>#VALUE!</v>
      </c>
      <c r="R15" s="30" t="e">
        <f aca="false">'Sorting 2'!BQ16</f>
        <v>#VALUE!</v>
      </c>
      <c r="S15" s="30" t="e">
        <f aca="false">'Sorting 2'!BU16</f>
        <v>#VALUE!</v>
      </c>
      <c r="T15" s="30" t="e">
        <f aca="false">'Sorting 2'!BY16</f>
        <v>#VALUE!</v>
      </c>
      <c r="U15" s="30" t="e">
        <f aca="false">'Sorting 2'!CC16</f>
        <v>#VALUE!</v>
      </c>
      <c r="V15" s="30" t="e">
        <f aca="false">'Sorting 2'!CG16</f>
        <v>#VALUE!</v>
      </c>
      <c r="W15" s="30" t="e">
        <f aca="false">'Sorting 2'!CK16</f>
        <v>#VALUE!</v>
      </c>
      <c r="X15" s="30" t="e">
        <f aca="false">'Sorting 2'!CO16</f>
        <v>#VALUE!</v>
      </c>
      <c r="Y15" s="30" t="e">
        <f aca="false">'Sorting 2'!CS16</f>
        <v>#VALUE!</v>
      </c>
    </row>
    <row r="16" s="33" customFormat="true" ht="16.5" hidden="false" customHeight="true" outlineLevel="0" collapsed="false">
      <c r="A16" s="32" t="str">
        <f aca="false">'Sorting 2'!A17</f>
        <v>GCSF</v>
      </c>
      <c r="B16" s="32" t="e">
        <f aca="false">'Sorting 2'!E17</f>
        <v>#VALUE!</v>
      </c>
      <c r="C16" s="32" t="e">
        <f aca="false">'Sorting 2'!I17</f>
        <v>#VALUE!</v>
      </c>
      <c r="D16" s="32" t="e">
        <f aca="false">'Sorting 2'!M17</f>
        <v>#VALUE!</v>
      </c>
      <c r="E16" s="32" t="e">
        <f aca="false">'Sorting 2'!Q17</f>
        <v>#VALUE!</v>
      </c>
      <c r="F16" s="32" t="e">
        <f aca="false">'Sorting 2'!U17</f>
        <v>#VALUE!</v>
      </c>
      <c r="G16" s="32" t="e">
        <f aca="false">'Sorting 2'!Y17</f>
        <v>#VALUE!</v>
      </c>
      <c r="H16" s="32" t="e">
        <f aca="false">'Sorting 2'!AC17</f>
        <v>#VALUE!</v>
      </c>
      <c r="I16" s="32" t="e">
        <f aca="false">'Sorting 2'!AG17</f>
        <v>#VALUE!</v>
      </c>
      <c r="J16" s="32" t="e">
        <f aca="false">'Sorting 2'!AK17</f>
        <v>#VALUE!</v>
      </c>
      <c r="K16" s="32" t="e">
        <f aca="false">'Sorting 2'!AO17</f>
        <v>#VALUE!</v>
      </c>
      <c r="L16" s="32" t="e">
        <f aca="false">'Sorting 2'!AS17</f>
        <v>#VALUE!</v>
      </c>
      <c r="M16" s="32" t="e">
        <f aca="false">'Sorting 2'!AW17</f>
        <v>#VALUE!</v>
      </c>
      <c r="N16" s="32" t="e">
        <f aca="false">'Sorting 2'!BA17</f>
        <v>#VALUE!</v>
      </c>
      <c r="O16" s="32" t="e">
        <f aca="false">'Sorting 2'!BE17</f>
        <v>#VALUE!</v>
      </c>
      <c r="P16" s="32" t="e">
        <f aca="false">'Sorting 2'!BI17</f>
        <v>#VALUE!</v>
      </c>
      <c r="Q16" s="32" t="e">
        <f aca="false">'Sorting 2'!BM17</f>
        <v>#VALUE!</v>
      </c>
      <c r="R16" s="32" t="e">
        <f aca="false">'Sorting 2'!BQ17</f>
        <v>#VALUE!</v>
      </c>
      <c r="S16" s="32" t="e">
        <f aca="false">'Sorting 2'!BU17</f>
        <v>#VALUE!</v>
      </c>
      <c r="T16" s="32" t="e">
        <f aca="false">'Sorting 2'!BY17</f>
        <v>#VALUE!</v>
      </c>
      <c r="U16" s="32" t="e">
        <f aca="false">'Sorting 2'!CC17</f>
        <v>#VALUE!</v>
      </c>
      <c r="V16" s="32" t="e">
        <f aca="false">'Sorting 2'!CG17</f>
        <v>#VALUE!</v>
      </c>
      <c r="W16" s="32" t="e">
        <f aca="false">'Sorting 2'!CK17</f>
        <v>#VALUE!</v>
      </c>
      <c r="X16" s="32" t="e">
        <f aca="false">'Sorting 2'!CO17</f>
        <v>#VALUE!</v>
      </c>
      <c r="Y16" s="32" t="e">
        <f aca="false">'Sorting 2'!CS17</f>
        <v>#VALUE!</v>
      </c>
    </row>
    <row r="17" s="33" customFormat="true" ht="16.5" hidden="false" customHeight="true" outlineLevel="0" collapsed="false">
      <c r="A17" s="32" t="str">
        <f aca="false">'Sorting 2'!A18</f>
        <v>GDNF </v>
      </c>
      <c r="B17" s="32" t="e">
        <f aca="false">'Sorting 2'!E18</f>
        <v>#VALUE!</v>
      </c>
      <c r="C17" s="32" t="e">
        <f aca="false">'Sorting 2'!I18</f>
        <v>#VALUE!</v>
      </c>
      <c r="D17" s="32" t="e">
        <f aca="false">'Sorting 2'!M18</f>
        <v>#VALUE!</v>
      </c>
      <c r="E17" s="32" t="e">
        <f aca="false">'Sorting 2'!Q18</f>
        <v>#VALUE!</v>
      </c>
      <c r="F17" s="32" t="e">
        <f aca="false">'Sorting 2'!U18</f>
        <v>#VALUE!</v>
      </c>
      <c r="G17" s="32" t="e">
        <f aca="false">'Sorting 2'!Y18</f>
        <v>#VALUE!</v>
      </c>
      <c r="H17" s="32" t="e">
        <f aca="false">'Sorting 2'!AC18</f>
        <v>#VALUE!</v>
      </c>
      <c r="I17" s="32" t="e">
        <f aca="false">'Sorting 2'!AG18</f>
        <v>#VALUE!</v>
      </c>
      <c r="J17" s="32" t="e">
        <f aca="false">'Sorting 2'!AK18</f>
        <v>#VALUE!</v>
      </c>
      <c r="K17" s="32" t="e">
        <f aca="false">'Sorting 2'!AO18</f>
        <v>#VALUE!</v>
      </c>
      <c r="L17" s="32" t="e">
        <f aca="false">'Sorting 2'!AS18</f>
        <v>#VALUE!</v>
      </c>
      <c r="M17" s="32" t="e">
        <f aca="false">'Sorting 2'!AW18</f>
        <v>#VALUE!</v>
      </c>
      <c r="N17" s="32" t="e">
        <f aca="false">'Sorting 2'!BA18</f>
        <v>#VALUE!</v>
      </c>
      <c r="O17" s="32" t="e">
        <f aca="false">'Sorting 2'!BE18</f>
        <v>#VALUE!</v>
      </c>
      <c r="P17" s="32" t="e">
        <f aca="false">'Sorting 2'!BI18</f>
        <v>#VALUE!</v>
      </c>
      <c r="Q17" s="32" t="e">
        <f aca="false">'Sorting 2'!BM18</f>
        <v>#VALUE!</v>
      </c>
      <c r="R17" s="32" t="e">
        <f aca="false">'Sorting 2'!BQ18</f>
        <v>#VALUE!</v>
      </c>
      <c r="S17" s="32" t="e">
        <f aca="false">'Sorting 2'!BU18</f>
        <v>#VALUE!</v>
      </c>
      <c r="T17" s="32" t="e">
        <f aca="false">'Sorting 2'!BY18</f>
        <v>#VALUE!</v>
      </c>
      <c r="U17" s="32" t="e">
        <f aca="false">'Sorting 2'!CC18</f>
        <v>#VALUE!</v>
      </c>
      <c r="V17" s="32" t="e">
        <f aca="false">'Sorting 2'!CG18</f>
        <v>#VALUE!</v>
      </c>
      <c r="W17" s="32" t="e">
        <f aca="false">'Sorting 2'!CK18</f>
        <v>#VALUE!</v>
      </c>
      <c r="X17" s="32" t="e">
        <f aca="false">'Sorting 2'!CO18</f>
        <v>#VALUE!</v>
      </c>
      <c r="Y17" s="32" t="e">
        <f aca="false">'Sorting 2'!CS18</f>
        <v>#VALUE!</v>
      </c>
    </row>
    <row r="18" s="33" customFormat="true" ht="16.5" hidden="false" customHeight="true" outlineLevel="0" collapsed="false">
      <c r="A18" s="32" t="str">
        <f aca="false">'Sorting 2'!A19</f>
        <v>GM-CSF</v>
      </c>
      <c r="B18" s="32" t="e">
        <f aca="false">'Sorting 2'!E19</f>
        <v>#VALUE!</v>
      </c>
      <c r="C18" s="32" t="e">
        <f aca="false">'Sorting 2'!I19</f>
        <v>#VALUE!</v>
      </c>
      <c r="D18" s="32" t="e">
        <f aca="false">'Sorting 2'!M19</f>
        <v>#VALUE!</v>
      </c>
      <c r="E18" s="32" t="e">
        <f aca="false">'Sorting 2'!Q19</f>
        <v>#VALUE!</v>
      </c>
      <c r="F18" s="32" t="e">
        <f aca="false">'Sorting 2'!U19</f>
        <v>#VALUE!</v>
      </c>
      <c r="G18" s="32" t="e">
        <f aca="false">'Sorting 2'!Y19</f>
        <v>#VALUE!</v>
      </c>
      <c r="H18" s="32" t="e">
        <f aca="false">'Sorting 2'!AC19</f>
        <v>#VALUE!</v>
      </c>
      <c r="I18" s="32" t="e">
        <f aca="false">'Sorting 2'!AG19</f>
        <v>#VALUE!</v>
      </c>
      <c r="J18" s="32" t="e">
        <f aca="false">'Sorting 2'!AK19</f>
        <v>#VALUE!</v>
      </c>
      <c r="K18" s="32" t="e">
        <f aca="false">'Sorting 2'!AO19</f>
        <v>#VALUE!</v>
      </c>
      <c r="L18" s="32" t="e">
        <f aca="false">'Sorting 2'!AS19</f>
        <v>#VALUE!</v>
      </c>
      <c r="M18" s="32" t="e">
        <f aca="false">'Sorting 2'!AW19</f>
        <v>#VALUE!</v>
      </c>
      <c r="N18" s="32" t="e">
        <f aca="false">'Sorting 2'!BA19</f>
        <v>#VALUE!</v>
      </c>
      <c r="O18" s="32" t="e">
        <f aca="false">'Sorting 2'!BE19</f>
        <v>#VALUE!</v>
      </c>
      <c r="P18" s="32" t="e">
        <f aca="false">'Sorting 2'!BI19</f>
        <v>#VALUE!</v>
      </c>
      <c r="Q18" s="32" t="e">
        <f aca="false">'Sorting 2'!BM19</f>
        <v>#VALUE!</v>
      </c>
      <c r="R18" s="32" t="e">
        <f aca="false">'Sorting 2'!BQ19</f>
        <v>#VALUE!</v>
      </c>
      <c r="S18" s="32" t="e">
        <f aca="false">'Sorting 2'!BU19</f>
        <v>#VALUE!</v>
      </c>
      <c r="T18" s="32" t="e">
        <f aca="false">'Sorting 2'!BY19</f>
        <v>#VALUE!</v>
      </c>
      <c r="U18" s="32" t="e">
        <f aca="false">'Sorting 2'!CC19</f>
        <v>#VALUE!</v>
      </c>
      <c r="V18" s="32" t="e">
        <f aca="false">'Sorting 2'!CG19</f>
        <v>#VALUE!</v>
      </c>
      <c r="W18" s="32" t="e">
        <f aca="false">'Sorting 2'!CK19</f>
        <v>#VALUE!</v>
      </c>
      <c r="X18" s="32" t="e">
        <f aca="false">'Sorting 2'!CO19</f>
        <v>#VALUE!</v>
      </c>
      <c r="Y18" s="32" t="e">
        <f aca="false">'Sorting 2'!CS19</f>
        <v>#VALUE!</v>
      </c>
    </row>
    <row r="19" s="33" customFormat="true" ht="16.5" hidden="false" customHeight="true" outlineLevel="0" collapsed="false">
      <c r="A19" s="32" t="str">
        <f aca="false">'Sorting 2'!A20</f>
        <v>HB-EGF</v>
      </c>
      <c r="B19" s="32" t="e">
        <f aca="false">'Sorting 2'!E20</f>
        <v>#VALUE!</v>
      </c>
      <c r="C19" s="32" t="e">
        <f aca="false">'Sorting 2'!I20</f>
        <v>#VALUE!</v>
      </c>
      <c r="D19" s="32" t="e">
        <f aca="false">'Sorting 2'!M20</f>
        <v>#VALUE!</v>
      </c>
      <c r="E19" s="32" t="e">
        <f aca="false">'Sorting 2'!Q20</f>
        <v>#VALUE!</v>
      </c>
      <c r="F19" s="32" t="e">
        <f aca="false">'Sorting 2'!U20</f>
        <v>#VALUE!</v>
      </c>
      <c r="G19" s="32" t="e">
        <f aca="false">'Sorting 2'!Y20</f>
        <v>#VALUE!</v>
      </c>
      <c r="H19" s="32" t="e">
        <f aca="false">'Sorting 2'!AC20</f>
        <v>#VALUE!</v>
      </c>
      <c r="I19" s="32" t="e">
        <f aca="false">'Sorting 2'!AG20</f>
        <v>#VALUE!</v>
      </c>
      <c r="J19" s="32" t="e">
        <f aca="false">'Sorting 2'!AK20</f>
        <v>#VALUE!</v>
      </c>
      <c r="K19" s="32" t="e">
        <f aca="false">'Sorting 2'!AO20</f>
        <v>#VALUE!</v>
      </c>
      <c r="L19" s="32" t="e">
        <f aca="false">'Sorting 2'!AS20</f>
        <v>#VALUE!</v>
      </c>
      <c r="M19" s="32" t="e">
        <f aca="false">'Sorting 2'!AW20</f>
        <v>#VALUE!</v>
      </c>
      <c r="N19" s="32" t="e">
        <f aca="false">'Sorting 2'!BA20</f>
        <v>#VALUE!</v>
      </c>
      <c r="O19" s="32" t="e">
        <f aca="false">'Sorting 2'!BE20</f>
        <v>#VALUE!</v>
      </c>
      <c r="P19" s="32" t="e">
        <f aca="false">'Sorting 2'!BI20</f>
        <v>#VALUE!</v>
      </c>
      <c r="Q19" s="32" t="e">
        <f aca="false">'Sorting 2'!BM20</f>
        <v>#VALUE!</v>
      </c>
      <c r="R19" s="32" t="e">
        <f aca="false">'Sorting 2'!BQ20</f>
        <v>#VALUE!</v>
      </c>
      <c r="S19" s="32" t="e">
        <f aca="false">'Sorting 2'!BU20</f>
        <v>#VALUE!</v>
      </c>
      <c r="T19" s="32" t="e">
        <f aca="false">'Sorting 2'!BY20</f>
        <v>#VALUE!</v>
      </c>
      <c r="U19" s="32" t="e">
        <f aca="false">'Sorting 2'!CC20</f>
        <v>#VALUE!</v>
      </c>
      <c r="V19" s="32" t="e">
        <f aca="false">'Sorting 2'!CG20</f>
        <v>#VALUE!</v>
      </c>
      <c r="W19" s="32" t="e">
        <f aca="false">'Sorting 2'!CK20</f>
        <v>#VALUE!</v>
      </c>
      <c r="X19" s="32" t="e">
        <f aca="false">'Sorting 2'!CO20</f>
        <v>#VALUE!</v>
      </c>
      <c r="Y19" s="32" t="e">
        <f aca="false">'Sorting 2'!CS20</f>
        <v>#VALUE!</v>
      </c>
    </row>
    <row r="20" s="33" customFormat="true" ht="16.5" hidden="false" customHeight="true" outlineLevel="0" collapsed="false">
      <c r="A20" s="32" t="str">
        <f aca="false">'Sorting 2'!A21</f>
        <v>HGF </v>
      </c>
      <c r="B20" s="32" t="e">
        <f aca="false">'Sorting 2'!E21</f>
        <v>#VALUE!</v>
      </c>
      <c r="C20" s="32" t="e">
        <f aca="false">'Sorting 2'!I21</f>
        <v>#VALUE!</v>
      </c>
      <c r="D20" s="32" t="e">
        <f aca="false">'Sorting 2'!M21</f>
        <v>#VALUE!</v>
      </c>
      <c r="E20" s="32" t="e">
        <f aca="false">'Sorting 2'!Q21</f>
        <v>#VALUE!</v>
      </c>
      <c r="F20" s="32" t="e">
        <f aca="false">'Sorting 2'!U21</f>
        <v>#VALUE!</v>
      </c>
      <c r="G20" s="32" t="e">
        <f aca="false">'Sorting 2'!Y21</f>
        <v>#VALUE!</v>
      </c>
      <c r="H20" s="32" t="e">
        <f aca="false">'Sorting 2'!AC21</f>
        <v>#VALUE!</v>
      </c>
      <c r="I20" s="32" t="e">
        <f aca="false">'Sorting 2'!AG21</f>
        <v>#VALUE!</v>
      </c>
      <c r="J20" s="32" t="e">
        <f aca="false">'Sorting 2'!AK21</f>
        <v>#VALUE!</v>
      </c>
      <c r="K20" s="32" t="e">
        <f aca="false">'Sorting 2'!AO21</f>
        <v>#VALUE!</v>
      </c>
      <c r="L20" s="32" t="e">
        <f aca="false">'Sorting 2'!AS21</f>
        <v>#VALUE!</v>
      </c>
      <c r="M20" s="32" t="e">
        <f aca="false">'Sorting 2'!AW21</f>
        <v>#VALUE!</v>
      </c>
      <c r="N20" s="32" t="e">
        <f aca="false">'Sorting 2'!BA21</f>
        <v>#VALUE!</v>
      </c>
      <c r="O20" s="32" t="e">
        <f aca="false">'Sorting 2'!BE21</f>
        <v>#VALUE!</v>
      </c>
      <c r="P20" s="32" t="e">
        <f aca="false">'Sorting 2'!BI21</f>
        <v>#VALUE!</v>
      </c>
      <c r="Q20" s="32" t="e">
        <f aca="false">'Sorting 2'!BM21</f>
        <v>#VALUE!</v>
      </c>
      <c r="R20" s="32" t="e">
        <f aca="false">'Sorting 2'!BQ21</f>
        <v>#VALUE!</v>
      </c>
      <c r="S20" s="32" t="e">
        <f aca="false">'Sorting 2'!BU21</f>
        <v>#VALUE!</v>
      </c>
      <c r="T20" s="32" t="e">
        <f aca="false">'Sorting 2'!BY21</f>
        <v>#VALUE!</v>
      </c>
      <c r="U20" s="32" t="e">
        <f aca="false">'Sorting 2'!CC21</f>
        <v>#VALUE!</v>
      </c>
      <c r="V20" s="32" t="e">
        <f aca="false">'Sorting 2'!CG21</f>
        <v>#VALUE!</v>
      </c>
      <c r="W20" s="32" t="e">
        <f aca="false">'Sorting 2'!CK21</f>
        <v>#VALUE!</v>
      </c>
      <c r="X20" s="32" t="e">
        <f aca="false">'Sorting 2'!CO21</f>
        <v>#VALUE!</v>
      </c>
      <c r="Y20" s="32" t="e">
        <f aca="false">'Sorting 2'!CS21</f>
        <v>#VALUE!</v>
      </c>
    </row>
    <row r="21" s="33" customFormat="true" ht="16.5" hidden="false" customHeight="true" outlineLevel="0" collapsed="false">
      <c r="A21" s="32" t="str">
        <f aca="false">'Sorting 2'!A22</f>
        <v>IGFBP-1 </v>
      </c>
      <c r="B21" s="32" t="e">
        <f aca="false">'Sorting 2'!E22</f>
        <v>#VALUE!</v>
      </c>
      <c r="C21" s="32" t="e">
        <f aca="false">'Sorting 2'!I22</f>
        <v>#VALUE!</v>
      </c>
      <c r="D21" s="32" t="e">
        <f aca="false">'Sorting 2'!M22</f>
        <v>#VALUE!</v>
      </c>
      <c r="E21" s="32" t="e">
        <f aca="false">'Sorting 2'!Q22</f>
        <v>#VALUE!</v>
      </c>
      <c r="F21" s="32" t="e">
        <f aca="false">'Sorting 2'!U22</f>
        <v>#VALUE!</v>
      </c>
      <c r="G21" s="32" t="e">
        <f aca="false">'Sorting 2'!Y22</f>
        <v>#VALUE!</v>
      </c>
      <c r="H21" s="32" t="e">
        <f aca="false">'Sorting 2'!AC22</f>
        <v>#VALUE!</v>
      </c>
      <c r="I21" s="32" t="e">
        <f aca="false">'Sorting 2'!AG22</f>
        <v>#VALUE!</v>
      </c>
      <c r="J21" s="32" t="e">
        <f aca="false">'Sorting 2'!AK22</f>
        <v>#VALUE!</v>
      </c>
      <c r="K21" s="32" t="e">
        <f aca="false">'Sorting 2'!AO22</f>
        <v>#VALUE!</v>
      </c>
      <c r="L21" s="32" t="e">
        <f aca="false">'Sorting 2'!AS22</f>
        <v>#VALUE!</v>
      </c>
      <c r="M21" s="32" t="e">
        <f aca="false">'Sorting 2'!AW22</f>
        <v>#VALUE!</v>
      </c>
      <c r="N21" s="32" t="e">
        <f aca="false">'Sorting 2'!BA22</f>
        <v>#VALUE!</v>
      </c>
      <c r="O21" s="32" t="e">
        <f aca="false">'Sorting 2'!BE22</f>
        <v>#VALUE!</v>
      </c>
      <c r="P21" s="32" t="e">
        <f aca="false">'Sorting 2'!BI22</f>
        <v>#VALUE!</v>
      </c>
      <c r="Q21" s="32" t="e">
        <f aca="false">'Sorting 2'!BM22</f>
        <v>#VALUE!</v>
      </c>
      <c r="R21" s="32" t="e">
        <f aca="false">'Sorting 2'!BQ22</f>
        <v>#VALUE!</v>
      </c>
      <c r="S21" s="32" t="e">
        <f aca="false">'Sorting 2'!BU22</f>
        <v>#VALUE!</v>
      </c>
      <c r="T21" s="32" t="e">
        <f aca="false">'Sorting 2'!BY22</f>
        <v>#VALUE!</v>
      </c>
      <c r="U21" s="32" t="e">
        <f aca="false">'Sorting 2'!CC22</f>
        <v>#VALUE!</v>
      </c>
      <c r="V21" s="32" t="e">
        <f aca="false">'Sorting 2'!CG22</f>
        <v>#VALUE!</v>
      </c>
      <c r="W21" s="32" t="e">
        <f aca="false">'Sorting 2'!CK22</f>
        <v>#VALUE!</v>
      </c>
      <c r="X21" s="32" t="e">
        <f aca="false">'Sorting 2'!CO22</f>
        <v>#VALUE!</v>
      </c>
      <c r="Y21" s="32" t="e">
        <f aca="false">'Sorting 2'!CS22</f>
        <v>#VALUE!</v>
      </c>
    </row>
    <row r="22" s="33" customFormat="true" ht="16.5" hidden="false" customHeight="true" outlineLevel="0" collapsed="false">
      <c r="A22" s="32" t="str">
        <f aca="false">'Sorting 2'!A23</f>
        <v>IGFBP-2 </v>
      </c>
      <c r="B22" s="32" t="e">
        <f aca="false">'Sorting 2'!E23</f>
        <v>#VALUE!</v>
      </c>
      <c r="C22" s="32" t="e">
        <f aca="false">'Sorting 2'!I23</f>
        <v>#VALUE!</v>
      </c>
      <c r="D22" s="32" t="e">
        <f aca="false">'Sorting 2'!M23</f>
        <v>#VALUE!</v>
      </c>
      <c r="E22" s="32" t="e">
        <f aca="false">'Sorting 2'!Q23</f>
        <v>#VALUE!</v>
      </c>
      <c r="F22" s="32" t="e">
        <f aca="false">'Sorting 2'!U23</f>
        <v>#VALUE!</v>
      </c>
      <c r="G22" s="32" t="e">
        <f aca="false">'Sorting 2'!Y23</f>
        <v>#VALUE!</v>
      </c>
      <c r="H22" s="32" t="e">
        <f aca="false">'Sorting 2'!AC23</f>
        <v>#VALUE!</v>
      </c>
      <c r="I22" s="32" t="e">
        <f aca="false">'Sorting 2'!AG23</f>
        <v>#VALUE!</v>
      </c>
      <c r="J22" s="32" t="e">
        <f aca="false">'Sorting 2'!AK23</f>
        <v>#VALUE!</v>
      </c>
      <c r="K22" s="32" t="e">
        <f aca="false">'Sorting 2'!AO23</f>
        <v>#VALUE!</v>
      </c>
      <c r="L22" s="32" t="e">
        <f aca="false">'Sorting 2'!AS23</f>
        <v>#VALUE!</v>
      </c>
      <c r="M22" s="32" t="e">
        <f aca="false">'Sorting 2'!AW23</f>
        <v>#VALUE!</v>
      </c>
      <c r="N22" s="32" t="e">
        <f aca="false">'Sorting 2'!BA23</f>
        <v>#VALUE!</v>
      </c>
      <c r="O22" s="32" t="e">
        <f aca="false">'Sorting 2'!BE23</f>
        <v>#VALUE!</v>
      </c>
      <c r="P22" s="32" t="e">
        <f aca="false">'Sorting 2'!BI23</f>
        <v>#VALUE!</v>
      </c>
      <c r="Q22" s="32" t="e">
        <f aca="false">'Sorting 2'!BM23</f>
        <v>#VALUE!</v>
      </c>
      <c r="R22" s="32" t="e">
        <f aca="false">'Sorting 2'!BQ23</f>
        <v>#VALUE!</v>
      </c>
      <c r="S22" s="32" t="e">
        <f aca="false">'Sorting 2'!BU23</f>
        <v>#VALUE!</v>
      </c>
      <c r="T22" s="32" t="e">
        <f aca="false">'Sorting 2'!BY23</f>
        <v>#VALUE!</v>
      </c>
      <c r="U22" s="32" t="e">
        <f aca="false">'Sorting 2'!CC23</f>
        <v>#VALUE!</v>
      </c>
      <c r="V22" s="32" t="e">
        <f aca="false">'Sorting 2'!CG23</f>
        <v>#VALUE!</v>
      </c>
      <c r="W22" s="32" t="e">
        <f aca="false">'Sorting 2'!CK23</f>
        <v>#VALUE!</v>
      </c>
      <c r="X22" s="32" t="e">
        <f aca="false">'Sorting 2'!CO23</f>
        <v>#VALUE!</v>
      </c>
      <c r="Y22" s="32" t="e">
        <f aca="false">'Sorting 2'!CS23</f>
        <v>#VALUE!</v>
      </c>
    </row>
    <row r="23" s="33" customFormat="true" ht="16.5" hidden="false" customHeight="true" outlineLevel="0" collapsed="false">
      <c r="A23" s="32" t="str">
        <f aca="false">'Sorting 2'!A24</f>
        <v>IGFBP-3 </v>
      </c>
      <c r="B23" s="32" t="e">
        <f aca="false">'Sorting 2'!E24</f>
        <v>#VALUE!</v>
      </c>
      <c r="C23" s="32" t="e">
        <f aca="false">'Sorting 2'!I24</f>
        <v>#VALUE!</v>
      </c>
      <c r="D23" s="32" t="e">
        <f aca="false">'Sorting 2'!M24</f>
        <v>#VALUE!</v>
      </c>
      <c r="E23" s="32" t="e">
        <f aca="false">'Sorting 2'!Q24</f>
        <v>#VALUE!</v>
      </c>
      <c r="F23" s="32" t="e">
        <f aca="false">'Sorting 2'!U24</f>
        <v>#VALUE!</v>
      </c>
      <c r="G23" s="32" t="e">
        <f aca="false">'Sorting 2'!Y24</f>
        <v>#VALUE!</v>
      </c>
      <c r="H23" s="32" t="e">
        <f aca="false">'Sorting 2'!AC24</f>
        <v>#VALUE!</v>
      </c>
      <c r="I23" s="32" t="e">
        <f aca="false">'Sorting 2'!AG24</f>
        <v>#VALUE!</v>
      </c>
      <c r="J23" s="32" t="e">
        <f aca="false">'Sorting 2'!AK24</f>
        <v>#VALUE!</v>
      </c>
      <c r="K23" s="32" t="e">
        <f aca="false">'Sorting 2'!AO24</f>
        <v>#VALUE!</v>
      </c>
      <c r="L23" s="32" t="e">
        <f aca="false">'Sorting 2'!AS24</f>
        <v>#VALUE!</v>
      </c>
      <c r="M23" s="32" t="e">
        <f aca="false">'Sorting 2'!AW24</f>
        <v>#VALUE!</v>
      </c>
      <c r="N23" s="32" t="e">
        <f aca="false">'Sorting 2'!BA24</f>
        <v>#VALUE!</v>
      </c>
      <c r="O23" s="32" t="e">
        <f aca="false">'Sorting 2'!BE24</f>
        <v>#VALUE!</v>
      </c>
      <c r="P23" s="32" t="e">
        <f aca="false">'Sorting 2'!BI24</f>
        <v>#VALUE!</v>
      </c>
      <c r="Q23" s="32" t="e">
        <f aca="false">'Sorting 2'!BM24</f>
        <v>#VALUE!</v>
      </c>
      <c r="R23" s="32" t="e">
        <f aca="false">'Sorting 2'!BQ24</f>
        <v>#VALUE!</v>
      </c>
      <c r="S23" s="32" t="e">
        <f aca="false">'Sorting 2'!BU24</f>
        <v>#VALUE!</v>
      </c>
      <c r="T23" s="32" t="e">
        <f aca="false">'Sorting 2'!BY24</f>
        <v>#VALUE!</v>
      </c>
      <c r="U23" s="32" t="e">
        <f aca="false">'Sorting 2'!CC24</f>
        <v>#VALUE!</v>
      </c>
      <c r="V23" s="32" t="e">
        <f aca="false">'Sorting 2'!CG24</f>
        <v>#VALUE!</v>
      </c>
      <c r="W23" s="32" t="e">
        <f aca="false">'Sorting 2'!CK24</f>
        <v>#VALUE!</v>
      </c>
      <c r="X23" s="32" t="e">
        <f aca="false">'Sorting 2'!CO24</f>
        <v>#VALUE!</v>
      </c>
      <c r="Y23" s="32" t="e">
        <f aca="false">'Sorting 2'!CS24</f>
        <v>#VALUE!</v>
      </c>
    </row>
    <row r="24" s="33" customFormat="true" ht="16.5" hidden="false" customHeight="true" outlineLevel="0" collapsed="false">
      <c r="A24" s="32" t="str">
        <f aca="false">'Sorting 2'!A25</f>
        <v>IGFBP-4 </v>
      </c>
      <c r="B24" s="32" t="e">
        <f aca="false">'Sorting 2'!E25</f>
        <v>#VALUE!</v>
      </c>
      <c r="C24" s="32" t="e">
        <f aca="false">'Sorting 2'!I25</f>
        <v>#VALUE!</v>
      </c>
      <c r="D24" s="32" t="e">
        <f aca="false">'Sorting 2'!M25</f>
        <v>#VALUE!</v>
      </c>
      <c r="E24" s="32" t="e">
        <f aca="false">'Sorting 2'!Q25</f>
        <v>#VALUE!</v>
      </c>
      <c r="F24" s="32" t="e">
        <f aca="false">'Sorting 2'!U25</f>
        <v>#VALUE!</v>
      </c>
      <c r="G24" s="32" t="e">
        <f aca="false">'Sorting 2'!Y25</f>
        <v>#VALUE!</v>
      </c>
      <c r="H24" s="32" t="e">
        <f aca="false">'Sorting 2'!AC25</f>
        <v>#VALUE!</v>
      </c>
      <c r="I24" s="32" t="e">
        <f aca="false">'Sorting 2'!AG25</f>
        <v>#VALUE!</v>
      </c>
      <c r="J24" s="32" t="e">
        <f aca="false">'Sorting 2'!AK25</f>
        <v>#VALUE!</v>
      </c>
      <c r="K24" s="32" t="e">
        <f aca="false">'Sorting 2'!AO25</f>
        <v>#VALUE!</v>
      </c>
      <c r="L24" s="32" t="e">
        <f aca="false">'Sorting 2'!AS25</f>
        <v>#VALUE!</v>
      </c>
      <c r="M24" s="32" t="e">
        <f aca="false">'Sorting 2'!AW25</f>
        <v>#VALUE!</v>
      </c>
      <c r="N24" s="32" t="e">
        <f aca="false">'Sorting 2'!BA25</f>
        <v>#VALUE!</v>
      </c>
      <c r="O24" s="32" t="e">
        <f aca="false">'Sorting 2'!BE25</f>
        <v>#VALUE!</v>
      </c>
      <c r="P24" s="32" t="e">
        <f aca="false">'Sorting 2'!BI25</f>
        <v>#VALUE!</v>
      </c>
      <c r="Q24" s="32" t="e">
        <f aca="false">'Sorting 2'!BM25</f>
        <v>#VALUE!</v>
      </c>
      <c r="R24" s="32" t="e">
        <f aca="false">'Sorting 2'!BQ25</f>
        <v>#VALUE!</v>
      </c>
      <c r="S24" s="32" t="e">
        <f aca="false">'Sorting 2'!BU25</f>
        <v>#VALUE!</v>
      </c>
      <c r="T24" s="32" t="e">
        <f aca="false">'Sorting 2'!BY25</f>
        <v>#VALUE!</v>
      </c>
      <c r="U24" s="32" t="e">
        <f aca="false">'Sorting 2'!CC25</f>
        <v>#VALUE!</v>
      </c>
      <c r="V24" s="32" t="e">
        <f aca="false">'Sorting 2'!CG25</f>
        <v>#VALUE!</v>
      </c>
      <c r="W24" s="32" t="e">
        <f aca="false">'Sorting 2'!CK25</f>
        <v>#VALUE!</v>
      </c>
      <c r="X24" s="32" t="e">
        <f aca="false">'Sorting 2'!CO25</f>
        <v>#VALUE!</v>
      </c>
      <c r="Y24" s="32" t="e">
        <f aca="false">'Sorting 2'!CS25</f>
        <v>#VALUE!</v>
      </c>
    </row>
    <row r="25" s="33" customFormat="true" ht="16.5" hidden="false" customHeight="true" outlineLevel="0" collapsed="false">
      <c r="A25" s="32" t="str">
        <f aca="false">'Sorting 2'!A26</f>
        <v>IGFBP-6</v>
      </c>
      <c r="B25" s="32" t="e">
        <f aca="false">'Sorting 2'!E26</f>
        <v>#VALUE!</v>
      </c>
      <c r="C25" s="32" t="e">
        <f aca="false">'Sorting 2'!I26</f>
        <v>#VALUE!</v>
      </c>
      <c r="D25" s="32" t="e">
        <f aca="false">'Sorting 2'!M26</f>
        <v>#VALUE!</v>
      </c>
      <c r="E25" s="32" t="e">
        <f aca="false">'Sorting 2'!Q26</f>
        <v>#VALUE!</v>
      </c>
      <c r="F25" s="32" t="e">
        <f aca="false">'Sorting 2'!U26</f>
        <v>#VALUE!</v>
      </c>
      <c r="G25" s="32" t="e">
        <f aca="false">'Sorting 2'!Y26</f>
        <v>#VALUE!</v>
      </c>
      <c r="H25" s="32" t="e">
        <f aca="false">'Sorting 2'!AC26</f>
        <v>#VALUE!</v>
      </c>
      <c r="I25" s="32" t="e">
        <f aca="false">'Sorting 2'!AG26</f>
        <v>#VALUE!</v>
      </c>
      <c r="J25" s="32" t="e">
        <f aca="false">'Sorting 2'!AK26</f>
        <v>#VALUE!</v>
      </c>
      <c r="K25" s="32" t="e">
        <f aca="false">'Sorting 2'!AO26</f>
        <v>#VALUE!</v>
      </c>
      <c r="L25" s="32" t="e">
        <f aca="false">'Sorting 2'!AS26</f>
        <v>#VALUE!</v>
      </c>
      <c r="M25" s="32" t="e">
        <f aca="false">'Sorting 2'!AW26</f>
        <v>#VALUE!</v>
      </c>
      <c r="N25" s="32" t="e">
        <f aca="false">'Sorting 2'!BA26</f>
        <v>#VALUE!</v>
      </c>
      <c r="O25" s="32" t="e">
        <f aca="false">'Sorting 2'!BE26</f>
        <v>#VALUE!</v>
      </c>
      <c r="P25" s="32" t="e">
        <f aca="false">'Sorting 2'!BI26</f>
        <v>#VALUE!</v>
      </c>
      <c r="Q25" s="32" t="e">
        <f aca="false">'Sorting 2'!BM26</f>
        <v>#VALUE!</v>
      </c>
      <c r="R25" s="32" t="e">
        <f aca="false">'Sorting 2'!BQ26</f>
        <v>#VALUE!</v>
      </c>
      <c r="S25" s="32" t="e">
        <f aca="false">'Sorting 2'!BU26</f>
        <v>#VALUE!</v>
      </c>
      <c r="T25" s="32" t="e">
        <f aca="false">'Sorting 2'!BY26</f>
        <v>#VALUE!</v>
      </c>
      <c r="U25" s="32" t="e">
        <f aca="false">'Sorting 2'!CC26</f>
        <v>#VALUE!</v>
      </c>
      <c r="V25" s="32" t="e">
        <f aca="false">'Sorting 2'!CG26</f>
        <v>#VALUE!</v>
      </c>
      <c r="W25" s="32" t="e">
        <f aca="false">'Sorting 2'!CK26</f>
        <v>#VALUE!</v>
      </c>
      <c r="X25" s="32" t="e">
        <f aca="false">'Sorting 2'!CO26</f>
        <v>#VALUE!</v>
      </c>
      <c r="Y25" s="32" t="e">
        <f aca="false">'Sorting 2'!CS26</f>
        <v>#VALUE!</v>
      </c>
    </row>
    <row r="26" s="33" customFormat="true" ht="16.5" hidden="false" customHeight="true" outlineLevel="0" collapsed="false">
      <c r="A26" s="32" t="str">
        <f aca="false">'Sorting 2'!A27</f>
        <v>IGF-I</v>
      </c>
      <c r="B26" s="32" t="e">
        <f aca="false">'Sorting 2'!E27</f>
        <v>#VALUE!</v>
      </c>
      <c r="C26" s="32" t="e">
        <f aca="false">'Sorting 2'!I27</f>
        <v>#VALUE!</v>
      </c>
      <c r="D26" s="32" t="e">
        <f aca="false">'Sorting 2'!M27</f>
        <v>#VALUE!</v>
      </c>
      <c r="E26" s="32" t="e">
        <f aca="false">'Sorting 2'!Q27</f>
        <v>#VALUE!</v>
      </c>
      <c r="F26" s="32" t="e">
        <f aca="false">'Sorting 2'!U27</f>
        <v>#VALUE!</v>
      </c>
      <c r="G26" s="32" t="e">
        <f aca="false">'Sorting 2'!Y27</f>
        <v>#VALUE!</v>
      </c>
      <c r="H26" s="32" t="e">
        <f aca="false">'Sorting 2'!AC27</f>
        <v>#VALUE!</v>
      </c>
      <c r="I26" s="32" t="e">
        <f aca="false">'Sorting 2'!AG27</f>
        <v>#VALUE!</v>
      </c>
      <c r="J26" s="32" t="e">
        <f aca="false">'Sorting 2'!AK27</f>
        <v>#VALUE!</v>
      </c>
      <c r="K26" s="32" t="e">
        <f aca="false">'Sorting 2'!AO27</f>
        <v>#VALUE!</v>
      </c>
      <c r="L26" s="32" t="e">
        <f aca="false">'Sorting 2'!AS27</f>
        <v>#VALUE!</v>
      </c>
      <c r="M26" s="32" t="e">
        <f aca="false">'Sorting 2'!AW27</f>
        <v>#VALUE!</v>
      </c>
      <c r="N26" s="32" t="e">
        <f aca="false">'Sorting 2'!BA27</f>
        <v>#VALUE!</v>
      </c>
      <c r="O26" s="32" t="e">
        <f aca="false">'Sorting 2'!BE27</f>
        <v>#VALUE!</v>
      </c>
      <c r="P26" s="32" t="e">
        <f aca="false">'Sorting 2'!BI27</f>
        <v>#VALUE!</v>
      </c>
      <c r="Q26" s="32" t="e">
        <f aca="false">'Sorting 2'!BM27</f>
        <v>#VALUE!</v>
      </c>
      <c r="R26" s="32" t="e">
        <f aca="false">'Sorting 2'!BQ27</f>
        <v>#VALUE!</v>
      </c>
      <c r="S26" s="32" t="e">
        <f aca="false">'Sorting 2'!BU27</f>
        <v>#VALUE!</v>
      </c>
      <c r="T26" s="32" t="e">
        <f aca="false">'Sorting 2'!BY27</f>
        <v>#VALUE!</v>
      </c>
      <c r="U26" s="32" t="e">
        <f aca="false">'Sorting 2'!CC27</f>
        <v>#VALUE!</v>
      </c>
      <c r="V26" s="32" t="e">
        <f aca="false">'Sorting 2'!CG27</f>
        <v>#VALUE!</v>
      </c>
      <c r="W26" s="32" t="e">
        <f aca="false">'Sorting 2'!CK27</f>
        <v>#VALUE!</v>
      </c>
      <c r="X26" s="32" t="e">
        <f aca="false">'Sorting 2'!CO27</f>
        <v>#VALUE!</v>
      </c>
      <c r="Y26" s="32" t="e">
        <f aca="false">'Sorting 2'!CS27</f>
        <v>#VALUE!</v>
      </c>
    </row>
    <row r="27" s="33" customFormat="true" ht="16.5" hidden="false" customHeight="true" outlineLevel="0" collapsed="false">
      <c r="A27" s="32" t="str">
        <f aca="false">'Sorting 2'!A28</f>
        <v>IGF-I SR</v>
      </c>
      <c r="B27" s="32" t="e">
        <f aca="false">'Sorting 2'!E28</f>
        <v>#VALUE!</v>
      </c>
      <c r="C27" s="32" t="e">
        <f aca="false">'Sorting 2'!I28</f>
        <v>#VALUE!</v>
      </c>
      <c r="D27" s="32" t="e">
        <f aca="false">'Sorting 2'!M28</f>
        <v>#VALUE!</v>
      </c>
      <c r="E27" s="32" t="e">
        <f aca="false">'Sorting 2'!Q28</f>
        <v>#VALUE!</v>
      </c>
      <c r="F27" s="32" t="e">
        <f aca="false">'Sorting 2'!U28</f>
        <v>#VALUE!</v>
      </c>
      <c r="G27" s="32" t="e">
        <f aca="false">'Sorting 2'!Y28</f>
        <v>#VALUE!</v>
      </c>
      <c r="H27" s="32" t="e">
        <f aca="false">'Sorting 2'!AC28</f>
        <v>#VALUE!</v>
      </c>
      <c r="I27" s="32" t="e">
        <f aca="false">'Sorting 2'!AG28</f>
        <v>#VALUE!</v>
      </c>
      <c r="J27" s="32" t="e">
        <f aca="false">'Sorting 2'!AK28</f>
        <v>#VALUE!</v>
      </c>
      <c r="K27" s="32" t="e">
        <f aca="false">'Sorting 2'!AO28</f>
        <v>#VALUE!</v>
      </c>
      <c r="L27" s="32" t="e">
        <f aca="false">'Sorting 2'!AS28</f>
        <v>#VALUE!</v>
      </c>
      <c r="M27" s="32" t="e">
        <f aca="false">'Sorting 2'!AW28</f>
        <v>#VALUE!</v>
      </c>
      <c r="N27" s="32" t="e">
        <f aca="false">'Sorting 2'!BA28</f>
        <v>#VALUE!</v>
      </c>
      <c r="O27" s="32" t="e">
        <f aca="false">'Sorting 2'!BE28</f>
        <v>#VALUE!</v>
      </c>
      <c r="P27" s="32" t="e">
        <f aca="false">'Sorting 2'!BI28</f>
        <v>#VALUE!</v>
      </c>
      <c r="Q27" s="32" t="e">
        <f aca="false">'Sorting 2'!BM28</f>
        <v>#VALUE!</v>
      </c>
      <c r="R27" s="32" t="e">
        <f aca="false">'Sorting 2'!BQ28</f>
        <v>#VALUE!</v>
      </c>
      <c r="S27" s="32" t="e">
        <f aca="false">'Sorting 2'!BU28</f>
        <v>#VALUE!</v>
      </c>
      <c r="T27" s="32" t="e">
        <f aca="false">'Sorting 2'!BY28</f>
        <v>#VALUE!</v>
      </c>
      <c r="U27" s="32" t="e">
        <f aca="false">'Sorting 2'!CC28</f>
        <v>#VALUE!</v>
      </c>
      <c r="V27" s="32" t="e">
        <f aca="false">'Sorting 2'!CG28</f>
        <v>#VALUE!</v>
      </c>
      <c r="W27" s="32" t="e">
        <f aca="false">'Sorting 2'!CK28</f>
        <v>#VALUE!</v>
      </c>
      <c r="X27" s="32" t="e">
        <f aca="false">'Sorting 2'!CO28</f>
        <v>#VALUE!</v>
      </c>
      <c r="Y27" s="32" t="e">
        <f aca="false">'Sorting 2'!CS28</f>
        <v>#VALUE!</v>
      </c>
    </row>
    <row r="28" s="33" customFormat="true" ht="16.5" hidden="false" customHeight="true" outlineLevel="0" collapsed="false">
      <c r="A28" s="32" t="str">
        <f aca="false">'Sorting 2'!A29</f>
        <v>IGF-II</v>
      </c>
      <c r="B28" s="32" t="e">
        <f aca="false">'Sorting 2'!E29</f>
        <v>#VALUE!</v>
      </c>
      <c r="C28" s="32" t="e">
        <f aca="false">'Sorting 2'!I29</f>
        <v>#VALUE!</v>
      </c>
      <c r="D28" s="32" t="e">
        <f aca="false">'Sorting 2'!M29</f>
        <v>#VALUE!</v>
      </c>
      <c r="E28" s="32" t="e">
        <f aca="false">'Sorting 2'!Q29</f>
        <v>#VALUE!</v>
      </c>
      <c r="F28" s="32" t="e">
        <f aca="false">'Sorting 2'!U29</f>
        <v>#VALUE!</v>
      </c>
      <c r="G28" s="32" t="e">
        <f aca="false">'Sorting 2'!Y29</f>
        <v>#VALUE!</v>
      </c>
      <c r="H28" s="32" t="e">
        <f aca="false">'Sorting 2'!AC29</f>
        <v>#VALUE!</v>
      </c>
      <c r="I28" s="32" t="e">
        <f aca="false">'Sorting 2'!AG29</f>
        <v>#VALUE!</v>
      </c>
      <c r="J28" s="32" t="e">
        <f aca="false">'Sorting 2'!AK29</f>
        <v>#VALUE!</v>
      </c>
      <c r="K28" s="32" t="e">
        <f aca="false">'Sorting 2'!AO29</f>
        <v>#VALUE!</v>
      </c>
      <c r="L28" s="32" t="e">
        <f aca="false">'Sorting 2'!AS29</f>
        <v>#VALUE!</v>
      </c>
      <c r="M28" s="32" t="e">
        <f aca="false">'Sorting 2'!AW29</f>
        <v>#VALUE!</v>
      </c>
      <c r="N28" s="32" t="e">
        <f aca="false">'Sorting 2'!BA29</f>
        <v>#VALUE!</v>
      </c>
      <c r="O28" s="32" t="e">
        <f aca="false">'Sorting 2'!BE29</f>
        <v>#VALUE!</v>
      </c>
      <c r="P28" s="32" t="e">
        <f aca="false">'Sorting 2'!BI29</f>
        <v>#VALUE!</v>
      </c>
      <c r="Q28" s="32" t="e">
        <f aca="false">'Sorting 2'!BM29</f>
        <v>#VALUE!</v>
      </c>
      <c r="R28" s="32" t="e">
        <f aca="false">'Sorting 2'!BQ29</f>
        <v>#VALUE!</v>
      </c>
      <c r="S28" s="32" t="e">
        <f aca="false">'Sorting 2'!BU29</f>
        <v>#VALUE!</v>
      </c>
      <c r="T28" s="32" t="e">
        <f aca="false">'Sorting 2'!BY29</f>
        <v>#VALUE!</v>
      </c>
      <c r="U28" s="32" t="e">
        <f aca="false">'Sorting 2'!CC29</f>
        <v>#VALUE!</v>
      </c>
      <c r="V28" s="32" t="e">
        <f aca="false">'Sorting 2'!CG29</f>
        <v>#VALUE!</v>
      </c>
      <c r="W28" s="32" t="e">
        <f aca="false">'Sorting 2'!CK29</f>
        <v>#VALUE!</v>
      </c>
      <c r="X28" s="32" t="e">
        <f aca="false">'Sorting 2'!CO29</f>
        <v>#VALUE!</v>
      </c>
      <c r="Y28" s="32" t="e">
        <f aca="false">'Sorting 2'!CS29</f>
        <v>#VALUE!</v>
      </c>
    </row>
    <row r="29" s="31" customFormat="true" ht="16.5" hidden="false" customHeight="true" outlineLevel="0" collapsed="false">
      <c r="A29" s="30" t="str">
        <f aca="false">'Sorting 2'!A30</f>
        <v>M-CSF</v>
      </c>
      <c r="B29" s="30" t="e">
        <f aca="false">'Sorting 2'!E30</f>
        <v>#VALUE!</v>
      </c>
      <c r="C29" s="30" t="e">
        <f aca="false">'Sorting 2'!I30</f>
        <v>#VALUE!</v>
      </c>
      <c r="D29" s="30" t="e">
        <f aca="false">'Sorting 2'!M30</f>
        <v>#VALUE!</v>
      </c>
      <c r="E29" s="30" t="e">
        <f aca="false">'Sorting 2'!Q30</f>
        <v>#VALUE!</v>
      </c>
      <c r="F29" s="30" t="e">
        <f aca="false">'Sorting 2'!U30</f>
        <v>#VALUE!</v>
      </c>
      <c r="G29" s="30" t="e">
        <f aca="false">'Sorting 2'!Y30</f>
        <v>#VALUE!</v>
      </c>
      <c r="H29" s="30" t="e">
        <f aca="false">'Sorting 2'!AC30</f>
        <v>#VALUE!</v>
      </c>
      <c r="I29" s="30" t="e">
        <f aca="false">'Sorting 2'!AG30</f>
        <v>#VALUE!</v>
      </c>
      <c r="J29" s="30" t="e">
        <f aca="false">'Sorting 2'!AK30</f>
        <v>#VALUE!</v>
      </c>
      <c r="K29" s="30" t="e">
        <f aca="false">'Sorting 2'!AO30</f>
        <v>#VALUE!</v>
      </c>
      <c r="L29" s="30" t="e">
        <f aca="false">'Sorting 2'!AS30</f>
        <v>#VALUE!</v>
      </c>
      <c r="M29" s="30" t="e">
        <f aca="false">'Sorting 2'!AW30</f>
        <v>#VALUE!</v>
      </c>
      <c r="N29" s="30" t="e">
        <f aca="false">'Sorting 2'!BA30</f>
        <v>#VALUE!</v>
      </c>
      <c r="O29" s="30" t="e">
        <f aca="false">'Sorting 2'!BE30</f>
        <v>#VALUE!</v>
      </c>
      <c r="P29" s="30" t="e">
        <f aca="false">'Sorting 2'!BI30</f>
        <v>#VALUE!</v>
      </c>
      <c r="Q29" s="30" t="e">
        <f aca="false">'Sorting 2'!BM30</f>
        <v>#VALUE!</v>
      </c>
      <c r="R29" s="30" t="e">
        <f aca="false">'Sorting 2'!BQ30</f>
        <v>#VALUE!</v>
      </c>
      <c r="S29" s="30" t="e">
        <f aca="false">'Sorting 2'!BU30</f>
        <v>#VALUE!</v>
      </c>
      <c r="T29" s="30" t="e">
        <f aca="false">'Sorting 2'!BY30</f>
        <v>#VALUE!</v>
      </c>
      <c r="U29" s="30" t="e">
        <f aca="false">'Sorting 2'!CC30</f>
        <v>#VALUE!</v>
      </c>
      <c r="V29" s="30" t="e">
        <f aca="false">'Sorting 2'!CG30</f>
        <v>#VALUE!</v>
      </c>
      <c r="W29" s="30" t="e">
        <f aca="false">'Sorting 2'!CK30</f>
        <v>#VALUE!</v>
      </c>
      <c r="X29" s="30" t="e">
        <f aca="false">'Sorting 2'!CO30</f>
        <v>#VALUE!</v>
      </c>
      <c r="Y29" s="30" t="e">
        <f aca="false">'Sorting 2'!CS30</f>
        <v>#VALUE!</v>
      </c>
    </row>
    <row r="30" s="31" customFormat="true" ht="16.5" hidden="false" customHeight="true" outlineLevel="0" collapsed="false">
      <c r="A30" s="30" t="str">
        <f aca="false">'Sorting 2'!A31</f>
        <v>M-CSF R </v>
      </c>
      <c r="B30" s="30" t="e">
        <f aca="false">'Sorting 2'!E31</f>
        <v>#VALUE!</v>
      </c>
      <c r="C30" s="30" t="e">
        <f aca="false">'Sorting 2'!I31</f>
        <v>#VALUE!</v>
      </c>
      <c r="D30" s="30" t="e">
        <f aca="false">'Sorting 2'!M31</f>
        <v>#VALUE!</v>
      </c>
      <c r="E30" s="30" t="e">
        <f aca="false">'Sorting 2'!Q31</f>
        <v>#VALUE!</v>
      </c>
      <c r="F30" s="30" t="e">
        <f aca="false">'Sorting 2'!U31</f>
        <v>#VALUE!</v>
      </c>
      <c r="G30" s="30" t="e">
        <f aca="false">'Sorting 2'!Y31</f>
        <v>#VALUE!</v>
      </c>
      <c r="H30" s="30" t="e">
        <f aca="false">'Sorting 2'!AC31</f>
        <v>#VALUE!</v>
      </c>
      <c r="I30" s="30" t="e">
        <f aca="false">'Sorting 2'!AG31</f>
        <v>#VALUE!</v>
      </c>
      <c r="J30" s="30" t="e">
        <f aca="false">'Sorting 2'!AK31</f>
        <v>#VALUE!</v>
      </c>
      <c r="K30" s="30" t="e">
        <f aca="false">'Sorting 2'!AO31</f>
        <v>#VALUE!</v>
      </c>
      <c r="L30" s="30" t="e">
        <f aca="false">'Sorting 2'!AS31</f>
        <v>#VALUE!</v>
      </c>
      <c r="M30" s="30" t="e">
        <f aca="false">'Sorting 2'!AW31</f>
        <v>#VALUE!</v>
      </c>
      <c r="N30" s="30" t="e">
        <f aca="false">'Sorting 2'!BA31</f>
        <v>#VALUE!</v>
      </c>
      <c r="O30" s="30" t="e">
        <f aca="false">'Sorting 2'!BE31</f>
        <v>#VALUE!</v>
      </c>
      <c r="P30" s="30" t="e">
        <f aca="false">'Sorting 2'!BI31</f>
        <v>#VALUE!</v>
      </c>
      <c r="Q30" s="30" t="e">
        <f aca="false">'Sorting 2'!BM31</f>
        <v>#VALUE!</v>
      </c>
      <c r="R30" s="30" t="e">
        <f aca="false">'Sorting 2'!BQ31</f>
        <v>#VALUE!</v>
      </c>
      <c r="S30" s="30" t="e">
        <f aca="false">'Sorting 2'!BU31</f>
        <v>#VALUE!</v>
      </c>
      <c r="T30" s="30" t="e">
        <f aca="false">'Sorting 2'!BY31</f>
        <v>#VALUE!</v>
      </c>
      <c r="U30" s="30" t="e">
        <f aca="false">'Sorting 2'!CC31</f>
        <v>#VALUE!</v>
      </c>
      <c r="V30" s="30" t="e">
        <f aca="false">'Sorting 2'!CG31</f>
        <v>#VALUE!</v>
      </c>
      <c r="W30" s="30" t="e">
        <f aca="false">'Sorting 2'!CK31</f>
        <v>#VALUE!</v>
      </c>
      <c r="X30" s="30" t="e">
        <f aca="false">'Sorting 2'!CO31</f>
        <v>#VALUE!</v>
      </c>
      <c r="Y30" s="30" t="e">
        <f aca="false">'Sorting 2'!CS31</f>
        <v>#VALUE!</v>
      </c>
    </row>
    <row r="31" s="31" customFormat="true" ht="16.5" hidden="false" customHeight="true" outlineLevel="0" collapsed="false">
      <c r="A31" s="30" t="str">
        <f aca="false">'Sorting 2'!A32</f>
        <v>NT-3 </v>
      </c>
      <c r="B31" s="30" t="e">
        <f aca="false">'Sorting 2'!E32</f>
        <v>#VALUE!</v>
      </c>
      <c r="C31" s="30" t="e">
        <f aca="false">'Sorting 2'!I32</f>
        <v>#VALUE!</v>
      </c>
      <c r="D31" s="30" t="e">
        <f aca="false">'Sorting 2'!M32</f>
        <v>#VALUE!</v>
      </c>
      <c r="E31" s="30" t="e">
        <f aca="false">'Sorting 2'!Q32</f>
        <v>#VALUE!</v>
      </c>
      <c r="F31" s="30" t="e">
        <f aca="false">'Sorting 2'!U32</f>
        <v>#VALUE!</v>
      </c>
      <c r="G31" s="30" t="e">
        <f aca="false">'Sorting 2'!Y32</f>
        <v>#VALUE!</v>
      </c>
      <c r="H31" s="30" t="e">
        <f aca="false">'Sorting 2'!AC32</f>
        <v>#VALUE!</v>
      </c>
      <c r="I31" s="30" t="e">
        <f aca="false">'Sorting 2'!AG32</f>
        <v>#VALUE!</v>
      </c>
      <c r="J31" s="30" t="e">
        <f aca="false">'Sorting 2'!AK32</f>
        <v>#VALUE!</v>
      </c>
      <c r="K31" s="30" t="e">
        <f aca="false">'Sorting 2'!AO32</f>
        <v>#VALUE!</v>
      </c>
      <c r="L31" s="30" t="e">
        <f aca="false">'Sorting 2'!AS32</f>
        <v>#VALUE!</v>
      </c>
      <c r="M31" s="30" t="e">
        <f aca="false">'Sorting 2'!AW32</f>
        <v>#VALUE!</v>
      </c>
      <c r="N31" s="30" t="e">
        <f aca="false">'Sorting 2'!BA32</f>
        <v>#VALUE!</v>
      </c>
      <c r="O31" s="30" t="e">
        <f aca="false">'Sorting 2'!BE32</f>
        <v>#VALUE!</v>
      </c>
      <c r="P31" s="30" t="e">
        <f aca="false">'Sorting 2'!BI32</f>
        <v>#VALUE!</v>
      </c>
      <c r="Q31" s="30" t="e">
        <f aca="false">'Sorting 2'!BM32</f>
        <v>#VALUE!</v>
      </c>
      <c r="R31" s="30" t="e">
        <f aca="false">'Sorting 2'!BQ32</f>
        <v>#VALUE!</v>
      </c>
      <c r="S31" s="30" t="e">
        <f aca="false">'Sorting 2'!BU32</f>
        <v>#VALUE!</v>
      </c>
      <c r="T31" s="30" t="e">
        <f aca="false">'Sorting 2'!BY32</f>
        <v>#VALUE!</v>
      </c>
      <c r="U31" s="30" t="e">
        <f aca="false">'Sorting 2'!CC32</f>
        <v>#VALUE!</v>
      </c>
      <c r="V31" s="30" t="e">
        <f aca="false">'Sorting 2'!CG32</f>
        <v>#VALUE!</v>
      </c>
      <c r="W31" s="30" t="e">
        <f aca="false">'Sorting 2'!CK32</f>
        <v>#VALUE!</v>
      </c>
      <c r="X31" s="30" t="e">
        <f aca="false">'Sorting 2'!CO32</f>
        <v>#VALUE!</v>
      </c>
      <c r="Y31" s="30" t="e">
        <f aca="false">'Sorting 2'!CS32</f>
        <v>#VALUE!</v>
      </c>
    </row>
    <row r="32" s="31" customFormat="true" ht="16.5" hidden="false" customHeight="true" outlineLevel="0" collapsed="false">
      <c r="A32" s="30" t="str">
        <f aca="false">'Sorting 2'!A33</f>
        <v>NT-4 </v>
      </c>
      <c r="B32" s="30" t="e">
        <f aca="false">'Sorting 2'!E33</f>
        <v>#VALUE!</v>
      </c>
      <c r="C32" s="30" t="e">
        <f aca="false">'Sorting 2'!I33</f>
        <v>#VALUE!</v>
      </c>
      <c r="D32" s="30" t="e">
        <f aca="false">'Sorting 2'!M33</f>
        <v>#VALUE!</v>
      </c>
      <c r="E32" s="30" t="e">
        <f aca="false">'Sorting 2'!Q33</f>
        <v>#VALUE!</v>
      </c>
      <c r="F32" s="30" t="e">
        <f aca="false">'Sorting 2'!U33</f>
        <v>#VALUE!</v>
      </c>
      <c r="G32" s="30" t="e">
        <f aca="false">'Sorting 2'!Y33</f>
        <v>#VALUE!</v>
      </c>
      <c r="H32" s="30" t="e">
        <f aca="false">'Sorting 2'!AC33</f>
        <v>#VALUE!</v>
      </c>
      <c r="I32" s="30" t="e">
        <f aca="false">'Sorting 2'!AG33</f>
        <v>#VALUE!</v>
      </c>
      <c r="J32" s="30" t="e">
        <f aca="false">'Sorting 2'!AK33</f>
        <v>#VALUE!</v>
      </c>
      <c r="K32" s="30" t="e">
        <f aca="false">'Sorting 2'!AO33</f>
        <v>#VALUE!</v>
      </c>
      <c r="L32" s="30" t="e">
        <f aca="false">'Sorting 2'!AS33</f>
        <v>#VALUE!</v>
      </c>
      <c r="M32" s="30" t="e">
        <f aca="false">'Sorting 2'!AW33</f>
        <v>#VALUE!</v>
      </c>
      <c r="N32" s="30" t="e">
        <f aca="false">'Sorting 2'!BA33</f>
        <v>#VALUE!</v>
      </c>
      <c r="O32" s="30" t="e">
        <f aca="false">'Sorting 2'!BE33</f>
        <v>#VALUE!</v>
      </c>
      <c r="P32" s="30" t="e">
        <f aca="false">'Sorting 2'!BI33</f>
        <v>#VALUE!</v>
      </c>
      <c r="Q32" s="30" t="e">
        <f aca="false">'Sorting 2'!BM33</f>
        <v>#VALUE!</v>
      </c>
      <c r="R32" s="30" t="e">
        <f aca="false">'Sorting 2'!BQ33</f>
        <v>#VALUE!</v>
      </c>
      <c r="S32" s="30" t="e">
        <f aca="false">'Sorting 2'!BU33</f>
        <v>#VALUE!</v>
      </c>
      <c r="T32" s="30" t="e">
        <f aca="false">'Sorting 2'!BY33</f>
        <v>#VALUE!</v>
      </c>
      <c r="U32" s="30" t="e">
        <f aca="false">'Sorting 2'!CC33</f>
        <v>#VALUE!</v>
      </c>
      <c r="V32" s="30" t="e">
        <f aca="false">'Sorting 2'!CG33</f>
        <v>#VALUE!</v>
      </c>
      <c r="W32" s="30" t="e">
        <f aca="false">'Sorting 2'!CK33</f>
        <v>#VALUE!</v>
      </c>
      <c r="X32" s="30" t="e">
        <f aca="false">'Sorting 2'!CO33</f>
        <v>#VALUE!</v>
      </c>
      <c r="Y32" s="30" t="e">
        <f aca="false">'Sorting 2'!CS33</f>
        <v>#VALUE!</v>
      </c>
    </row>
    <row r="33" s="31" customFormat="true" ht="16.5" hidden="false" customHeight="true" outlineLevel="0" collapsed="false">
      <c r="A33" s="30" t="str">
        <f aca="false">'Sorting 2'!A34</f>
        <v>PDGF R a</v>
      </c>
      <c r="B33" s="30" t="e">
        <f aca="false">'Sorting 2'!E34</f>
        <v>#VALUE!</v>
      </c>
      <c r="C33" s="30" t="e">
        <f aca="false">'Sorting 2'!I34</f>
        <v>#VALUE!</v>
      </c>
      <c r="D33" s="30" t="e">
        <f aca="false">'Sorting 2'!M34</f>
        <v>#VALUE!</v>
      </c>
      <c r="E33" s="30" t="e">
        <f aca="false">'Sorting 2'!Q34</f>
        <v>#VALUE!</v>
      </c>
      <c r="F33" s="30" t="e">
        <f aca="false">'Sorting 2'!U34</f>
        <v>#VALUE!</v>
      </c>
      <c r="G33" s="30" t="e">
        <f aca="false">'Sorting 2'!Y34</f>
        <v>#VALUE!</v>
      </c>
      <c r="H33" s="30" t="e">
        <f aca="false">'Sorting 2'!AC34</f>
        <v>#VALUE!</v>
      </c>
      <c r="I33" s="30" t="e">
        <f aca="false">'Sorting 2'!AG34</f>
        <v>#VALUE!</v>
      </c>
      <c r="J33" s="30" t="e">
        <f aca="false">'Sorting 2'!AK34</f>
        <v>#VALUE!</v>
      </c>
      <c r="K33" s="30" t="e">
        <f aca="false">'Sorting 2'!AO34</f>
        <v>#VALUE!</v>
      </c>
      <c r="L33" s="30" t="e">
        <f aca="false">'Sorting 2'!AS34</f>
        <v>#VALUE!</v>
      </c>
      <c r="M33" s="30" t="e">
        <f aca="false">'Sorting 2'!AW34</f>
        <v>#VALUE!</v>
      </c>
      <c r="N33" s="30" t="e">
        <f aca="false">'Sorting 2'!BA34</f>
        <v>#VALUE!</v>
      </c>
      <c r="O33" s="30" t="e">
        <f aca="false">'Sorting 2'!BE34</f>
        <v>#VALUE!</v>
      </c>
      <c r="P33" s="30" t="e">
        <f aca="false">'Sorting 2'!BI34</f>
        <v>#VALUE!</v>
      </c>
      <c r="Q33" s="30" t="e">
        <f aca="false">'Sorting 2'!BM34</f>
        <v>#VALUE!</v>
      </c>
      <c r="R33" s="30" t="e">
        <f aca="false">'Sorting 2'!BQ34</f>
        <v>#VALUE!</v>
      </c>
      <c r="S33" s="30" t="e">
        <f aca="false">'Sorting 2'!BU34</f>
        <v>#VALUE!</v>
      </c>
      <c r="T33" s="30" t="e">
        <f aca="false">'Sorting 2'!BY34</f>
        <v>#VALUE!</v>
      </c>
      <c r="U33" s="30" t="e">
        <f aca="false">'Sorting 2'!CC34</f>
        <v>#VALUE!</v>
      </c>
      <c r="V33" s="30" t="e">
        <f aca="false">'Sorting 2'!CG34</f>
        <v>#VALUE!</v>
      </c>
      <c r="W33" s="30" t="e">
        <f aca="false">'Sorting 2'!CK34</f>
        <v>#VALUE!</v>
      </c>
      <c r="X33" s="30" t="e">
        <f aca="false">'Sorting 2'!CO34</f>
        <v>#VALUE!</v>
      </c>
      <c r="Y33" s="30" t="e">
        <f aca="false">'Sorting 2'!CS34</f>
        <v>#VALUE!</v>
      </c>
    </row>
    <row r="34" s="31" customFormat="true" ht="16.5" hidden="false" customHeight="true" outlineLevel="0" collapsed="false">
      <c r="A34" s="30" t="str">
        <f aca="false">'Sorting 2'!A35</f>
        <v>PDGF R b</v>
      </c>
      <c r="B34" s="30" t="e">
        <f aca="false">'Sorting 2'!E35</f>
        <v>#VALUE!</v>
      </c>
      <c r="C34" s="30" t="e">
        <f aca="false">'Sorting 2'!I35</f>
        <v>#VALUE!</v>
      </c>
      <c r="D34" s="30" t="e">
        <f aca="false">'Sorting 2'!M35</f>
        <v>#VALUE!</v>
      </c>
      <c r="E34" s="30" t="e">
        <f aca="false">'Sorting 2'!Q35</f>
        <v>#VALUE!</v>
      </c>
      <c r="F34" s="30" t="e">
        <f aca="false">'Sorting 2'!U35</f>
        <v>#VALUE!</v>
      </c>
      <c r="G34" s="30" t="e">
        <f aca="false">'Sorting 2'!Y35</f>
        <v>#VALUE!</v>
      </c>
      <c r="H34" s="30" t="e">
        <f aca="false">'Sorting 2'!AC35</f>
        <v>#VALUE!</v>
      </c>
      <c r="I34" s="30" t="e">
        <f aca="false">'Sorting 2'!AG35</f>
        <v>#VALUE!</v>
      </c>
      <c r="J34" s="30" t="e">
        <f aca="false">'Sorting 2'!AK35</f>
        <v>#VALUE!</v>
      </c>
      <c r="K34" s="30" t="e">
        <f aca="false">'Sorting 2'!AO35</f>
        <v>#VALUE!</v>
      </c>
      <c r="L34" s="30" t="e">
        <f aca="false">'Sorting 2'!AS35</f>
        <v>#VALUE!</v>
      </c>
      <c r="M34" s="30" t="e">
        <f aca="false">'Sorting 2'!AW35</f>
        <v>#VALUE!</v>
      </c>
      <c r="N34" s="30" t="e">
        <f aca="false">'Sorting 2'!BA35</f>
        <v>#VALUE!</v>
      </c>
      <c r="O34" s="30" t="e">
        <f aca="false">'Sorting 2'!BE35</f>
        <v>#VALUE!</v>
      </c>
      <c r="P34" s="30" t="e">
        <f aca="false">'Sorting 2'!BI35</f>
        <v>#VALUE!</v>
      </c>
      <c r="Q34" s="30" t="e">
        <f aca="false">'Sorting 2'!BM35</f>
        <v>#VALUE!</v>
      </c>
      <c r="R34" s="30" t="e">
        <f aca="false">'Sorting 2'!BQ35</f>
        <v>#VALUE!</v>
      </c>
      <c r="S34" s="30" t="e">
        <f aca="false">'Sorting 2'!BU35</f>
        <v>#VALUE!</v>
      </c>
      <c r="T34" s="30" t="e">
        <f aca="false">'Sorting 2'!BY35</f>
        <v>#VALUE!</v>
      </c>
      <c r="U34" s="30" t="e">
        <f aca="false">'Sorting 2'!CC35</f>
        <v>#VALUE!</v>
      </c>
      <c r="V34" s="30" t="e">
        <f aca="false">'Sorting 2'!CG35</f>
        <v>#VALUE!</v>
      </c>
      <c r="W34" s="30" t="e">
        <f aca="false">'Sorting 2'!CK35</f>
        <v>#VALUE!</v>
      </c>
      <c r="X34" s="30" t="e">
        <f aca="false">'Sorting 2'!CO35</f>
        <v>#VALUE!</v>
      </c>
      <c r="Y34" s="30" t="e">
        <f aca="false">'Sorting 2'!CS35</f>
        <v>#VALUE!</v>
      </c>
    </row>
    <row r="35" s="31" customFormat="true" ht="16.5" hidden="false" customHeight="true" outlineLevel="0" collapsed="false">
      <c r="A35" s="30" t="str">
        <f aca="false">'Sorting 2'!A36</f>
        <v>PDGF-AA </v>
      </c>
      <c r="B35" s="30" t="e">
        <f aca="false">'Sorting 2'!E36</f>
        <v>#VALUE!</v>
      </c>
      <c r="C35" s="30" t="e">
        <f aca="false">'Sorting 2'!I36</f>
        <v>#VALUE!</v>
      </c>
      <c r="D35" s="30" t="e">
        <f aca="false">'Sorting 2'!M36</f>
        <v>#VALUE!</v>
      </c>
      <c r="E35" s="30" t="e">
        <f aca="false">'Sorting 2'!Q36</f>
        <v>#VALUE!</v>
      </c>
      <c r="F35" s="30" t="e">
        <f aca="false">'Sorting 2'!U36</f>
        <v>#VALUE!</v>
      </c>
      <c r="G35" s="30" t="e">
        <f aca="false">'Sorting 2'!Y36</f>
        <v>#VALUE!</v>
      </c>
      <c r="H35" s="30" t="e">
        <f aca="false">'Sorting 2'!AC36</f>
        <v>#VALUE!</v>
      </c>
      <c r="I35" s="30" t="e">
        <f aca="false">'Sorting 2'!AG36</f>
        <v>#VALUE!</v>
      </c>
      <c r="J35" s="30" t="e">
        <f aca="false">'Sorting 2'!AK36</f>
        <v>#VALUE!</v>
      </c>
      <c r="K35" s="30" t="e">
        <f aca="false">'Sorting 2'!AO36</f>
        <v>#VALUE!</v>
      </c>
      <c r="L35" s="30" t="e">
        <f aca="false">'Sorting 2'!AS36</f>
        <v>#VALUE!</v>
      </c>
      <c r="M35" s="30" t="e">
        <f aca="false">'Sorting 2'!AW36</f>
        <v>#VALUE!</v>
      </c>
      <c r="N35" s="30" t="e">
        <f aca="false">'Sorting 2'!BA36</f>
        <v>#VALUE!</v>
      </c>
      <c r="O35" s="30" t="e">
        <f aca="false">'Sorting 2'!BE36</f>
        <v>#VALUE!</v>
      </c>
      <c r="P35" s="30" t="e">
        <f aca="false">'Sorting 2'!BI36</f>
        <v>#VALUE!</v>
      </c>
      <c r="Q35" s="30" t="e">
        <f aca="false">'Sorting 2'!BM36</f>
        <v>#VALUE!</v>
      </c>
      <c r="R35" s="30" t="e">
        <f aca="false">'Sorting 2'!BQ36</f>
        <v>#VALUE!</v>
      </c>
      <c r="S35" s="30" t="e">
        <f aca="false">'Sorting 2'!BU36</f>
        <v>#VALUE!</v>
      </c>
      <c r="T35" s="30" t="e">
        <f aca="false">'Sorting 2'!BY36</f>
        <v>#VALUE!</v>
      </c>
      <c r="U35" s="30" t="e">
        <f aca="false">'Sorting 2'!CC36</f>
        <v>#VALUE!</v>
      </c>
      <c r="V35" s="30" t="e">
        <f aca="false">'Sorting 2'!CG36</f>
        <v>#VALUE!</v>
      </c>
      <c r="W35" s="30" t="e">
        <f aca="false">'Sorting 2'!CK36</f>
        <v>#VALUE!</v>
      </c>
      <c r="X35" s="30" t="e">
        <f aca="false">'Sorting 2'!CO36</f>
        <v>#VALUE!</v>
      </c>
      <c r="Y35" s="30" t="e">
        <f aca="false">'Sorting 2'!CS36</f>
        <v>#VALUE!</v>
      </c>
    </row>
    <row r="36" s="31" customFormat="true" ht="16.5" hidden="false" customHeight="true" outlineLevel="0" collapsed="false">
      <c r="A36" s="30" t="str">
        <f aca="false">'Sorting 2'!A37</f>
        <v>PDGF-AB</v>
      </c>
      <c r="B36" s="30" t="e">
        <f aca="false">'Sorting 2'!E37</f>
        <v>#VALUE!</v>
      </c>
      <c r="C36" s="30" t="e">
        <f aca="false">'Sorting 2'!I37</f>
        <v>#VALUE!</v>
      </c>
      <c r="D36" s="30" t="e">
        <f aca="false">'Sorting 2'!M37</f>
        <v>#VALUE!</v>
      </c>
      <c r="E36" s="30" t="e">
        <f aca="false">'Sorting 2'!Q37</f>
        <v>#VALUE!</v>
      </c>
      <c r="F36" s="30" t="e">
        <f aca="false">'Sorting 2'!U37</f>
        <v>#VALUE!</v>
      </c>
      <c r="G36" s="30" t="e">
        <f aca="false">'Sorting 2'!Y37</f>
        <v>#VALUE!</v>
      </c>
      <c r="H36" s="30" t="e">
        <f aca="false">'Sorting 2'!AC37</f>
        <v>#VALUE!</v>
      </c>
      <c r="I36" s="30" t="e">
        <f aca="false">'Sorting 2'!AG37</f>
        <v>#VALUE!</v>
      </c>
      <c r="J36" s="30" t="e">
        <f aca="false">'Sorting 2'!AK37</f>
        <v>#VALUE!</v>
      </c>
      <c r="K36" s="30" t="e">
        <f aca="false">'Sorting 2'!AO37</f>
        <v>#VALUE!</v>
      </c>
      <c r="L36" s="30" t="e">
        <f aca="false">'Sorting 2'!AS37</f>
        <v>#VALUE!</v>
      </c>
      <c r="M36" s="30" t="e">
        <f aca="false">'Sorting 2'!AW37</f>
        <v>#VALUE!</v>
      </c>
      <c r="N36" s="30" t="e">
        <f aca="false">'Sorting 2'!BA37</f>
        <v>#VALUE!</v>
      </c>
      <c r="O36" s="30" t="e">
        <f aca="false">'Sorting 2'!BE37</f>
        <v>#VALUE!</v>
      </c>
      <c r="P36" s="30" t="e">
        <f aca="false">'Sorting 2'!BI37</f>
        <v>#VALUE!</v>
      </c>
      <c r="Q36" s="30" t="e">
        <f aca="false">'Sorting 2'!BM37</f>
        <v>#VALUE!</v>
      </c>
      <c r="R36" s="30" t="e">
        <f aca="false">'Sorting 2'!BQ37</f>
        <v>#VALUE!</v>
      </c>
      <c r="S36" s="30" t="e">
        <f aca="false">'Sorting 2'!BU37</f>
        <v>#VALUE!</v>
      </c>
      <c r="T36" s="30" t="e">
        <f aca="false">'Sorting 2'!BY37</f>
        <v>#VALUE!</v>
      </c>
      <c r="U36" s="30" t="e">
        <f aca="false">'Sorting 2'!CC37</f>
        <v>#VALUE!</v>
      </c>
      <c r="V36" s="30" t="e">
        <f aca="false">'Sorting 2'!CG37</f>
        <v>#VALUE!</v>
      </c>
      <c r="W36" s="30" t="e">
        <f aca="false">'Sorting 2'!CK37</f>
        <v>#VALUE!</v>
      </c>
      <c r="X36" s="30" t="e">
        <f aca="false">'Sorting 2'!CO37</f>
        <v>#VALUE!</v>
      </c>
      <c r="Y36" s="30" t="e">
        <f aca="false">'Sorting 2'!CS37</f>
        <v>#VALUE!</v>
      </c>
    </row>
    <row r="37" s="31" customFormat="true" ht="16.5" hidden="false" customHeight="true" outlineLevel="0" collapsed="false">
      <c r="A37" s="30" t="str">
        <f aca="false">'Sorting 2'!A38</f>
        <v>PDGF-BB</v>
      </c>
      <c r="B37" s="30" t="e">
        <f aca="false">'Sorting 2'!E38</f>
        <v>#VALUE!</v>
      </c>
      <c r="C37" s="30" t="e">
        <f aca="false">'Sorting 2'!I38</f>
        <v>#VALUE!</v>
      </c>
      <c r="D37" s="30" t="e">
        <f aca="false">'Sorting 2'!M38</f>
        <v>#VALUE!</v>
      </c>
      <c r="E37" s="30" t="e">
        <f aca="false">'Sorting 2'!Q38</f>
        <v>#VALUE!</v>
      </c>
      <c r="F37" s="30" t="e">
        <f aca="false">'Sorting 2'!U38</f>
        <v>#VALUE!</v>
      </c>
      <c r="G37" s="30" t="e">
        <f aca="false">'Sorting 2'!Y38</f>
        <v>#VALUE!</v>
      </c>
      <c r="H37" s="30" t="e">
        <f aca="false">'Sorting 2'!AC38</f>
        <v>#VALUE!</v>
      </c>
      <c r="I37" s="30" t="e">
        <f aca="false">'Sorting 2'!AG38</f>
        <v>#VALUE!</v>
      </c>
      <c r="J37" s="30" t="e">
        <f aca="false">'Sorting 2'!AK38</f>
        <v>#VALUE!</v>
      </c>
      <c r="K37" s="30" t="e">
        <f aca="false">'Sorting 2'!AO38</f>
        <v>#VALUE!</v>
      </c>
      <c r="L37" s="30" t="e">
        <f aca="false">'Sorting 2'!AS38</f>
        <v>#VALUE!</v>
      </c>
      <c r="M37" s="30" t="e">
        <f aca="false">'Sorting 2'!AW38</f>
        <v>#VALUE!</v>
      </c>
      <c r="N37" s="30" t="e">
        <f aca="false">'Sorting 2'!BA38</f>
        <v>#VALUE!</v>
      </c>
      <c r="O37" s="30" t="e">
        <f aca="false">'Sorting 2'!BE38</f>
        <v>#VALUE!</v>
      </c>
      <c r="P37" s="30" t="e">
        <f aca="false">'Sorting 2'!BI38</f>
        <v>#VALUE!</v>
      </c>
      <c r="Q37" s="30" t="e">
        <f aca="false">'Sorting 2'!BM38</f>
        <v>#VALUE!</v>
      </c>
      <c r="R37" s="30" t="e">
        <f aca="false">'Sorting 2'!BQ38</f>
        <v>#VALUE!</v>
      </c>
      <c r="S37" s="30" t="e">
        <f aca="false">'Sorting 2'!BU38</f>
        <v>#VALUE!</v>
      </c>
      <c r="T37" s="30" t="e">
        <f aca="false">'Sorting 2'!BY38</f>
        <v>#VALUE!</v>
      </c>
      <c r="U37" s="30" t="e">
        <f aca="false">'Sorting 2'!CC38</f>
        <v>#VALUE!</v>
      </c>
      <c r="V37" s="30" t="e">
        <f aca="false">'Sorting 2'!CG38</f>
        <v>#VALUE!</v>
      </c>
      <c r="W37" s="30" t="e">
        <f aca="false">'Sorting 2'!CK38</f>
        <v>#VALUE!</v>
      </c>
      <c r="X37" s="30" t="e">
        <f aca="false">'Sorting 2'!CO38</f>
        <v>#VALUE!</v>
      </c>
      <c r="Y37" s="30" t="e">
        <f aca="false">'Sorting 2'!CS38</f>
        <v>#VALUE!</v>
      </c>
    </row>
    <row r="38" s="31" customFormat="true" ht="16.5" hidden="false" customHeight="true" outlineLevel="0" collapsed="false">
      <c r="A38" s="30" t="str">
        <f aca="false">'Sorting 2'!A39</f>
        <v>PlGF </v>
      </c>
      <c r="B38" s="30" t="e">
        <f aca="false">'Sorting 2'!E39</f>
        <v>#VALUE!</v>
      </c>
      <c r="C38" s="30" t="e">
        <f aca="false">'Sorting 2'!I39</f>
        <v>#VALUE!</v>
      </c>
      <c r="D38" s="30" t="e">
        <f aca="false">'Sorting 2'!M39</f>
        <v>#VALUE!</v>
      </c>
      <c r="E38" s="30" t="e">
        <f aca="false">'Sorting 2'!Q39</f>
        <v>#VALUE!</v>
      </c>
      <c r="F38" s="30" t="e">
        <f aca="false">'Sorting 2'!U39</f>
        <v>#VALUE!</v>
      </c>
      <c r="G38" s="30" t="e">
        <f aca="false">'Sorting 2'!Y39</f>
        <v>#VALUE!</v>
      </c>
      <c r="H38" s="30" t="e">
        <f aca="false">'Sorting 2'!AC39</f>
        <v>#VALUE!</v>
      </c>
      <c r="I38" s="30" t="e">
        <f aca="false">'Sorting 2'!AG39</f>
        <v>#VALUE!</v>
      </c>
      <c r="J38" s="30" t="e">
        <f aca="false">'Sorting 2'!AK39</f>
        <v>#VALUE!</v>
      </c>
      <c r="K38" s="30" t="e">
        <f aca="false">'Sorting 2'!AO39</f>
        <v>#VALUE!</v>
      </c>
      <c r="L38" s="30" t="e">
        <f aca="false">'Sorting 2'!AS39</f>
        <v>#VALUE!</v>
      </c>
      <c r="M38" s="30" t="e">
        <f aca="false">'Sorting 2'!AW39</f>
        <v>#VALUE!</v>
      </c>
      <c r="N38" s="30" t="e">
        <f aca="false">'Sorting 2'!BA39</f>
        <v>#VALUE!</v>
      </c>
      <c r="O38" s="30" t="e">
        <f aca="false">'Sorting 2'!BE39</f>
        <v>#VALUE!</v>
      </c>
      <c r="P38" s="30" t="e">
        <f aca="false">'Sorting 2'!BI39</f>
        <v>#VALUE!</v>
      </c>
      <c r="Q38" s="30" t="e">
        <f aca="false">'Sorting 2'!BM39</f>
        <v>#VALUE!</v>
      </c>
      <c r="R38" s="30" t="e">
        <f aca="false">'Sorting 2'!BQ39</f>
        <v>#VALUE!</v>
      </c>
      <c r="S38" s="30" t="e">
        <f aca="false">'Sorting 2'!BU39</f>
        <v>#VALUE!</v>
      </c>
      <c r="T38" s="30" t="e">
        <f aca="false">'Sorting 2'!BY39</f>
        <v>#VALUE!</v>
      </c>
      <c r="U38" s="30" t="e">
        <f aca="false">'Sorting 2'!CC39</f>
        <v>#VALUE!</v>
      </c>
      <c r="V38" s="30" t="e">
        <f aca="false">'Sorting 2'!CG39</f>
        <v>#VALUE!</v>
      </c>
      <c r="W38" s="30" t="e">
        <f aca="false">'Sorting 2'!CK39</f>
        <v>#VALUE!</v>
      </c>
      <c r="X38" s="30" t="e">
        <f aca="false">'Sorting 2'!CO39</f>
        <v>#VALUE!</v>
      </c>
      <c r="Y38" s="30" t="e">
        <f aca="false">'Sorting 2'!CS39</f>
        <v>#VALUE!</v>
      </c>
    </row>
    <row r="39" s="31" customFormat="true" ht="16.5" hidden="false" customHeight="true" outlineLevel="0" collapsed="false">
      <c r="A39" s="30" t="str">
        <f aca="false">'Sorting 2'!A40</f>
        <v>SCF</v>
      </c>
      <c r="B39" s="30" t="e">
        <f aca="false">'Sorting 2'!E40</f>
        <v>#VALUE!</v>
      </c>
      <c r="C39" s="30" t="e">
        <f aca="false">'Sorting 2'!I40</f>
        <v>#VALUE!</v>
      </c>
      <c r="D39" s="30" t="e">
        <f aca="false">'Sorting 2'!M40</f>
        <v>#VALUE!</v>
      </c>
      <c r="E39" s="30" t="e">
        <f aca="false">'Sorting 2'!Q40</f>
        <v>#VALUE!</v>
      </c>
      <c r="F39" s="30" t="e">
        <f aca="false">'Sorting 2'!U40</f>
        <v>#VALUE!</v>
      </c>
      <c r="G39" s="30" t="e">
        <f aca="false">'Sorting 2'!Y40</f>
        <v>#VALUE!</v>
      </c>
      <c r="H39" s="30" t="e">
        <f aca="false">'Sorting 2'!AC40</f>
        <v>#VALUE!</v>
      </c>
      <c r="I39" s="30" t="e">
        <f aca="false">'Sorting 2'!AG40</f>
        <v>#VALUE!</v>
      </c>
      <c r="J39" s="30" t="e">
        <f aca="false">'Sorting 2'!AK40</f>
        <v>#VALUE!</v>
      </c>
      <c r="K39" s="30" t="e">
        <f aca="false">'Sorting 2'!AO40</f>
        <v>#VALUE!</v>
      </c>
      <c r="L39" s="30" t="e">
        <f aca="false">'Sorting 2'!AS40</f>
        <v>#VALUE!</v>
      </c>
      <c r="M39" s="30" t="e">
        <f aca="false">'Sorting 2'!AW40</f>
        <v>#VALUE!</v>
      </c>
      <c r="N39" s="30" t="e">
        <f aca="false">'Sorting 2'!BA40</f>
        <v>#VALUE!</v>
      </c>
      <c r="O39" s="30" t="e">
        <f aca="false">'Sorting 2'!BE40</f>
        <v>#VALUE!</v>
      </c>
      <c r="P39" s="30" t="e">
        <f aca="false">'Sorting 2'!BI40</f>
        <v>#VALUE!</v>
      </c>
      <c r="Q39" s="30" t="e">
        <f aca="false">'Sorting 2'!BM40</f>
        <v>#VALUE!</v>
      </c>
      <c r="R39" s="30" t="e">
        <f aca="false">'Sorting 2'!BQ40</f>
        <v>#VALUE!</v>
      </c>
      <c r="S39" s="30" t="e">
        <f aca="false">'Sorting 2'!BU40</f>
        <v>#VALUE!</v>
      </c>
      <c r="T39" s="30" t="e">
        <f aca="false">'Sorting 2'!BY40</f>
        <v>#VALUE!</v>
      </c>
      <c r="U39" s="30" t="e">
        <f aca="false">'Sorting 2'!CC40</f>
        <v>#VALUE!</v>
      </c>
      <c r="V39" s="30" t="e">
        <f aca="false">'Sorting 2'!CG40</f>
        <v>#VALUE!</v>
      </c>
      <c r="W39" s="30" t="e">
        <f aca="false">'Sorting 2'!CK40</f>
        <v>#VALUE!</v>
      </c>
      <c r="X39" s="30" t="e">
        <f aca="false">'Sorting 2'!CO40</f>
        <v>#VALUE!</v>
      </c>
      <c r="Y39" s="30" t="e">
        <f aca="false">'Sorting 2'!CS40</f>
        <v>#VALUE!</v>
      </c>
    </row>
    <row r="40" s="31" customFormat="true" ht="16.5" hidden="false" customHeight="true" outlineLevel="0" collapsed="false">
      <c r="A40" s="30" t="str">
        <f aca="false">'Sorting 2'!A41</f>
        <v>SCF R </v>
      </c>
      <c r="B40" s="30" t="e">
        <f aca="false">'Sorting 2'!E41</f>
        <v>#VALUE!</v>
      </c>
      <c r="C40" s="30" t="e">
        <f aca="false">'Sorting 2'!I41</f>
        <v>#VALUE!</v>
      </c>
      <c r="D40" s="30" t="e">
        <f aca="false">'Sorting 2'!M41</f>
        <v>#VALUE!</v>
      </c>
      <c r="E40" s="30" t="e">
        <f aca="false">'Sorting 2'!Q41</f>
        <v>#VALUE!</v>
      </c>
      <c r="F40" s="30" t="e">
        <f aca="false">'Sorting 2'!U41</f>
        <v>#VALUE!</v>
      </c>
      <c r="G40" s="30" t="e">
        <f aca="false">'Sorting 2'!Y41</f>
        <v>#VALUE!</v>
      </c>
      <c r="H40" s="30" t="e">
        <f aca="false">'Sorting 2'!AC41</f>
        <v>#VALUE!</v>
      </c>
      <c r="I40" s="30" t="e">
        <f aca="false">'Sorting 2'!AG41</f>
        <v>#VALUE!</v>
      </c>
      <c r="J40" s="30" t="e">
        <f aca="false">'Sorting 2'!AK41</f>
        <v>#VALUE!</v>
      </c>
      <c r="K40" s="30" t="e">
        <f aca="false">'Sorting 2'!AO41</f>
        <v>#VALUE!</v>
      </c>
      <c r="L40" s="30" t="e">
        <f aca="false">'Sorting 2'!AS41</f>
        <v>#VALUE!</v>
      </c>
      <c r="M40" s="30" t="e">
        <f aca="false">'Sorting 2'!AW41</f>
        <v>#VALUE!</v>
      </c>
      <c r="N40" s="30" t="e">
        <f aca="false">'Sorting 2'!BA41</f>
        <v>#VALUE!</v>
      </c>
      <c r="O40" s="30" t="e">
        <f aca="false">'Sorting 2'!BE41</f>
        <v>#VALUE!</v>
      </c>
      <c r="P40" s="30" t="e">
        <f aca="false">'Sorting 2'!BI41</f>
        <v>#VALUE!</v>
      </c>
      <c r="Q40" s="30" t="e">
        <f aca="false">'Sorting 2'!BM41</f>
        <v>#VALUE!</v>
      </c>
      <c r="R40" s="30" t="e">
        <f aca="false">'Sorting 2'!BQ41</f>
        <v>#VALUE!</v>
      </c>
      <c r="S40" s="30" t="e">
        <f aca="false">'Sorting 2'!BU41</f>
        <v>#VALUE!</v>
      </c>
      <c r="T40" s="30" t="e">
        <f aca="false">'Sorting 2'!BY41</f>
        <v>#VALUE!</v>
      </c>
      <c r="U40" s="30" t="e">
        <f aca="false">'Sorting 2'!CC41</f>
        <v>#VALUE!</v>
      </c>
      <c r="V40" s="30" t="e">
        <f aca="false">'Sorting 2'!CG41</f>
        <v>#VALUE!</v>
      </c>
      <c r="W40" s="30" t="e">
        <f aca="false">'Sorting 2'!CK41</f>
        <v>#VALUE!</v>
      </c>
      <c r="X40" s="30" t="e">
        <f aca="false">'Sorting 2'!CO41</f>
        <v>#VALUE!</v>
      </c>
      <c r="Y40" s="30" t="e">
        <f aca="false">'Sorting 2'!CS41</f>
        <v>#VALUE!</v>
      </c>
    </row>
    <row r="41" s="31" customFormat="true" ht="16.5" hidden="false" customHeight="true" outlineLevel="0" collapsed="false">
      <c r="A41" s="30" t="str">
        <f aca="false">'Sorting 2'!A42</f>
        <v>TGF-a</v>
      </c>
      <c r="B41" s="30" t="e">
        <f aca="false">'Sorting 2'!E42</f>
        <v>#VALUE!</v>
      </c>
      <c r="C41" s="30" t="e">
        <f aca="false">'Sorting 2'!I42</f>
        <v>#VALUE!</v>
      </c>
      <c r="D41" s="30" t="e">
        <f aca="false">'Sorting 2'!M42</f>
        <v>#VALUE!</v>
      </c>
      <c r="E41" s="30" t="e">
        <f aca="false">'Sorting 2'!Q42</f>
        <v>#VALUE!</v>
      </c>
      <c r="F41" s="30" t="e">
        <f aca="false">'Sorting 2'!U42</f>
        <v>#VALUE!</v>
      </c>
      <c r="G41" s="30" t="e">
        <f aca="false">'Sorting 2'!Y42</f>
        <v>#VALUE!</v>
      </c>
      <c r="H41" s="30" t="e">
        <f aca="false">'Sorting 2'!AC42</f>
        <v>#VALUE!</v>
      </c>
      <c r="I41" s="30" t="e">
        <f aca="false">'Sorting 2'!AG42</f>
        <v>#VALUE!</v>
      </c>
      <c r="J41" s="30" t="e">
        <f aca="false">'Sorting 2'!AK42</f>
        <v>#VALUE!</v>
      </c>
      <c r="K41" s="30" t="e">
        <f aca="false">'Sorting 2'!AO42</f>
        <v>#VALUE!</v>
      </c>
      <c r="L41" s="30" t="e">
        <f aca="false">'Sorting 2'!AS42</f>
        <v>#VALUE!</v>
      </c>
      <c r="M41" s="30" t="e">
        <f aca="false">'Sorting 2'!AW42</f>
        <v>#VALUE!</v>
      </c>
      <c r="N41" s="30" t="e">
        <f aca="false">'Sorting 2'!BA42</f>
        <v>#VALUE!</v>
      </c>
      <c r="O41" s="30" t="e">
        <f aca="false">'Sorting 2'!BE42</f>
        <v>#VALUE!</v>
      </c>
      <c r="P41" s="30" t="e">
        <f aca="false">'Sorting 2'!BI42</f>
        <v>#VALUE!</v>
      </c>
      <c r="Q41" s="30" t="e">
        <f aca="false">'Sorting 2'!BM42</f>
        <v>#VALUE!</v>
      </c>
      <c r="R41" s="30" t="e">
        <f aca="false">'Sorting 2'!BQ42</f>
        <v>#VALUE!</v>
      </c>
      <c r="S41" s="30" t="e">
        <f aca="false">'Sorting 2'!BU42</f>
        <v>#VALUE!</v>
      </c>
      <c r="T41" s="30" t="e">
        <f aca="false">'Sorting 2'!BY42</f>
        <v>#VALUE!</v>
      </c>
      <c r="U41" s="30" t="e">
        <f aca="false">'Sorting 2'!CC42</f>
        <v>#VALUE!</v>
      </c>
      <c r="V41" s="30" t="e">
        <f aca="false">'Sorting 2'!CG42</f>
        <v>#VALUE!</v>
      </c>
      <c r="W41" s="30" t="e">
        <f aca="false">'Sorting 2'!CK42</f>
        <v>#VALUE!</v>
      </c>
      <c r="X41" s="30" t="e">
        <f aca="false">'Sorting 2'!CO42</f>
        <v>#VALUE!</v>
      </c>
      <c r="Y41" s="30" t="e">
        <f aca="false">'Sorting 2'!CS42</f>
        <v>#VALUE!</v>
      </c>
    </row>
    <row r="42" s="33" customFormat="true" ht="16.5" hidden="false" customHeight="true" outlineLevel="0" collapsed="false">
      <c r="A42" s="32" t="str">
        <f aca="false">'Sorting 2'!A43</f>
        <v>TGF-b</v>
      </c>
      <c r="B42" s="32" t="e">
        <f aca="false">'Sorting 2'!E43</f>
        <v>#VALUE!</v>
      </c>
      <c r="C42" s="32" t="e">
        <f aca="false">'Sorting 2'!I43</f>
        <v>#VALUE!</v>
      </c>
      <c r="D42" s="32" t="e">
        <f aca="false">'Sorting 2'!M43</f>
        <v>#VALUE!</v>
      </c>
      <c r="E42" s="32" t="e">
        <f aca="false">'Sorting 2'!Q43</f>
        <v>#VALUE!</v>
      </c>
      <c r="F42" s="32" t="e">
        <f aca="false">'Sorting 2'!U43</f>
        <v>#VALUE!</v>
      </c>
      <c r="G42" s="32" t="e">
        <f aca="false">'Sorting 2'!Y43</f>
        <v>#VALUE!</v>
      </c>
      <c r="H42" s="32" t="e">
        <f aca="false">'Sorting 2'!AC43</f>
        <v>#VALUE!</v>
      </c>
      <c r="I42" s="32" t="e">
        <f aca="false">'Sorting 2'!AG43</f>
        <v>#VALUE!</v>
      </c>
      <c r="J42" s="32" t="e">
        <f aca="false">'Sorting 2'!AK43</f>
        <v>#VALUE!</v>
      </c>
      <c r="K42" s="32" t="e">
        <f aca="false">'Sorting 2'!AO43</f>
        <v>#VALUE!</v>
      </c>
      <c r="L42" s="32" t="e">
        <f aca="false">'Sorting 2'!AS43</f>
        <v>#VALUE!</v>
      </c>
      <c r="M42" s="32" t="e">
        <f aca="false">'Sorting 2'!AW43</f>
        <v>#VALUE!</v>
      </c>
      <c r="N42" s="32" t="e">
        <f aca="false">'Sorting 2'!BA43</f>
        <v>#VALUE!</v>
      </c>
      <c r="O42" s="32" t="e">
        <f aca="false">'Sorting 2'!BE43</f>
        <v>#VALUE!</v>
      </c>
      <c r="P42" s="32" t="e">
        <f aca="false">'Sorting 2'!BI43</f>
        <v>#VALUE!</v>
      </c>
      <c r="Q42" s="32" t="e">
        <f aca="false">'Sorting 2'!BM43</f>
        <v>#VALUE!</v>
      </c>
      <c r="R42" s="32" t="e">
        <f aca="false">'Sorting 2'!BQ43</f>
        <v>#VALUE!</v>
      </c>
      <c r="S42" s="32" t="e">
        <f aca="false">'Sorting 2'!BU43</f>
        <v>#VALUE!</v>
      </c>
      <c r="T42" s="32" t="e">
        <f aca="false">'Sorting 2'!BY43</f>
        <v>#VALUE!</v>
      </c>
      <c r="U42" s="32" t="e">
        <f aca="false">'Sorting 2'!CC43</f>
        <v>#VALUE!</v>
      </c>
      <c r="V42" s="32" t="e">
        <f aca="false">'Sorting 2'!CG43</f>
        <v>#VALUE!</v>
      </c>
      <c r="W42" s="32" t="e">
        <f aca="false">'Sorting 2'!CK43</f>
        <v>#VALUE!</v>
      </c>
      <c r="X42" s="32" t="e">
        <f aca="false">'Sorting 2'!CO43</f>
        <v>#VALUE!</v>
      </c>
      <c r="Y42" s="32" t="e">
        <f aca="false">'Sorting 2'!CS43</f>
        <v>#VALUE!</v>
      </c>
    </row>
    <row r="43" s="33" customFormat="true" ht="16.5" hidden="false" customHeight="true" outlineLevel="0" collapsed="false">
      <c r="A43" s="32" t="str">
        <f aca="false">'Sorting 2'!A44</f>
        <v>TGF-b 2 </v>
      </c>
      <c r="B43" s="32" t="e">
        <f aca="false">'Sorting 2'!E44</f>
        <v>#VALUE!</v>
      </c>
      <c r="C43" s="32" t="e">
        <f aca="false">'Sorting 2'!I44</f>
        <v>#VALUE!</v>
      </c>
      <c r="D43" s="32" t="e">
        <f aca="false">'Sorting 2'!M44</f>
        <v>#VALUE!</v>
      </c>
      <c r="E43" s="32" t="e">
        <f aca="false">'Sorting 2'!Q44</f>
        <v>#VALUE!</v>
      </c>
      <c r="F43" s="32" t="e">
        <f aca="false">'Sorting 2'!U44</f>
        <v>#VALUE!</v>
      </c>
      <c r="G43" s="32" t="e">
        <f aca="false">'Sorting 2'!Y44</f>
        <v>#VALUE!</v>
      </c>
      <c r="H43" s="32" t="e">
        <f aca="false">'Sorting 2'!AC44</f>
        <v>#VALUE!</v>
      </c>
      <c r="I43" s="32" t="e">
        <f aca="false">'Sorting 2'!AG44</f>
        <v>#VALUE!</v>
      </c>
      <c r="J43" s="32" t="e">
        <f aca="false">'Sorting 2'!AK44</f>
        <v>#VALUE!</v>
      </c>
      <c r="K43" s="32" t="e">
        <f aca="false">'Sorting 2'!AO44</f>
        <v>#VALUE!</v>
      </c>
      <c r="L43" s="32" t="e">
        <f aca="false">'Sorting 2'!AS44</f>
        <v>#VALUE!</v>
      </c>
      <c r="M43" s="32" t="e">
        <f aca="false">'Sorting 2'!AW44</f>
        <v>#VALUE!</v>
      </c>
      <c r="N43" s="32" t="e">
        <f aca="false">'Sorting 2'!BA44</f>
        <v>#VALUE!</v>
      </c>
      <c r="O43" s="32" t="e">
        <f aca="false">'Sorting 2'!BE44</f>
        <v>#VALUE!</v>
      </c>
      <c r="P43" s="32" t="e">
        <f aca="false">'Sorting 2'!BI44</f>
        <v>#VALUE!</v>
      </c>
      <c r="Q43" s="32" t="e">
        <f aca="false">'Sorting 2'!BM44</f>
        <v>#VALUE!</v>
      </c>
      <c r="R43" s="32" t="e">
        <f aca="false">'Sorting 2'!BQ44</f>
        <v>#VALUE!</v>
      </c>
      <c r="S43" s="32" t="e">
        <f aca="false">'Sorting 2'!BU44</f>
        <v>#VALUE!</v>
      </c>
      <c r="T43" s="32" t="e">
        <f aca="false">'Sorting 2'!BY44</f>
        <v>#VALUE!</v>
      </c>
      <c r="U43" s="32" t="e">
        <f aca="false">'Sorting 2'!CC44</f>
        <v>#VALUE!</v>
      </c>
      <c r="V43" s="32" t="e">
        <f aca="false">'Sorting 2'!CG44</f>
        <v>#VALUE!</v>
      </c>
      <c r="W43" s="32" t="e">
        <f aca="false">'Sorting 2'!CK44</f>
        <v>#VALUE!</v>
      </c>
      <c r="X43" s="32" t="e">
        <f aca="false">'Sorting 2'!CO44</f>
        <v>#VALUE!</v>
      </c>
      <c r="Y43" s="32" t="e">
        <f aca="false">'Sorting 2'!CS44</f>
        <v>#VALUE!</v>
      </c>
    </row>
    <row r="44" s="33" customFormat="true" ht="16.5" hidden="false" customHeight="true" outlineLevel="0" collapsed="false">
      <c r="A44" s="32" t="str">
        <f aca="false">'Sorting 2'!A45</f>
        <v>TGF-b 3 </v>
      </c>
      <c r="B44" s="32" t="e">
        <f aca="false">'Sorting 2'!E45</f>
        <v>#VALUE!</v>
      </c>
      <c r="C44" s="32" t="e">
        <f aca="false">'Sorting 2'!I45</f>
        <v>#VALUE!</v>
      </c>
      <c r="D44" s="32" t="e">
        <f aca="false">'Sorting 2'!M45</f>
        <v>#VALUE!</v>
      </c>
      <c r="E44" s="32" t="e">
        <f aca="false">'Sorting 2'!Q45</f>
        <v>#VALUE!</v>
      </c>
      <c r="F44" s="32" t="e">
        <f aca="false">'Sorting 2'!U45</f>
        <v>#VALUE!</v>
      </c>
      <c r="G44" s="32" t="e">
        <f aca="false">'Sorting 2'!Y45</f>
        <v>#VALUE!</v>
      </c>
      <c r="H44" s="32" t="e">
        <f aca="false">'Sorting 2'!AC45</f>
        <v>#VALUE!</v>
      </c>
      <c r="I44" s="32" t="e">
        <f aca="false">'Sorting 2'!AG45</f>
        <v>#VALUE!</v>
      </c>
      <c r="J44" s="32" t="e">
        <f aca="false">'Sorting 2'!AK45</f>
        <v>#VALUE!</v>
      </c>
      <c r="K44" s="32" t="e">
        <f aca="false">'Sorting 2'!AO45</f>
        <v>#VALUE!</v>
      </c>
      <c r="L44" s="32" t="e">
        <f aca="false">'Sorting 2'!AS45</f>
        <v>#VALUE!</v>
      </c>
      <c r="M44" s="32" t="e">
        <f aca="false">'Sorting 2'!AW45</f>
        <v>#VALUE!</v>
      </c>
      <c r="N44" s="32" t="e">
        <f aca="false">'Sorting 2'!BA45</f>
        <v>#VALUE!</v>
      </c>
      <c r="O44" s="32" t="e">
        <f aca="false">'Sorting 2'!BE45</f>
        <v>#VALUE!</v>
      </c>
      <c r="P44" s="32" t="e">
        <f aca="false">'Sorting 2'!BI45</f>
        <v>#VALUE!</v>
      </c>
      <c r="Q44" s="32" t="e">
        <f aca="false">'Sorting 2'!BM45</f>
        <v>#VALUE!</v>
      </c>
      <c r="R44" s="32" t="e">
        <f aca="false">'Sorting 2'!BQ45</f>
        <v>#VALUE!</v>
      </c>
      <c r="S44" s="32" t="e">
        <f aca="false">'Sorting 2'!BU45</f>
        <v>#VALUE!</v>
      </c>
      <c r="T44" s="32" t="e">
        <f aca="false">'Sorting 2'!BY45</f>
        <v>#VALUE!</v>
      </c>
      <c r="U44" s="32" t="e">
        <f aca="false">'Sorting 2'!CC45</f>
        <v>#VALUE!</v>
      </c>
      <c r="V44" s="32" t="e">
        <f aca="false">'Sorting 2'!CG45</f>
        <v>#VALUE!</v>
      </c>
      <c r="W44" s="32" t="e">
        <f aca="false">'Sorting 2'!CK45</f>
        <v>#VALUE!</v>
      </c>
      <c r="X44" s="32" t="e">
        <f aca="false">'Sorting 2'!CO45</f>
        <v>#VALUE!</v>
      </c>
      <c r="Y44" s="32" t="e">
        <f aca="false">'Sorting 2'!CS45</f>
        <v>#VALUE!</v>
      </c>
    </row>
    <row r="45" s="33" customFormat="true" ht="16.5" hidden="false" customHeight="true" outlineLevel="0" collapsed="false">
      <c r="A45" s="32" t="str">
        <f aca="false">'Sorting 2'!A46</f>
        <v>VEGF</v>
      </c>
      <c r="B45" s="32" t="e">
        <f aca="false">'Sorting 2'!E46</f>
        <v>#VALUE!</v>
      </c>
      <c r="C45" s="32" t="e">
        <f aca="false">'Sorting 2'!I46</f>
        <v>#VALUE!</v>
      </c>
      <c r="D45" s="32" t="e">
        <f aca="false">'Sorting 2'!M46</f>
        <v>#VALUE!</v>
      </c>
      <c r="E45" s="32" t="e">
        <f aca="false">'Sorting 2'!Q46</f>
        <v>#VALUE!</v>
      </c>
      <c r="F45" s="32" t="e">
        <f aca="false">'Sorting 2'!U46</f>
        <v>#VALUE!</v>
      </c>
      <c r="G45" s="32" t="e">
        <f aca="false">'Sorting 2'!Y46</f>
        <v>#VALUE!</v>
      </c>
      <c r="H45" s="32" t="e">
        <f aca="false">'Sorting 2'!AC46</f>
        <v>#VALUE!</v>
      </c>
      <c r="I45" s="32" t="e">
        <f aca="false">'Sorting 2'!AG46</f>
        <v>#VALUE!</v>
      </c>
      <c r="J45" s="32" t="e">
        <f aca="false">'Sorting 2'!AK46</f>
        <v>#VALUE!</v>
      </c>
      <c r="K45" s="32" t="e">
        <f aca="false">'Sorting 2'!AO46</f>
        <v>#VALUE!</v>
      </c>
      <c r="L45" s="32" t="e">
        <f aca="false">'Sorting 2'!AS46</f>
        <v>#VALUE!</v>
      </c>
      <c r="M45" s="32" t="e">
        <f aca="false">'Sorting 2'!AW46</f>
        <v>#VALUE!</v>
      </c>
      <c r="N45" s="32" t="e">
        <f aca="false">'Sorting 2'!BA46</f>
        <v>#VALUE!</v>
      </c>
      <c r="O45" s="32" t="e">
        <f aca="false">'Sorting 2'!BE46</f>
        <v>#VALUE!</v>
      </c>
      <c r="P45" s="32" t="e">
        <f aca="false">'Sorting 2'!BI46</f>
        <v>#VALUE!</v>
      </c>
      <c r="Q45" s="32" t="e">
        <f aca="false">'Sorting 2'!BM46</f>
        <v>#VALUE!</v>
      </c>
      <c r="R45" s="32" t="e">
        <f aca="false">'Sorting 2'!BQ46</f>
        <v>#VALUE!</v>
      </c>
      <c r="S45" s="32" t="e">
        <f aca="false">'Sorting 2'!BU46</f>
        <v>#VALUE!</v>
      </c>
      <c r="T45" s="32" t="e">
        <f aca="false">'Sorting 2'!BY46</f>
        <v>#VALUE!</v>
      </c>
      <c r="U45" s="32" t="e">
        <f aca="false">'Sorting 2'!CC46</f>
        <v>#VALUE!</v>
      </c>
      <c r="V45" s="32" t="e">
        <f aca="false">'Sorting 2'!CG46</f>
        <v>#VALUE!</v>
      </c>
      <c r="W45" s="32" t="e">
        <f aca="false">'Sorting 2'!CK46</f>
        <v>#VALUE!</v>
      </c>
      <c r="X45" s="32" t="e">
        <f aca="false">'Sorting 2'!CO46</f>
        <v>#VALUE!</v>
      </c>
      <c r="Y45" s="32" t="e">
        <f aca="false">'Sorting 2'!CS46</f>
        <v>#VALUE!</v>
      </c>
    </row>
    <row r="46" s="33" customFormat="true" ht="16.5" hidden="false" customHeight="true" outlineLevel="0" collapsed="false">
      <c r="A46" s="32" t="str">
        <f aca="false">'Sorting 2'!A47</f>
        <v>VEGF R2 </v>
      </c>
      <c r="B46" s="32" t="e">
        <f aca="false">'Sorting 2'!E47</f>
        <v>#VALUE!</v>
      </c>
      <c r="C46" s="32" t="e">
        <f aca="false">'Sorting 2'!I47</f>
        <v>#VALUE!</v>
      </c>
      <c r="D46" s="32" t="e">
        <f aca="false">'Sorting 2'!M47</f>
        <v>#VALUE!</v>
      </c>
      <c r="E46" s="32" t="e">
        <f aca="false">'Sorting 2'!Q47</f>
        <v>#VALUE!</v>
      </c>
      <c r="F46" s="32" t="e">
        <f aca="false">'Sorting 2'!U47</f>
        <v>#VALUE!</v>
      </c>
      <c r="G46" s="32" t="e">
        <f aca="false">'Sorting 2'!Y47</f>
        <v>#VALUE!</v>
      </c>
      <c r="H46" s="32" t="e">
        <f aca="false">'Sorting 2'!AC47</f>
        <v>#VALUE!</v>
      </c>
      <c r="I46" s="32" t="e">
        <f aca="false">'Sorting 2'!AG47</f>
        <v>#VALUE!</v>
      </c>
      <c r="J46" s="32" t="e">
        <f aca="false">'Sorting 2'!AK47</f>
        <v>#VALUE!</v>
      </c>
      <c r="K46" s="32" t="e">
        <f aca="false">'Sorting 2'!AO47</f>
        <v>#VALUE!</v>
      </c>
      <c r="L46" s="32" t="e">
        <f aca="false">'Sorting 2'!AS47</f>
        <v>#VALUE!</v>
      </c>
      <c r="M46" s="32" t="e">
        <f aca="false">'Sorting 2'!AW47</f>
        <v>#VALUE!</v>
      </c>
      <c r="N46" s="32" t="e">
        <f aca="false">'Sorting 2'!BA47</f>
        <v>#VALUE!</v>
      </c>
      <c r="O46" s="32" t="e">
        <f aca="false">'Sorting 2'!BE47</f>
        <v>#VALUE!</v>
      </c>
      <c r="P46" s="32" t="e">
        <f aca="false">'Sorting 2'!BI47</f>
        <v>#VALUE!</v>
      </c>
      <c r="Q46" s="32" t="e">
        <f aca="false">'Sorting 2'!BM47</f>
        <v>#VALUE!</v>
      </c>
      <c r="R46" s="32" t="e">
        <f aca="false">'Sorting 2'!BQ47</f>
        <v>#VALUE!</v>
      </c>
      <c r="S46" s="32" t="e">
        <f aca="false">'Sorting 2'!BU47</f>
        <v>#VALUE!</v>
      </c>
      <c r="T46" s="32" t="e">
        <f aca="false">'Sorting 2'!BY47</f>
        <v>#VALUE!</v>
      </c>
      <c r="U46" s="32" t="e">
        <f aca="false">'Sorting 2'!CC47</f>
        <v>#VALUE!</v>
      </c>
      <c r="V46" s="32" t="e">
        <f aca="false">'Sorting 2'!CG47</f>
        <v>#VALUE!</v>
      </c>
      <c r="W46" s="32" t="e">
        <f aca="false">'Sorting 2'!CK47</f>
        <v>#VALUE!</v>
      </c>
      <c r="X46" s="32" t="e">
        <f aca="false">'Sorting 2'!CO47</f>
        <v>#VALUE!</v>
      </c>
      <c r="Y46" s="32" t="e">
        <f aca="false">'Sorting 2'!CS47</f>
        <v>#VALUE!</v>
      </c>
    </row>
    <row r="47" s="33" customFormat="true" ht="16.5" hidden="false" customHeight="true" outlineLevel="0" collapsed="false">
      <c r="A47" s="32" t="str">
        <f aca="false">'Sorting 2'!A48</f>
        <v>VEGF R3 </v>
      </c>
      <c r="B47" s="32" t="e">
        <f aca="false">'Sorting 2'!E48</f>
        <v>#VALUE!</v>
      </c>
      <c r="C47" s="32" t="e">
        <f aca="false">'Sorting 2'!I48</f>
        <v>#VALUE!</v>
      </c>
      <c r="D47" s="32" t="e">
        <f aca="false">'Sorting 2'!M48</f>
        <v>#VALUE!</v>
      </c>
      <c r="E47" s="32" t="e">
        <f aca="false">'Sorting 2'!Q48</f>
        <v>#VALUE!</v>
      </c>
      <c r="F47" s="32" t="e">
        <f aca="false">'Sorting 2'!U48</f>
        <v>#VALUE!</v>
      </c>
      <c r="G47" s="32" t="e">
        <f aca="false">'Sorting 2'!Y48</f>
        <v>#VALUE!</v>
      </c>
      <c r="H47" s="32" t="e">
        <f aca="false">'Sorting 2'!AC48</f>
        <v>#VALUE!</v>
      </c>
      <c r="I47" s="32" t="e">
        <f aca="false">'Sorting 2'!AG48</f>
        <v>#VALUE!</v>
      </c>
      <c r="J47" s="32" t="e">
        <f aca="false">'Sorting 2'!AK48</f>
        <v>#VALUE!</v>
      </c>
      <c r="K47" s="32" t="e">
        <f aca="false">'Sorting 2'!AO48</f>
        <v>#VALUE!</v>
      </c>
      <c r="L47" s="32" t="e">
        <f aca="false">'Sorting 2'!AS48</f>
        <v>#VALUE!</v>
      </c>
      <c r="M47" s="32" t="e">
        <f aca="false">'Sorting 2'!AW48</f>
        <v>#VALUE!</v>
      </c>
      <c r="N47" s="32" t="e">
        <f aca="false">'Sorting 2'!BA48</f>
        <v>#VALUE!</v>
      </c>
      <c r="O47" s="32" t="e">
        <f aca="false">'Sorting 2'!BE48</f>
        <v>#VALUE!</v>
      </c>
      <c r="P47" s="32" t="e">
        <f aca="false">'Sorting 2'!BI48</f>
        <v>#VALUE!</v>
      </c>
      <c r="Q47" s="32" t="e">
        <f aca="false">'Sorting 2'!BM48</f>
        <v>#VALUE!</v>
      </c>
      <c r="R47" s="32" t="e">
        <f aca="false">'Sorting 2'!BQ48</f>
        <v>#VALUE!</v>
      </c>
      <c r="S47" s="32" t="e">
        <f aca="false">'Sorting 2'!BU48</f>
        <v>#VALUE!</v>
      </c>
      <c r="T47" s="32" t="e">
        <f aca="false">'Sorting 2'!BY48</f>
        <v>#VALUE!</v>
      </c>
      <c r="U47" s="32" t="e">
        <f aca="false">'Sorting 2'!CC48</f>
        <v>#VALUE!</v>
      </c>
      <c r="V47" s="32" t="e">
        <f aca="false">'Sorting 2'!CG48</f>
        <v>#VALUE!</v>
      </c>
      <c r="W47" s="32" t="e">
        <f aca="false">'Sorting 2'!CK48</f>
        <v>#VALUE!</v>
      </c>
      <c r="X47" s="32" t="e">
        <f aca="false">'Sorting 2'!CO48</f>
        <v>#VALUE!</v>
      </c>
      <c r="Y47" s="32" t="e">
        <f aca="false">'Sorting 2'!CS48</f>
        <v>#VALUE!</v>
      </c>
    </row>
    <row r="48" s="33" customFormat="true" ht="16.5" hidden="false" customHeight="true" outlineLevel="0" collapsed="false">
      <c r="A48" s="32" t="str">
        <f aca="false">'Sorting 2'!A49</f>
        <v>VEGF-D</v>
      </c>
      <c r="B48" s="32" t="e">
        <f aca="false">'Sorting 2'!E49</f>
        <v>#VALUE!</v>
      </c>
      <c r="C48" s="32" t="e">
        <f aca="false">'Sorting 2'!I49</f>
        <v>#VALUE!</v>
      </c>
      <c r="D48" s="32" t="e">
        <f aca="false">'Sorting 2'!M49</f>
        <v>#VALUE!</v>
      </c>
      <c r="E48" s="32" t="e">
        <f aca="false">'Sorting 2'!Q49</f>
        <v>#VALUE!</v>
      </c>
      <c r="F48" s="32" t="e">
        <f aca="false">'Sorting 2'!U49</f>
        <v>#VALUE!</v>
      </c>
      <c r="G48" s="32" t="e">
        <f aca="false">'Sorting 2'!Y49</f>
        <v>#VALUE!</v>
      </c>
      <c r="H48" s="32" t="e">
        <f aca="false">'Sorting 2'!AC49</f>
        <v>#VALUE!</v>
      </c>
      <c r="I48" s="32" t="e">
        <f aca="false">'Sorting 2'!AG49</f>
        <v>#VALUE!</v>
      </c>
      <c r="J48" s="32" t="e">
        <f aca="false">'Sorting 2'!AK49</f>
        <v>#VALUE!</v>
      </c>
      <c r="K48" s="32" t="e">
        <f aca="false">'Sorting 2'!AO49</f>
        <v>#VALUE!</v>
      </c>
      <c r="L48" s="32" t="e">
        <f aca="false">'Sorting 2'!AS49</f>
        <v>#VALUE!</v>
      </c>
      <c r="M48" s="32" t="e">
        <f aca="false">'Sorting 2'!AW49</f>
        <v>#VALUE!</v>
      </c>
      <c r="N48" s="32" t="e">
        <f aca="false">'Sorting 2'!BA49</f>
        <v>#VALUE!</v>
      </c>
      <c r="O48" s="32" t="e">
        <f aca="false">'Sorting 2'!BE49</f>
        <v>#VALUE!</v>
      </c>
      <c r="P48" s="32" t="e">
        <f aca="false">'Sorting 2'!BI49</f>
        <v>#VALUE!</v>
      </c>
      <c r="Q48" s="32" t="e">
        <f aca="false">'Sorting 2'!BM49</f>
        <v>#VALUE!</v>
      </c>
      <c r="R48" s="32" t="e">
        <f aca="false">'Sorting 2'!BQ49</f>
        <v>#VALUE!</v>
      </c>
      <c r="S48" s="32" t="e">
        <f aca="false">'Sorting 2'!BU49</f>
        <v>#VALUE!</v>
      </c>
      <c r="T48" s="32" t="e">
        <f aca="false">'Sorting 2'!BY49</f>
        <v>#VALUE!</v>
      </c>
      <c r="U48" s="32" t="e">
        <f aca="false">'Sorting 2'!CC49</f>
        <v>#VALUE!</v>
      </c>
      <c r="V48" s="32" t="e">
        <f aca="false">'Sorting 2'!CG49</f>
        <v>#VALUE!</v>
      </c>
      <c r="W48" s="32" t="e">
        <f aca="false">'Sorting 2'!CK49</f>
        <v>#VALUE!</v>
      </c>
      <c r="X48" s="32" t="e">
        <f aca="false">'Sorting 2'!CO49</f>
        <v>#VALUE!</v>
      </c>
      <c r="Y48" s="32" t="e">
        <f aca="false">'Sorting 2'!CS49</f>
        <v>#VALUE!</v>
      </c>
    </row>
    <row r="49" customFormat="false" ht="16.5" hidden="false" customHeight="true" outlineLevel="0" collapsed="false">
      <c r="D49" s="26"/>
    </row>
    <row r="50" customFormat="false" ht="16.5" hidden="false" customHeight="true" outlineLevel="0" collapsed="false">
      <c r="D50" s="26"/>
    </row>
    <row r="51" customFormat="false" ht="16.5" hidden="false" customHeight="true" outlineLevel="0" collapsed="false">
      <c r="D51" s="26"/>
    </row>
    <row r="52" customFormat="false" ht="16.5" hidden="false" customHeight="true" outlineLevel="0" collapsed="false">
      <c r="D52" s="26"/>
    </row>
    <row r="53" customFormat="false" ht="16.5" hidden="false" customHeight="true" outlineLevel="0" collapsed="false">
      <c r="D53" s="26"/>
    </row>
    <row r="54" customFormat="false" ht="16.5" hidden="false" customHeight="true" outlineLevel="0" collapsed="false">
      <c r="D54" s="26"/>
    </row>
    <row r="55" customFormat="false" ht="16.5" hidden="false" customHeight="true" outlineLevel="0" collapsed="false">
      <c r="D55" s="26"/>
    </row>
    <row r="56" customFormat="false" ht="16.5" hidden="false" customHeight="true" outlineLevel="0" collapsed="false">
      <c r="D56" s="26"/>
    </row>
    <row r="57" customFormat="false" ht="16.5" hidden="false" customHeight="true" outlineLevel="0" collapsed="false">
      <c r="D57" s="26"/>
    </row>
    <row r="58" customFormat="false" ht="16.5" hidden="false" customHeight="true" outlineLevel="0" collapsed="false">
      <c r="D58" s="26"/>
    </row>
    <row r="59" customFormat="false" ht="16.5" hidden="false" customHeight="true" outlineLevel="0" collapsed="false">
      <c r="D59" s="26"/>
    </row>
    <row r="60" customFormat="false" ht="16.5" hidden="false" customHeight="true" outlineLevel="0" collapsed="false">
      <c r="D60" s="26"/>
    </row>
    <row r="61" customFormat="false" ht="16.5" hidden="false" customHeight="true" outlineLevel="0" collapsed="false">
      <c r="D61" s="26"/>
    </row>
    <row r="62" customFormat="false" ht="16.5" hidden="false" customHeight="true" outlineLevel="0" collapsed="false">
      <c r="D62" s="26"/>
    </row>
    <row r="63" customFormat="false" ht="16.5" hidden="false" customHeight="true" outlineLevel="0" collapsed="false">
      <c r="D63" s="26"/>
    </row>
    <row r="64" customFormat="false" ht="16.5" hidden="false" customHeight="true" outlineLevel="0" collapsed="false">
      <c r="D64" s="26"/>
    </row>
    <row r="65" customFormat="false" ht="16.5" hidden="false" customHeight="true" outlineLevel="0" collapsed="false">
      <c r="D65" s="26"/>
    </row>
    <row r="66" customFormat="false" ht="16.5" hidden="false" customHeight="true" outlineLevel="0" collapsed="false">
      <c r="D66" s="26"/>
    </row>
    <row r="67" customFormat="false" ht="16.5" hidden="false" customHeight="true" outlineLevel="0" collapsed="false">
      <c r="D67" s="26"/>
    </row>
    <row r="68" customFormat="false" ht="16.5" hidden="false" customHeight="true" outlineLevel="0" collapsed="false">
      <c r="D68" s="26"/>
    </row>
    <row r="69" customFormat="false" ht="16.5" hidden="false" customHeight="true" outlineLevel="0" collapsed="false">
      <c r="D69" s="26"/>
    </row>
    <row r="70" customFormat="false" ht="16.5" hidden="false" customHeight="true" outlineLevel="0" collapsed="false">
      <c r="D70" s="26"/>
    </row>
    <row r="71" customFormat="false" ht="16.5" hidden="false" customHeight="true" outlineLevel="0" collapsed="false">
      <c r="D71" s="26"/>
    </row>
    <row r="72" customFormat="false" ht="16.5" hidden="false" customHeight="true" outlineLevel="0" collapsed="false">
      <c r="D72" s="26"/>
    </row>
    <row r="73" customFormat="false" ht="16.5" hidden="false" customHeight="true" outlineLevel="0" collapsed="false">
      <c r="D73" s="26"/>
    </row>
    <row r="74" customFormat="false" ht="16.5" hidden="false" customHeight="true" outlineLevel="0" collapsed="false">
      <c r="D74" s="26"/>
    </row>
    <row r="75" customFormat="false" ht="16.5" hidden="false" customHeight="true" outlineLevel="0" collapsed="false">
      <c r="D75" s="26"/>
    </row>
    <row r="76" customFormat="false" ht="16.5" hidden="false" customHeight="true" outlineLevel="0" collapsed="false">
      <c r="D76" s="26"/>
    </row>
    <row r="77" customFormat="false" ht="16.5" hidden="false" customHeight="true" outlineLevel="0" collapsed="false">
      <c r="D77" s="26"/>
    </row>
    <row r="78" customFormat="false" ht="16.5" hidden="false" customHeight="true" outlineLevel="0" collapsed="false">
      <c r="D78" s="26"/>
    </row>
    <row r="79" customFormat="false" ht="16.5" hidden="false" customHeight="true" outlineLevel="0" collapsed="false">
      <c r="D79" s="26"/>
    </row>
    <row r="80" customFormat="false" ht="16.5" hidden="false" customHeight="true" outlineLevel="0" collapsed="false">
      <c r="D80" s="26"/>
    </row>
    <row r="81" customFormat="false" ht="16.5" hidden="false" customHeight="true" outlineLevel="0" collapsed="false">
      <c r="D81" s="26"/>
    </row>
    <row r="82" customFormat="false" ht="16.5" hidden="false" customHeight="true" outlineLevel="0" collapsed="false">
      <c r="D82" s="26"/>
    </row>
    <row r="83" customFormat="false" ht="16.5" hidden="false" customHeight="true" outlineLevel="0" collapsed="false">
      <c r="D83" s="26"/>
    </row>
    <row r="84" customFormat="false" ht="16.5" hidden="false" customHeight="true" outlineLevel="0" collapsed="false">
      <c r="D84" s="26"/>
    </row>
    <row r="85" customFormat="false" ht="16.5" hidden="false" customHeight="true" outlineLevel="0" collapsed="false">
      <c r="D85" s="26"/>
    </row>
    <row r="86" customFormat="false" ht="16.5" hidden="false" customHeight="true" outlineLevel="0" collapsed="false">
      <c r="D86" s="26"/>
    </row>
    <row r="87" customFormat="false" ht="16.5" hidden="false" customHeight="true" outlineLevel="0" collapsed="false">
      <c r="D87" s="26"/>
    </row>
    <row r="88" customFormat="false" ht="16.5" hidden="false" customHeight="true" outlineLevel="0" collapsed="false">
      <c r="D88" s="26"/>
    </row>
    <row r="89" customFormat="false" ht="16.5" hidden="false" customHeight="true" outlineLevel="0" collapsed="false">
      <c r="D89" s="26"/>
    </row>
    <row r="90" customFormat="false" ht="16.5" hidden="false" customHeight="true" outlineLevel="0" collapsed="false">
      <c r="D90" s="26"/>
    </row>
    <row r="91" customFormat="false" ht="16.5" hidden="false" customHeight="true" outlineLevel="0" collapsed="false">
      <c r="D91" s="26"/>
    </row>
    <row r="92" customFormat="false" ht="16.5" hidden="false" customHeight="true" outlineLevel="0" collapsed="false">
      <c r="D92" s="26"/>
    </row>
    <row r="93" customFormat="false" ht="16.5" hidden="false" customHeight="true" outlineLevel="0" collapsed="false">
      <c r="D93" s="26"/>
    </row>
    <row r="94" customFormat="false" ht="16.5" hidden="false" customHeight="true" outlineLevel="0" collapsed="false">
      <c r="D94" s="26"/>
    </row>
    <row r="95" customFormat="false" ht="16.5" hidden="false" customHeight="true" outlineLevel="0" collapsed="false">
      <c r="D95" s="26"/>
    </row>
    <row r="96" customFormat="false" ht="16.5" hidden="false" customHeight="true" outlineLevel="0" collapsed="false">
      <c r="D96" s="26"/>
    </row>
    <row r="97" customFormat="false" ht="16.5" hidden="false" customHeight="true" outlineLevel="0" collapsed="false">
      <c r="D97" s="26"/>
    </row>
    <row r="98" customFormat="false" ht="16.5" hidden="false" customHeight="true" outlineLevel="0" collapsed="false">
      <c r="D98" s="26"/>
    </row>
    <row r="99" customFormat="false" ht="16.5" hidden="false" customHeight="true" outlineLevel="0" collapsed="false">
      <c r="D99" s="26"/>
    </row>
    <row r="100" customFormat="false" ht="16.5" hidden="false" customHeight="true" outlineLevel="0" collapsed="false">
      <c r="D100" s="26"/>
    </row>
    <row r="101" customFormat="false" ht="16.5" hidden="false" customHeight="true" outlineLevel="0" collapsed="false">
      <c r="D101" s="26"/>
    </row>
    <row r="102" customFormat="false" ht="16.5" hidden="false" customHeight="true" outlineLevel="0" collapsed="false">
      <c r="D102" s="26"/>
    </row>
    <row r="103" customFormat="false" ht="16.5" hidden="false" customHeight="true" outlineLevel="0" collapsed="false">
      <c r="D103" s="26"/>
    </row>
    <row r="104" customFormat="false" ht="16.5" hidden="false" customHeight="true" outlineLevel="0" collapsed="false">
      <c r="D104" s="26"/>
    </row>
    <row r="105" customFormat="false" ht="16.5" hidden="false" customHeight="true" outlineLevel="0" collapsed="false">
      <c r="D105" s="26"/>
    </row>
    <row r="106" customFormat="false" ht="16.5" hidden="false" customHeight="true" outlineLevel="0" collapsed="false">
      <c r="D106" s="26"/>
    </row>
    <row r="107" customFormat="false" ht="16.5" hidden="false" customHeight="true" outlineLevel="0" collapsed="false">
      <c r="D107" s="26"/>
    </row>
    <row r="108" customFormat="false" ht="16.5" hidden="false" customHeight="true" outlineLevel="0" collapsed="false">
      <c r="D108" s="26"/>
    </row>
    <row r="109" customFormat="false" ht="16.5" hidden="false" customHeight="true" outlineLevel="0" collapsed="false">
      <c r="D109" s="26"/>
    </row>
    <row r="110" customFormat="false" ht="16.5" hidden="false" customHeight="true" outlineLevel="0" collapsed="false">
      <c r="D110" s="26"/>
    </row>
    <row r="111" customFormat="false" ht="16.5" hidden="false" customHeight="true" outlineLevel="0" collapsed="false">
      <c r="D111" s="26"/>
    </row>
    <row r="112" customFormat="false" ht="16.5" hidden="false" customHeight="true" outlineLevel="0" collapsed="false">
      <c r="D112" s="26"/>
    </row>
    <row r="113" customFormat="false" ht="16.5" hidden="false" customHeight="true" outlineLevel="0" collapsed="false">
      <c r="D113" s="26"/>
    </row>
    <row r="114" customFormat="false" ht="16.5" hidden="false" customHeight="true" outlineLevel="0" collapsed="false">
      <c r="D114" s="26"/>
    </row>
    <row r="115" customFormat="false" ht="16.5" hidden="false" customHeight="true" outlineLevel="0" collapsed="false">
      <c r="D115" s="26"/>
    </row>
    <row r="116" customFormat="false" ht="16.5" hidden="false" customHeight="true" outlineLevel="0" collapsed="false">
      <c r="D116" s="26"/>
    </row>
    <row r="117" customFormat="false" ht="16.5" hidden="false" customHeight="true" outlineLevel="0" collapsed="false">
      <c r="D117" s="26"/>
    </row>
    <row r="118" customFormat="false" ht="16.5" hidden="false" customHeight="true" outlineLevel="0" collapsed="false">
      <c r="D118" s="26"/>
    </row>
    <row r="119" customFormat="false" ht="16.5" hidden="false" customHeight="true" outlineLevel="0" collapsed="false">
      <c r="D119" s="26"/>
    </row>
    <row r="120" customFormat="false" ht="16.5" hidden="false" customHeight="true" outlineLevel="0" collapsed="false">
      <c r="D120" s="26"/>
    </row>
    <row r="121" customFormat="false" ht="16.5" hidden="false" customHeight="true" outlineLevel="0" collapsed="false">
      <c r="D121" s="26"/>
    </row>
    <row r="122" customFormat="false" ht="16.5" hidden="false" customHeight="true" outlineLevel="0" collapsed="false">
      <c r="D122" s="26"/>
    </row>
    <row r="123" customFormat="false" ht="16.5" hidden="false" customHeight="true" outlineLevel="0" collapsed="false">
      <c r="D123" s="26"/>
    </row>
    <row r="124" customFormat="false" ht="16.5" hidden="false" customHeight="true" outlineLevel="0" collapsed="false">
      <c r="D124" s="26"/>
    </row>
    <row r="125" customFormat="false" ht="16.5" hidden="false" customHeight="true" outlineLevel="0" collapsed="false">
      <c r="D125" s="26"/>
    </row>
    <row r="126" customFormat="false" ht="16.5" hidden="false" customHeight="true" outlineLevel="0" collapsed="false">
      <c r="D126" s="26"/>
    </row>
    <row r="127" customFormat="false" ht="16.5" hidden="false" customHeight="true" outlineLevel="0" collapsed="false">
      <c r="D127" s="26"/>
    </row>
    <row r="128" customFormat="false" ht="16.5" hidden="false" customHeight="true" outlineLevel="0" collapsed="false">
      <c r="D128" s="26"/>
    </row>
    <row r="129" customFormat="false" ht="16.5" hidden="false" customHeight="true" outlineLevel="0" collapsed="false">
      <c r="D129" s="26"/>
    </row>
    <row r="130" customFormat="false" ht="16.5" hidden="false" customHeight="true" outlineLevel="0" collapsed="false">
      <c r="D130" s="26"/>
    </row>
    <row r="131" customFormat="false" ht="16.5" hidden="false" customHeight="true" outlineLevel="0" collapsed="false">
      <c r="D131" s="26"/>
    </row>
    <row r="132" customFormat="false" ht="16.5" hidden="false" customHeight="true" outlineLevel="0" collapsed="false">
      <c r="D132" s="26"/>
    </row>
    <row r="133" customFormat="false" ht="16.5" hidden="false" customHeight="true" outlineLevel="0" collapsed="false">
      <c r="D133" s="26"/>
    </row>
    <row r="134" customFormat="false" ht="16.5" hidden="false" customHeight="true" outlineLevel="0" collapsed="false">
      <c r="D134" s="26"/>
    </row>
    <row r="135" customFormat="false" ht="16.5" hidden="false" customHeight="true" outlineLevel="0" collapsed="false">
      <c r="D135" s="26"/>
    </row>
    <row r="136" customFormat="false" ht="16.5" hidden="false" customHeight="true" outlineLevel="0" collapsed="false">
      <c r="D136" s="26"/>
    </row>
    <row r="137" customFormat="false" ht="16.5" hidden="false" customHeight="true" outlineLevel="0" collapsed="false">
      <c r="D137" s="26"/>
    </row>
    <row r="138" customFormat="false" ht="16.5" hidden="false" customHeight="true" outlineLevel="0" collapsed="false">
      <c r="D138" s="26"/>
    </row>
    <row r="139" customFormat="false" ht="16.5" hidden="false" customHeight="true" outlineLevel="0" collapsed="false">
      <c r="D139" s="26"/>
    </row>
    <row r="140" customFormat="false" ht="16.5" hidden="false" customHeight="true" outlineLevel="0" collapsed="false">
      <c r="D140" s="26"/>
    </row>
    <row r="141" customFormat="false" ht="16.5" hidden="false" customHeight="true" outlineLevel="0" collapsed="false">
      <c r="D141" s="26"/>
    </row>
    <row r="142" customFormat="false" ht="16.5" hidden="false" customHeight="true" outlineLevel="0" collapsed="false">
      <c r="D142" s="26"/>
    </row>
    <row r="143" customFormat="false" ht="16.5" hidden="false" customHeight="true" outlineLevel="0" collapsed="false">
      <c r="D143" s="26"/>
    </row>
    <row r="144" customFormat="false" ht="16.5" hidden="false" customHeight="true" outlineLevel="0" collapsed="false">
      <c r="D144" s="26"/>
    </row>
    <row r="145" customFormat="false" ht="16.5" hidden="false" customHeight="true" outlineLevel="0" collapsed="false">
      <c r="D145" s="26"/>
    </row>
    <row r="146" customFormat="false" ht="16.5" hidden="false" customHeight="true" outlineLevel="0" collapsed="false">
      <c r="D146" s="26"/>
    </row>
    <row r="147" customFormat="false" ht="16.5" hidden="false" customHeight="true" outlineLevel="0" collapsed="false">
      <c r="D147" s="26"/>
    </row>
    <row r="148" customFormat="false" ht="16.5" hidden="false" customHeight="true" outlineLevel="0" collapsed="false">
      <c r="D148" s="26"/>
    </row>
    <row r="149" customFormat="false" ht="16.5" hidden="false" customHeight="true" outlineLevel="0" collapsed="false">
      <c r="D149" s="26"/>
    </row>
    <row r="150" customFormat="false" ht="16.5" hidden="false" customHeight="true" outlineLevel="0" collapsed="false">
      <c r="D150" s="26"/>
    </row>
    <row r="151" customFormat="false" ht="16.5" hidden="false" customHeight="true" outlineLevel="0" collapsed="false">
      <c r="D151" s="2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21.13"/>
    <col collapsed="false" customWidth="true" hidden="false" outlineLevel="0" max="25" min="2" style="38" width="17.56"/>
    <col collapsed="false" customWidth="false" hidden="false" outlineLevel="0" max="257" min="26" style="38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5" t="str">
        <f aca="false">'Aligning Data'!A1</f>
        <v>RayBio® Human Growth Factor Antibody Array G1</v>
      </c>
    </row>
    <row r="3" customFormat="false" ht="3" hidden="false" customHeight="true" outlineLevel="0" collapsed="false"/>
    <row r="4" customFormat="false" ht="21" hidden="false" customHeight="true" outlineLevel="0" collapsed="false">
      <c r="A4" s="64" t="s">
        <v>85</v>
      </c>
    </row>
    <row r="5" s="37" customFormat="true" ht="16.5" hidden="false" customHeight="true" outlineLevel="0" collapsed="false">
      <c r="B5" s="37" t="str">
        <f aca="false">'Sorting 1'!C4</f>
        <v>Sample 1</v>
      </c>
      <c r="C5" s="37" t="str">
        <f aca="false">'Sorting 1'!G4</f>
        <v>Sample 2</v>
      </c>
      <c r="D5" s="37" t="str">
        <f aca="false">'Sorting 1'!K4</f>
        <v>Sample 3</v>
      </c>
      <c r="E5" s="37" t="str">
        <f aca="false">'Sorting 1'!O4</f>
        <v>Sample 4</v>
      </c>
      <c r="F5" s="37" t="str">
        <f aca="false">'Sorting 1'!S4</f>
        <v>Sample 5</v>
      </c>
      <c r="G5" s="37" t="str">
        <f aca="false">'Sorting 1'!W4</f>
        <v>Sample 6</v>
      </c>
      <c r="H5" s="37" t="str">
        <f aca="false">'Sorting 1'!AA4</f>
        <v>Sample 7</v>
      </c>
      <c r="I5" s="37" t="str">
        <f aca="false">'Sorting 1'!AE4</f>
        <v>Sample 8</v>
      </c>
      <c r="J5" s="37" t="str">
        <f aca="false">'Sorting 1'!AI4</f>
        <v>Sample 9</v>
      </c>
      <c r="K5" s="37" t="str">
        <f aca="false">'Sorting 1'!AM4</f>
        <v>Sample 10</v>
      </c>
      <c r="L5" s="37" t="str">
        <f aca="false">'Sorting 1'!AQ4</f>
        <v>Sample 11</v>
      </c>
      <c r="M5" s="37" t="str">
        <f aca="false">'Sorting 1'!AU4</f>
        <v>Sample 12</v>
      </c>
      <c r="N5" s="37" t="str">
        <f aca="false">'Sorting 1'!AY4</f>
        <v>Sample 13</v>
      </c>
      <c r="O5" s="37" t="str">
        <f aca="false">'Sorting 1'!BC4</f>
        <v>Sample 14</v>
      </c>
      <c r="P5" s="37" t="str">
        <f aca="false">'Sorting 1'!BG4</f>
        <v>Sample 15</v>
      </c>
      <c r="Q5" s="37" t="str">
        <f aca="false">'Sorting 1'!BK4</f>
        <v>Sample 16</v>
      </c>
      <c r="R5" s="37" t="str">
        <f aca="false">'Sorting 1'!BO4</f>
        <v>Sample 17</v>
      </c>
      <c r="S5" s="37" t="str">
        <f aca="false">'Sorting 1'!BS4</f>
        <v>Sample 18</v>
      </c>
      <c r="T5" s="37" t="str">
        <f aca="false">'Sorting 1'!BW4</f>
        <v>Sample 19</v>
      </c>
      <c r="U5" s="37" t="str">
        <f aca="false">'Sorting 1'!CA4</f>
        <v>Sample 20</v>
      </c>
      <c r="V5" s="37" t="str">
        <f aca="false">'Sorting 1'!CE4</f>
        <v>Sample 21</v>
      </c>
      <c r="W5" s="37" t="str">
        <f aca="false">'Sorting 1'!CI4</f>
        <v>Sample 22</v>
      </c>
      <c r="X5" s="37" t="str">
        <f aca="false">'Sorting 1'!CM4</f>
        <v>Sample 23</v>
      </c>
      <c r="Y5" s="37" t="str">
        <f aca="false">'Sorting 1'!CQ4</f>
        <v>Sample 24</v>
      </c>
    </row>
    <row r="6" s="41" customFormat="true" ht="16.5" hidden="false" customHeight="true" outlineLevel="0" collapsed="false">
      <c r="A6" s="39" t="str">
        <f aca="false">'Sorting 1'!A6</f>
        <v>POS</v>
      </c>
      <c r="B6" s="40" t="e">
        <f aca="false">'Average 2'!B6</f>
        <v>#VALUE!</v>
      </c>
      <c r="C6" s="40" t="e">
        <f aca="false">'Average 2'!C6</f>
        <v>#VALUE!</v>
      </c>
      <c r="D6" s="40" t="e">
        <f aca="false">'Average 2'!D6</f>
        <v>#VALUE!</v>
      </c>
      <c r="E6" s="40" t="e">
        <f aca="false">'Average 2'!E6</f>
        <v>#VALUE!</v>
      </c>
      <c r="F6" s="40" t="e">
        <f aca="false">'Average 2'!F6</f>
        <v>#VALUE!</v>
      </c>
      <c r="G6" s="40" t="e">
        <f aca="false">'Average 2'!G6</f>
        <v>#VALUE!</v>
      </c>
      <c r="H6" s="40" t="e">
        <f aca="false">'Average 2'!H6</f>
        <v>#VALUE!</v>
      </c>
      <c r="I6" s="40" t="e">
        <f aca="false">'Average 2'!I6</f>
        <v>#VALUE!</v>
      </c>
      <c r="J6" s="40" t="e">
        <f aca="false">'Average 2'!J6</f>
        <v>#VALUE!</v>
      </c>
      <c r="K6" s="40" t="e">
        <f aca="false">'Average 2'!K6</f>
        <v>#VALUE!</v>
      </c>
      <c r="L6" s="40" t="e">
        <f aca="false">'Average 2'!L6</f>
        <v>#VALUE!</v>
      </c>
      <c r="M6" s="40" t="e">
        <f aca="false">'Average 2'!M6</f>
        <v>#VALUE!</v>
      </c>
      <c r="N6" s="40" t="e">
        <f aca="false">'Average 2'!N6</f>
        <v>#VALUE!</v>
      </c>
      <c r="O6" s="40" t="e">
        <f aca="false">'Average 2'!O6</f>
        <v>#VALUE!</v>
      </c>
      <c r="P6" s="40" t="e">
        <f aca="false">'Average 2'!P6</f>
        <v>#VALUE!</v>
      </c>
      <c r="Q6" s="40" t="e">
        <f aca="false">'Average 2'!Q6</f>
        <v>#VALUE!</v>
      </c>
      <c r="R6" s="40" t="e">
        <f aca="false">'Average 2'!R6</f>
        <v>#VALUE!</v>
      </c>
      <c r="S6" s="40" t="e">
        <f aca="false">'Average 2'!S6</f>
        <v>#VALUE!</v>
      </c>
      <c r="T6" s="40" t="e">
        <f aca="false">'Average 2'!T6</f>
        <v>#VALUE!</v>
      </c>
      <c r="U6" s="40" t="e">
        <f aca="false">'Average 2'!U6</f>
        <v>#VALUE!</v>
      </c>
      <c r="V6" s="40" t="e">
        <f aca="false">'Average 2'!V6</f>
        <v>#VALUE!</v>
      </c>
      <c r="W6" s="40" t="e">
        <f aca="false">'Average 2'!W6</f>
        <v>#VALUE!</v>
      </c>
      <c r="X6" s="40" t="e">
        <f aca="false">'Average 2'!X6</f>
        <v>#VALUE!</v>
      </c>
      <c r="Y6" s="40" t="e">
        <f aca="false">'Average 2'!Y6</f>
        <v>#VALUE!</v>
      </c>
    </row>
    <row r="7" s="41" customFormat="true" ht="16.5" hidden="false" customHeight="true" outlineLevel="0" collapsed="false">
      <c r="A7" s="39" t="str">
        <f aca="false">'Sorting 1'!A7</f>
        <v>Neg</v>
      </c>
      <c r="B7" s="40" t="e">
        <f aca="false">'Average 2'!B7</f>
        <v>#VALUE!</v>
      </c>
      <c r="C7" s="40" t="e">
        <f aca="false">'Average 2'!C7</f>
        <v>#VALUE!</v>
      </c>
      <c r="D7" s="40" t="e">
        <f aca="false">'Average 2'!D7</f>
        <v>#VALUE!</v>
      </c>
      <c r="E7" s="40" t="e">
        <f aca="false">'Average 2'!E7</f>
        <v>#VALUE!</v>
      </c>
      <c r="F7" s="40" t="e">
        <f aca="false">'Average 2'!F7</f>
        <v>#VALUE!</v>
      </c>
      <c r="G7" s="40" t="e">
        <f aca="false">'Average 2'!G7</f>
        <v>#VALUE!</v>
      </c>
      <c r="H7" s="40" t="e">
        <f aca="false">'Average 2'!H7</f>
        <v>#VALUE!</v>
      </c>
      <c r="I7" s="40" t="e">
        <f aca="false">'Average 2'!I7</f>
        <v>#VALUE!</v>
      </c>
      <c r="J7" s="40" t="e">
        <f aca="false">'Average 2'!J7</f>
        <v>#VALUE!</v>
      </c>
      <c r="K7" s="40" t="e">
        <f aca="false">'Average 2'!K7</f>
        <v>#VALUE!</v>
      </c>
      <c r="L7" s="40" t="e">
        <f aca="false">'Average 2'!L7</f>
        <v>#VALUE!</v>
      </c>
      <c r="M7" s="40" t="e">
        <f aca="false">'Average 2'!M7</f>
        <v>#VALUE!</v>
      </c>
      <c r="N7" s="40" t="e">
        <f aca="false">'Average 2'!N7</f>
        <v>#VALUE!</v>
      </c>
      <c r="O7" s="40" t="e">
        <f aca="false">'Average 2'!O7</f>
        <v>#VALUE!</v>
      </c>
      <c r="P7" s="40" t="e">
        <f aca="false">'Average 2'!P7</f>
        <v>#VALUE!</v>
      </c>
      <c r="Q7" s="40" t="e">
        <f aca="false">'Average 2'!Q7</f>
        <v>#VALUE!</v>
      </c>
      <c r="R7" s="40" t="e">
        <f aca="false">'Average 2'!R7</f>
        <v>#VALUE!</v>
      </c>
      <c r="S7" s="40" t="e">
        <f aca="false">'Average 2'!S7</f>
        <v>#VALUE!</v>
      </c>
      <c r="T7" s="40" t="e">
        <f aca="false">'Average 2'!T7</f>
        <v>#VALUE!</v>
      </c>
      <c r="U7" s="40" t="e">
        <f aca="false">'Average 2'!U7</f>
        <v>#VALUE!</v>
      </c>
      <c r="V7" s="40" t="e">
        <f aca="false">'Average 2'!V7</f>
        <v>#VALUE!</v>
      </c>
      <c r="W7" s="40" t="e">
        <f aca="false">'Average 2'!W7</f>
        <v>#VALUE!</v>
      </c>
      <c r="X7" s="40" t="e">
        <f aca="false">'Average 2'!X7</f>
        <v>#VALUE!</v>
      </c>
      <c r="Y7" s="40" t="e">
        <f aca="false">'Average 2'!Y7</f>
        <v>#VALUE!</v>
      </c>
    </row>
    <row r="8" s="41" customFormat="true" ht="16.5" hidden="false" customHeight="true" outlineLevel="0" collapsed="false">
      <c r="A8" s="39" t="str">
        <f aca="false">'Sorting 1'!A8</f>
        <v>AR</v>
      </c>
      <c r="B8" s="40" t="e">
        <f aca="false">IF(('Average 2'!B8)&lt;0,"0",('Average 2'!B8))</f>
        <v>#VALUE!</v>
      </c>
      <c r="C8" s="40" t="e">
        <f aca="false">IF(('Average 2'!C8)&lt;0,"0",('Average 2'!C8))</f>
        <v>#VALUE!</v>
      </c>
      <c r="D8" s="40" t="e">
        <f aca="false">IF(('Average 2'!D8)&lt;0,"0",('Average 2'!D8))</f>
        <v>#VALUE!</v>
      </c>
      <c r="E8" s="40" t="e">
        <f aca="false">IF(('Average 2'!E8)&lt;0,"0",('Average 2'!E8))</f>
        <v>#VALUE!</v>
      </c>
      <c r="F8" s="40" t="e">
        <f aca="false">IF(('Average 2'!F8)&lt;0,"0",('Average 2'!F8))</f>
        <v>#VALUE!</v>
      </c>
      <c r="G8" s="40" t="e">
        <f aca="false">IF(('Average 2'!G8)&lt;0,"0",('Average 2'!G8))</f>
        <v>#VALUE!</v>
      </c>
      <c r="H8" s="40" t="e">
        <f aca="false">IF(('Average 2'!H8)&lt;0,"0",('Average 2'!H8))</f>
        <v>#VALUE!</v>
      </c>
      <c r="I8" s="40" t="e">
        <f aca="false">IF(('Average 2'!I8)&lt;0,"0",('Average 2'!I8))</f>
        <v>#VALUE!</v>
      </c>
      <c r="J8" s="40" t="e">
        <f aca="false">IF(('Average 2'!J8)&lt;0,"0",('Average 2'!J8))</f>
        <v>#VALUE!</v>
      </c>
      <c r="K8" s="40" t="e">
        <f aca="false">IF(('Average 2'!K8)&lt;0,"0",('Average 2'!K8))</f>
        <v>#VALUE!</v>
      </c>
      <c r="L8" s="40" t="e">
        <f aca="false">IF(('Average 2'!L8)&lt;0,"0",('Average 2'!L8))</f>
        <v>#VALUE!</v>
      </c>
      <c r="M8" s="40" t="e">
        <f aca="false">IF(('Average 2'!M8)&lt;0,"0",('Average 2'!M8))</f>
        <v>#VALUE!</v>
      </c>
      <c r="N8" s="40" t="e">
        <f aca="false">IF(('Average 2'!N8)&lt;0,"0",('Average 2'!N8))</f>
        <v>#VALUE!</v>
      </c>
      <c r="O8" s="40" t="e">
        <f aca="false">IF(('Average 2'!O8)&lt;0,"0",('Average 2'!O8))</f>
        <v>#VALUE!</v>
      </c>
      <c r="P8" s="40" t="e">
        <f aca="false">IF(('Average 2'!P8)&lt;0,"0",('Average 2'!P8))</f>
        <v>#VALUE!</v>
      </c>
      <c r="Q8" s="40" t="e">
        <f aca="false">IF(('Average 2'!Q8)&lt;0,"0",('Average 2'!Q8))</f>
        <v>#VALUE!</v>
      </c>
      <c r="R8" s="40" t="e">
        <f aca="false">IF(('Average 2'!R8)&lt;0,"0",('Average 2'!R8))</f>
        <v>#VALUE!</v>
      </c>
      <c r="S8" s="40" t="e">
        <f aca="false">IF(('Average 2'!S8)&lt;0,"0",('Average 2'!S8))</f>
        <v>#VALUE!</v>
      </c>
      <c r="T8" s="40" t="e">
        <f aca="false">IF(('Average 2'!T8)&lt;0,"0",('Average 2'!T8))</f>
        <v>#VALUE!</v>
      </c>
      <c r="U8" s="40" t="e">
        <f aca="false">IF(('Average 2'!U8)&lt;0,"0",('Average 2'!U8))</f>
        <v>#VALUE!</v>
      </c>
      <c r="V8" s="40" t="e">
        <f aca="false">IF(('Average 2'!V8)&lt;0,"0",('Average 2'!V8))</f>
        <v>#VALUE!</v>
      </c>
      <c r="W8" s="40" t="e">
        <f aca="false">IF(('Average 2'!W8)&lt;0,"0",('Average 2'!W8))</f>
        <v>#VALUE!</v>
      </c>
      <c r="X8" s="40" t="e">
        <f aca="false">IF(('Average 2'!X8)&lt;0,"0",('Average 2'!X8))</f>
        <v>#VALUE!</v>
      </c>
      <c r="Y8" s="40" t="e">
        <f aca="false">IF(('Average 2'!Y8)&lt;0,"0",('Average 2'!Y8))</f>
        <v>#VALUE!</v>
      </c>
    </row>
    <row r="9" s="41" customFormat="true" ht="16.5" hidden="false" customHeight="true" outlineLevel="0" collapsed="false">
      <c r="A9" s="39" t="str">
        <f aca="false">'Sorting 1'!A9</f>
        <v>bFGF</v>
      </c>
      <c r="B9" s="40" t="e">
        <f aca="false">IF(('Average 2'!B9)&lt;0,"0",('Average 2'!B9))</f>
        <v>#VALUE!</v>
      </c>
      <c r="C9" s="40" t="e">
        <f aca="false">IF(('Average 2'!C9)&lt;0,"0",('Average 2'!C9))</f>
        <v>#VALUE!</v>
      </c>
      <c r="D9" s="40" t="e">
        <f aca="false">IF(('Average 2'!D9)&lt;0,"0",('Average 2'!D9))</f>
        <v>#VALUE!</v>
      </c>
      <c r="E9" s="40" t="e">
        <f aca="false">IF(('Average 2'!E9)&lt;0,"0",('Average 2'!E9))</f>
        <v>#VALUE!</v>
      </c>
      <c r="F9" s="40" t="e">
        <f aca="false">IF(('Average 2'!F9)&lt;0,"0",('Average 2'!F9))</f>
        <v>#VALUE!</v>
      </c>
      <c r="G9" s="40" t="e">
        <f aca="false">IF(('Average 2'!G9)&lt;0,"0",('Average 2'!G9))</f>
        <v>#VALUE!</v>
      </c>
      <c r="H9" s="40" t="e">
        <f aca="false">IF(('Average 2'!H9)&lt;0,"0",('Average 2'!H9))</f>
        <v>#VALUE!</v>
      </c>
      <c r="I9" s="40" t="e">
        <f aca="false">IF(('Average 2'!I9)&lt;0,"0",('Average 2'!I9))</f>
        <v>#VALUE!</v>
      </c>
      <c r="J9" s="40" t="e">
        <f aca="false">IF(('Average 2'!J9)&lt;0,"0",('Average 2'!J9))</f>
        <v>#VALUE!</v>
      </c>
      <c r="K9" s="40" t="e">
        <f aca="false">IF(('Average 2'!K9)&lt;0,"0",('Average 2'!K9))</f>
        <v>#VALUE!</v>
      </c>
      <c r="L9" s="40" t="e">
        <f aca="false">IF(('Average 2'!L9)&lt;0,"0",('Average 2'!L9))</f>
        <v>#VALUE!</v>
      </c>
      <c r="M9" s="40" t="e">
        <f aca="false">IF(('Average 2'!M9)&lt;0,"0",('Average 2'!M9))</f>
        <v>#VALUE!</v>
      </c>
      <c r="N9" s="40" t="e">
        <f aca="false">IF(('Average 2'!N9)&lt;0,"0",('Average 2'!N9))</f>
        <v>#VALUE!</v>
      </c>
      <c r="O9" s="40" t="e">
        <f aca="false">IF(('Average 2'!O9)&lt;0,"0",('Average 2'!O9))</f>
        <v>#VALUE!</v>
      </c>
      <c r="P9" s="40" t="e">
        <f aca="false">IF(('Average 2'!P9)&lt;0,"0",('Average 2'!P9))</f>
        <v>#VALUE!</v>
      </c>
      <c r="Q9" s="40" t="e">
        <f aca="false">IF(('Average 2'!Q9)&lt;0,"0",('Average 2'!Q9))</f>
        <v>#VALUE!</v>
      </c>
      <c r="R9" s="40" t="e">
        <f aca="false">IF(('Average 2'!R9)&lt;0,"0",('Average 2'!R9))</f>
        <v>#VALUE!</v>
      </c>
      <c r="S9" s="40" t="e">
        <f aca="false">IF(('Average 2'!S9)&lt;0,"0",('Average 2'!S9))</f>
        <v>#VALUE!</v>
      </c>
      <c r="T9" s="40" t="e">
        <f aca="false">IF(('Average 2'!T9)&lt;0,"0",('Average 2'!T9))</f>
        <v>#VALUE!</v>
      </c>
      <c r="U9" s="40" t="e">
        <f aca="false">IF(('Average 2'!U9)&lt;0,"0",('Average 2'!U9))</f>
        <v>#VALUE!</v>
      </c>
      <c r="V9" s="40" t="e">
        <f aca="false">IF(('Average 2'!V9)&lt;0,"0",('Average 2'!V9))</f>
        <v>#VALUE!</v>
      </c>
      <c r="W9" s="40" t="e">
        <f aca="false">IF(('Average 2'!W9)&lt;0,"0",('Average 2'!W9))</f>
        <v>#VALUE!</v>
      </c>
      <c r="X9" s="40" t="e">
        <f aca="false">IF(('Average 2'!X9)&lt;0,"0",('Average 2'!X9))</f>
        <v>#VALUE!</v>
      </c>
      <c r="Y9" s="40" t="e">
        <f aca="false">IF(('Average 2'!Y9)&lt;0,"0",('Average 2'!Y9))</f>
        <v>#VALUE!</v>
      </c>
    </row>
    <row r="10" s="41" customFormat="true" ht="16.5" hidden="false" customHeight="true" outlineLevel="0" collapsed="false">
      <c r="A10" s="39" t="str">
        <f aca="false">'Sorting 1'!A10</f>
        <v>b-NGF</v>
      </c>
      <c r="B10" s="40" t="e">
        <f aca="false">IF(('Average 2'!B10)&lt;0,"0",('Average 2'!B10))</f>
        <v>#VALUE!</v>
      </c>
      <c r="C10" s="40" t="e">
        <f aca="false">IF(('Average 2'!C10)&lt;0,"0",('Average 2'!C10))</f>
        <v>#VALUE!</v>
      </c>
      <c r="D10" s="40" t="e">
        <f aca="false">IF(('Average 2'!D10)&lt;0,"0",('Average 2'!D10))</f>
        <v>#VALUE!</v>
      </c>
      <c r="E10" s="40" t="e">
        <f aca="false">IF(('Average 2'!E10)&lt;0,"0",('Average 2'!E10))</f>
        <v>#VALUE!</v>
      </c>
      <c r="F10" s="40" t="e">
        <f aca="false">IF(('Average 2'!F10)&lt;0,"0",('Average 2'!F10))</f>
        <v>#VALUE!</v>
      </c>
      <c r="G10" s="40" t="e">
        <f aca="false">IF(('Average 2'!G10)&lt;0,"0",('Average 2'!G10))</f>
        <v>#VALUE!</v>
      </c>
      <c r="H10" s="40" t="e">
        <f aca="false">IF(('Average 2'!H10)&lt;0,"0",('Average 2'!H10))</f>
        <v>#VALUE!</v>
      </c>
      <c r="I10" s="40" t="e">
        <f aca="false">IF(('Average 2'!I10)&lt;0,"0",('Average 2'!I10))</f>
        <v>#VALUE!</v>
      </c>
      <c r="J10" s="40" t="e">
        <f aca="false">IF(('Average 2'!J10)&lt;0,"0",('Average 2'!J10))</f>
        <v>#VALUE!</v>
      </c>
      <c r="K10" s="40" t="e">
        <f aca="false">IF(('Average 2'!K10)&lt;0,"0",('Average 2'!K10))</f>
        <v>#VALUE!</v>
      </c>
      <c r="L10" s="40" t="e">
        <f aca="false">IF(('Average 2'!L10)&lt;0,"0",('Average 2'!L10))</f>
        <v>#VALUE!</v>
      </c>
      <c r="M10" s="40" t="e">
        <f aca="false">IF(('Average 2'!M10)&lt;0,"0",('Average 2'!M10))</f>
        <v>#VALUE!</v>
      </c>
      <c r="N10" s="40" t="e">
        <f aca="false">IF(('Average 2'!N10)&lt;0,"0",('Average 2'!N10))</f>
        <v>#VALUE!</v>
      </c>
      <c r="O10" s="40" t="e">
        <f aca="false">IF(('Average 2'!O10)&lt;0,"0",('Average 2'!O10))</f>
        <v>#VALUE!</v>
      </c>
      <c r="P10" s="40" t="e">
        <f aca="false">IF(('Average 2'!P10)&lt;0,"0",('Average 2'!P10))</f>
        <v>#VALUE!</v>
      </c>
      <c r="Q10" s="40" t="e">
        <f aca="false">IF(('Average 2'!Q10)&lt;0,"0",('Average 2'!Q10))</f>
        <v>#VALUE!</v>
      </c>
      <c r="R10" s="40" t="e">
        <f aca="false">IF(('Average 2'!R10)&lt;0,"0",('Average 2'!R10))</f>
        <v>#VALUE!</v>
      </c>
      <c r="S10" s="40" t="e">
        <f aca="false">IF(('Average 2'!S10)&lt;0,"0",('Average 2'!S10))</f>
        <v>#VALUE!</v>
      </c>
      <c r="T10" s="40" t="e">
        <f aca="false">IF(('Average 2'!T10)&lt;0,"0",('Average 2'!T10))</f>
        <v>#VALUE!</v>
      </c>
      <c r="U10" s="40" t="e">
        <f aca="false">IF(('Average 2'!U10)&lt;0,"0",('Average 2'!U10))</f>
        <v>#VALUE!</v>
      </c>
      <c r="V10" s="40" t="e">
        <f aca="false">IF(('Average 2'!V10)&lt;0,"0",('Average 2'!V10))</f>
        <v>#VALUE!</v>
      </c>
      <c r="W10" s="40" t="e">
        <f aca="false">IF(('Average 2'!W10)&lt;0,"0",('Average 2'!W10))</f>
        <v>#VALUE!</v>
      </c>
      <c r="X10" s="40" t="e">
        <f aca="false">IF(('Average 2'!X10)&lt;0,"0",('Average 2'!X10))</f>
        <v>#VALUE!</v>
      </c>
      <c r="Y10" s="40" t="e">
        <f aca="false">IF(('Average 2'!Y10)&lt;0,"0",('Average 2'!Y10))</f>
        <v>#VALUE!</v>
      </c>
    </row>
    <row r="11" s="41" customFormat="true" ht="16.5" hidden="false" customHeight="true" outlineLevel="0" collapsed="false">
      <c r="A11" s="39" t="str">
        <f aca="false">'Sorting 1'!A11</f>
        <v>EGF</v>
      </c>
      <c r="B11" s="40" t="e">
        <f aca="false">IF(('Average 2'!B11)&lt;0,"0",('Average 2'!B11))</f>
        <v>#VALUE!</v>
      </c>
      <c r="C11" s="40" t="e">
        <f aca="false">IF(('Average 2'!C11)&lt;0,"0",('Average 2'!C11))</f>
        <v>#VALUE!</v>
      </c>
      <c r="D11" s="40" t="e">
        <f aca="false">IF(('Average 2'!D11)&lt;0,"0",('Average 2'!D11))</f>
        <v>#VALUE!</v>
      </c>
      <c r="E11" s="40" t="e">
        <f aca="false">IF(('Average 2'!E11)&lt;0,"0",('Average 2'!E11))</f>
        <v>#VALUE!</v>
      </c>
      <c r="F11" s="40" t="e">
        <f aca="false">IF(('Average 2'!F11)&lt;0,"0",('Average 2'!F11))</f>
        <v>#VALUE!</v>
      </c>
      <c r="G11" s="40" t="e">
        <f aca="false">IF(('Average 2'!G11)&lt;0,"0",('Average 2'!G11))</f>
        <v>#VALUE!</v>
      </c>
      <c r="H11" s="40" t="e">
        <f aca="false">IF(('Average 2'!H11)&lt;0,"0",('Average 2'!H11))</f>
        <v>#VALUE!</v>
      </c>
      <c r="I11" s="40" t="e">
        <f aca="false">IF(('Average 2'!I11)&lt;0,"0",('Average 2'!I11))</f>
        <v>#VALUE!</v>
      </c>
      <c r="J11" s="40" t="e">
        <f aca="false">IF(('Average 2'!J11)&lt;0,"0",('Average 2'!J11))</f>
        <v>#VALUE!</v>
      </c>
      <c r="K11" s="40" t="e">
        <f aca="false">IF(('Average 2'!K11)&lt;0,"0",('Average 2'!K11))</f>
        <v>#VALUE!</v>
      </c>
      <c r="L11" s="40" t="e">
        <f aca="false">IF(('Average 2'!L11)&lt;0,"0",('Average 2'!L11))</f>
        <v>#VALUE!</v>
      </c>
      <c r="M11" s="40" t="e">
        <f aca="false">IF(('Average 2'!M11)&lt;0,"0",('Average 2'!M11))</f>
        <v>#VALUE!</v>
      </c>
      <c r="N11" s="40" t="e">
        <f aca="false">IF(('Average 2'!N11)&lt;0,"0",('Average 2'!N11))</f>
        <v>#VALUE!</v>
      </c>
      <c r="O11" s="40" t="e">
        <f aca="false">IF(('Average 2'!O11)&lt;0,"0",('Average 2'!O11))</f>
        <v>#VALUE!</v>
      </c>
      <c r="P11" s="40" t="e">
        <f aca="false">IF(('Average 2'!P11)&lt;0,"0",('Average 2'!P11))</f>
        <v>#VALUE!</v>
      </c>
      <c r="Q11" s="40" t="e">
        <f aca="false">IF(('Average 2'!Q11)&lt;0,"0",('Average 2'!Q11))</f>
        <v>#VALUE!</v>
      </c>
      <c r="R11" s="40" t="e">
        <f aca="false">IF(('Average 2'!R11)&lt;0,"0",('Average 2'!R11))</f>
        <v>#VALUE!</v>
      </c>
      <c r="S11" s="40" t="e">
        <f aca="false">IF(('Average 2'!S11)&lt;0,"0",('Average 2'!S11))</f>
        <v>#VALUE!</v>
      </c>
      <c r="T11" s="40" t="e">
        <f aca="false">IF(('Average 2'!T11)&lt;0,"0",('Average 2'!T11))</f>
        <v>#VALUE!</v>
      </c>
      <c r="U11" s="40" t="e">
        <f aca="false">IF(('Average 2'!U11)&lt;0,"0",('Average 2'!U11))</f>
        <v>#VALUE!</v>
      </c>
      <c r="V11" s="40" t="e">
        <f aca="false">IF(('Average 2'!V11)&lt;0,"0",('Average 2'!V11))</f>
        <v>#VALUE!</v>
      </c>
      <c r="W11" s="40" t="e">
        <f aca="false">IF(('Average 2'!W11)&lt;0,"0",('Average 2'!W11))</f>
        <v>#VALUE!</v>
      </c>
      <c r="X11" s="40" t="e">
        <f aca="false">IF(('Average 2'!X11)&lt;0,"0",('Average 2'!X11))</f>
        <v>#VALUE!</v>
      </c>
      <c r="Y11" s="40" t="e">
        <f aca="false">IF(('Average 2'!Y11)&lt;0,"0",('Average 2'!Y11))</f>
        <v>#VALUE!</v>
      </c>
    </row>
    <row r="12" s="41" customFormat="true" ht="16.5" hidden="false" customHeight="true" outlineLevel="0" collapsed="false">
      <c r="A12" s="39" t="str">
        <f aca="false">'Sorting 1'!A12</f>
        <v>EGF R</v>
      </c>
      <c r="B12" s="40" t="e">
        <f aca="false">IF(('Average 2'!B12)&lt;0,"0",('Average 2'!B12))</f>
        <v>#VALUE!</v>
      </c>
      <c r="C12" s="40" t="e">
        <f aca="false">IF(('Average 2'!C12)&lt;0,"0",('Average 2'!C12))</f>
        <v>#VALUE!</v>
      </c>
      <c r="D12" s="40" t="e">
        <f aca="false">IF(('Average 2'!D12)&lt;0,"0",('Average 2'!D12))</f>
        <v>#VALUE!</v>
      </c>
      <c r="E12" s="40" t="e">
        <f aca="false">IF(('Average 2'!E12)&lt;0,"0",('Average 2'!E12))</f>
        <v>#VALUE!</v>
      </c>
      <c r="F12" s="40" t="e">
        <f aca="false">IF(('Average 2'!F12)&lt;0,"0",('Average 2'!F12))</f>
        <v>#VALUE!</v>
      </c>
      <c r="G12" s="40" t="e">
        <f aca="false">IF(('Average 2'!G12)&lt;0,"0",('Average 2'!G12))</f>
        <v>#VALUE!</v>
      </c>
      <c r="H12" s="40" t="e">
        <f aca="false">IF(('Average 2'!H12)&lt;0,"0",('Average 2'!H12))</f>
        <v>#VALUE!</v>
      </c>
      <c r="I12" s="40" t="e">
        <f aca="false">IF(('Average 2'!I12)&lt;0,"0",('Average 2'!I12))</f>
        <v>#VALUE!</v>
      </c>
      <c r="J12" s="40" t="e">
        <f aca="false">IF(('Average 2'!J12)&lt;0,"0",('Average 2'!J12))</f>
        <v>#VALUE!</v>
      </c>
      <c r="K12" s="40" t="e">
        <f aca="false">IF(('Average 2'!K12)&lt;0,"0",('Average 2'!K12))</f>
        <v>#VALUE!</v>
      </c>
      <c r="L12" s="40" t="e">
        <f aca="false">IF(('Average 2'!L12)&lt;0,"0",('Average 2'!L12))</f>
        <v>#VALUE!</v>
      </c>
      <c r="M12" s="40" t="e">
        <f aca="false">IF(('Average 2'!M12)&lt;0,"0",('Average 2'!M12))</f>
        <v>#VALUE!</v>
      </c>
      <c r="N12" s="40" t="e">
        <f aca="false">IF(('Average 2'!N12)&lt;0,"0",('Average 2'!N12))</f>
        <v>#VALUE!</v>
      </c>
      <c r="O12" s="40" t="e">
        <f aca="false">IF(('Average 2'!O12)&lt;0,"0",('Average 2'!O12))</f>
        <v>#VALUE!</v>
      </c>
      <c r="P12" s="40" t="e">
        <f aca="false">IF(('Average 2'!P12)&lt;0,"0",('Average 2'!P12))</f>
        <v>#VALUE!</v>
      </c>
      <c r="Q12" s="40" t="e">
        <f aca="false">IF(('Average 2'!Q12)&lt;0,"0",('Average 2'!Q12))</f>
        <v>#VALUE!</v>
      </c>
      <c r="R12" s="40" t="e">
        <f aca="false">IF(('Average 2'!R12)&lt;0,"0",('Average 2'!R12))</f>
        <v>#VALUE!</v>
      </c>
      <c r="S12" s="40" t="e">
        <f aca="false">IF(('Average 2'!S12)&lt;0,"0",('Average 2'!S12))</f>
        <v>#VALUE!</v>
      </c>
      <c r="T12" s="40" t="e">
        <f aca="false">IF(('Average 2'!T12)&lt;0,"0",('Average 2'!T12))</f>
        <v>#VALUE!</v>
      </c>
      <c r="U12" s="40" t="e">
        <f aca="false">IF(('Average 2'!U12)&lt;0,"0",('Average 2'!U12))</f>
        <v>#VALUE!</v>
      </c>
      <c r="V12" s="40" t="e">
        <f aca="false">IF(('Average 2'!V12)&lt;0,"0",('Average 2'!V12))</f>
        <v>#VALUE!</v>
      </c>
      <c r="W12" s="40" t="e">
        <f aca="false">IF(('Average 2'!W12)&lt;0,"0",('Average 2'!W12))</f>
        <v>#VALUE!</v>
      </c>
      <c r="X12" s="40" t="e">
        <f aca="false">IF(('Average 2'!X12)&lt;0,"0",('Average 2'!X12))</f>
        <v>#VALUE!</v>
      </c>
      <c r="Y12" s="40" t="e">
        <f aca="false">IF(('Average 2'!Y12)&lt;0,"0",('Average 2'!Y12))</f>
        <v>#VALUE!</v>
      </c>
    </row>
    <row r="13" s="41" customFormat="true" ht="16.5" hidden="false" customHeight="true" outlineLevel="0" collapsed="false">
      <c r="A13" s="39" t="str">
        <f aca="false">'Sorting 1'!A13</f>
        <v>FGF-4 </v>
      </c>
      <c r="B13" s="40" t="e">
        <f aca="false">IF(('Average 2'!B13)&lt;0,"0",('Average 2'!B13))</f>
        <v>#VALUE!</v>
      </c>
      <c r="C13" s="40" t="e">
        <f aca="false">IF(('Average 2'!C13)&lt;0,"0",('Average 2'!C13))</f>
        <v>#VALUE!</v>
      </c>
      <c r="D13" s="40" t="e">
        <f aca="false">IF(('Average 2'!D13)&lt;0,"0",('Average 2'!D13))</f>
        <v>#VALUE!</v>
      </c>
      <c r="E13" s="40" t="e">
        <f aca="false">IF(('Average 2'!E13)&lt;0,"0",('Average 2'!E13))</f>
        <v>#VALUE!</v>
      </c>
      <c r="F13" s="40" t="e">
        <f aca="false">IF(('Average 2'!F13)&lt;0,"0",('Average 2'!F13))</f>
        <v>#VALUE!</v>
      </c>
      <c r="G13" s="40" t="e">
        <f aca="false">IF(('Average 2'!G13)&lt;0,"0",('Average 2'!G13))</f>
        <v>#VALUE!</v>
      </c>
      <c r="H13" s="40" t="e">
        <f aca="false">IF(('Average 2'!H13)&lt;0,"0",('Average 2'!H13))</f>
        <v>#VALUE!</v>
      </c>
      <c r="I13" s="40" t="e">
        <f aca="false">IF(('Average 2'!I13)&lt;0,"0",('Average 2'!I13))</f>
        <v>#VALUE!</v>
      </c>
      <c r="J13" s="40" t="e">
        <f aca="false">IF(('Average 2'!J13)&lt;0,"0",('Average 2'!J13))</f>
        <v>#VALUE!</v>
      </c>
      <c r="K13" s="40" t="e">
        <f aca="false">IF(('Average 2'!K13)&lt;0,"0",('Average 2'!K13))</f>
        <v>#VALUE!</v>
      </c>
      <c r="L13" s="40" t="e">
        <f aca="false">IF(('Average 2'!L13)&lt;0,"0",('Average 2'!L13))</f>
        <v>#VALUE!</v>
      </c>
      <c r="M13" s="40" t="e">
        <f aca="false">IF(('Average 2'!M13)&lt;0,"0",('Average 2'!M13))</f>
        <v>#VALUE!</v>
      </c>
      <c r="N13" s="40" t="e">
        <f aca="false">IF(('Average 2'!N13)&lt;0,"0",('Average 2'!N13))</f>
        <v>#VALUE!</v>
      </c>
      <c r="O13" s="40" t="e">
        <f aca="false">IF(('Average 2'!O13)&lt;0,"0",('Average 2'!O13))</f>
        <v>#VALUE!</v>
      </c>
      <c r="P13" s="40" t="e">
        <f aca="false">IF(('Average 2'!P13)&lt;0,"0",('Average 2'!P13))</f>
        <v>#VALUE!</v>
      </c>
      <c r="Q13" s="40" t="e">
        <f aca="false">IF(('Average 2'!Q13)&lt;0,"0",('Average 2'!Q13))</f>
        <v>#VALUE!</v>
      </c>
      <c r="R13" s="40" t="e">
        <f aca="false">IF(('Average 2'!R13)&lt;0,"0",('Average 2'!R13))</f>
        <v>#VALUE!</v>
      </c>
      <c r="S13" s="40" t="e">
        <f aca="false">IF(('Average 2'!S13)&lt;0,"0",('Average 2'!S13))</f>
        <v>#VALUE!</v>
      </c>
      <c r="T13" s="40" t="e">
        <f aca="false">IF(('Average 2'!T13)&lt;0,"0",('Average 2'!T13))</f>
        <v>#VALUE!</v>
      </c>
      <c r="U13" s="40" t="e">
        <f aca="false">IF(('Average 2'!U13)&lt;0,"0",('Average 2'!U13))</f>
        <v>#VALUE!</v>
      </c>
      <c r="V13" s="40" t="e">
        <f aca="false">IF(('Average 2'!V13)&lt;0,"0",('Average 2'!V13))</f>
        <v>#VALUE!</v>
      </c>
      <c r="W13" s="40" t="e">
        <f aca="false">IF(('Average 2'!W13)&lt;0,"0",('Average 2'!W13))</f>
        <v>#VALUE!</v>
      </c>
      <c r="X13" s="40" t="e">
        <f aca="false">IF(('Average 2'!X13)&lt;0,"0",('Average 2'!X13))</f>
        <v>#VALUE!</v>
      </c>
      <c r="Y13" s="40" t="e">
        <f aca="false">IF(('Average 2'!Y13)&lt;0,"0",('Average 2'!Y13))</f>
        <v>#VALUE!</v>
      </c>
    </row>
    <row r="14" s="41" customFormat="true" ht="16.5" hidden="false" customHeight="true" outlineLevel="0" collapsed="false">
      <c r="A14" s="39" t="str">
        <f aca="false">'Sorting 1'!A14</f>
        <v>FGF-6 </v>
      </c>
      <c r="B14" s="40" t="e">
        <f aca="false">IF(('Average 2'!B14)&lt;0,"0",('Average 2'!B14))</f>
        <v>#VALUE!</v>
      </c>
      <c r="C14" s="40" t="e">
        <f aca="false">IF(('Average 2'!C14)&lt;0,"0",('Average 2'!C14))</f>
        <v>#VALUE!</v>
      </c>
      <c r="D14" s="40" t="e">
        <f aca="false">IF(('Average 2'!D14)&lt;0,"0",('Average 2'!D14))</f>
        <v>#VALUE!</v>
      </c>
      <c r="E14" s="40" t="e">
        <f aca="false">IF(('Average 2'!E14)&lt;0,"0",('Average 2'!E14))</f>
        <v>#VALUE!</v>
      </c>
      <c r="F14" s="40" t="e">
        <f aca="false">IF(('Average 2'!F14)&lt;0,"0",('Average 2'!F14))</f>
        <v>#VALUE!</v>
      </c>
      <c r="G14" s="40" t="e">
        <f aca="false">IF(('Average 2'!G14)&lt;0,"0",('Average 2'!G14))</f>
        <v>#VALUE!</v>
      </c>
      <c r="H14" s="40" t="e">
        <f aca="false">IF(('Average 2'!H14)&lt;0,"0",('Average 2'!H14))</f>
        <v>#VALUE!</v>
      </c>
      <c r="I14" s="40" t="e">
        <f aca="false">IF(('Average 2'!I14)&lt;0,"0",('Average 2'!I14))</f>
        <v>#VALUE!</v>
      </c>
      <c r="J14" s="40" t="e">
        <f aca="false">IF(('Average 2'!J14)&lt;0,"0",('Average 2'!J14))</f>
        <v>#VALUE!</v>
      </c>
      <c r="K14" s="40" t="e">
        <f aca="false">IF(('Average 2'!K14)&lt;0,"0",('Average 2'!K14))</f>
        <v>#VALUE!</v>
      </c>
      <c r="L14" s="40" t="e">
        <f aca="false">IF(('Average 2'!L14)&lt;0,"0",('Average 2'!L14))</f>
        <v>#VALUE!</v>
      </c>
      <c r="M14" s="40" t="e">
        <f aca="false">IF(('Average 2'!M14)&lt;0,"0",('Average 2'!M14))</f>
        <v>#VALUE!</v>
      </c>
      <c r="N14" s="40" t="e">
        <f aca="false">IF(('Average 2'!N14)&lt;0,"0",('Average 2'!N14))</f>
        <v>#VALUE!</v>
      </c>
      <c r="O14" s="40" t="e">
        <f aca="false">IF(('Average 2'!O14)&lt;0,"0",('Average 2'!O14))</f>
        <v>#VALUE!</v>
      </c>
      <c r="P14" s="40" t="e">
        <f aca="false">IF(('Average 2'!P14)&lt;0,"0",('Average 2'!P14))</f>
        <v>#VALUE!</v>
      </c>
      <c r="Q14" s="40" t="e">
        <f aca="false">IF(('Average 2'!Q14)&lt;0,"0",('Average 2'!Q14))</f>
        <v>#VALUE!</v>
      </c>
      <c r="R14" s="40" t="e">
        <f aca="false">IF(('Average 2'!R14)&lt;0,"0",('Average 2'!R14))</f>
        <v>#VALUE!</v>
      </c>
      <c r="S14" s="40" t="e">
        <f aca="false">IF(('Average 2'!S14)&lt;0,"0",('Average 2'!S14))</f>
        <v>#VALUE!</v>
      </c>
      <c r="T14" s="40" t="e">
        <f aca="false">IF(('Average 2'!T14)&lt;0,"0",('Average 2'!T14))</f>
        <v>#VALUE!</v>
      </c>
      <c r="U14" s="40" t="e">
        <f aca="false">IF(('Average 2'!U14)&lt;0,"0",('Average 2'!U14))</f>
        <v>#VALUE!</v>
      </c>
      <c r="V14" s="40" t="e">
        <f aca="false">IF(('Average 2'!V14)&lt;0,"0",('Average 2'!V14))</f>
        <v>#VALUE!</v>
      </c>
      <c r="W14" s="40" t="e">
        <f aca="false">IF(('Average 2'!W14)&lt;0,"0",('Average 2'!W14))</f>
        <v>#VALUE!</v>
      </c>
      <c r="X14" s="40" t="e">
        <f aca="false">IF(('Average 2'!X14)&lt;0,"0",('Average 2'!X14))</f>
        <v>#VALUE!</v>
      </c>
      <c r="Y14" s="40" t="e">
        <f aca="false">IF(('Average 2'!Y14)&lt;0,"0",('Average 2'!Y14))</f>
        <v>#VALUE!</v>
      </c>
    </row>
    <row r="15" s="41" customFormat="true" ht="16.5" hidden="false" customHeight="true" outlineLevel="0" collapsed="false">
      <c r="A15" s="39" t="str">
        <f aca="false">'Sorting 1'!A15</f>
        <v>FGF-7 </v>
      </c>
      <c r="B15" s="40" t="e">
        <f aca="false">IF(('Average 2'!B15)&lt;0,"0",('Average 2'!B15))</f>
        <v>#VALUE!</v>
      </c>
      <c r="C15" s="40" t="e">
        <f aca="false">IF(('Average 2'!C15)&lt;0,"0",('Average 2'!C15))</f>
        <v>#VALUE!</v>
      </c>
      <c r="D15" s="40" t="e">
        <f aca="false">IF(('Average 2'!D15)&lt;0,"0",('Average 2'!D15))</f>
        <v>#VALUE!</v>
      </c>
      <c r="E15" s="40" t="e">
        <f aca="false">IF(('Average 2'!E15)&lt;0,"0",('Average 2'!E15))</f>
        <v>#VALUE!</v>
      </c>
      <c r="F15" s="40" t="e">
        <f aca="false">IF(('Average 2'!F15)&lt;0,"0",('Average 2'!F15))</f>
        <v>#VALUE!</v>
      </c>
      <c r="G15" s="40" t="e">
        <f aca="false">IF(('Average 2'!G15)&lt;0,"0",('Average 2'!G15))</f>
        <v>#VALUE!</v>
      </c>
      <c r="H15" s="40" t="e">
        <f aca="false">IF(('Average 2'!H15)&lt;0,"0",('Average 2'!H15))</f>
        <v>#VALUE!</v>
      </c>
      <c r="I15" s="40" t="e">
        <f aca="false">IF(('Average 2'!I15)&lt;0,"0",('Average 2'!I15))</f>
        <v>#VALUE!</v>
      </c>
      <c r="J15" s="40" t="e">
        <f aca="false">IF(('Average 2'!J15)&lt;0,"0",('Average 2'!J15))</f>
        <v>#VALUE!</v>
      </c>
      <c r="K15" s="40" t="e">
        <f aca="false">IF(('Average 2'!K15)&lt;0,"0",('Average 2'!K15))</f>
        <v>#VALUE!</v>
      </c>
      <c r="L15" s="40" t="e">
        <f aca="false">IF(('Average 2'!L15)&lt;0,"0",('Average 2'!L15))</f>
        <v>#VALUE!</v>
      </c>
      <c r="M15" s="40" t="e">
        <f aca="false">IF(('Average 2'!M15)&lt;0,"0",('Average 2'!M15))</f>
        <v>#VALUE!</v>
      </c>
      <c r="N15" s="40" t="e">
        <f aca="false">IF(('Average 2'!N15)&lt;0,"0",('Average 2'!N15))</f>
        <v>#VALUE!</v>
      </c>
      <c r="O15" s="40" t="e">
        <f aca="false">IF(('Average 2'!O15)&lt;0,"0",('Average 2'!O15))</f>
        <v>#VALUE!</v>
      </c>
      <c r="P15" s="40" t="e">
        <f aca="false">IF(('Average 2'!P15)&lt;0,"0",('Average 2'!P15))</f>
        <v>#VALUE!</v>
      </c>
      <c r="Q15" s="40" t="e">
        <f aca="false">IF(('Average 2'!Q15)&lt;0,"0",('Average 2'!Q15))</f>
        <v>#VALUE!</v>
      </c>
      <c r="R15" s="40" t="e">
        <f aca="false">IF(('Average 2'!R15)&lt;0,"0",('Average 2'!R15))</f>
        <v>#VALUE!</v>
      </c>
      <c r="S15" s="40" t="e">
        <f aca="false">IF(('Average 2'!S15)&lt;0,"0",('Average 2'!S15))</f>
        <v>#VALUE!</v>
      </c>
      <c r="T15" s="40" t="e">
        <f aca="false">IF(('Average 2'!T15)&lt;0,"0",('Average 2'!T15))</f>
        <v>#VALUE!</v>
      </c>
      <c r="U15" s="40" t="e">
        <f aca="false">IF(('Average 2'!U15)&lt;0,"0",('Average 2'!U15))</f>
        <v>#VALUE!</v>
      </c>
      <c r="V15" s="40" t="e">
        <f aca="false">IF(('Average 2'!V15)&lt;0,"0",('Average 2'!V15))</f>
        <v>#VALUE!</v>
      </c>
      <c r="W15" s="40" t="e">
        <f aca="false">IF(('Average 2'!W15)&lt;0,"0",('Average 2'!W15))</f>
        <v>#VALUE!</v>
      </c>
      <c r="X15" s="40" t="e">
        <f aca="false">IF(('Average 2'!X15)&lt;0,"0",('Average 2'!X15))</f>
        <v>#VALUE!</v>
      </c>
      <c r="Y15" s="40" t="e">
        <f aca="false">IF(('Average 2'!Y15)&lt;0,"0",('Average 2'!Y15))</f>
        <v>#VALUE!</v>
      </c>
    </row>
    <row r="16" s="44" customFormat="true" ht="16.5" hidden="false" customHeight="true" outlineLevel="0" collapsed="false">
      <c r="A16" s="42" t="str">
        <f aca="false">'Sorting 1'!A16</f>
        <v>GCSF</v>
      </c>
      <c r="B16" s="43" t="e">
        <f aca="false">IF(('Average 2'!B16)&lt;0,"0",('Average 2'!B16))</f>
        <v>#VALUE!</v>
      </c>
      <c r="C16" s="43" t="e">
        <f aca="false">IF(('Average 2'!C16)&lt;0,"0",('Average 2'!C16))</f>
        <v>#VALUE!</v>
      </c>
      <c r="D16" s="43" t="e">
        <f aca="false">IF(('Average 2'!D16)&lt;0,"0",('Average 2'!D16))</f>
        <v>#VALUE!</v>
      </c>
      <c r="E16" s="43" t="e">
        <f aca="false">IF(('Average 2'!E16)&lt;0,"0",('Average 2'!E16))</f>
        <v>#VALUE!</v>
      </c>
      <c r="F16" s="43" t="e">
        <f aca="false">IF(('Average 2'!F16)&lt;0,"0",('Average 2'!F16))</f>
        <v>#VALUE!</v>
      </c>
      <c r="G16" s="43" t="e">
        <f aca="false">IF(('Average 2'!G16)&lt;0,"0",('Average 2'!G16))</f>
        <v>#VALUE!</v>
      </c>
      <c r="H16" s="43" t="e">
        <f aca="false">IF(('Average 2'!H16)&lt;0,"0",('Average 2'!H16))</f>
        <v>#VALUE!</v>
      </c>
      <c r="I16" s="43" t="e">
        <f aca="false">IF(('Average 2'!I16)&lt;0,"0",('Average 2'!I16))</f>
        <v>#VALUE!</v>
      </c>
      <c r="J16" s="43" t="e">
        <f aca="false">IF(('Average 2'!J16)&lt;0,"0",('Average 2'!J16))</f>
        <v>#VALUE!</v>
      </c>
      <c r="K16" s="43" t="e">
        <f aca="false">IF(('Average 2'!K16)&lt;0,"0",('Average 2'!K16))</f>
        <v>#VALUE!</v>
      </c>
      <c r="L16" s="43" t="e">
        <f aca="false">IF(('Average 2'!L16)&lt;0,"0",('Average 2'!L16))</f>
        <v>#VALUE!</v>
      </c>
      <c r="M16" s="43" t="e">
        <f aca="false">IF(('Average 2'!M16)&lt;0,"0",('Average 2'!M16))</f>
        <v>#VALUE!</v>
      </c>
      <c r="N16" s="43" t="e">
        <f aca="false">IF(('Average 2'!N16)&lt;0,"0",('Average 2'!N16))</f>
        <v>#VALUE!</v>
      </c>
      <c r="O16" s="43" t="e">
        <f aca="false">IF(('Average 2'!O16)&lt;0,"0",('Average 2'!O16))</f>
        <v>#VALUE!</v>
      </c>
      <c r="P16" s="43" t="e">
        <f aca="false">IF(('Average 2'!P16)&lt;0,"0",('Average 2'!P16))</f>
        <v>#VALUE!</v>
      </c>
      <c r="Q16" s="43" t="e">
        <f aca="false">IF(('Average 2'!Q16)&lt;0,"0",('Average 2'!Q16))</f>
        <v>#VALUE!</v>
      </c>
      <c r="R16" s="43" t="e">
        <f aca="false">IF(('Average 2'!R16)&lt;0,"0",('Average 2'!R16))</f>
        <v>#VALUE!</v>
      </c>
      <c r="S16" s="43" t="e">
        <f aca="false">IF(('Average 2'!S16)&lt;0,"0",('Average 2'!S16))</f>
        <v>#VALUE!</v>
      </c>
      <c r="T16" s="43" t="e">
        <f aca="false">IF(('Average 2'!T16)&lt;0,"0",('Average 2'!T16))</f>
        <v>#VALUE!</v>
      </c>
      <c r="U16" s="43" t="e">
        <f aca="false">IF(('Average 2'!U16)&lt;0,"0",('Average 2'!U16))</f>
        <v>#VALUE!</v>
      </c>
      <c r="V16" s="43" t="e">
        <f aca="false">IF(('Average 2'!V16)&lt;0,"0",('Average 2'!V16))</f>
        <v>#VALUE!</v>
      </c>
      <c r="W16" s="43" t="e">
        <f aca="false">IF(('Average 2'!W16)&lt;0,"0",('Average 2'!W16))</f>
        <v>#VALUE!</v>
      </c>
      <c r="X16" s="43" t="e">
        <f aca="false">IF(('Average 2'!X16)&lt;0,"0",('Average 2'!X16))</f>
        <v>#VALUE!</v>
      </c>
      <c r="Y16" s="43" t="e">
        <f aca="false">IF(('Average 2'!Y16)&lt;0,"0",('Average 2'!Y16))</f>
        <v>#VALUE!</v>
      </c>
    </row>
    <row r="17" s="44" customFormat="true" ht="16.5" hidden="false" customHeight="true" outlineLevel="0" collapsed="false">
      <c r="A17" s="42" t="str">
        <f aca="false">'Sorting 1'!A17</f>
        <v>GDNF </v>
      </c>
      <c r="B17" s="43" t="e">
        <f aca="false">IF(('Average 2'!B17)&lt;0,"0",('Average 2'!B17))</f>
        <v>#VALUE!</v>
      </c>
      <c r="C17" s="43" t="e">
        <f aca="false">IF(('Average 2'!C17)&lt;0,"0",('Average 2'!C17))</f>
        <v>#VALUE!</v>
      </c>
      <c r="D17" s="43" t="e">
        <f aca="false">IF(('Average 2'!D17)&lt;0,"0",('Average 2'!D17))</f>
        <v>#VALUE!</v>
      </c>
      <c r="E17" s="43" t="e">
        <f aca="false">IF(('Average 2'!E17)&lt;0,"0",('Average 2'!E17))</f>
        <v>#VALUE!</v>
      </c>
      <c r="F17" s="43" t="e">
        <f aca="false">IF(('Average 2'!F17)&lt;0,"0",('Average 2'!F17))</f>
        <v>#VALUE!</v>
      </c>
      <c r="G17" s="43" t="e">
        <f aca="false">IF(('Average 2'!G17)&lt;0,"0",('Average 2'!G17))</f>
        <v>#VALUE!</v>
      </c>
      <c r="H17" s="43" t="e">
        <f aca="false">IF(('Average 2'!H17)&lt;0,"0",('Average 2'!H17))</f>
        <v>#VALUE!</v>
      </c>
      <c r="I17" s="43" t="e">
        <f aca="false">IF(('Average 2'!I17)&lt;0,"0",('Average 2'!I17))</f>
        <v>#VALUE!</v>
      </c>
      <c r="J17" s="43" t="e">
        <f aca="false">IF(('Average 2'!J17)&lt;0,"0",('Average 2'!J17))</f>
        <v>#VALUE!</v>
      </c>
      <c r="K17" s="43" t="e">
        <f aca="false">IF(('Average 2'!K17)&lt;0,"0",('Average 2'!K17))</f>
        <v>#VALUE!</v>
      </c>
      <c r="L17" s="43" t="e">
        <f aca="false">IF(('Average 2'!L17)&lt;0,"0",('Average 2'!L17))</f>
        <v>#VALUE!</v>
      </c>
      <c r="M17" s="43" t="e">
        <f aca="false">IF(('Average 2'!M17)&lt;0,"0",('Average 2'!M17))</f>
        <v>#VALUE!</v>
      </c>
      <c r="N17" s="43" t="e">
        <f aca="false">IF(('Average 2'!N17)&lt;0,"0",('Average 2'!N17))</f>
        <v>#VALUE!</v>
      </c>
      <c r="O17" s="43" t="e">
        <f aca="false">IF(('Average 2'!O17)&lt;0,"0",('Average 2'!O17))</f>
        <v>#VALUE!</v>
      </c>
      <c r="P17" s="43" t="e">
        <f aca="false">IF(('Average 2'!P17)&lt;0,"0",('Average 2'!P17))</f>
        <v>#VALUE!</v>
      </c>
      <c r="Q17" s="43" t="e">
        <f aca="false">IF(('Average 2'!Q17)&lt;0,"0",('Average 2'!Q17))</f>
        <v>#VALUE!</v>
      </c>
      <c r="R17" s="43" t="e">
        <f aca="false">IF(('Average 2'!R17)&lt;0,"0",('Average 2'!R17))</f>
        <v>#VALUE!</v>
      </c>
      <c r="S17" s="43" t="e">
        <f aca="false">IF(('Average 2'!S17)&lt;0,"0",('Average 2'!S17))</f>
        <v>#VALUE!</v>
      </c>
      <c r="T17" s="43" t="e">
        <f aca="false">IF(('Average 2'!T17)&lt;0,"0",('Average 2'!T17))</f>
        <v>#VALUE!</v>
      </c>
      <c r="U17" s="43" t="e">
        <f aca="false">IF(('Average 2'!U17)&lt;0,"0",('Average 2'!U17))</f>
        <v>#VALUE!</v>
      </c>
      <c r="V17" s="43" t="e">
        <f aca="false">IF(('Average 2'!V17)&lt;0,"0",('Average 2'!V17))</f>
        <v>#VALUE!</v>
      </c>
      <c r="W17" s="43" t="e">
        <f aca="false">IF(('Average 2'!W17)&lt;0,"0",('Average 2'!W17))</f>
        <v>#VALUE!</v>
      </c>
      <c r="X17" s="43" t="e">
        <f aca="false">IF(('Average 2'!X17)&lt;0,"0",('Average 2'!X17))</f>
        <v>#VALUE!</v>
      </c>
      <c r="Y17" s="43" t="e">
        <f aca="false">IF(('Average 2'!Y17)&lt;0,"0",('Average 2'!Y17))</f>
        <v>#VALUE!</v>
      </c>
    </row>
    <row r="18" s="44" customFormat="true" ht="16.5" hidden="false" customHeight="true" outlineLevel="0" collapsed="false">
      <c r="A18" s="42" t="str">
        <f aca="false">'Sorting 1'!A18</f>
        <v>GM-CSF</v>
      </c>
      <c r="B18" s="43" t="e">
        <f aca="false">IF(('Average 2'!B18)&lt;0,"0",('Average 2'!B18))</f>
        <v>#VALUE!</v>
      </c>
      <c r="C18" s="43" t="e">
        <f aca="false">IF(('Average 2'!C18)&lt;0,"0",('Average 2'!C18))</f>
        <v>#VALUE!</v>
      </c>
      <c r="D18" s="43" t="e">
        <f aca="false">IF(('Average 2'!D18)&lt;0,"0",('Average 2'!D18))</f>
        <v>#VALUE!</v>
      </c>
      <c r="E18" s="43" t="e">
        <f aca="false">IF(('Average 2'!E18)&lt;0,"0",('Average 2'!E18))</f>
        <v>#VALUE!</v>
      </c>
      <c r="F18" s="43" t="e">
        <f aca="false">IF(('Average 2'!F18)&lt;0,"0",('Average 2'!F18))</f>
        <v>#VALUE!</v>
      </c>
      <c r="G18" s="43" t="e">
        <f aca="false">IF(('Average 2'!G18)&lt;0,"0",('Average 2'!G18))</f>
        <v>#VALUE!</v>
      </c>
      <c r="H18" s="43" t="e">
        <f aca="false">IF(('Average 2'!H18)&lt;0,"0",('Average 2'!H18))</f>
        <v>#VALUE!</v>
      </c>
      <c r="I18" s="43" t="e">
        <f aca="false">IF(('Average 2'!I18)&lt;0,"0",('Average 2'!I18))</f>
        <v>#VALUE!</v>
      </c>
      <c r="J18" s="43" t="e">
        <f aca="false">IF(('Average 2'!J18)&lt;0,"0",('Average 2'!J18))</f>
        <v>#VALUE!</v>
      </c>
      <c r="K18" s="43" t="e">
        <f aca="false">IF(('Average 2'!K18)&lt;0,"0",('Average 2'!K18))</f>
        <v>#VALUE!</v>
      </c>
      <c r="L18" s="43" t="e">
        <f aca="false">IF(('Average 2'!L18)&lt;0,"0",('Average 2'!L18))</f>
        <v>#VALUE!</v>
      </c>
      <c r="M18" s="43" t="e">
        <f aca="false">IF(('Average 2'!M18)&lt;0,"0",('Average 2'!M18))</f>
        <v>#VALUE!</v>
      </c>
      <c r="N18" s="43" t="e">
        <f aca="false">IF(('Average 2'!N18)&lt;0,"0",('Average 2'!N18))</f>
        <v>#VALUE!</v>
      </c>
      <c r="O18" s="43" t="e">
        <f aca="false">IF(('Average 2'!O18)&lt;0,"0",('Average 2'!O18))</f>
        <v>#VALUE!</v>
      </c>
      <c r="P18" s="43" t="e">
        <f aca="false">IF(('Average 2'!P18)&lt;0,"0",('Average 2'!P18))</f>
        <v>#VALUE!</v>
      </c>
      <c r="Q18" s="43" t="e">
        <f aca="false">IF(('Average 2'!Q18)&lt;0,"0",('Average 2'!Q18))</f>
        <v>#VALUE!</v>
      </c>
      <c r="R18" s="43" t="e">
        <f aca="false">IF(('Average 2'!R18)&lt;0,"0",('Average 2'!R18))</f>
        <v>#VALUE!</v>
      </c>
      <c r="S18" s="43" t="e">
        <f aca="false">IF(('Average 2'!S18)&lt;0,"0",('Average 2'!S18))</f>
        <v>#VALUE!</v>
      </c>
      <c r="T18" s="43" t="e">
        <f aca="false">IF(('Average 2'!T18)&lt;0,"0",('Average 2'!T18))</f>
        <v>#VALUE!</v>
      </c>
      <c r="U18" s="43" t="e">
        <f aca="false">IF(('Average 2'!U18)&lt;0,"0",('Average 2'!U18))</f>
        <v>#VALUE!</v>
      </c>
      <c r="V18" s="43" t="e">
        <f aca="false">IF(('Average 2'!V18)&lt;0,"0",('Average 2'!V18))</f>
        <v>#VALUE!</v>
      </c>
      <c r="W18" s="43" t="e">
        <f aca="false">IF(('Average 2'!W18)&lt;0,"0",('Average 2'!W18))</f>
        <v>#VALUE!</v>
      </c>
      <c r="X18" s="43" t="e">
        <f aca="false">IF(('Average 2'!X18)&lt;0,"0",('Average 2'!X18))</f>
        <v>#VALUE!</v>
      </c>
      <c r="Y18" s="43" t="e">
        <f aca="false">IF(('Average 2'!Y18)&lt;0,"0",('Average 2'!Y18))</f>
        <v>#VALUE!</v>
      </c>
    </row>
    <row r="19" s="44" customFormat="true" ht="16.5" hidden="false" customHeight="true" outlineLevel="0" collapsed="false">
      <c r="A19" s="42" t="str">
        <f aca="false">'Sorting 1'!A19</f>
        <v>HB-EGF</v>
      </c>
      <c r="B19" s="43" t="e">
        <f aca="false">IF(('Average 2'!B19)&lt;0,"0",('Average 2'!B19))</f>
        <v>#VALUE!</v>
      </c>
      <c r="C19" s="43" t="e">
        <f aca="false">IF(('Average 2'!C19)&lt;0,"0",('Average 2'!C19))</f>
        <v>#VALUE!</v>
      </c>
      <c r="D19" s="43" t="e">
        <f aca="false">IF(('Average 2'!D19)&lt;0,"0",('Average 2'!D19))</f>
        <v>#VALUE!</v>
      </c>
      <c r="E19" s="43" t="e">
        <f aca="false">IF(('Average 2'!E19)&lt;0,"0",('Average 2'!E19))</f>
        <v>#VALUE!</v>
      </c>
      <c r="F19" s="43" t="e">
        <f aca="false">IF(('Average 2'!F19)&lt;0,"0",('Average 2'!F19))</f>
        <v>#VALUE!</v>
      </c>
      <c r="G19" s="43" t="e">
        <f aca="false">IF(('Average 2'!G19)&lt;0,"0",('Average 2'!G19))</f>
        <v>#VALUE!</v>
      </c>
      <c r="H19" s="43" t="e">
        <f aca="false">IF(('Average 2'!H19)&lt;0,"0",('Average 2'!H19))</f>
        <v>#VALUE!</v>
      </c>
      <c r="I19" s="43" t="e">
        <f aca="false">IF(('Average 2'!I19)&lt;0,"0",('Average 2'!I19))</f>
        <v>#VALUE!</v>
      </c>
      <c r="J19" s="43" t="e">
        <f aca="false">IF(('Average 2'!J19)&lt;0,"0",('Average 2'!J19))</f>
        <v>#VALUE!</v>
      </c>
      <c r="K19" s="43" t="e">
        <f aca="false">IF(('Average 2'!K19)&lt;0,"0",('Average 2'!K19))</f>
        <v>#VALUE!</v>
      </c>
      <c r="L19" s="43" t="e">
        <f aca="false">IF(('Average 2'!L19)&lt;0,"0",('Average 2'!L19))</f>
        <v>#VALUE!</v>
      </c>
      <c r="M19" s="43" t="e">
        <f aca="false">IF(('Average 2'!M19)&lt;0,"0",('Average 2'!M19))</f>
        <v>#VALUE!</v>
      </c>
      <c r="N19" s="43" t="e">
        <f aca="false">IF(('Average 2'!N19)&lt;0,"0",('Average 2'!N19))</f>
        <v>#VALUE!</v>
      </c>
      <c r="O19" s="43" t="e">
        <f aca="false">IF(('Average 2'!O19)&lt;0,"0",('Average 2'!O19))</f>
        <v>#VALUE!</v>
      </c>
      <c r="P19" s="43" t="e">
        <f aca="false">IF(('Average 2'!P19)&lt;0,"0",('Average 2'!P19))</f>
        <v>#VALUE!</v>
      </c>
      <c r="Q19" s="43" t="e">
        <f aca="false">IF(('Average 2'!Q19)&lt;0,"0",('Average 2'!Q19))</f>
        <v>#VALUE!</v>
      </c>
      <c r="R19" s="43" t="e">
        <f aca="false">IF(('Average 2'!R19)&lt;0,"0",('Average 2'!R19))</f>
        <v>#VALUE!</v>
      </c>
      <c r="S19" s="43" t="e">
        <f aca="false">IF(('Average 2'!S19)&lt;0,"0",('Average 2'!S19))</f>
        <v>#VALUE!</v>
      </c>
      <c r="T19" s="43" t="e">
        <f aca="false">IF(('Average 2'!T19)&lt;0,"0",('Average 2'!T19))</f>
        <v>#VALUE!</v>
      </c>
      <c r="U19" s="43" t="e">
        <f aca="false">IF(('Average 2'!U19)&lt;0,"0",('Average 2'!U19))</f>
        <v>#VALUE!</v>
      </c>
      <c r="V19" s="43" t="e">
        <f aca="false">IF(('Average 2'!V19)&lt;0,"0",('Average 2'!V19))</f>
        <v>#VALUE!</v>
      </c>
      <c r="W19" s="43" t="e">
        <f aca="false">IF(('Average 2'!W19)&lt;0,"0",('Average 2'!W19))</f>
        <v>#VALUE!</v>
      </c>
      <c r="X19" s="43" t="e">
        <f aca="false">IF(('Average 2'!X19)&lt;0,"0",('Average 2'!X19))</f>
        <v>#VALUE!</v>
      </c>
      <c r="Y19" s="43" t="e">
        <f aca="false">IF(('Average 2'!Y19)&lt;0,"0",('Average 2'!Y19))</f>
        <v>#VALUE!</v>
      </c>
    </row>
    <row r="20" s="44" customFormat="true" ht="16.5" hidden="false" customHeight="true" outlineLevel="0" collapsed="false">
      <c r="A20" s="42" t="str">
        <f aca="false">'Sorting 1'!A20</f>
        <v>HGF </v>
      </c>
      <c r="B20" s="43" t="e">
        <f aca="false">IF(('Average 2'!B20)&lt;0,"0",('Average 2'!B20))</f>
        <v>#VALUE!</v>
      </c>
      <c r="C20" s="43" t="e">
        <f aca="false">IF(('Average 2'!C20)&lt;0,"0",('Average 2'!C20))</f>
        <v>#VALUE!</v>
      </c>
      <c r="D20" s="43" t="e">
        <f aca="false">IF(('Average 2'!D20)&lt;0,"0",('Average 2'!D20))</f>
        <v>#VALUE!</v>
      </c>
      <c r="E20" s="43" t="e">
        <f aca="false">IF(('Average 2'!E20)&lt;0,"0",('Average 2'!E20))</f>
        <v>#VALUE!</v>
      </c>
      <c r="F20" s="43" t="e">
        <f aca="false">IF(('Average 2'!F20)&lt;0,"0",('Average 2'!F20))</f>
        <v>#VALUE!</v>
      </c>
      <c r="G20" s="43" t="e">
        <f aca="false">IF(('Average 2'!G20)&lt;0,"0",('Average 2'!G20))</f>
        <v>#VALUE!</v>
      </c>
      <c r="H20" s="43" t="e">
        <f aca="false">IF(('Average 2'!H20)&lt;0,"0",('Average 2'!H20))</f>
        <v>#VALUE!</v>
      </c>
      <c r="I20" s="43" t="e">
        <f aca="false">IF(('Average 2'!I20)&lt;0,"0",('Average 2'!I20))</f>
        <v>#VALUE!</v>
      </c>
      <c r="J20" s="43" t="e">
        <f aca="false">IF(('Average 2'!J20)&lt;0,"0",('Average 2'!J20))</f>
        <v>#VALUE!</v>
      </c>
      <c r="K20" s="43" t="e">
        <f aca="false">IF(('Average 2'!K20)&lt;0,"0",('Average 2'!K20))</f>
        <v>#VALUE!</v>
      </c>
      <c r="L20" s="43" t="e">
        <f aca="false">IF(('Average 2'!L20)&lt;0,"0",('Average 2'!L20))</f>
        <v>#VALUE!</v>
      </c>
      <c r="M20" s="43" t="e">
        <f aca="false">IF(('Average 2'!M20)&lt;0,"0",('Average 2'!M20))</f>
        <v>#VALUE!</v>
      </c>
      <c r="N20" s="43" t="e">
        <f aca="false">IF(('Average 2'!N20)&lt;0,"0",('Average 2'!N20))</f>
        <v>#VALUE!</v>
      </c>
      <c r="O20" s="43" t="e">
        <f aca="false">IF(('Average 2'!O20)&lt;0,"0",('Average 2'!O20))</f>
        <v>#VALUE!</v>
      </c>
      <c r="P20" s="43" t="e">
        <f aca="false">IF(('Average 2'!P20)&lt;0,"0",('Average 2'!P20))</f>
        <v>#VALUE!</v>
      </c>
      <c r="Q20" s="43" t="e">
        <f aca="false">IF(('Average 2'!Q20)&lt;0,"0",('Average 2'!Q20))</f>
        <v>#VALUE!</v>
      </c>
      <c r="R20" s="43" t="e">
        <f aca="false">IF(('Average 2'!R20)&lt;0,"0",('Average 2'!R20))</f>
        <v>#VALUE!</v>
      </c>
      <c r="S20" s="43" t="e">
        <f aca="false">IF(('Average 2'!S20)&lt;0,"0",('Average 2'!S20))</f>
        <v>#VALUE!</v>
      </c>
      <c r="T20" s="43" t="e">
        <f aca="false">IF(('Average 2'!T20)&lt;0,"0",('Average 2'!T20))</f>
        <v>#VALUE!</v>
      </c>
      <c r="U20" s="43" t="e">
        <f aca="false">IF(('Average 2'!U20)&lt;0,"0",('Average 2'!U20))</f>
        <v>#VALUE!</v>
      </c>
      <c r="V20" s="43" t="e">
        <f aca="false">IF(('Average 2'!V20)&lt;0,"0",('Average 2'!V20))</f>
        <v>#VALUE!</v>
      </c>
      <c r="W20" s="43" t="e">
        <f aca="false">IF(('Average 2'!W20)&lt;0,"0",('Average 2'!W20))</f>
        <v>#VALUE!</v>
      </c>
      <c r="X20" s="43" t="e">
        <f aca="false">IF(('Average 2'!X20)&lt;0,"0",('Average 2'!X20))</f>
        <v>#VALUE!</v>
      </c>
      <c r="Y20" s="43" t="e">
        <f aca="false">IF(('Average 2'!Y20)&lt;0,"0",('Average 2'!Y20))</f>
        <v>#VALUE!</v>
      </c>
    </row>
    <row r="21" s="44" customFormat="true" ht="16.5" hidden="false" customHeight="true" outlineLevel="0" collapsed="false">
      <c r="A21" s="42" t="str">
        <f aca="false">'Sorting 1'!A21</f>
        <v>IGFBP-1 </v>
      </c>
      <c r="B21" s="43" t="e">
        <f aca="false">IF(('Average 2'!B21)&lt;0,"0",('Average 2'!B21))</f>
        <v>#VALUE!</v>
      </c>
      <c r="C21" s="43" t="e">
        <f aca="false">IF(('Average 2'!C21)&lt;0,"0",('Average 2'!C21))</f>
        <v>#VALUE!</v>
      </c>
      <c r="D21" s="43" t="e">
        <f aca="false">IF(('Average 2'!D21)&lt;0,"0",('Average 2'!D21))</f>
        <v>#VALUE!</v>
      </c>
      <c r="E21" s="43" t="e">
        <f aca="false">IF(('Average 2'!E21)&lt;0,"0",('Average 2'!E21))</f>
        <v>#VALUE!</v>
      </c>
      <c r="F21" s="43" t="e">
        <f aca="false">IF(('Average 2'!F21)&lt;0,"0",('Average 2'!F21))</f>
        <v>#VALUE!</v>
      </c>
      <c r="G21" s="43" t="e">
        <f aca="false">IF(('Average 2'!G21)&lt;0,"0",('Average 2'!G21))</f>
        <v>#VALUE!</v>
      </c>
      <c r="H21" s="43" t="e">
        <f aca="false">IF(('Average 2'!H21)&lt;0,"0",('Average 2'!H21))</f>
        <v>#VALUE!</v>
      </c>
      <c r="I21" s="43" t="e">
        <f aca="false">IF(('Average 2'!I21)&lt;0,"0",('Average 2'!I21))</f>
        <v>#VALUE!</v>
      </c>
      <c r="J21" s="43" t="e">
        <f aca="false">IF(('Average 2'!J21)&lt;0,"0",('Average 2'!J21))</f>
        <v>#VALUE!</v>
      </c>
      <c r="K21" s="43" t="e">
        <f aca="false">IF(('Average 2'!K21)&lt;0,"0",('Average 2'!K21))</f>
        <v>#VALUE!</v>
      </c>
      <c r="L21" s="43" t="e">
        <f aca="false">IF(('Average 2'!L21)&lt;0,"0",('Average 2'!L21))</f>
        <v>#VALUE!</v>
      </c>
      <c r="M21" s="43" t="e">
        <f aca="false">IF(('Average 2'!M21)&lt;0,"0",('Average 2'!M21))</f>
        <v>#VALUE!</v>
      </c>
      <c r="N21" s="43" t="e">
        <f aca="false">IF(('Average 2'!N21)&lt;0,"0",('Average 2'!N21))</f>
        <v>#VALUE!</v>
      </c>
      <c r="O21" s="43" t="e">
        <f aca="false">IF(('Average 2'!O21)&lt;0,"0",('Average 2'!O21))</f>
        <v>#VALUE!</v>
      </c>
      <c r="P21" s="43" t="e">
        <f aca="false">IF(('Average 2'!P21)&lt;0,"0",('Average 2'!P21))</f>
        <v>#VALUE!</v>
      </c>
      <c r="Q21" s="43" t="e">
        <f aca="false">IF(('Average 2'!Q21)&lt;0,"0",('Average 2'!Q21))</f>
        <v>#VALUE!</v>
      </c>
      <c r="R21" s="43" t="e">
        <f aca="false">IF(('Average 2'!R21)&lt;0,"0",('Average 2'!R21))</f>
        <v>#VALUE!</v>
      </c>
      <c r="S21" s="43" t="e">
        <f aca="false">IF(('Average 2'!S21)&lt;0,"0",('Average 2'!S21))</f>
        <v>#VALUE!</v>
      </c>
      <c r="T21" s="43" t="e">
        <f aca="false">IF(('Average 2'!T21)&lt;0,"0",('Average 2'!T21))</f>
        <v>#VALUE!</v>
      </c>
      <c r="U21" s="43" t="e">
        <f aca="false">IF(('Average 2'!U21)&lt;0,"0",('Average 2'!U21))</f>
        <v>#VALUE!</v>
      </c>
      <c r="V21" s="43" t="e">
        <f aca="false">IF(('Average 2'!V21)&lt;0,"0",('Average 2'!V21))</f>
        <v>#VALUE!</v>
      </c>
      <c r="W21" s="43" t="e">
        <f aca="false">IF(('Average 2'!W21)&lt;0,"0",('Average 2'!W21))</f>
        <v>#VALUE!</v>
      </c>
      <c r="X21" s="43" t="e">
        <f aca="false">IF(('Average 2'!X21)&lt;0,"0",('Average 2'!X21))</f>
        <v>#VALUE!</v>
      </c>
      <c r="Y21" s="43" t="e">
        <f aca="false">IF(('Average 2'!Y21)&lt;0,"0",('Average 2'!Y21))</f>
        <v>#VALUE!</v>
      </c>
    </row>
    <row r="22" s="44" customFormat="true" ht="16.5" hidden="false" customHeight="true" outlineLevel="0" collapsed="false">
      <c r="A22" s="42" t="str">
        <f aca="false">'Sorting 1'!A22</f>
        <v>IGFBP-2 </v>
      </c>
      <c r="B22" s="43" t="e">
        <f aca="false">IF(('Average 2'!B22)&lt;0,"0",('Average 2'!B22))</f>
        <v>#VALUE!</v>
      </c>
      <c r="C22" s="43" t="e">
        <f aca="false">IF(('Average 2'!C22)&lt;0,"0",('Average 2'!C22))</f>
        <v>#VALUE!</v>
      </c>
      <c r="D22" s="43" t="e">
        <f aca="false">IF(('Average 2'!D22)&lt;0,"0",('Average 2'!D22))</f>
        <v>#VALUE!</v>
      </c>
      <c r="E22" s="43" t="e">
        <f aca="false">IF(('Average 2'!E22)&lt;0,"0",('Average 2'!E22))</f>
        <v>#VALUE!</v>
      </c>
      <c r="F22" s="43" t="e">
        <f aca="false">IF(('Average 2'!F22)&lt;0,"0",('Average 2'!F22))</f>
        <v>#VALUE!</v>
      </c>
      <c r="G22" s="43" t="e">
        <f aca="false">IF(('Average 2'!G22)&lt;0,"0",('Average 2'!G22))</f>
        <v>#VALUE!</v>
      </c>
      <c r="H22" s="43" t="e">
        <f aca="false">IF(('Average 2'!H22)&lt;0,"0",('Average 2'!H22))</f>
        <v>#VALUE!</v>
      </c>
      <c r="I22" s="43" t="e">
        <f aca="false">IF(('Average 2'!I22)&lt;0,"0",('Average 2'!I22))</f>
        <v>#VALUE!</v>
      </c>
      <c r="J22" s="43" t="e">
        <f aca="false">IF(('Average 2'!J22)&lt;0,"0",('Average 2'!J22))</f>
        <v>#VALUE!</v>
      </c>
      <c r="K22" s="43" t="e">
        <f aca="false">IF(('Average 2'!K22)&lt;0,"0",('Average 2'!K22))</f>
        <v>#VALUE!</v>
      </c>
      <c r="L22" s="43" t="e">
        <f aca="false">IF(('Average 2'!L22)&lt;0,"0",('Average 2'!L22))</f>
        <v>#VALUE!</v>
      </c>
      <c r="M22" s="43" t="e">
        <f aca="false">IF(('Average 2'!M22)&lt;0,"0",('Average 2'!M22))</f>
        <v>#VALUE!</v>
      </c>
      <c r="N22" s="43" t="e">
        <f aca="false">IF(('Average 2'!N22)&lt;0,"0",('Average 2'!N22))</f>
        <v>#VALUE!</v>
      </c>
      <c r="O22" s="43" t="e">
        <f aca="false">IF(('Average 2'!O22)&lt;0,"0",('Average 2'!O22))</f>
        <v>#VALUE!</v>
      </c>
      <c r="P22" s="43" t="e">
        <f aca="false">IF(('Average 2'!P22)&lt;0,"0",('Average 2'!P22))</f>
        <v>#VALUE!</v>
      </c>
      <c r="Q22" s="43" t="e">
        <f aca="false">IF(('Average 2'!Q22)&lt;0,"0",('Average 2'!Q22))</f>
        <v>#VALUE!</v>
      </c>
      <c r="R22" s="43" t="e">
        <f aca="false">IF(('Average 2'!R22)&lt;0,"0",('Average 2'!R22))</f>
        <v>#VALUE!</v>
      </c>
      <c r="S22" s="43" t="e">
        <f aca="false">IF(('Average 2'!S22)&lt;0,"0",('Average 2'!S22))</f>
        <v>#VALUE!</v>
      </c>
      <c r="T22" s="43" t="e">
        <f aca="false">IF(('Average 2'!T22)&lt;0,"0",('Average 2'!T22))</f>
        <v>#VALUE!</v>
      </c>
      <c r="U22" s="43" t="e">
        <f aca="false">IF(('Average 2'!U22)&lt;0,"0",('Average 2'!U22))</f>
        <v>#VALUE!</v>
      </c>
      <c r="V22" s="43" t="e">
        <f aca="false">IF(('Average 2'!V22)&lt;0,"0",('Average 2'!V22))</f>
        <v>#VALUE!</v>
      </c>
      <c r="W22" s="43" t="e">
        <f aca="false">IF(('Average 2'!W22)&lt;0,"0",('Average 2'!W22))</f>
        <v>#VALUE!</v>
      </c>
      <c r="X22" s="43" t="e">
        <f aca="false">IF(('Average 2'!X22)&lt;0,"0",('Average 2'!X22))</f>
        <v>#VALUE!</v>
      </c>
      <c r="Y22" s="43" t="e">
        <f aca="false">IF(('Average 2'!Y22)&lt;0,"0",('Average 2'!Y22))</f>
        <v>#VALUE!</v>
      </c>
    </row>
    <row r="23" s="44" customFormat="true" ht="16.5" hidden="false" customHeight="true" outlineLevel="0" collapsed="false">
      <c r="A23" s="42" t="str">
        <f aca="false">'Sorting 1'!A23</f>
        <v>IGFBP-3 </v>
      </c>
      <c r="B23" s="43" t="e">
        <f aca="false">IF(('Average 2'!B23)&lt;0,"0",('Average 2'!B23))</f>
        <v>#VALUE!</v>
      </c>
      <c r="C23" s="43" t="e">
        <f aca="false">IF(('Average 2'!C23)&lt;0,"0",('Average 2'!C23))</f>
        <v>#VALUE!</v>
      </c>
      <c r="D23" s="43" t="e">
        <f aca="false">IF(('Average 2'!D23)&lt;0,"0",('Average 2'!D23))</f>
        <v>#VALUE!</v>
      </c>
      <c r="E23" s="43" t="e">
        <f aca="false">IF(('Average 2'!E23)&lt;0,"0",('Average 2'!E23))</f>
        <v>#VALUE!</v>
      </c>
      <c r="F23" s="43" t="e">
        <f aca="false">IF(('Average 2'!F23)&lt;0,"0",('Average 2'!F23))</f>
        <v>#VALUE!</v>
      </c>
      <c r="G23" s="43" t="e">
        <f aca="false">IF(('Average 2'!G23)&lt;0,"0",('Average 2'!G23))</f>
        <v>#VALUE!</v>
      </c>
      <c r="H23" s="43" t="e">
        <f aca="false">IF(('Average 2'!H23)&lt;0,"0",('Average 2'!H23))</f>
        <v>#VALUE!</v>
      </c>
      <c r="I23" s="43" t="e">
        <f aca="false">IF(('Average 2'!I23)&lt;0,"0",('Average 2'!I23))</f>
        <v>#VALUE!</v>
      </c>
      <c r="J23" s="43" t="e">
        <f aca="false">IF(('Average 2'!J23)&lt;0,"0",('Average 2'!J23))</f>
        <v>#VALUE!</v>
      </c>
      <c r="K23" s="43" t="e">
        <f aca="false">IF(('Average 2'!K23)&lt;0,"0",('Average 2'!K23))</f>
        <v>#VALUE!</v>
      </c>
      <c r="L23" s="43" t="e">
        <f aca="false">IF(('Average 2'!L23)&lt;0,"0",('Average 2'!L23))</f>
        <v>#VALUE!</v>
      </c>
      <c r="M23" s="43" t="e">
        <f aca="false">IF(('Average 2'!M23)&lt;0,"0",('Average 2'!M23))</f>
        <v>#VALUE!</v>
      </c>
      <c r="N23" s="43" t="e">
        <f aca="false">IF(('Average 2'!N23)&lt;0,"0",('Average 2'!N23))</f>
        <v>#VALUE!</v>
      </c>
      <c r="O23" s="43" t="e">
        <f aca="false">IF(('Average 2'!O23)&lt;0,"0",('Average 2'!O23))</f>
        <v>#VALUE!</v>
      </c>
      <c r="P23" s="43" t="e">
        <f aca="false">IF(('Average 2'!P23)&lt;0,"0",('Average 2'!P23))</f>
        <v>#VALUE!</v>
      </c>
      <c r="Q23" s="43" t="e">
        <f aca="false">IF(('Average 2'!Q23)&lt;0,"0",('Average 2'!Q23))</f>
        <v>#VALUE!</v>
      </c>
      <c r="R23" s="43" t="e">
        <f aca="false">IF(('Average 2'!R23)&lt;0,"0",('Average 2'!R23))</f>
        <v>#VALUE!</v>
      </c>
      <c r="S23" s="43" t="e">
        <f aca="false">IF(('Average 2'!S23)&lt;0,"0",('Average 2'!S23))</f>
        <v>#VALUE!</v>
      </c>
      <c r="T23" s="43" t="e">
        <f aca="false">IF(('Average 2'!T23)&lt;0,"0",('Average 2'!T23))</f>
        <v>#VALUE!</v>
      </c>
      <c r="U23" s="43" t="e">
        <f aca="false">IF(('Average 2'!U23)&lt;0,"0",('Average 2'!U23))</f>
        <v>#VALUE!</v>
      </c>
      <c r="V23" s="43" t="e">
        <f aca="false">IF(('Average 2'!V23)&lt;0,"0",('Average 2'!V23))</f>
        <v>#VALUE!</v>
      </c>
      <c r="W23" s="43" t="e">
        <f aca="false">IF(('Average 2'!W23)&lt;0,"0",('Average 2'!W23))</f>
        <v>#VALUE!</v>
      </c>
      <c r="X23" s="43" t="e">
        <f aca="false">IF(('Average 2'!X23)&lt;0,"0",('Average 2'!X23))</f>
        <v>#VALUE!</v>
      </c>
      <c r="Y23" s="43" t="e">
        <f aca="false">IF(('Average 2'!Y23)&lt;0,"0",('Average 2'!Y23))</f>
        <v>#VALUE!</v>
      </c>
    </row>
    <row r="24" s="44" customFormat="true" ht="16.5" hidden="false" customHeight="true" outlineLevel="0" collapsed="false">
      <c r="A24" s="42" t="str">
        <f aca="false">'Sorting 1'!A24</f>
        <v>IGFBP-4 </v>
      </c>
      <c r="B24" s="43" t="e">
        <f aca="false">IF(('Average 2'!B24)&lt;0,"0",('Average 2'!B24))</f>
        <v>#VALUE!</v>
      </c>
      <c r="C24" s="43" t="e">
        <f aca="false">IF(('Average 2'!C24)&lt;0,"0",('Average 2'!C24))</f>
        <v>#VALUE!</v>
      </c>
      <c r="D24" s="43" t="e">
        <f aca="false">IF(('Average 2'!D24)&lt;0,"0",('Average 2'!D24))</f>
        <v>#VALUE!</v>
      </c>
      <c r="E24" s="43" t="e">
        <f aca="false">IF(('Average 2'!E24)&lt;0,"0",('Average 2'!E24))</f>
        <v>#VALUE!</v>
      </c>
      <c r="F24" s="43" t="e">
        <f aca="false">IF(('Average 2'!F24)&lt;0,"0",('Average 2'!F24))</f>
        <v>#VALUE!</v>
      </c>
      <c r="G24" s="43" t="e">
        <f aca="false">IF(('Average 2'!G24)&lt;0,"0",('Average 2'!G24))</f>
        <v>#VALUE!</v>
      </c>
      <c r="H24" s="43" t="e">
        <f aca="false">IF(('Average 2'!H24)&lt;0,"0",('Average 2'!H24))</f>
        <v>#VALUE!</v>
      </c>
      <c r="I24" s="43" t="e">
        <f aca="false">IF(('Average 2'!I24)&lt;0,"0",('Average 2'!I24))</f>
        <v>#VALUE!</v>
      </c>
      <c r="J24" s="43" t="e">
        <f aca="false">IF(('Average 2'!J24)&lt;0,"0",('Average 2'!J24))</f>
        <v>#VALUE!</v>
      </c>
      <c r="K24" s="43" t="e">
        <f aca="false">IF(('Average 2'!K24)&lt;0,"0",('Average 2'!K24))</f>
        <v>#VALUE!</v>
      </c>
      <c r="L24" s="43" t="e">
        <f aca="false">IF(('Average 2'!L24)&lt;0,"0",('Average 2'!L24))</f>
        <v>#VALUE!</v>
      </c>
      <c r="M24" s="43" t="e">
        <f aca="false">IF(('Average 2'!M24)&lt;0,"0",('Average 2'!M24))</f>
        <v>#VALUE!</v>
      </c>
      <c r="N24" s="43" t="e">
        <f aca="false">IF(('Average 2'!N24)&lt;0,"0",('Average 2'!N24))</f>
        <v>#VALUE!</v>
      </c>
      <c r="O24" s="43" t="e">
        <f aca="false">IF(('Average 2'!O24)&lt;0,"0",('Average 2'!O24))</f>
        <v>#VALUE!</v>
      </c>
      <c r="P24" s="43" t="e">
        <f aca="false">IF(('Average 2'!P24)&lt;0,"0",('Average 2'!P24))</f>
        <v>#VALUE!</v>
      </c>
      <c r="Q24" s="43" t="e">
        <f aca="false">IF(('Average 2'!Q24)&lt;0,"0",('Average 2'!Q24))</f>
        <v>#VALUE!</v>
      </c>
      <c r="R24" s="43" t="e">
        <f aca="false">IF(('Average 2'!R24)&lt;0,"0",('Average 2'!R24))</f>
        <v>#VALUE!</v>
      </c>
      <c r="S24" s="43" t="e">
        <f aca="false">IF(('Average 2'!S24)&lt;0,"0",('Average 2'!S24))</f>
        <v>#VALUE!</v>
      </c>
      <c r="T24" s="43" t="e">
        <f aca="false">IF(('Average 2'!T24)&lt;0,"0",('Average 2'!T24))</f>
        <v>#VALUE!</v>
      </c>
      <c r="U24" s="43" t="e">
        <f aca="false">IF(('Average 2'!U24)&lt;0,"0",('Average 2'!U24))</f>
        <v>#VALUE!</v>
      </c>
      <c r="V24" s="43" t="e">
        <f aca="false">IF(('Average 2'!V24)&lt;0,"0",('Average 2'!V24))</f>
        <v>#VALUE!</v>
      </c>
      <c r="W24" s="43" t="e">
        <f aca="false">IF(('Average 2'!W24)&lt;0,"0",('Average 2'!W24))</f>
        <v>#VALUE!</v>
      </c>
      <c r="X24" s="43" t="e">
        <f aca="false">IF(('Average 2'!X24)&lt;0,"0",('Average 2'!X24))</f>
        <v>#VALUE!</v>
      </c>
      <c r="Y24" s="43" t="e">
        <f aca="false">IF(('Average 2'!Y24)&lt;0,"0",('Average 2'!Y24))</f>
        <v>#VALUE!</v>
      </c>
    </row>
    <row r="25" s="44" customFormat="true" ht="16.5" hidden="false" customHeight="true" outlineLevel="0" collapsed="false">
      <c r="A25" s="42" t="str">
        <f aca="false">'Sorting 1'!A25</f>
        <v>IGFBP-6</v>
      </c>
      <c r="B25" s="43" t="e">
        <f aca="false">IF(('Average 2'!B25)&lt;0,"0",('Average 2'!B25))</f>
        <v>#VALUE!</v>
      </c>
      <c r="C25" s="43" t="e">
        <f aca="false">IF(('Average 2'!C25)&lt;0,"0",('Average 2'!C25))</f>
        <v>#VALUE!</v>
      </c>
      <c r="D25" s="43" t="e">
        <f aca="false">IF(('Average 2'!D25)&lt;0,"0",('Average 2'!D25))</f>
        <v>#VALUE!</v>
      </c>
      <c r="E25" s="43" t="e">
        <f aca="false">IF(('Average 2'!E25)&lt;0,"0",('Average 2'!E25))</f>
        <v>#VALUE!</v>
      </c>
      <c r="F25" s="43" t="e">
        <f aca="false">IF(('Average 2'!F25)&lt;0,"0",('Average 2'!F25))</f>
        <v>#VALUE!</v>
      </c>
      <c r="G25" s="43" t="e">
        <f aca="false">IF(('Average 2'!G25)&lt;0,"0",('Average 2'!G25))</f>
        <v>#VALUE!</v>
      </c>
      <c r="H25" s="43" t="e">
        <f aca="false">IF(('Average 2'!H25)&lt;0,"0",('Average 2'!H25))</f>
        <v>#VALUE!</v>
      </c>
      <c r="I25" s="43" t="e">
        <f aca="false">IF(('Average 2'!I25)&lt;0,"0",('Average 2'!I25))</f>
        <v>#VALUE!</v>
      </c>
      <c r="J25" s="43" t="e">
        <f aca="false">IF(('Average 2'!J25)&lt;0,"0",('Average 2'!J25))</f>
        <v>#VALUE!</v>
      </c>
      <c r="K25" s="43" t="e">
        <f aca="false">IF(('Average 2'!K25)&lt;0,"0",('Average 2'!K25))</f>
        <v>#VALUE!</v>
      </c>
      <c r="L25" s="43" t="e">
        <f aca="false">IF(('Average 2'!L25)&lt;0,"0",('Average 2'!L25))</f>
        <v>#VALUE!</v>
      </c>
      <c r="M25" s="43" t="e">
        <f aca="false">IF(('Average 2'!M25)&lt;0,"0",('Average 2'!M25))</f>
        <v>#VALUE!</v>
      </c>
      <c r="N25" s="43" t="e">
        <f aca="false">IF(('Average 2'!N25)&lt;0,"0",('Average 2'!N25))</f>
        <v>#VALUE!</v>
      </c>
      <c r="O25" s="43" t="e">
        <f aca="false">IF(('Average 2'!O25)&lt;0,"0",('Average 2'!O25))</f>
        <v>#VALUE!</v>
      </c>
      <c r="P25" s="43" t="e">
        <f aca="false">IF(('Average 2'!P25)&lt;0,"0",('Average 2'!P25))</f>
        <v>#VALUE!</v>
      </c>
      <c r="Q25" s="43" t="e">
        <f aca="false">IF(('Average 2'!Q25)&lt;0,"0",('Average 2'!Q25))</f>
        <v>#VALUE!</v>
      </c>
      <c r="R25" s="43" t="e">
        <f aca="false">IF(('Average 2'!R25)&lt;0,"0",('Average 2'!R25))</f>
        <v>#VALUE!</v>
      </c>
      <c r="S25" s="43" t="e">
        <f aca="false">IF(('Average 2'!S25)&lt;0,"0",('Average 2'!S25))</f>
        <v>#VALUE!</v>
      </c>
      <c r="T25" s="43" t="e">
        <f aca="false">IF(('Average 2'!T25)&lt;0,"0",('Average 2'!T25))</f>
        <v>#VALUE!</v>
      </c>
      <c r="U25" s="43" t="e">
        <f aca="false">IF(('Average 2'!U25)&lt;0,"0",('Average 2'!U25))</f>
        <v>#VALUE!</v>
      </c>
      <c r="V25" s="43" t="e">
        <f aca="false">IF(('Average 2'!V25)&lt;0,"0",('Average 2'!V25))</f>
        <v>#VALUE!</v>
      </c>
      <c r="W25" s="43" t="e">
        <f aca="false">IF(('Average 2'!W25)&lt;0,"0",('Average 2'!W25))</f>
        <v>#VALUE!</v>
      </c>
      <c r="X25" s="43" t="e">
        <f aca="false">IF(('Average 2'!X25)&lt;0,"0",('Average 2'!X25))</f>
        <v>#VALUE!</v>
      </c>
      <c r="Y25" s="43" t="e">
        <f aca="false">IF(('Average 2'!Y25)&lt;0,"0",('Average 2'!Y25))</f>
        <v>#VALUE!</v>
      </c>
    </row>
    <row r="26" s="44" customFormat="true" ht="16.5" hidden="false" customHeight="true" outlineLevel="0" collapsed="false">
      <c r="A26" s="42" t="str">
        <f aca="false">'Sorting 1'!A26</f>
        <v>IGF-I</v>
      </c>
      <c r="B26" s="43" t="e">
        <f aca="false">IF(('Average 2'!B26)&lt;0,"0",('Average 2'!B26))</f>
        <v>#VALUE!</v>
      </c>
      <c r="C26" s="43" t="e">
        <f aca="false">IF(('Average 2'!C26)&lt;0,"0",('Average 2'!C26))</f>
        <v>#VALUE!</v>
      </c>
      <c r="D26" s="43" t="e">
        <f aca="false">IF(('Average 2'!D26)&lt;0,"0",('Average 2'!D26))</f>
        <v>#VALUE!</v>
      </c>
      <c r="E26" s="43" t="e">
        <f aca="false">IF(('Average 2'!E26)&lt;0,"0",('Average 2'!E26))</f>
        <v>#VALUE!</v>
      </c>
      <c r="F26" s="43" t="e">
        <f aca="false">IF(('Average 2'!F26)&lt;0,"0",('Average 2'!F26))</f>
        <v>#VALUE!</v>
      </c>
      <c r="G26" s="43" t="e">
        <f aca="false">IF(('Average 2'!G26)&lt;0,"0",('Average 2'!G26))</f>
        <v>#VALUE!</v>
      </c>
      <c r="H26" s="43" t="e">
        <f aca="false">IF(('Average 2'!H26)&lt;0,"0",('Average 2'!H26))</f>
        <v>#VALUE!</v>
      </c>
      <c r="I26" s="43" t="e">
        <f aca="false">IF(('Average 2'!I26)&lt;0,"0",('Average 2'!I26))</f>
        <v>#VALUE!</v>
      </c>
      <c r="J26" s="43" t="e">
        <f aca="false">IF(('Average 2'!J26)&lt;0,"0",('Average 2'!J26))</f>
        <v>#VALUE!</v>
      </c>
      <c r="K26" s="43" t="e">
        <f aca="false">IF(('Average 2'!K26)&lt;0,"0",('Average 2'!K26))</f>
        <v>#VALUE!</v>
      </c>
      <c r="L26" s="43" t="e">
        <f aca="false">IF(('Average 2'!L26)&lt;0,"0",('Average 2'!L26))</f>
        <v>#VALUE!</v>
      </c>
      <c r="M26" s="43" t="e">
        <f aca="false">IF(('Average 2'!M26)&lt;0,"0",('Average 2'!M26))</f>
        <v>#VALUE!</v>
      </c>
      <c r="N26" s="43" t="e">
        <f aca="false">IF(('Average 2'!N26)&lt;0,"0",('Average 2'!N26))</f>
        <v>#VALUE!</v>
      </c>
      <c r="O26" s="43" t="e">
        <f aca="false">IF(('Average 2'!O26)&lt;0,"0",('Average 2'!O26))</f>
        <v>#VALUE!</v>
      </c>
      <c r="P26" s="43" t="e">
        <f aca="false">IF(('Average 2'!P26)&lt;0,"0",('Average 2'!P26))</f>
        <v>#VALUE!</v>
      </c>
      <c r="Q26" s="43" t="e">
        <f aca="false">IF(('Average 2'!Q26)&lt;0,"0",('Average 2'!Q26))</f>
        <v>#VALUE!</v>
      </c>
      <c r="R26" s="43" t="e">
        <f aca="false">IF(('Average 2'!R26)&lt;0,"0",('Average 2'!R26))</f>
        <v>#VALUE!</v>
      </c>
      <c r="S26" s="43" t="e">
        <f aca="false">IF(('Average 2'!S26)&lt;0,"0",('Average 2'!S26))</f>
        <v>#VALUE!</v>
      </c>
      <c r="T26" s="43" t="e">
        <f aca="false">IF(('Average 2'!T26)&lt;0,"0",('Average 2'!T26))</f>
        <v>#VALUE!</v>
      </c>
      <c r="U26" s="43" t="e">
        <f aca="false">IF(('Average 2'!U26)&lt;0,"0",('Average 2'!U26))</f>
        <v>#VALUE!</v>
      </c>
      <c r="V26" s="43" t="e">
        <f aca="false">IF(('Average 2'!V26)&lt;0,"0",('Average 2'!V26))</f>
        <v>#VALUE!</v>
      </c>
      <c r="W26" s="43" t="e">
        <f aca="false">IF(('Average 2'!W26)&lt;0,"0",('Average 2'!W26))</f>
        <v>#VALUE!</v>
      </c>
      <c r="X26" s="43" t="e">
        <f aca="false">IF(('Average 2'!X26)&lt;0,"0",('Average 2'!X26))</f>
        <v>#VALUE!</v>
      </c>
      <c r="Y26" s="43" t="e">
        <f aca="false">IF(('Average 2'!Y26)&lt;0,"0",('Average 2'!Y26))</f>
        <v>#VALUE!</v>
      </c>
    </row>
    <row r="27" s="44" customFormat="true" ht="16.5" hidden="false" customHeight="true" outlineLevel="0" collapsed="false">
      <c r="A27" s="42" t="str">
        <f aca="false">'Sorting 1'!A27</f>
        <v>IGF-I SR</v>
      </c>
      <c r="B27" s="43" t="e">
        <f aca="false">IF(('Average 2'!B27)&lt;0,"0",('Average 2'!B27))</f>
        <v>#VALUE!</v>
      </c>
      <c r="C27" s="43" t="e">
        <f aca="false">IF(('Average 2'!C27)&lt;0,"0",('Average 2'!C27))</f>
        <v>#VALUE!</v>
      </c>
      <c r="D27" s="43" t="e">
        <f aca="false">IF(('Average 2'!D27)&lt;0,"0",('Average 2'!D27))</f>
        <v>#VALUE!</v>
      </c>
      <c r="E27" s="43" t="e">
        <f aca="false">IF(('Average 2'!E27)&lt;0,"0",('Average 2'!E27))</f>
        <v>#VALUE!</v>
      </c>
      <c r="F27" s="43" t="e">
        <f aca="false">IF(('Average 2'!F27)&lt;0,"0",('Average 2'!F27))</f>
        <v>#VALUE!</v>
      </c>
      <c r="G27" s="43" t="e">
        <f aca="false">IF(('Average 2'!G27)&lt;0,"0",('Average 2'!G27))</f>
        <v>#VALUE!</v>
      </c>
      <c r="H27" s="43" t="e">
        <f aca="false">IF(('Average 2'!H27)&lt;0,"0",('Average 2'!H27))</f>
        <v>#VALUE!</v>
      </c>
      <c r="I27" s="43" t="e">
        <f aca="false">IF(('Average 2'!I27)&lt;0,"0",('Average 2'!I27))</f>
        <v>#VALUE!</v>
      </c>
      <c r="J27" s="43" t="e">
        <f aca="false">IF(('Average 2'!J27)&lt;0,"0",('Average 2'!J27))</f>
        <v>#VALUE!</v>
      </c>
      <c r="K27" s="43" t="e">
        <f aca="false">IF(('Average 2'!K27)&lt;0,"0",('Average 2'!K27))</f>
        <v>#VALUE!</v>
      </c>
      <c r="L27" s="43" t="e">
        <f aca="false">IF(('Average 2'!L27)&lt;0,"0",('Average 2'!L27))</f>
        <v>#VALUE!</v>
      </c>
      <c r="M27" s="43" t="e">
        <f aca="false">IF(('Average 2'!M27)&lt;0,"0",('Average 2'!M27))</f>
        <v>#VALUE!</v>
      </c>
      <c r="N27" s="43" t="e">
        <f aca="false">IF(('Average 2'!N27)&lt;0,"0",('Average 2'!N27))</f>
        <v>#VALUE!</v>
      </c>
      <c r="O27" s="43" t="e">
        <f aca="false">IF(('Average 2'!O27)&lt;0,"0",('Average 2'!O27))</f>
        <v>#VALUE!</v>
      </c>
      <c r="P27" s="43" t="e">
        <f aca="false">IF(('Average 2'!P27)&lt;0,"0",('Average 2'!P27))</f>
        <v>#VALUE!</v>
      </c>
      <c r="Q27" s="43" t="e">
        <f aca="false">IF(('Average 2'!Q27)&lt;0,"0",('Average 2'!Q27))</f>
        <v>#VALUE!</v>
      </c>
      <c r="R27" s="43" t="e">
        <f aca="false">IF(('Average 2'!R27)&lt;0,"0",('Average 2'!R27))</f>
        <v>#VALUE!</v>
      </c>
      <c r="S27" s="43" t="e">
        <f aca="false">IF(('Average 2'!S27)&lt;0,"0",('Average 2'!S27))</f>
        <v>#VALUE!</v>
      </c>
      <c r="T27" s="43" t="e">
        <f aca="false">IF(('Average 2'!T27)&lt;0,"0",('Average 2'!T27))</f>
        <v>#VALUE!</v>
      </c>
      <c r="U27" s="43" t="e">
        <f aca="false">IF(('Average 2'!U27)&lt;0,"0",('Average 2'!U27))</f>
        <v>#VALUE!</v>
      </c>
      <c r="V27" s="43" t="e">
        <f aca="false">IF(('Average 2'!V27)&lt;0,"0",('Average 2'!V27))</f>
        <v>#VALUE!</v>
      </c>
      <c r="W27" s="43" t="e">
        <f aca="false">IF(('Average 2'!W27)&lt;0,"0",('Average 2'!W27))</f>
        <v>#VALUE!</v>
      </c>
      <c r="X27" s="43" t="e">
        <f aca="false">IF(('Average 2'!X27)&lt;0,"0",('Average 2'!X27))</f>
        <v>#VALUE!</v>
      </c>
      <c r="Y27" s="43" t="e">
        <f aca="false">IF(('Average 2'!Y27)&lt;0,"0",('Average 2'!Y27))</f>
        <v>#VALUE!</v>
      </c>
    </row>
    <row r="28" s="44" customFormat="true" ht="16.5" hidden="false" customHeight="true" outlineLevel="0" collapsed="false">
      <c r="A28" s="42" t="str">
        <f aca="false">'Sorting 1'!A28</f>
        <v>IGF-II</v>
      </c>
      <c r="B28" s="43" t="e">
        <f aca="false">IF(('Average 2'!B28)&lt;0,"0",('Average 2'!B28))</f>
        <v>#VALUE!</v>
      </c>
      <c r="C28" s="43" t="e">
        <f aca="false">IF(('Average 2'!C28)&lt;0,"0",('Average 2'!C28))</f>
        <v>#VALUE!</v>
      </c>
      <c r="D28" s="43" t="e">
        <f aca="false">IF(('Average 2'!D28)&lt;0,"0",('Average 2'!D28))</f>
        <v>#VALUE!</v>
      </c>
      <c r="E28" s="43" t="e">
        <f aca="false">IF(('Average 2'!E28)&lt;0,"0",('Average 2'!E28))</f>
        <v>#VALUE!</v>
      </c>
      <c r="F28" s="43" t="e">
        <f aca="false">IF(('Average 2'!F28)&lt;0,"0",('Average 2'!F28))</f>
        <v>#VALUE!</v>
      </c>
      <c r="G28" s="43" t="e">
        <f aca="false">IF(('Average 2'!G28)&lt;0,"0",('Average 2'!G28))</f>
        <v>#VALUE!</v>
      </c>
      <c r="H28" s="43" t="e">
        <f aca="false">IF(('Average 2'!H28)&lt;0,"0",('Average 2'!H28))</f>
        <v>#VALUE!</v>
      </c>
      <c r="I28" s="43" t="e">
        <f aca="false">IF(('Average 2'!I28)&lt;0,"0",('Average 2'!I28))</f>
        <v>#VALUE!</v>
      </c>
      <c r="J28" s="43" t="e">
        <f aca="false">IF(('Average 2'!J28)&lt;0,"0",('Average 2'!J28))</f>
        <v>#VALUE!</v>
      </c>
      <c r="K28" s="43" t="e">
        <f aca="false">IF(('Average 2'!K28)&lt;0,"0",('Average 2'!K28))</f>
        <v>#VALUE!</v>
      </c>
      <c r="L28" s="43" t="e">
        <f aca="false">IF(('Average 2'!L28)&lt;0,"0",('Average 2'!L28))</f>
        <v>#VALUE!</v>
      </c>
      <c r="M28" s="43" t="e">
        <f aca="false">IF(('Average 2'!M28)&lt;0,"0",('Average 2'!M28))</f>
        <v>#VALUE!</v>
      </c>
      <c r="N28" s="43" t="e">
        <f aca="false">IF(('Average 2'!N28)&lt;0,"0",('Average 2'!N28))</f>
        <v>#VALUE!</v>
      </c>
      <c r="O28" s="43" t="e">
        <f aca="false">IF(('Average 2'!O28)&lt;0,"0",('Average 2'!O28))</f>
        <v>#VALUE!</v>
      </c>
      <c r="P28" s="43" t="e">
        <f aca="false">IF(('Average 2'!P28)&lt;0,"0",('Average 2'!P28))</f>
        <v>#VALUE!</v>
      </c>
      <c r="Q28" s="43" t="e">
        <f aca="false">IF(('Average 2'!Q28)&lt;0,"0",('Average 2'!Q28))</f>
        <v>#VALUE!</v>
      </c>
      <c r="R28" s="43" t="e">
        <f aca="false">IF(('Average 2'!R28)&lt;0,"0",('Average 2'!R28))</f>
        <v>#VALUE!</v>
      </c>
      <c r="S28" s="43" t="e">
        <f aca="false">IF(('Average 2'!S28)&lt;0,"0",('Average 2'!S28))</f>
        <v>#VALUE!</v>
      </c>
      <c r="T28" s="43" t="e">
        <f aca="false">IF(('Average 2'!T28)&lt;0,"0",('Average 2'!T28))</f>
        <v>#VALUE!</v>
      </c>
      <c r="U28" s="43" t="e">
        <f aca="false">IF(('Average 2'!U28)&lt;0,"0",('Average 2'!U28))</f>
        <v>#VALUE!</v>
      </c>
      <c r="V28" s="43" t="e">
        <f aca="false">IF(('Average 2'!V28)&lt;0,"0",('Average 2'!V28))</f>
        <v>#VALUE!</v>
      </c>
      <c r="W28" s="43" t="e">
        <f aca="false">IF(('Average 2'!W28)&lt;0,"0",('Average 2'!W28))</f>
        <v>#VALUE!</v>
      </c>
      <c r="X28" s="43" t="e">
        <f aca="false">IF(('Average 2'!X28)&lt;0,"0",('Average 2'!X28))</f>
        <v>#VALUE!</v>
      </c>
      <c r="Y28" s="43" t="e">
        <f aca="false">IF(('Average 2'!Y28)&lt;0,"0",('Average 2'!Y28))</f>
        <v>#VALUE!</v>
      </c>
    </row>
    <row r="29" s="41" customFormat="true" ht="16.5" hidden="false" customHeight="true" outlineLevel="0" collapsed="false">
      <c r="A29" s="39" t="str">
        <f aca="false">'Sorting 1'!A29</f>
        <v>M-CSF</v>
      </c>
      <c r="B29" s="40" t="e">
        <f aca="false">IF(('Average 2'!B29)&lt;0,"0",('Average 2'!B29))</f>
        <v>#VALUE!</v>
      </c>
      <c r="C29" s="40" t="e">
        <f aca="false">IF(('Average 2'!C29)&lt;0,"0",('Average 2'!C29))</f>
        <v>#VALUE!</v>
      </c>
      <c r="D29" s="40" t="e">
        <f aca="false">IF(('Average 2'!D29)&lt;0,"0",('Average 2'!D29))</f>
        <v>#VALUE!</v>
      </c>
      <c r="E29" s="40" t="e">
        <f aca="false">IF(('Average 2'!E29)&lt;0,"0",('Average 2'!E29))</f>
        <v>#VALUE!</v>
      </c>
      <c r="F29" s="40" t="e">
        <f aca="false">IF(('Average 2'!F29)&lt;0,"0",('Average 2'!F29))</f>
        <v>#VALUE!</v>
      </c>
      <c r="G29" s="40" t="e">
        <f aca="false">IF(('Average 2'!G29)&lt;0,"0",('Average 2'!G29))</f>
        <v>#VALUE!</v>
      </c>
      <c r="H29" s="40" t="e">
        <f aca="false">IF(('Average 2'!H29)&lt;0,"0",('Average 2'!H29))</f>
        <v>#VALUE!</v>
      </c>
      <c r="I29" s="40" t="e">
        <f aca="false">IF(('Average 2'!I29)&lt;0,"0",('Average 2'!I29))</f>
        <v>#VALUE!</v>
      </c>
      <c r="J29" s="40" t="e">
        <f aca="false">IF(('Average 2'!J29)&lt;0,"0",('Average 2'!J29))</f>
        <v>#VALUE!</v>
      </c>
      <c r="K29" s="40" t="e">
        <f aca="false">IF(('Average 2'!K29)&lt;0,"0",('Average 2'!K29))</f>
        <v>#VALUE!</v>
      </c>
      <c r="L29" s="40" t="e">
        <f aca="false">IF(('Average 2'!L29)&lt;0,"0",('Average 2'!L29))</f>
        <v>#VALUE!</v>
      </c>
      <c r="M29" s="40" t="e">
        <f aca="false">IF(('Average 2'!M29)&lt;0,"0",('Average 2'!M29))</f>
        <v>#VALUE!</v>
      </c>
      <c r="N29" s="40" t="e">
        <f aca="false">IF(('Average 2'!N29)&lt;0,"0",('Average 2'!N29))</f>
        <v>#VALUE!</v>
      </c>
      <c r="O29" s="40" t="e">
        <f aca="false">IF(('Average 2'!O29)&lt;0,"0",('Average 2'!O29))</f>
        <v>#VALUE!</v>
      </c>
      <c r="P29" s="40" t="e">
        <f aca="false">IF(('Average 2'!P29)&lt;0,"0",('Average 2'!P29))</f>
        <v>#VALUE!</v>
      </c>
      <c r="Q29" s="40" t="e">
        <f aca="false">IF(('Average 2'!Q29)&lt;0,"0",('Average 2'!Q29))</f>
        <v>#VALUE!</v>
      </c>
      <c r="R29" s="40" t="e">
        <f aca="false">IF(('Average 2'!R29)&lt;0,"0",('Average 2'!R29))</f>
        <v>#VALUE!</v>
      </c>
      <c r="S29" s="40" t="e">
        <f aca="false">IF(('Average 2'!S29)&lt;0,"0",('Average 2'!S29))</f>
        <v>#VALUE!</v>
      </c>
      <c r="T29" s="40" t="e">
        <f aca="false">IF(('Average 2'!T29)&lt;0,"0",('Average 2'!T29))</f>
        <v>#VALUE!</v>
      </c>
      <c r="U29" s="40" t="e">
        <f aca="false">IF(('Average 2'!U29)&lt;0,"0",('Average 2'!U29))</f>
        <v>#VALUE!</v>
      </c>
      <c r="V29" s="40" t="e">
        <f aca="false">IF(('Average 2'!V29)&lt;0,"0",('Average 2'!V29))</f>
        <v>#VALUE!</v>
      </c>
      <c r="W29" s="40" t="e">
        <f aca="false">IF(('Average 2'!W29)&lt;0,"0",('Average 2'!W29))</f>
        <v>#VALUE!</v>
      </c>
      <c r="X29" s="40" t="e">
        <f aca="false">IF(('Average 2'!X29)&lt;0,"0",('Average 2'!X29))</f>
        <v>#VALUE!</v>
      </c>
      <c r="Y29" s="40" t="e">
        <f aca="false">IF(('Average 2'!Y29)&lt;0,"0",('Average 2'!Y29))</f>
        <v>#VALUE!</v>
      </c>
    </row>
    <row r="30" s="41" customFormat="true" ht="16.5" hidden="false" customHeight="true" outlineLevel="0" collapsed="false">
      <c r="A30" s="39" t="str">
        <f aca="false">'Sorting 1'!A30</f>
        <v>M-CSF R </v>
      </c>
      <c r="B30" s="40" t="e">
        <f aca="false">IF(('Average 2'!B30)&lt;0,"0",('Average 2'!B30))</f>
        <v>#VALUE!</v>
      </c>
      <c r="C30" s="40" t="e">
        <f aca="false">IF(('Average 2'!C30)&lt;0,"0",('Average 2'!C30))</f>
        <v>#VALUE!</v>
      </c>
      <c r="D30" s="40" t="e">
        <f aca="false">IF(('Average 2'!D30)&lt;0,"0",('Average 2'!D30))</f>
        <v>#VALUE!</v>
      </c>
      <c r="E30" s="40" t="e">
        <f aca="false">IF(('Average 2'!E30)&lt;0,"0",('Average 2'!E30))</f>
        <v>#VALUE!</v>
      </c>
      <c r="F30" s="40" t="e">
        <f aca="false">IF(('Average 2'!F30)&lt;0,"0",('Average 2'!F30))</f>
        <v>#VALUE!</v>
      </c>
      <c r="G30" s="40" t="e">
        <f aca="false">IF(('Average 2'!G30)&lt;0,"0",('Average 2'!G30))</f>
        <v>#VALUE!</v>
      </c>
      <c r="H30" s="40" t="e">
        <f aca="false">IF(('Average 2'!H30)&lt;0,"0",('Average 2'!H30))</f>
        <v>#VALUE!</v>
      </c>
      <c r="I30" s="40" t="e">
        <f aca="false">IF(('Average 2'!I30)&lt;0,"0",('Average 2'!I30))</f>
        <v>#VALUE!</v>
      </c>
      <c r="J30" s="40" t="e">
        <f aca="false">IF(('Average 2'!J30)&lt;0,"0",('Average 2'!J30))</f>
        <v>#VALUE!</v>
      </c>
      <c r="K30" s="40" t="e">
        <f aca="false">IF(('Average 2'!K30)&lt;0,"0",('Average 2'!K30))</f>
        <v>#VALUE!</v>
      </c>
      <c r="L30" s="40" t="e">
        <f aca="false">IF(('Average 2'!L30)&lt;0,"0",('Average 2'!L30))</f>
        <v>#VALUE!</v>
      </c>
      <c r="M30" s="40" t="e">
        <f aca="false">IF(('Average 2'!M30)&lt;0,"0",('Average 2'!M30))</f>
        <v>#VALUE!</v>
      </c>
      <c r="N30" s="40" t="e">
        <f aca="false">IF(('Average 2'!N30)&lt;0,"0",('Average 2'!N30))</f>
        <v>#VALUE!</v>
      </c>
      <c r="O30" s="40" t="e">
        <f aca="false">IF(('Average 2'!O30)&lt;0,"0",('Average 2'!O30))</f>
        <v>#VALUE!</v>
      </c>
      <c r="P30" s="40" t="e">
        <f aca="false">IF(('Average 2'!P30)&lt;0,"0",('Average 2'!P30))</f>
        <v>#VALUE!</v>
      </c>
      <c r="Q30" s="40" t="e">
        <f aca="false">IF(('Average 2'!Q30)&lt;0,"0",('Average 2'!Q30))</f>
        <v>#VALUE!</v>
      </c>
      <c r="R30" s="40" t="e">
        <f aca="false">IF(('Average 2'!R30)&lt;0,"0",('Average 2'!R30))</f>
        <v>#VALUE!</v>
      </c>
      <c r="S30" s="40" t="e">
        <f aca="false">IF(('Average 2'!S30)&lt;0,"0",('Average 2'!S30))</f>
        <v>#VALUE!</v>
      </c>
      <c r="T30" s="40" t="e">
        <f aca="false">IF(('Average 2'!T30)&lt;0,"0",('Average 2'!T30))</f>
        <v>#VALUE!</v>
      </c>
      <c r="U30" s="40" t="e">
        <f aca="false">IF(('Average 2'!U30)&lt;0,"0",('Average 2'!U30))</f>
        <v>#VALUE!</v>
      </c>
      <c r="V30" s="40" t="e">
        <f aca="false">IF(('Average 2'!V30)&lt;0,"0",('Average 2'!V30))</f>
        <v>#VALUE!</v>
      </c>
      <c r="W30" s="40" t="e">
        <f aca="false">IF(('Average 2'!W30)&lt;0,"0",('Average 2'!W30))</f>
        <v>#VALUE!</v>
      </c>
      <c r="X30" s="40" t="e">
        <f aca="false">IF(('Average 2'!X30)&lt;0,"0",('Average 2'!X30))</f>
        <v>#VALUE!</v>
      </c>
      <c r="Y30" s="40" t="e">
        <f aca="false">IF(('Average 2'!Y30)&lt;0,"0",('Average 2'!Y30))</f>
        <v>#VALUE!</v>
      </c>
    </row>
    <row r="31" s="41" customFormat="true" ht="16.5" hidden="false" customHeight="true" outlineLevel="0" collapsed="false">
      <c r="A31" s="39" t="str">
        <f aca="false">'Sorting 1'!A31</f>
        <v>NT-3 </v>
      </c>
      <c r="B31" s="40" t="e">
        <f aca="false">IF(('Average 2'!B31)&lt;0,"0",('Average 2'!B31))</f>
        <v>#VALUE!</v>
      </c>
      <c r="C31" s="40" t="e">
        <f aca="false">IF(('Average 2'!C31)&lt;0,"0",('Average 2'!C31))</f>
        <v>#VALUE!</v>
      </c>
      <c r="D31" s="40" t="e">
        <f aca="false">IF(('Average 2'!D31)&lt;0,"0",('Average 2'!D31))</f>
        <v>#VALUE!</v>
      </c>
      <c r="E31" s="40" t="e">
        <f aca="false">IF(('Average 2'!E31)&lt;0,"0",('Average 2'!E31))</f>
        <v>#VALUE!</v>
      </c>
      <c r="F31" s="40" t="e">
        <f aca="false">IF(('Average 2'!F31)&lt;0,"0",('Average 2'!F31))</f>
        <v>#VALUE!</v>
      </c>
      <c r="G31" s="40" t="e">
        <f aca="false">IF(('Average 2'!G31)&lt;0,"0",('Average 2'!G31))</f>
        <v>#VALUE!</v>
      </c>
      <c r="H31" s="40" t="e">
        <f aca="false">IF(('Average 2'!H31)&lt;0,"0",('Average 2'!H31))</f>
        <v>#VALUE!</v>
      </c>
      <c r="I31" s="40" t="e">
        <f aca="false">IF(('Average 2'!I31)&lt;0,"0",('Average 2'!I31))</f>
        <v>#VALUE!</v>
      </c>
      <c r="J31" s="40" t="e">
        <f aca="false">IF(('Average 2'!J31)&lt;0,"0",('Average 2'!J31))</f>
        <v>#VALUE!</v>
      </c>
      <c r="K31" s="40" t="e">
        <f aca="false">IF(('Average 2'!K31)&lt;0,"0",('Average 2'!K31))</f>
        <v>#VALUE!</v>
      </c>
      <c r="L31" s="40" t="e">
        <f aca="false">IF(('Average 2'!L31)&lt;0,"0",('Average 2'!L31))</f>
        <v>#VALUE!</v>
      </c>
      <c r="M31" s="40" t="e">
        <f aca="false">IF(('Average 2'!M31)&lt;0,"0",('Average 2'!M31))</f>
        <v>#VALUE!</v>
      </c>
      <c r="N31" s="40" t="e">
        <f aca="false">IF(('Average 2'!N31)&lt;0,"0",('Average 2'!N31))</f>
        <v>#VALUE!</v>
      </c>
      <c r="O31" s="40" t="e">
        <f aca="false">IF(('Average 2'!O31)&lt;0,"0",('Average 2'!O31))</f>
        <v>#VALUE!</v>
      </c>
      <c r="P31" s="40" t="e">
        <f aca="false">IF(('Average 2'!P31)&lt;0,"0",('Average 2'!P31))</f>
        <v>#VALUE!</v>
      </c>
      <c r="Q31" s="40" t="e">
        <f aca="false">IF(('Average 2'!Q31)&lt;0,"0",('Average 2'!Q31))</f>
        <v>#VALUE!</v>
      </c>
      <c r="R31" s="40" t="e">
        <f aca="false">IF(('Average 2'!R31)&lt;0,"0",('Average 2'!R31))</f>
        <v>#VALUE!</v>
      </c>
      <c r="S31" s="40" t="e">
        <f aca="false">IF(('Average 2'!S31)&lt;0,"0",('Average 2'!S31))</f>
        <v>#VALUE!</v>
      </c>
      <c r="T31" s="40" t="e">
        <f aca="false">IF(('Average 2'!T31)&lt;0,"0",('Average 2'!T31))</f>
        <v>#VALUE!</v>
      </c>
      <c r="U31" s="40" t="e">
        <f aca="false">IF(('Average 2'!U31)&lt;0,"0",('Average 2'!U31))</f>
        <v>#VALUE!</v>
      </c>
      <c r="V31" s="40" t="e">
        <f aca="false">IF(('Average 2'!V31)&lt;0,"0",('Average 2'!V31))</f>
        <v>#VALUE!</v>
      </c>
      <c r="W31" s="40" t="e">
        <f aca="false">IF(('Average 2'!W31)&lt;0,"0",('Average 2'!W31))</f>
        <v>#VALUE!</v>
      </c>
      <c r="X31" s="40" t="e">
        <f aca="false">IF(('Average 2'!X31)&lt;0,"0",('Average 2'!X31))</f>
        <v>#VALUE!</v>
      </c>
      <c r="Y31" s="40" t="e">
        <f aca="false">IF(('Average 2'!Y31)&lt;0,"0",('Average 2'!Y31))</f>
        <v>#VALUE!</v>
      </c>
    </row>
    <row r="32" s="41" customFormat="true" ht="16.5" hidden="false" customHeight="true" outlineLevel="0" collapsed="false">
      <c r="A32" s="39" t="str">
        <f aca="false">'Sorting 1'!A32</f>
        <v>NT-4 </v>
      </c>
      <c r="B32" s="40" t="e">
        <f aca="false">IF(('Average 2'!B32)&lt;0,"0",('Average 2'!B32))</f>
        <v>#VALUE!</v>
      </c>
      <c r="C32" s="40" t="e">
        <f aca="false">IF(('Average 2'!C32)&lt;0,"0",('Average 2'!C32))</f>
        <v>#VALUE!</v>
      </c>
      <c r="D32" s="40" t="e">
        <f aca="false">IF(('Average 2'!D32)&lt;0,"0",('Average 2'!D32))</f>
        <v>#VALUE!</v>
      </c>
      <c r="E32" s="40" t="e">
        <f aca="false">IF(('Average 2'!E32)&lt;0,"0",('Average 2'!E32))</f>
        <v>#VALUE!</v>
      </c>
      <c r="F32" s="40" t="e">
        <f aca="false">IF(('Average 2'!F32)&lt;0,"0",('Average 2'!F32))</f>
        <v>#VALUE!</v>
      </c>
      <c r="G32" s="40" t="e">
        <f aca="false">IF(('Average 2'!G32)&lt;0,"0",('Average 2'!G32))</f>
        <v>#VALUE!</v>
      </c>
      <c r="H32" s="40" t="e">
        <f aca="false">IF(('Average 2'!H32)&lt;0,"0",('Average 2'!H32))</f>
        <v>#VALUE!</v>
      </c>
      <c r="I32" s="40" t="e">
        <f aca="false">IF(('Average 2'!I32)&lt;0,"0",('Average 2'!I32))</f>
        <v>#VALUE!</v>
      </c>
      <c r="J32" s="40" t="e">
        <f aca="false">IF(('Average 2'!J32)&lt;0,"0",('Average 2'!J32))</f>
        <v>#VALUE!</v>
      </c>
      <c r="K32" s="40" t="e">
        <f aca="false">IF(('Average 2'!K32)&lt;0,"0",('Average 2'!K32))</f>
        <v>#VALUE!</v>
      </c>
      <c r="L32" s="40" t="e">
        <f aca="false">IF(('Average 2'!L32)&lt;0,"0",('Average 2'!L32))</f>
        <v>#VALUE!</v>
      </c>
      <c r="M32" s="40" t="e">
        <f aca="false">IF(('Average 2'!M32)&lt;0,"0",('Average 2'!M32))</f>
        <v>#VALUE!</v>
      </c>
      <c r="N32" s="40" t="e">
        <f aca="false">IF(('Average 2'!N32)&lt;0,"0",('Average 2'!N32))</f>
        <v>#VALUE!</v>
      </c>
      <c r="O32" s="40" t="e">
        <f aca="false">IF(('Average 2'!O32)&lt;0,"0",('Average 2'!O32))</f>
        <v>#VALUE!</v>
      </c>
      <c r="P32" s="40" t="e">
        <f aca="false">IF(('Average 2'!P32)&lt;0,"0",('Average 2'!P32))</f>
        <v>#VALUE!</v>
      </c>
      <c r="Q32" s="40" t="e">
        <f aca="false">IF(('Average 2'!Q32)&lt;0,"0",('Average 2'!Q32))</f>
        <v>#VALUE!</v>
      </c>
      <c r="R32" s="40" t="e">
        <f aca="false">IF(('Average 2'!R32)&lt;0,"0",('Average 2'!R32))</f>
        <v>#VALUE!</v>
      </c>
      <c r="S32" s="40" t="e">
        <f aca="false">IF(('Average 2'!S32)&lt;0,"0",('Average 2'!S32))</f>
        <v>#VALUE!</v>
      </c>
      <c r="T32" s="40" t="e">
        <f aca="false">IF(('Average 2'!T32)&lt;0,"0",('Average 2'!T32))</f>
        <v>#VALUE!</v>
      </c>
      <c r="U32" s="40" t="e">
        <f aca="false">IF(('Average 2'!U32)&lt;0,"0",('Average 2'!U32))</f>
        <v>#VALUE!</v>
      </c>
      <c r="V32" s="40" t="e">
        <f aca="false">IF(('Average 2'!V32)&lt;0,"0",('Average 2'!V32))</f>
        <v>#VALUE!</v>
      </c>
      <c r="W32" s="40" t="e">
        <f aca="false">IF(('Average 2'!W32)&lt;0,"0",('Average 2'!W32))</f>
        <v>#VALUE!</v>
      </c>
      <c r="X32" s="40" t="e">
        <f aca="false">IF(('Average 2'!X32)&lt;0,"0",('Average 2'!X32))</f>
        <v>#VALUE!</v>
      </c>
      <c r="Y32" s="40" t="e">
        <f aca="false">IF(('Average 2'!Y32)&lt;0,"0",('Average 2'!Y32))</f>
        <v>#VALUE!</v>
      </c>
    </row>
    <row r="33" s="41" customFormat="true" ht="16.5" hidden="false" customHeight="true" outlineLevel="0" collapsed="false">
      <c r="A33" s="39" t="str">
        <f aca="false">'Sorting 1'!A33</f>
        <v>PDGF R a</v>
      </c>
      <c r="B33" s="40" t="e">
        <f aca="false">IF(('Average 2'!B33)&lt;0,"0",('Average 2'!B33))</f>
        <v>#VALUE!</v>
      </c>
      <c r="C33" s="40" t="e">
        <f aca="false">IF(('Average 2'!C33)&lt;0,"0",('Average 2'!C33))</f>
        <v>#VALUE!</v>
      </c>
      <c r="D33" s="40" t="e">
        <f aca="false">IF(('Average 2'!D33)&lt;0,"0",('Average 2'!D33))</f>
        <v>#VALUE!</v>
      </c>
      <c r="E33" s="40" t="e">
        <f aca="false">IF(('Average 2'!E33)&lt;0,"0",('Average 2'!E33))</f>
        <v>#VALUE!</v>
      </c>
      <c r="F33" s="40" t="e">
        <f aca="false">IF(('Average 2'!F33)&lt;0,"0",('Average 2'!F33))</f>
        <v>#VALUE!</v>
      </c>
      <c r="G33" s="40" t="e">
        <f aca="false">IF(('Average 2'!G33)&lt;0,"0",('Average 2'!G33))</f>
        <v>#VALUE!</v>
      </c>
      <c r="H33" s="40" t="e">
        <f aca="false">IF(('Average 2'!H33)&lt;0,"0",('Average 2'!H33))</f>
        <v>#VALUE!</v>
      </c>
      <c r="I33" s="40" t="e">
        <f aca="false">IF(('Average 2'!I33)&lt;0,"0",('Average 2'!I33))</f>
        <v>#VALUE!</v>
      </c>
      <c r="J33" s="40" t="e">
        <f aca="false">IF(('Average 2'!J33)&lt;0,"0",('Average 2'!J33))</f>
        <v>#VALUE!</v>
      </c>
      <c r="K33" s="40" t="e">
        <f aca="false">IF(('Average 2'!K33)&lt;0,"0",('Average 2'!K33))</f>
        <v>#VALUE!</v>
      </c>
      <c r="L33" s="40" t="e">
        <f aca="false">IF(('Average 2'!L33)&lt;0,"0",('Average 2'!L33))</f>
        <v>#VALUE!</v>
      </c>
      <c r="M33" s="40" t="e">
        <f aca="false">IF(('Average 2'!M33)&lt;0,"0",('Average 2'!M33))</f>
        <v>#VALUE!</v>
      </c>
      <c r="N33" s="40" t="e">
        <f aca="false">IF(('Average 2'!N33)&lt;0,"0",('Average 2'!N33))</f>
        <v>#VALUE!</v>
      </c>
      <c r="O33" s="40" t="e">
        <f aca="false">IF(('Average 2'!O33)&lt;0,"0",('Average 2'!O33))</f>
        <v>#VALUE!</v>
      </c>
      <c r="P33" s="40" t="e">
        <f aca="false">IF(('Average 2'!P33)&lt;0,"0",('Average 2'!P33))</f>
        <v>#VALUE!</v>
      </c>
      <c r="Q33" s="40" t="e">
        <f aca="false">IF(('Average 2'!Q33)&lt;0,"0",('Average 2'!Q33))</f>
        <v>#VALUE!</v>
      </c>
      <c r="R33" s="40" t="e">
        <f aca="false">IF(('Average 2'!R33)&lt;0,"0",('Average 2'!R33))</f>
        <v>#VALUE!</v>
      </c>
      <c r="S33" s="40" t="e">
        <f aca="false">IF(('Average 2'!S33)&lt;0,"0",('Average 2'!S33))</f>
        <v>#VALUE!</v>
      </c>
      <c r="T33" s="40" t="e">
        <f aca="false">IF(('Average 2'!T33)&lt;0,"0",('Average 2'!T33))</f>
        <v>#VALUE!</v>
      </c>
      <c r="U33" s="40" t="e">
        <f aca="false">IF(('Average 2'!U33)&lt;0,"0",('Average 2'!U33))</f>
        <v>#VALUE!</v>
      </c>
      <c r="V33" s="40" t="e">
        <f aca="false">IF(('Average 2'!V33)&lt;0,"0",('Average 2'!V33))</f>
        <v>#VALUE!</v>
      </c>
      <c r="W33" s="40" t="e">
        <f aca="false">IF(('Average 2'!W33)&lt;0,"0",('Average 2'!W33))</f>
        <v>#VALUE!</v>
      </c>
      <c r="X33" s="40" t="e">
        <f aca="false">IF(('Average 2'!X33)&lt;0,"0",('Average 2'!X33))</f>
        <v>#VALUE!</v>
      </c>
      <c r="Y33" s="40" t="e">
        <f aca="false">IF(('Average 2'!Y33)&lt;0,"0",('Average 2'!Y33))</f>
        <v>#VALUE!</v>
      </c>
    </row>
    <row r="34" s="41" customFormat="true" ht="16.5" hidden="false" customHeight="true" outlineLevel="0" collapsed="false">
      <c r="A34" s="39" t="str">
        <f aca="false">'Sorting 1'!A34</f>
        <v>PDGF R b</v>
      </c>
      <c r="B34" s="40" t="e">
        <f aca="false">IF(('Average 2'!B34)&lt;0,"0",('Average 2'!B34))</f>
        <v>#VALUE!</v>
      </c>
      <c r="C34" s="40" t="e">
        <f aca="false">IF(('Average 2'!C34)&lt;0,"0",('Average 2'!C34))</f>
        <v>#VALUE!</v>
      </c>
      <c r="D34" s="40" t="e">
        <f aca="false">IF(('Average 2'!D34)&lt;0,"0",('Average 2'!D34))</f>
        <v>#VALUE!</v>
      </c>
      <c r="E34" s="40" t="e">
        <f aca="false">IF(('Average 2'!E34)&lt;0,"0",('Average 2'!E34))</f>
        <v>#VALUE!</v>
      </c>
      <c r="F34" s="40" t="e">
        <f aca="false">IF(('Average 2'!F34)&lt;0,"0",('Average 2'!F34))</f>
        <v>#VALUE!</v>
      </c>
      <c r="G34" s="40" t="e">
        <f aca="false">IF(('Average 2'!G34)&lt;0,"0",('Average 2'!G34))</f>
        <v>#VALUE!</v>
      </c>
      <c r="H34" s="40" t="e">
        <f aca="false">IF(('Average 2'!H34)&lt;0,"0",('Average 2'!H34))</f>
        <v>#VALUE!</v>
      </c>
      <c r="I34" s="40" t="e">
        <f aca="false">IF(('Average 2'!I34)&lt;0,"0",('Average 2'!I34))</f>
        <v>#VALUE!</v>
      </c>
      <c r="J34" s="40" t="e">
        <f aca="false">IF(('Average 2'!J34)&lt;0,"0",('Average 2'!J34))</f>
        <v>#VALUE!</v>
      </c>
      <c r="K34" s="40" t="e">
        <f aca="false">IF(('Average 2'!K34)&lt;0,"0",('Average 2'!K34))</f>
        <v>#VALUE!</v>
      </c>
      <c r="L34" s="40" t="e">
        <f aca="false">IF(('Average 2'!L34)&lt;0,"0",('Average 2'!L34))</f>
        <v>#VALUE!</v>
      </c>
      <c r="M34" s="40" t="e">
        <f aca="false">IF(('Average 2'!M34)&lt;0,"0",('Average 2'!M34))</f>
        <v>#VALUE!</v>
      </c>
      <c r="N34" s="40" t="e">
        <f aca="false">IF(('Average 2'!N34)&lt;0,"0",('Average 2'!N34))</f>
        <v>#VALUE!</v>
      </c>
      <c r="O34" s="40" t="e">
        <f aca="false">IF(('Average 2'!O34)&lt;0,"0",('Average 2'!O34))</f>
        <v>#VALUE!</v>
      </c>
      <c r="P34" s="40" t="e">
        <f aca="false">IF(('Average 2'!P34)&lt;0,"0",('Average 2'!P34))</f>
        <v>#VALUE!</v>
      </c>
      <c r="Q34" s="40" t="e">
        <f aca="false">IF(('Average 2'!Q34)&lt;0,"0",('Average 2'!Q34))</f>
        <v>#VALUE!</v>
      </c>
      <c r="R34" s="40" t="e">
        <f aca="false">IF(('Average 2'!R34)&lt;0,"0",('Average 2'!R34))</f>
        <v>#VALUE!</v>
      </c>
      <c r="S34" s="40" t="e">
        <f aca="false">IF(('Average 2'!S34)&lt;0,"0",('Average 2'!S34))</f>
        <v>#VALUE!</v>
      </c>
      <c r="T34" s="40" t="e">
        <f aca="false">IF(('Average 2'!T34)&lt;0,"0",('Average 2'!T34))</f>
        <v>#VALUE!</v>
      </c>
      <c r="U34" s="40" t="e">
        <f aca="false">IF(('Average 2'!U34)&lt;0,"0",('Average 2'!U34))</f>
        <v>#VALUE!</v>
      </c>
      <c r="V34" s="40" t="e">
        <f aca="false">IF(('Average 2'!V34)&lt;0,"0",('Average 2'!V34))</f>
        <v>#VALUE!</v>
      </c>
      <c r="W34" s="40" t="e">
        <f aca="false">IF(('Average 2'!W34)&lt;0,"0",('Average 2'!W34))</f>
        <v>#VALUE!</v>
      </c>
      <c r="X34" s="40" t="e">
        <f aca="false">IF(('Average 2'!X34)&lt;0,"0",('Average 2'!X34))</f>
        <v>#VALUE!</v>
      </c>
      <c r="Y34" s="40" t="e">
        <f aca="false">IF(('Average 2'!Y34)&lt;0,"0",('Average 2'!Y34))</f>
        <v>#VALUE!</v>
      </c>
    </row>
    <row r="35" s="41" customFormat="true" ht="16.5" hidden="false" customHeight="true" outlineLevel="0" collapsed="false">
      <c r="A35" s="39" t="str">
        <f aca="false">'Sorting 1'!A35</f>
        <v>PDGF-AA </v>
      </c>
      <c r="B35" s="40" t="e">
        <f aca="false">IF(('Average 2'!B35)&lt;0,"0",('Average 2'!B35))</f>
        <v>#VALUE!</v>
      </c>
      <c r="C35" s="40" t="e">
        <f aca="false">IF(('Average 2'!C35)&lt;0,"0",('Average 2'!C35))</f>
        <v>#VALUE!</v>
      </c>
      <c r="D35" s="40" t="e">
        <f aca="false">IF(('Average 2'!D35)&lt;0,"0",('Average 2'!D35))</f>
        <v>#VALUE!</v>
      </c>
      <c r="E35" s="40" t="e">
        <f aca="false">IF(('Average 2'!E35)&lt;0,"0",('Average 2'!E35))</f>
        <v>#VALUE!</v>
      </c>
      <c r="F35" s="40" t="e">
        <f aca="false">IF(('Average 2'!F35)&lt;0,"0",('Average 2'!F35))</f>
        <v>#VALUE!</v>
      </c>
      <c r="G35" s="40" t="e">
        <f aca="false">IF(('Average 2'!G35)&lt;0,"0",('Average 2'!G35))</f>
        <v>#VALUE!</v>
      </c>
      <c r="H35" s="40" t="e">
        <f aca="false">IF(('Average 2'!H35)&lt;0,"0",('Average 2'!H35))</f>
        <v>#VALUE!</v>
      </c>
      <c r="I35" s="40" t="e">
        <f aca="false">IF(('Average 2'!I35)&lt;0,"0",('Average 2'!I35))</f>
        <v>#VALUE!</v>
      </c>
      <c r="J35" s="40" t="e">
        <f aca="false">IF(('Average 2'!J35)&lt;0,"0",('Average 2'!J35))</f>
        <v>#VALUE!</v>
      </c>
      <c r="K35" s="40" t="e">
        <f aca="false">IF(('Average 2'!K35)&lt;0,"0",('Average 2'!K35))</f>
        <v>#VALUE!</v>
      </c>
      <c r="L35" s="40" t="e">
        <f aca="false">IF(('Average 2'!L35)&lt;0,"0",('Average 2'!L35))</f>
        <v>#VALUE!</v>
      </c>
      <c r="M35" s="40" t="e">
        <f aca="false">IF(('Average 2'!M35)&lt;0,"0",('Average 2'!M35))</f>
        <v>#VALUE!</v>
      </c>
      <c r="N35" s="40" t="e">
        <f aca="false">IF(('Average 2'!N35)&lt;0,"0",('Average 2'!N35))</f>
        <v>#VALUE!</v>
      </c>
      <c r="O35" s="40" t="e">
        <f aca="false">IF(('Average 2'!O35)&lt;0,"0",('Average 2'!O35))</f>
        <v>#VALUE!</v>
      </c>
      <c r="P35" s="40" t="e">
        <f aca="false">IF(('Average 2'!P35)&lt;0,"0",('Average 2'!P35))</f>
        <v>#VALUE!</v>
      </c>
      <c r="Q35" s="40" t="e">
        <f aca="false">IF(('Average 2'!Q35)&lt;0,"0",('Average 2'!Q35))</f>
        <v>#VALUE!</v>
      </c>
      <c r="R35" s="40" t="e">
        <f aca="false">IF(('Average 2'!R35)&lt;0,"0",('Average 2'!R35))</f>
        <v>#VALUE!</v>
      </c>
      <c r="S35" s="40" t="e">
        <f aca="false">IF(('Average 2'!S35)&lt;0,"0",('Average 2'!S35))</f>
        <v>#VALUE!</v>
      </c>
      <c r="T35" s="40" t="e">
        <f aca="false">IF(('Average 2'!T35)&lt;0,"0",('Average 2'!T35))</f>
        <v>#VALUE!</v>
      </c>
      <c r="U35" s="40" t="e">
        <f aca="false">IF(('Average 2'!U35)&lt;0,"0",('Average 2'!U35))</f>
        <v>#VALUE!</v>
      </c>
      <c r="V35" s="40" t="e">
        <f aca="false">IF(('Average 2'!V35)&lt;0,"0",('Average 2'!V35))</f>
        <v>#VALUE!</v>
      </c>
      <c r="W35" s="40" t="e">
        <f aca="false">IF(('Average 2'!W35)&lt;0,"0",('Average 2'!W35))</f>
        <v>#VALUE!</v>
      </c>
      <c r="X35" s="40" t="e">
        <f aca="false">IF(('Average 2'!X35)&lt;0,"0",('Average 2'!X35))</f>
        <v>#VALUE!</v>
      </c>
      <c r="Y35" s="40" t="e">
        <f aca="false">IF(('Average 2'!Y35)&lt;0,"0",('Average 2'!Y35))</f>
        <v>#VALUE!</v>
      </c>
    </row>
    <row r="36" s="41" customFormat="true" ht="16.5" hidden="false" customHeight="true" outlineLevel="0" collapsed="false">
      <c r="A36" s="39" t="str">
        <f aca="false">'Sorting 1'!A36</f>
        <v>PDGF-AB</v>
      </c>
      <c r="B36" s="40" t="e">
        <f aca="false">IF(('Average 2'!B36)&lt;0,"0",('Average 2'!B36))</f>
        <v>#VALUE!</v>
      </c>
      <c r="C36" s="40" t="e">
        <f aca="false">IF(('Average 2'!C36)&lt;0,"0",('Average 2'!C36))</f>
        <v>#VALUE!</v>
      </c>
      <c r="D36" s="40" t="e">
        <f aca="false">IF(('Average 2'!D36)&lt;0,"0",('Average 2'!D36))</f>
        <v>#VALUE!</v>
      </c>
      <c r="E36" s="40" t="e">
        <f aca="false">IF(('Average 2'!E36)&lt;0,"0",('Average 2'!E36))</f>
        <v>#VALUE!</v>
      </c>
      <c r="F36" s="40" t="e">
        <f aca="false">IF(('Average 2'!F36)&lt;0,"0",('Average 2'!F36))</f>
        <v>#VALUE!</v>
      </c>
      <c r="G36" s="40" t="e">
        <f aca="false">IF(('Average 2'!G36)&lt;0,"0",('Average 2'!G36))</f>
        <v>#VALUE!</v>
      </c>
      <c r="H36" s="40" t="e">
        <f aca="false">IF(('Average 2'!H36)&lt;0,"0",('Average 2'!H36))</f>
        <v>#VALUE!</v>
      </c>
      <c r="I36" s="40" t="e">
        <f aca="false">IF(('Average 2'!I36)&lt;0,"0",('Average 2'!I36))</f>
        <v>#VALUE!</v>
      </c>
      <c r="J36" s="40" t="e">
        <f aca="false">IF(('Average 2'!J36)&lt;0,"0",('Average 2'!J36))</f>
        <v>#VALUE!</v>
      </c>
      <c r="K36" s="40" t="e">
        <f aca="false">IF(('Average 2'!K36)&lt;0,"0",('Average 2'!K36))</f>
        <v>#VALUE!</v>
      </c>
      <c r="L36" s="40" t="e">
        <f aca="false">IF(('Average 2'!L36)&lt;0,"0",('Average 2'!L36))</f>
        <v>#VALUE!</v>
      </c>
      <c r="M36" s="40" t="e">
        <f aca="false">IF(('Average 2'!M36)&lt;0,"0",('Average 2'!M36))</f>
        <v>#VALUE!</v>
      </c>
      <c r="N36" s="40" t="e">
        <f aca="false">IF(('Average 2'!N36)&lt;0,"0",('Average 2'!N36))</f>
        <v>#VALUE!</v>
      </c>
      <c r="O36" s="40" t="e">
        <f aca="false">IF(('Average 2'!O36)&lt;0,"0",('Average 2'!O36))</f>
        <v>#VALUE!</v>
      </c>
      <c r="P36" s="40" t="e">
        <f aca="false">IF(('Average 2'!P36)&lt;0,"0",('Average 2'!P36))</f>
        <v>#VALUE!</v>
      </c>
      <c r="Q36" s="40" t="e">
        <f aca="false">IF(('Average 2'!Q36)&lt;0,"0",('Average 2'!Q36))</f>
        <v>#VALUE!</v>
      </c>
      <c r="R36" s="40" t="e">
        <f aca="false">IF(('Average 2'!R36)&lt;0,"0",('Average 2'!R36))</f>
        <v>#VALUE!</v>
      </c>
      <c r="S36" s="40" t="e">
        <f aca="false">IF(('Average 2'!S36)&lt;0,"0",('Average 2'!S36))</f>
        <v>#VALUE!</v>
      </c>
      <c r="T36" s="40" t="e">
        <f aca="false">IF(('Average 2'!T36)&lt;0,"0",('Average 2'!T36))</f>
        <v>#VALUE!</v>
      </c>
      <c r="U36" s="40" t="e">
        <f aca="false">IF(('Average 2'!U36)&lt;0,"0",('Average 2'!U36))</f>
        <v>#VALUE!</v>
      </c>
      <c r="V36" s="40" t="e">
        <f aca="false">IF(('Average 2'!V36)&lt;0,"0",('Average 2'!V36))</f>
        <v>#VALUE!</v>
      </c>
      <c r="W36" s="40" t="e">
        <f aca="false">IF(('Average 2'!W36)&lt;0,"0",('Average 2'!W36))</f>
        <v>#VALUE!</v>
      </c>
      <c r="X36" s="40" t="e">
        <f aca="false">IF(('Average 2'!X36)&lt;0,"0",('Average 2'!X36))</f>
        <v>#VALUE!</v>
      </c>
      <c r="Y36" s="40" t="e">
        <f aca="false">IF(('Average 2'!Y36)&lt;0,"0",('Average 2'!Y36))</f>
        <v>#VALUE!</v>
      </c>
    </row>
    <row r="37" s="41" customFormat="true" ht="16.5" hidden="false" customHeight="true" outlineLevel="0" collapsed="false">
      <c r="A37" s="39" t="str">
        <f aca="false">'Sorting 1'!A37</f>
        <v>PDGF-BB</v>
      </c>
      <c r="B37" s="40" t="e">
        <f aca="false">IF(('Average 2'!B37)&lt;0,"0",('Average 2'!B37))</f>
        <v>#VALUE!</v>
      </c>
      <c r="C37" s="40" t="e">
        <f aca="false">IF(('Average 2'!C37)&lt;0,"0",('Average 2'!C37))</f>
        <v>#VALUE!</v>
      </c>
      <c r="D37" s="40" t="e">
        <f aca="false">IF(('Average 2'!D37)&lt;0,"0",('Average 2'!D37))</f>
        <v>#VALUE!</v>
      </c>
      <c r="E37" s="40" t="e">
        <f aca="false">IF(('Average 2'!E37)&lt;0,"0",('Average 2'!E37))</f>
        <v>#VALUE!</v>
      </c>
      <c r="F37" s="40" t="e">
        <f aca="false">IF(('Average 2'!F37)&lt;0,"0",('Average 2'!F37))</f>
        <v>#VALUE!</v>
      </c>
      <c r="G37" s="40" t="e">
        <f aca="false">IF(('Average 2'!G37)&lt;0,"0",('Average 2'!G37))</f>
        <v>#VALUE!</v>
      </c>
      <c r="H37" s="40" t="e">
        <f aca="false">IF(('Average 2'!H37)&lt;0,"0",('Average 2'!H37))</f>
        <v>#VALUE!</v>
      </c>
      <c r="I37" s="40" t="e">
        <f aca="false">IF(('Average 2'!I37)&lt;0,"0",('Average 2'!I37))</f>
        <v>#VALUE!</v>
      </c>
      <c r="J37" s="40" t="e">
        <f aca="false">IF(('Average 2'!J37)&lt;0,"0",('Average 2'!J37))</f>
        <v>#VALUE!</v>
      </c>
      <c r="K37" s="40" t="e">
        <f aca="false">IF(('Average 2'!K37)&lt;0,"0",('Average 2'!K37))</f>
        <v>#VALUE!</v>
      </c>
      <c r="L37" s="40" t="e">
        <f aca="false">IF(('Average 2'!L37)&lt;0,"0",('Average 2'!L37))</f>
        <v>#VALUE!</v>
      </c>
      <c r="M37" s="40" t="e">
        <f aca="false">IF(('Average 2'!M37)&lt;0,"0",('Average 2'!M37))</f>
        <v>#VALUE!</v>
      </c>
      <c r="N37" s="40" t="e">
        <f aca="false">IF(('Average 2'!N37)&lt;0,"0",('Average 2'!N37))</f>
        <v>#VALUE!</v>
      </c>
      <c r="O37" s="40" t="e">
        <f aca="false">IF(('Average 2'!O37)&lt;0,"0",('Average 2'!O37))</f>
        <v>#VALUE!</v>
      </c>
      <c r="P37" s="40" t="e">
        <f aca="false">IF(('Average 2'!P37)&lt;0,"0",('Average 2'!P37))</f>
        <v>#VALUE!</v>
      </c>
      <c r="Q37" s="40" t="e">
        <f aca="false">IF(('Average 2'!Q37)&lt;0,"0",('Average 2'!Q37))</f>
        <v>#VALUE!</v>
      </c>
      <c r="R37" s="40" t="e">
        <f aca="false">IF(('Average 2'!R37)&lt;0,"0",('Average 2'!R37))</f>
        <v>#VALUE!</v>
      </c>
      <c r="S37" s="40" t="e">
        <f aca="false">IF(('Average 2'!S37)&lt;0,"0",('Average 2'!S37))</f>
        <v>#VALUE!</v>
      </c>
      <c r="T37" s="40" t="e">
        <f aca="false">IF(('Average 2'!T37)&lt;0,"0",('Average 2'!T37))</f>
        <v>#VALUE!</v>
      </c>
      <c r="U37" s="40" t="e">
        <f aca="false">IF(('Average 2'!U37)&lt;0,"0",('Average 2'!U37))</f>
        <v>#VALUE!</v>
      </c>
      <c r="V37" s="40" t="e">
        <f aca="false">IF(('Average 2'!V37)&lt;0,"0",('Average 2'!V37))</f>
        <v>#VALUE!</v>
      </c>
      <c r="W37" s="40" t="e">
        <f aca="false">IF(('Average 2'!W37)&lt;0,"0",('Average 2'!W37))</f>
        <v>#VALUE!</v>
      </c>
      <c r="X37" s="40" t="e">
        <f aca="false">IF(('Average 2'!X37)&lt;0,"0",('Average 2'!X37))</f>
        <v>#VALUE!</v>
      </c>
      <c r="Y37" s="40" t="e">
        <f aca="false">IF(('Average 2'!Y37)&lt;0,"0",('Average 2'!Y37))</f>
        <v>#VALUE!</v>
      </c>
    </row>
    <row r="38" s="41" customFormat="true" ht="16.5" hidden="false" customHeight="true" outlineLevel="0" collapsed="false">
      <c r="A38" s="39" t="str">
        <f aca="false">'Sorting 1'!A38</f>
        <v>PlGF </v>
      </c>
      <c r="B38" s="40" t="e">
        <f aca="false">IF(('Average 2'!B38)&lt;0,"0",('Average 2'!B38))</f>
        <v>#VALUE!</v>
      </c>
      <c r="C38" s="40" t="e">
        <f aca="false">IF(('Average 2'!C38)&lt;0,"0",('Average 2'!C38))</f>
        <v>#VALUE!</v>
      </c>
      <c r="D38" s="40" t="e">
        <f aca="false">IF(('Average 2'!D38)&lt;0,"0",('Average 2'!D38))</f>
        <v>#VALUE!</v>
      </c>
      <c r="E38" s="40" t="e">
        <f aca="false">IF(('Average 2'!E38)&lt;0,"0",('Average 2'!E38))</f>
        <v>#VALUE!</v>
      </c>
      <c r="F38" s="40" t="e">
        <f aca="false">IF(('Average 2'!F38)&lt;0,"0",('Average 2'!F38))</f>
        <v>#VALUE!</v>
      </c>
      <c r="G38" s="40" t="e">
        <f aca="false">IF(('Average 2'!G38)&lt;0,"0",('Average 2'!G38))</f>
        <v>#VALUE!</v>
      </c>
      <c r="H38" s="40" t="e">
        <f aca="false">IF(('Average 2'!H38)&lt;0,"0",('Average 2'!H38))</f>
        <v>#VALUE!</v>
      </c>
      <c r="I38" s="40" t="e">
        <f aca="false">IF(('Average 2'!I38)&lt;0,"0",('Average 2'!I38))</f>
        <v>#VALUE!</v>
      </c>
      <c r="J38" s="40" t="e">
        <f aca="false">IF(('Average 2'!J38)&lt;0,"0",('Average 2'!J38))</f>
        <v>#VALUE!</v>
      </c>
      <c r="K38" s="40" t="e">
        <f aca="false">IF(('Average 2'!K38)&lt;0,"0",('Average 2'!K38))</f>
        <v>#VALUE!</v>
      </c>
      <c r="L38" s="40" t="e">
        <f aca="false">IF(('Average 2'!L38)&lt;0,"0",('Average 2'!L38))</f>
        <v>#VALUE!</v>
      </c>
      <c r="M38" s="40" t="e">
        <f aca="false">IF(('Average 2'!M38)&lt;0,"0",('Average 2'!M38))</f>
        <v>#VALUE!</v>
      </c>
      <c r="N38" s="40" t="e">
        <f aca="false">IF(('Average 2'!N38)&lt;0,"0",('Average 2'!N38))</f>
        <v>#VALUE!</v>
      </c>
      <c r="O38" s="40" t="e">
        <f aca="false">IF(('Average 2'!O38)&lt;0,"0",('Average 2'!O38))</f>
        <v>#VALUE!</v>
      </c>
      <c r="P38" s="40" t="e">
        <f aca="false">IF(('Average 2'!P38)&lt;0,"0",('Average 2'!P38))</f>
        <v>#VALUE!</v>
      </c>
      <c r="Q38" s="40" t="e">
        <f aca="false">IF(('Average 2'!Q38)&lt;0,"0",('Average 2'!Q38))</f>
        <v>#VALUE!</v>
      </c>
      <c r="R38" s="40" t="e">
        <f aca="false">IF(('Average 2'!R38)&lt;0,"0",('Average 2'!R38))</f>
        <v>#VALUE!</v>
      </c>
      <c r="S38" s="40" t="e">
        <f aca="false">IF(('Average 2'!S38)&lt;0,"0",('Average 2'!S38))</f>
        <v>#VALUE!</v>
      </c>
      <c r="T38" s="40" t="e">
        <f aca="false">IF(('Average 2'!T38)&lt;0,"0",('Average 2'!T38))</f>
        <v>#VALUE!</v>
      </c>
      <c r="U38" s="40" t="e">
        <f aca="false">IF(('Average 2'!U38)&lt;0,"0",('Average 2'!U38))</f>
        <v>#VALUE!</v>
      </c>
      <c r="V38" s="40" t="e">
        <f aca="false">IF(('Average 2'!V38)&lt;0,"0",('Average 2'!V38))</f>
        <v>#VALUE!</v>
      </c>
      <c r="W38" s="40" t="e">
        <f aca="false">IF(('Average 2'!W38)&lt;0,"0",('Average 2'!W38))</f>
        <v>#VALUE!</v>
      </c>
      <c r="X38" s="40" t="e">
        <f aca="false">IF(('Average 2'!X38)&lt;0,"0",('Average 2'!X38))</f>
        <v>#VALUE!</v>
      </c>
      <c r="Y38" s="40" t="e">
        <f aca="false">IF(('Average 2'!Y38)&lt;0,"0",('Average 2'!Y38))</f>
        <v>#VALUE!</v>
      </c>
    </row>
    <row r="39" s="41" customFormat="true" ht="16.5" hidden="false" customHeight="true" outlineLevel="0" collapsed="false">
      <c r="A39" s="39" t="str">
        <f aca="false">'Sorting 1'!A39</f>
        <v>SCF</v>
      </c>
      <c r="B39" s="40" t="e">
        <f aca="false">IF(('Average 2'!B39)&lt;0,"0",('Average 2'!B39))</f>
        <v>#VALUE!</v>
      </c>
      <c r="C39" s="40" t="e">
        <f aca="false">IF(('Average 2'!C39)&lt;0,"0",('Average 2'!C39))</f>
        <v>#VALUE!</v>
      </c>
      <c r="D39" s="40" t="e">
        <f aca="false">IF(('Average 2'!D39)&lt;0,"0",('Average 2'!D39))</f>
        <v>#VALUE!</v>
      </c>
      <c r="E39" s="40" t="e">
        <f aca="false">IF(('Average 2'!E39)&lt;0,"0",('Average 2'!E39))</f>
        <v>#VALUE!</v>
      </c>
      <c r="F39" s="40" t="e">
        <f aca="false">IF(('Average 2'!F39)&lt;0,"0",('Average 2'!F39))</f>
        <v>#VALUE!</v>
      </c>
      <c r="G39" s="40" t="e">
        <f aca="false">IF(('Average 2'!G39)&lt;0,"0",('Average 2'!G39))</f>
        <v>#VALUE!</v>
      </c>
      <c r="H39" s="40" t="e">
        <f aca="false">IF(('Average 2'!H39)&lt;0,"0",('Average 2'!H39))</f>
        <v>#VALUE!</v>
      </c>
      <c r="I39" s="40" t="e">
        <f aca="false">IF(('Average 2'!I39)&lt;0,"0",('Average 2'!I39))</f>
        <v>#VALUE!</v>
      </c>
      <c r="J39" s="40" t="e">
        <f aca="false">IF(('Average 2'!J39)&lt;0,"0",('Average 2'!J39))</f>
        <v>#VALUE!</v>
      </c>
      <c r="K39" s="40" t="e">
        <f aca="false">IF(('Average 2'!K39)&lt;0,"0",('Average 2'!K39))</f>
        <v>#VALUE!</v>
      </c>
      <c r="L39" s="40" t="e">
        <f aca="false">IF(('Average 2'!L39)&lt;0,"0",('Average 2'!L39))</f>
        <v>#VALUE!</v>
      </c>
      <c r="M39" s="40" t="e">
        <f aca="false">IF(('Average 2'!M39)&lt;0,"0",('Average 2'!M39))</f>
        <v>#VALUE!</v>
      </c>
      <c r="N39" s="40" t="e">
        <f aca="false">IF(('Average 2'!N39)&lt;0,"0",('Average 2'!N39))</f>
        <v>#VALUE!</v>
      </c>
      <c r="O39" s="40" t="e">
        <f aca="false">IF(('Average 2'!O39)&lt;0,"0",('Average 2'!O39))</f>
        <v>#VALUE!</v>
      </c>
      <c r="P39" s="40" t="e">
        <f aca="false">IF(('Average 2'!P39)&lt;0,"0",('Average 2'!P39))</f>
        <v>#VALUE!</v>
      </c>
      <c r="Q39" s="40" t="e">
        <f aca="false">IF(('Average 2'!Q39)&lt;0,"0",('Average 2'!Q39))</f>
        <v>#VALUE!</v>
      </c>
      <c r="R39" s="40" t="e">
        <f aca="false">IF(('Average 2'!R39)&lt;0,"0",('Average 2'!R39))</f>
        <v>#VALUE!</v>
      </c>
      <c r="S39" s="40" t="e">
        <f aca="false">IF(('Average 2'!S39)&lt;0,"0",('Average 2'!S39))</f>
        <v>#VALUE!</v>
      </c>
      <c r="T39" s="40" t="e">
        <f aca="false">IF(('Average 2'!T39)&lt;0,"0",('Average 2'!T39))</f>
        <v>#VALUE!</v>
      </c>
      <c r="U39" s="40" t="e">
        <f aca="false">IF(('Average 2'!U39)&lt;0,"0",('Average 2'!U39))</f>
        <v>#VALUE!</v>
      </c>
      <c r="V39" s="40" t="e">
        <f aca="false">IF(('Average 2'!V39)&lt;0,"0",('Average 2'!V39))</f>
        <v>#VALUE!</v>
      </c>
      <c r="W39" s="40" t="e">
        <f aca="false">IF(('Average 2'!W39)&lt;0,"0",('Average 2'!W39))</f>
        <v>#VALUE!</v>
      </c>
      <c r="X39" s="40" t="e">
        <f aca="false">IF(('Average 2'!X39)&lt;0,"0",('Average 2'!X39))</f>
        <v>#VALUE!</v>
      </c>
      <c r="Y39" s="40" t="e">
        <f aca="false">IF(('Average 2'!Y39)&lt;0,"0",('Average 2'!Y39))</f>
        <v>#VALUE!</v>
      </c>
    </row>
    <row r="40" s="41" customFormat="true" ht="16.5" hidden="false" customHeight="true" outlineLevel="0" collapsed="false">
      <c r="A40" s="39" t="str">
        <f aca="false">'Sorting 1'!A40</f>
        <v>SCF R </v>
      </c>
      <c r="B40" s="40" t="e">
        <f aca="false">IF(('Average 2'!B40)&lt;0,"0",('Average 2'!B40))</f>
        <v>#VALUE!</v>
      </c>
      <c r="C40" s="40" t="e">
        <f aca="false">IF(('Average 2'!C40)&lt;0,"0",('Average 2'!C40))</f>
        <v>#VALUE!</v>
      </c>
      <c r="D40" s="40" t="e">
        <f aca="false">IF(('Average 2'!D40)&lt;0,"0",('Average 2'!D40))</f>
        <v>#VALUE!</v>
      </c>
      <c r="E40" s="40" t="e">
        <f aca="false">IF(('Average 2'!E40)&lt;0,"0",('Average 2'!E40))</f>
        <v>#VALUE!</v>
      </c>
      <c r="F40" s="40" t="e">
        <f aca="false">IF(('Average 2'!F40)&lt;0,"0",('Average 2'!F40))</f>
        <v>#VALUE!</v>
      </c>
      <c r="G40" s="40" t="e">
        <f aca="false">IF(('Average 2'!G40)&lt;0,"0",('Average 2'!G40))</f>
        <v>#VALUE!</v>
      </c>
      <c r="H40" s="40" t="e">
        <f aca="false">IF(('Average 2'!H40)&lt;0,"0",('Average 2'!H40))</f>
        <v>#VALUE!</v>
      </c>
      <c r="I40" s="40" t="e">
        <f aca="false">IF(('Average 2'!I40)&lt;0,"0",('Average 2'!I40))</f>
        <v>#VALUE!</v>
      </c>
      <c r="J40" s="40" t="e">
        <f aca="false">IF(('Average 2'!J40)&lt;0,"0",('Average 2'!J40))</f>
        <v>#VALUE!</v>
      </c>
      <c r="K40" s="40" t="e">
        <f aca="false">IF(('Average 2'!K40)&lt;0,"0",('Average 2'!K40))</f>
        <v>#VALUE!</v>
      </c>
      <c r="L40" s="40" t="e">
        <f aca="false">IF(('Average 2'!L40)&lt;0,"0",('Average 2'!L40))</f>
        <v>#VALUE!</v>
      </c>
      <c r="M40" s="40" t="e">
        <f aca="false">IF(('Average 2'!M40)&lt;0,"0",('Average 2'!M40))</f>
        <v>#VALUE!</v>
      </c>
      <c r="N40" s="40" t="e">
        <f aca="false">IF(('Average 2'!N40)&lt;0,"0",('Average 2'!N40))</f>
        <v>#VALUE!</v>
      </c>
      <c r="O40" s="40" t="e">
        <f aca="false">IF(('Average 2'!O40)&lt;0,"0",('Average 2'!O40))</f>
        <v>#VALUE!</v>
      </c>
      <c r="P40" s="40" t="e">
        <f aca="false">IF(('Average 2'!P40)&lt;0,"0",('Average 2'!P40))</f>
        <v>#VALUE!</v>
      </c>
      <c r="Q40" s="40" t="e">
        <f aca="false">IF(('Average 2'!Q40)&lt;0,"0",('Average 2'!Q40))</f>
        <v>#VALUE!</v>
      </c>
      <c r="R40" s="40" t="e">
        <f aca="false">IF(('Average 2'!R40)&lt;0,"0",('Average 2'!R40))</f>
        <v>#VALUE!</v>
      </c>
      <c r="S40" s="40" t="e">
        <f aca="false">IF(('Average 2'!S40)&lt;0,"0",('Average 2'!S40))</f>
        <v>#VALUE!</v>
      </c>
      <c r="T40" s="40" t="e">
        <f aca="false">IF(('Average 2'!T40)&lt;0,"0",('Average 2'!T40))</f>
        <v>#VALUE!</v>
      </c>
      <c r="U40" s="40" t="e">
        <f aca="false">IF(('Average 2'!U40)&lt;0,"0",('Average 2'!U40))</f>
        <v>#VALUE!</v>
      </c>
      <c r="V40" s="40" t="e">
        <f aca="false">IF(('Average 2'!V40)&lt;0,"0",('Average 2'!V40))</f>
        <v>#VALUE!</v>
      </c>
      <c r="W40" s="40" t="e">
        <f aca="false">IF(('Average 2'!W40)&lt;0,"0",('Average 2'!W40))</f>
        <v>#VALUE!</v>
      </c>
      <c r="X40" s="40" t="e">
        <f aca="false">IF(('Average 2'!X40)&lt;0,"0",('Average 2'!X40))</f>
        <v>#VALUE!</v>
      </c>
      <c r="Y40" s="40" t="e">
        <f aca="false">IF(('Average 2'!Y40)&lt;0,"0",('Average 2'!Y40))</f>
        <v>#VALUE!</v>
      </c>
    </row>
    <row r="41" s="41" customFormat="true" ht="16.5" hidden="false" customHeight="true" outlineLevel="0" collapsed="false">
      <c r="A41" s="39" t="str">
        <f aca="false">'Sorting 1'!A41</f>
        <v>TGF-a</v>
      </c>
      <c r="B41" s="40" t="e">
        <f aca="false">IF(('Average 2'!B41)&lt;0,"0",('Average 2'!B41))</f>
        <v>#VALUE!</v>
      </c>
      <c r="C41" s="40" t="e">
        <f aca="false">IF(('Average 2'!C41)&lt;0,"0",('Average 2'!C41))</f>
        <v>#VALUE!</v>
      </c>
      <c r="D41" s="40" t="e">
        <f aca="false">IF(('Average 2'!D41)&lt;0,"0",('Average 2'!D41))</f>
        <v>#VALUE!</v>
      </c>
      <c r="E41" s="40" t="e">
        <f aca="false">IF(('Average 2'!E41)&lt;0,"0",('Average 2'!E41))</f>
        <v>#VALUE!</v>
      </c>
      <c r="F41" s="40" t="e">
        <f aca="false">IF(('Average 2'!F41)&lt;0,"0",('Average 2'!F41))</f>
        <v>#VALUE!</v>
      </c>
      <c r="G41" s="40" t="e">
        <f aca="false">IF(('Average 2'!G41)&lt;0,"0",('Average 2'!G41))</f>
        <v>#VALUE!</v>
      </c>
      <c r="H41" s="40" t="e">
        <f aca="false">IF(('Average 2'!H41)&lt;0,"0",('Average 2'!H41))</f>
        <v>#VALUE!</v>
      </c>
      <c r="I41" s="40" t="e">
        <f aca="false">IF(('Average 2'!I41)&lt;0,"0",('Average 2'!I41))</f>
        <v>#VALUE!</v>
      </c>
      <c r="J41" s="40" t="e">
        <f aca="false">IF(('Average 2'!J41)&lt;0,"0",('Average 2'!J41))</f>
        <v>#VALUE!</v>
      </c>
      <c r="K41" s="40" t="e">
        <f aca="false">IF(('Average 2'!K41)&lt;0,"0",('Average 2'!K41))</f>
        <v>#VALUE!</v>
      </c>
      <c r="L41" s="40" t="e">
        <f aca="false">IF(('Average 2'!L41)&lt;0,"0",('Average 2'!L41))</f>
        <v>#VALUE!</v>
      </c>
      <c r="M41" s="40" t="e">
        <f aca="false">IF(('Average 2'!M41)&lt;0,"0",('Average 2'!M41))</f>
        <v>#VALUE!</v>
      </c>
      <c r="N41" s="40" t="e">
        <f aca="false">IF(('Average 2'!N41)&lt;0,"0",('Average 2'!N41))</f>
        <v>#VALUE!</v>
      </c>
      <c r="O41" s="40" t="e">
        <f aca="false">IF(('Average 2'!O41)&lt;0,"0",('Average 2'!O41))</f>
        <v>#VALUE!</v>
      </c>
      <c r="P41" s="40" t="e">
        <f aca="false">IF(('Average 2'!P41)&lt;0,"0",('Average 2'!P41))</f>
        <v>#VALUE!</v>
      </c>
      <c r="Q41" s="40" t="e">
        <f aca="false">IF(('Average 2'!Q41)&lt;0,"0",('Average 2'!Q41))</f>
        <v>#VALUE!</v>
      </c>
      <c r="R41" s="40" t="e">
        <f aca="false">IF(('Average 2'!R41)&lt;0,"0",('Average 2'!R41))</f>
        <v>#VALUE!</v>
      </c>
      <c r="S41" s="40" t="e">
        <f aca="false">IF(('Average 2'!S41)&lt;0,"0",('Average 2'!S41))</f>
        <v>#VALUE!</v>
      </c>
      <c r="T41" s="40" t="e">
        <f aca="false">IF(('Average 2'!T41)&lt;0,"0",('Average 2'!T41))</f>
        <v>#VALUE!</v>
      </c>
      <c r="U41" s="40" t="e">
        <f aca="false">IF(('Average 2'!U41)&lt;0,"0",('Average 2'!U41))</f>
        <v>#VALUE!</v>
      </c>
      <c r="V41" s="40" t="e">
        <f aca="false">IF(('Average 2'!V41)&lt;0,"0",('Average 2'!V41))</f>
        <v>#VALUE!</v>
      </c>
      <c r="W41" s="40" t="e">
        <f aca="false">IF(('Average 2'!W41)&lt;0,"0",('Average 2'!W41))</f>
        <v>#VALUE!</v>
      </c>
      <c r="X41" s="40" t="e">
        <f aca="false">IF(('Average 2'!X41)&lt;0,"0",('Average 2'!X41))</f>
        <v>#VALUE!</v>
      </c>
      <c r="Y41" s="40" t="e">
        <f aca="false">IF(('Average 2'!Y41)&lt;0,"0",('Average 2'!Y41))</f>
        <v>#VALUE!</v>
      </c>
    </row>
    <row r="42" s="44" customFormat="true" ht="16.5" hidden="false" customHeight="true" outlineLevel="0" collapsed="false">
      <c r="A42" s="42" t="str">
        <f aca="false">'Sorting 1'!A42</f>
        <v>TGF-b</v>
      </c>
      <c r="B42" s="43" t="e">
        <f aca="false">IF(('Average 2'!B42)&lt;0,"0",('Average 2'!B42))</f>
        <v>#VALUE!</v>
      </c>
      <c r="C42" s="43" t="e">
        <f aca="false">IF(('Average 2'!C42)&lt;0,"0",('Average 2'!C42))</f>
        <v>#VALUE!</v>
      </c>
      <c r="D42" s="43" t="e">
        <f aca="false">IF(('Average 2'!D42)&lt;0,"0",('Average 2'!D42))</f>
        <v>#VALUE!</v>
      </c>
      <c r="E42" s="43" t="e">
        <f aca="false">IF(('Average 2'!E42)&lt;0,"0",('Average 2'!E42))</f>
        <v>#VALUE!</v>
      </c>
      <c r="F42" s="43" t="e">
        <f aca="false">IF(('Average 2'!F42)&lt;0,"0",('Average 2'!F42))</f>
        <v>#VALUE!</v>
      </c>
      <c r="G42" s="43" t="e">
        <f aca="false">IF(('Average 2'!G42)&lt;0,"0",('Average 2'!G42))</f>
        <v>#VALUE!</v>
      </c>
      <c r="H42" s="43" t="e">
        <f aca="false">IF(('Average 2'!H42)&lt;0,"0",('Average 2'!H42))</f>
        <v>#VALUE!</v>
      </c>
      <c r="I42" s="43" t="e">
        <f aca="false">IF(('Average 2'!I42)&lt;0,"0",('Average 2'!I42))</f>
        <v>#VALUE!</v>
      </c>
      <c r="J42" s="43" t="e">
        <f aca="false">IF(('Average 2'!J42)&lt;0,"0",('Average 2'!J42))</f>
        <v>#VALUE!</v>
      </c>
      <c r="K42" s="43" t="e">
        <f aca="false">IF(('Average 2'!K42)&lt;0,"0",('Average 2'!K42))</f>
        <v>#VALUE!</v>
      </c>
      <c r="L42" s="43" t="e">
        <f aca="false">IF(('Average 2'!L42)&lt;0,"0",('Average 2'!L42))</f>
        <v>#VALUE!</v>
      </c>
      <c r="M42" s="43" t="e">
        <f aca="false">IF(('Average 2'!M42)&lt;0,"0",('Average 2'!M42))</f>
        <v>#VALUE!</v>
      </c>
      <c r="N42" s="43" t="e">
        <f aca="false">IF(('Average 2'!N42)&lt;0,"0",('Average 2'!N42))</f>
        <v>#VALUE!</v>
      </c>
      <c r="O42" s="43" t="e">
        <f aca="false">IF(('Average 2'!O42)&lt;0,"0",('Average 2'!O42))</f>
        <v>#VALUE!</v>
      </c>
      <c r="P42" s="43" t="e">
        <f aca="false">IF(('Average 2'!P42)&lt;0,"0",('Average 2'!P42))</f>
        <v>#VALUE!</v>
      </c>
      <c r="Q42" s="43" t="e">
        <f aca="false">IF(('Average 2'!Q42)&lt;0,"0",('Average 2'!Q42))</f>
        <v>#VALUE!</v>
      </c>
      <c r="R42" s="43" t="e">
        <f aca="false">IF(('Average 2'!R42)&lt;0,"0",('Average 2'!R42))</f>
        <v>#VALUE!</v>
      </c>
      <c r="S42" s="43" t="e">
        <f aca="false">IF(('Average 2'!S42)&lt;0,"0",('Average 2'!S42))</f>
        <v>#VALUE!</v>
      </c>
      <c r="T42" s="43" t="e">
        <f aca="false">IF(('Average 2'!T42)&lt;0,"0",('Average 2'!T42))</f>
        <v>#VALUE!</v>
      </c>
      <c r="U42" s="43" t="e">
        <f aca="false">IF(('Average 2'!U42)&lt;0,"0",('Average 2'!U42))</f>
        <v>#VALUE!</v>
      </c>
      <c r="V42" s="43" t="e">
        <f aca="false">IF(('Average 2'!V42)&lt;0,"0",('Average 2'!V42))</f>
        <v>#VALUE!</v>
      </c>
      <c r="W42" s="43" t="e">
        <f aca="false">IF(('Average 2'!W42)&lt;0,"0",('Average 2'!W42))</f>
        <v>#VALUE!</v>
      </c>
      <c r="X42" s="43" t="e">
        <f aca="false">IF(('Average 2'!X42)&lt;0,"0",('Average 2'!X42))</f>
        <v>#VALUE!</v>
      </c>
      <c r="Y42" s="43" t="e">
        <f aca="false">IF(('Average 2'!Y42)&lt;0,"0",('Average 2'!Y42))</f>
        <v>#VALUE!</v>
      </c>
    </row>
    <row r="43" s="44" customFormat="true" ht="16.5" hidden="false" customHeight="true" outlineLevel="0" collapsed="false">
      <c r="A43" s="42" t="str">
        <f aca="false">'Sorting 1'!A43</f>
        <v>TGF-b 2 </v>
      </c>
      <c r="B43" s="43" t="e">
        <f aca="false">IF(('Average 2'!B43)&lt;0,"0",('Average 2'!B43))</f>
        <v>#VALUE!</v>
      </c>
      <c r="C43" s="43" t="e">
        <f aca="false">IF(('Average 2'!C43)&lt;0,"0",('Average 2'!C43))</f>
        <v>#VALUE!</v>
      </c>
      <c r="D43" s="43" t="e">
        <f aca="false">IF(('Average 2'!D43)&lt;0,"0",('Average 2'!D43))</f>
        <v>#VALUE!</v>
      </c>
      <c r="E43" s="43" t="e">
        <f aca="false">IF(('Average 2'!E43)&lt;0,"0",('Average 2'!E43))</f>
        <v>#VALUE!</v>
      </c>
      <c r="F43" s="43" t="e">
        <f aca="false">IF(('Average 2'!F43)&lt;0,"0",('Average 2'!F43))</f>
        <v>#VALUE!</v>
      </c>
      <c r="G43" s="43" t="e">
        <f aca="false">IF(('Average 2'!G43)&lt;0,"0",('Average 2'!G43))</f>
        <v>#VALUE!</v>
      </c>
      <c r="H43" s="43" t="e">
        <f aca="false">IF(('Average 2'!H43)&lt;0,"0",('Average 2'!H43))</f>
        <v>#VALUE!</v>
      </c>
      <c r="I43" s="43" t="e">
        <f aca="false">IF(('Average 2'!I43)&lt;0,"0",('Average 2'!I43))</f>
        <v>#VALUE!</v>
      </c>
      <c r="J43" s="43" t="e">
        <f aca="false">IF(('Average 2'!J43)&lt;0,"0",('Average 2'!J43))</f>
        <v>#VALUE!</v>
      </c>
      <c r="K43" s="43" t="e">
        <f aca="false">IF(('Average 2'!K43)&lt;0,"0",('Average 2'!K43))</f>
        <v>#VALUE!</v>
      </c>
      <c r="L43" s="43" t="e">
        <f aca="false">IF(('Average 2'!L43)&lt;0,"0",('Average 2'!L43))</f>
        <v>#VALUE!</v>
      </c>
      <c r="M43" s="43" t="e">
        <f aca="false">IF(('Average 2'!M43)&lt;0,"0",('Average 2'!M43))</f>
        <v>#VALUE!</v>
      </c>
      <c r="N43" s="43" t="e">
        <f aca="false">IF(('Average 2'!N43)&lt;0,"0",('Average 2'!N43))</f>
        <v>#VALUE!</v>
      </c>
      <c r="O43" s="43" t="e">
        <f aca="false">IF(('Average 2'!O43)&lt;0,"0",('Average 2'!O43))</f>
        <v>#VALUE!</v>
      </c>
      <c r="P43" s="43" t="e">
        <f aca="false">IF(('Average 2'!P43)&lt;0,"0",('Average 2'!P43))</f>
        <v>#VALUE!</v>
      </c>
      <c r="Q43" s="43" t="e">
        <f aca="false">IF(('Average 2'!Q43)&lt;0,"0",('Average 2'!Q43))</f>
        <v>#VALUE!</v>
      </c>
      <c r="R43" s="43" t="e">
        <f aca="false">IF(('Average 2'!R43)&lt;0,"0",('Average 2'!R43))</f>
        <v>#VALUE!</v>
      </c>
      <c r="S43" s="43" t="e">
        <f aca="false">IF(('Average 2'!S43)&lt;0,"0",('Average 2'!S43))</f>
        <v>#VALUE!</v>
      </c>
      <c r="T43" s="43" t="e">
        <f aca="false">IF(('Average 2'!T43)&lt;0,"0",('Average 2'!T43))</f>
        <v>#VALUE!</v>
      </c>
      <c r="U43" s="43" t="e">
        <f aca="false">IF(('Average 2'!U43)&lt;0,"0",('Average 2'!U43))</f>
        <v>#VALUE!</v>
      </c>
      <c r="V43" s="43" t="e">
        <f aca="false">IF(('Average 2'!V43)&lt;0,"0",('Average 2'!V43))</f>
        <v>#VALUE!</v>
      </c>
      <c r="W43" s="43" t="e">
        <f aca="false">IF(('Average 2'!W43)&lt;0,"0",('Average 2'!W43))</f>
        <v>#VALUE!</v>
      </c>
      <c r="X43" s="43" t="e">
        <f aca="false">IF(('Average 2'!X43)&lt;0,"0",('Average 2'!X43))</f>
        <v>#VALUE!</v>
      </c>
      <c r="Y43" s="43" t="e">
        <f aca="false">IF(('Average 2'!Y43)&lt;0,"0",('Average 2'!Y43))</f>
        <v>#VALUE!</v>
      </c>
    </row>
    <row r="44" s="44" customFormat="true" ht="16.5" hidden="false" customHeight="true" outlineLevel="0" collapsed="false">
      <c r="A44" s="42" t="str">
        <f aca="false">'Sorting 1'!A44</f>
        <v>TGF-b 3 </v>
      </c>
      <c r="B44" s="43" t="e">
        <f aca="false">IF(('Average 2'!B44)&lt;0,"0",('Average 2'!B44))</f>
        <v>#VALUE!</v>
      </c>
      <c r="C44" s="43" t="e">
        <f aca="false">IF(('Average 2'!C44)&lt;0,"0",('Average 2'!C44))</f>
        <v>#VALUE!</v>
      </c>
      <c r="D44" s="43" t="e">
        <f aca="false">IF(('Average 2'!D44)&lt;0,"0",('Average 2'!D44))</f>
        <v>#VALUE!</v>
      </c>
      <c r="E44" s="43" t="e">
        <f aca="false">IF(('Average 2'!E44)&lt;0,"0",('Average 2'!E44))</f>
        <v>#VALUE!</v>
      </c>
      <c r="F44" s="43" t="e">
        <f aca="false">IF(('Average 2'!F44)&lt;0,"0",('Average 2'!F44))</f>
        <v>#VALUE!</v>
      </c>
      <c r="G44" s="43" t="e">
        <f aca="false">IF(('Average 2'!G44)&lt;0,"0",('Average 2'!G44))</f>
        <v>#VALUE!</v>
      </c>
      <c r="H44" s="43" t="e">
        <f aca="false">IF(('Average 2'!H44)&lt;0,"0",('Average 2'!H44))</f>
        <v>#VALUE!</v>
      </c>
      <c r="I44" s="43" t="e">
        <f aca="false">IF(('Average 2'!I44)&lt;0,"0",('Average 2'!I44))</f>
        <v>#VALUE!</v>
      </c>
      <c r="J44" s="43" t="e">
        <f aca="false">IF(('Average 2'!J44)&lt;0,"0",('Average 2'!J44))</f>
        <v>#VALUE!</v>
      </c>
      <c r="K44" s="43" t="e">
        <f aca="false">IF(('Average 2'!K44)&lt;0,"0",('Average 2'!K44))</f>
        <v>#VALUE!</v>
      </c>
      <c r="L44" s="43" t="e">
        <f aca="false">IF(('Average 2'!L44)&lt;0,"0",('Average 2'!L44))</f>
        <v>#VALUE!</v>
      </c>
      <c r="M44" s="43" t="e">
        <f aca="false">IF(('Average 2'!M44)&lt;0,"0",('Average 2'!M44))</f>
        <v>#VALUE!</v>
      </c>
      <c r="N44" s="43" t="e">
        <f aca="false">IF(('Average 2'!N44)&lt;0,"0",('Average 2'!N44))</f>
        <v>#VALUE!</v>
      </c>
      <c r="O44" s="43" t="e">
        <f aca="false">IF(('Average 2'!O44)&lt;0,"0",('Average 2'!O44))</f>
        <v>#VALUE!</v>
      </c>
      <c r="P44" s="43" t="e">
        <f aca="false">IF(('Average 2'!P44)&lt;0,"0",('Average 2'!P44))</f>
        <v>#VALUE!</v>
      </c>
      <c r="Q44" s="43" t="e">
        <f aca="false">IF(('Average 2'!Q44)&lt;0,"0",('Average 2'!Q44))</f>
        <v>#VALUE!</v>
      </c>
      <c r="R44" s="43" t="e">
        <f aca="false">IF(('Average 2'!R44)&lt;0,"0",('Average 2'!R44))</f>
        <v>#VALUE!</v>
      </c>
      <c r="S44" s="43" t="e">
        <f aca="false">IF(('Average 2'!S44)&lt;0,"0",('Average 2'!S44))</f>
        <v>#VALUE!</v>
      </c>
      <c r="T44" s="43" t="e">
        <f aca="false">IF(('Average 2'!T44)&lt;0,"0",('Average 2'!T44))</f>
        <v>#VALUE!</v>
      </c>
      <c r="U44" s="43" t="e">
        <f aca="false">IF(('Average 2'!U44)&lt;0,"0",('Average 2'!U44))</f>
        <v>#VALUE!</v>
      </c>
      <c r="V44" s="43" t="e">
        <f aca="false">IF(('Average 2'!V44)&lt;0,"0",('Average 2'!V44))</f>
        <v>#VALUE!</v>
      </c>
      <c r="W44" s="43" t="e">
        <f aca="false">IF(('Average 2'!W44)&lt;0,"0",('Average 2'!W44))</f>
        <v>#VALUE!</v>
      </c>
      <c r="X44" s="43" t="e">
        <f aca="false">IF(('Average 2'!X44)&lt;0,"0",('Average 2'!X44))</f>
        <v>#VALUE!</v>
      </c>
      <c r="Y44" s="43" t="e">
        <f aca="false">IF(('Average 2'!Y44)&lt;0,"0",('Average 2'!Y44))</f>
        <v>#VALUE!</v>
      </c>
    </row>
    <row r="45" s="44" customFormat="true" ht="16.5" hidden="false" customHeight="true" outlineLevel="0" collapsed="false">
      <c r="A45" s="42" t="str">
        <f aca="false">'Sorting 1'!A45</f>
        <v>VEGF</v>
      </c>
      <c r="B45" s="43" t="e">
        <f aca="false">IF(('Average 2'!B45)&lt;0,"0",('Average 2'!B45))</f>
        <v>#VALUE!</v>
      </c>
      <c r="C45" s="43" t="e">
        <f aca="false">IF(('Average 2'!C45)&lt;0,"0",('Average 2'!C45))</f>
        <v>#VALUE!</v>
      </c>
      <c r="D45" s="43" t="e">
        <f aca="false">IF(('Average 2'!D45)&lt;0,"0",('Average 2'!D45))</f>
        <v>#VALUE!</v>
      </c>
      <c r="E45" s="43" t="e">
        <f aca="false">IF(('Average 2'!E45)&lt;0,"0",('Average 2'!E45))</f>
        <v>#VALUE!</v>
      </c>
      <c r="F45" s="43" t="e">
        <f aca="false">IF(('Average 2'!F45)&lt;0,"0",('Average 2'!F45))</f>
        <v>#VALUE!</v>
      </c>
      <c r="G45" s="43" t="e">
        <f aca="false">IF(('Average 2'!G45)&lt;0,"0",('Average 2'!G45))</f>
        <v>#VALUE!</v>
      </c>
      <c r="H45" s="43" t="e">
        <f aca="false">IF(('Average 2'!H45)&lt;0,"0",('Average 2'!H45))</f>
        <v>#VALUE!</v>
      </c>
      <c r="I45" s="43" t="e">
        <f aca="false">IF(('Average 2'!I45)&lt;0,"0",('Average 2'!I45))</f>
        <v>#VALUE!</v>
      </c>
      <c r="J45" s="43" t="e">
        <f aca="false">IF(('Average 2'!J45)&lt;0,"0",('Average 2'!J45))</f>
        <v>#VALUE!</v>
      </c>
      <c r="K45" s="43" t="e">
        <f aca="false">IF(('Average 2'!K45)&lt;0,"0",('Average 2'!K45))</f>
        <v>#VALUE!</v>
      </c>
      <c r="L45" s="43" t="e">
        <f aca="false">IF(('Average 2'!L45)&lt;0,"0",('Average 2'!L45))</f>
        <v>#VALUE!</v>
      </c>
      <c r="M45" s="43" t="e">
        <f aca="false">IF(('Average 2'!M45)&lt;0,"0",('Average 2'!M45))</f>
        <v>#VALUE!</v>
      </c>
      <c r="N45" s="43" t="e">
        <f aca="false">IF(('Average 2'!N45)&lt;0,"0",('Average 2'!N45))</f>
        <v>#VALUE!</v>
      </c>
      <c r="O45" s="43" t="e">
        <f aca="false">IF(('Average 2'!O45)&lt;0,"0",('Average 2'!O45))</f>
        <v>#VALUE!</v>
      </c>
      <c r="P45" s="43" t="e">
        <f aca="false">IF(('Average 2'!P45)&lt;0,"0",('Average 2'!P45))</f>
        <v>#VALUE!</v>
      </c>
      <c r="Q45" s="43" t="e">
        <f aca="false">IF(('Average 2'!Q45)&lt;0,"0",('Average 2'!Q45))</f>
        <v>#VALUE!</v>
      </c>
      <c r="R45" s="43" t="e">
        <f aca="false">IF(('Average 2'!R45)&lt;0,"0",('Average 2'!R45))</f>
        <v>#VALUE!</v>
      </c>
      <c r="S45" s="43" t="e">
        <f aca="false">IF(('Average 2'!S45)&lt;0,"0",('Average 2'!S45))</f>
        <v>#VALUE!</v>
      </c>
      <c r="T45" s="43" t="e">
        <f aca="false">IF(('Average 2'!T45)&lt;0,"0",('Average 2'!T45))</f>
        <v>#VALUE!</v>
      </c>
      <c r="U45" s="43" t="e">
        <f aca="false">IF(('Average 2'!U45)&lt;0,"0",('Average 2'!U45))</f>
        <v>#VALUE!</v>
      </c>
      <c r="V45" s="43" t="e">
        <f aca="false">IF(('Average 2'!V45)&lt;0,"0",('Average 2'!V45))</f>
        <v>#VALUE!</v>
      </c>
      <c r="W45" s="43" t="e">
        <f aca="false">IF(('Average 2'!W45)&lt;0,"0",('Average 2'!W45))</f>
        <v>#VALUE!</v>
      </c>
      <c r="X45" s="43" t="e">
        <f aca="false">IF(('Average 2'!X45)&lt;0,"0",('Average 2'!X45))</f>
        <v>#VALUE!</v>
      </c>
      <c r="Y45" s="43" t="e">
        <f aca="false">IF(('Average 2'!Y45)&lt;0,"0",('Average 2'!Y45))</f>
        <v>#VALUE!</v>
      </c>
    </row>
    <row r="46" s="44" customFormat="true" ht="16.5" hidden="false" customHeight="true" outlineLevel="0" collapsed="false">
      <c r="A46" s="42" t="str">
        <f aca="false">'Sorting 1'!A46</f>
        <v>VEGF R2 </v>
      </c>
      <c r="B46" s="43" t="e">
        <f aca="false">IF(('Average 2'!B46)&lt;0,"0",('Average 2'!B46))</f>
        <v>#VALUE!</v>
      </c>
      <c r="C46" s="43" t="e">
        <f aca="false">IF(('Average 2'!C46)&lt;0,"0",('Average 2'!C46))</f>
        <v>#VALUE!</v>
      </c>
      <c r="D46" s="43" t="e">
        <f aca="false">IF(('Average 2'!D46)&lt;0,"0",('Average 2'!D46))</f>
        <v>#VALUE!</v>
      </c>
      <c r="E46" s="43" t="e">
        <f aca="false">IF(('Average 2'!E46)&lt;0,"0",('Average 2'!E46))</f>
        <v>#VALUE!</v>
      </c>
      <c r="F46" s="43" t="e">
        <f aca="false">IF(('Average 2'!F46)&lt;0,"0",('Average 2'!F46))</f>
        <v>#VALUE!</v>
      </c>
      <c r="G46" s="43" t="e">
        <f aca="false">IF(('Average 2'!G46)&lt;0,"0",('Average 2'!G46))</f>
        <v>#VALUE!</v>
      </c>
      <c r="H46" s="43" t="e">
        <f aca="false">IF(('Average 2'!H46)&lt;0,"0",('Average 2'!H46))</f>
        <v>#VALUE!</v>
      </c>
      <c r="I46" s="43" t="e">
        <f aca="false">IF(('Average 2'!I46)&lt;0,"0",('Average 2'!I46))</f>
        <v>#VALUE!</v>
      </c>
      <c r="J46" s="43" t="e">
        <f aca="false">IF(('Average 2'!J46)&lt;0,"0",('Average 2'!J46))</f>
        <v>#VALUE!</v>
      </c>
      <c r="K46" s="43" t="e">
        <f aca="false">IF(('Average 2'!K46)&lt;0,"0",('Average 2'!K46))</f>
        <v>#VALUE!</v>
      </c>
      <c r="L46" s="43" t="e">
        <f aca="false">IF(('Average 2'!L46)&lt;0,"0",('Average 2'!L46))</f>
        <v>#VALUE!</v>
      </c>
      <c r="M46" s="43" t="e">
        <f aca="false">IF(('Average 2'!M46)&lt;0,"0",('Average 2'!M46))</f>
        <v>#VALUE!</v>
      </c>
      <c r="N46" s="43" t="e">
        <f aca="false">IF(('Average 2'!N46)&lt;0,"0",('Average 2'!N46))</f>
        <v>#VALUE!</v>
      </c>
      <c r="O46" s="43" t="e">
        <f aca="false">IF(('Average 2'!O46)&lt;0,"0",('Average 2'!O46))</f>
        <v>#VALUE!</v>
      </c>
      <c r="P46" s="43" t="e">
        <f aca="false">IF(('Average 2'!P46)&lt;0,"0",('Average 2'!P46))</f>
        <v>#VALUE!</v>
      </c>
      <c r="Q46" s="43" t="e">
        <f aca="false">IF(('Average 2'!Q46)&lt;0,"0",('Average 2'!Q46))</f>
        <v>#VALUE!</v>
      </c>
      <c r="R46" s="43" t="e">
        <f aca="false">IF(('Average 2'!R46)&lt;0,"0",('Average 2'!R46))</f>
        <v>#VALUE!</v>
      </c>
      <c r="S46" s="43" t="e">
        <f aca="false">IF(('Average 2'!S46)&lt;0,"0",('Average 2'!S46))</f>
        <v>#VALUE!</v>
      </c>
      <c r="T46" s="43" t="e">
        <f aca="false">IF(('Average 2'!T46)&lt;0,"0",('Average 2'!T46))</f>
        <v>#VALUE!</v>
      </c>
      <c r="U46" s="43" t="e">
        <f aca="false">IF(('Average 2'!U46)&lt;0,"0",('Average 2'!U46))</f>
        <v>#VALUE!</v>
      </c>
      <c r="V46" s="43" t="e">
        <f aca="false">IF(('Average 2'!V46)&lt;0,"0",('Average 2'!V46))</f>
        <v>#VALUE!</v>
      </c>
      <c r="W46" s="43" t="e">
        <f aca="false">IF(('Average 2'!W46)&lt;0,"0",('Average 2'!W46))</f>
        <v>#VALUE!</v>
      </c>
      <c r="X46" s="43" t="e">
        <f aca="false">IF(('Average 2'!X46)&lt;0,"0",('Average 2'!X46))</f>
        <v>#VALUE!</v>
      </c>
      <c r="Y46" s="43" t="e">
        <f aca="false">IF(('Average 2'!Y46)&lt;0,"0",('Average 2'!Y46))</f>
        <v>#VALUE!</v>
      </c>
    </row>
    <row r="47" s="44" customFormat="true" ht="16.5" hidden="false" customHeight="true" outlineLevel="0" collapsed="false">
      <c r="A47" s="42" t="str">
        <f aca="false">'Sorting 1'!A47</f>
        <v>VEGF R3 </v>
      </c>
      <c r="B47" s="43" t="e">
        <f aca="false">IF(('Average 2'!B47)&lt;0,"0",('Average 2'!B47))</f>
        <v>#VALUE!</v>
      </c>
      <c r="C47" s="43" t="e">
        <f aca="false">IF(('Average 2'!C47)&lt;0,"0",('Average 2'!C47))</f>
        <v>#VALUE!</v>
      </c>
      <c r="D47" s="43" t="e">
        <f aca="false">IF(('Average 2'!D47)&lt;0,"0",('Average 2'!D47))</f>
        <v>#VALUE!</v>
      </c>
      <c r="E47" s="43" t="e">
        <f aca="false">IF(('Average 2'!E47)&lt;0,"0",('Average 2'!E47))</f>
        <v>#VALUE!</v>
      </c>
      <c r="F47" s="43" t="e">
        <f aca="false">IF(('Average 2'!F47)&lt;0,"0",('Average 2'!F47))</f>
        <v>#VALUE!</v>
      </c>
      <c r="G47" s="43" t="e">
        <f aca="false">IF(('Average 2'!G47)&lt;0,"0",('Average 2'!G47))</f>
        <v>#VALUE!</v>
      </c>
      <c r="H47" s="43" t="e">
        <f aca="false">IF(('Average 2'!H47)&lt;0,"0",('Average 2'!H47))</f>
        <v>#VALUE!</v>
      </c>
      <c r="I47" s="43" t="e">
        <f aca="false">IF(('Average 2'!I47)&lt;0,"0",('Average 2'!I47))</f>
        <v>#VALUE!</v>
      </c>
      <c r="J47" s="43" t="e">
        <f aca="false">IF(('Average 2'!J47)&lt;0,"0",('Average 2'!J47))</f>
        <v>#VALUE!</v>
      </c>
      <c r="K47" s="43" t="e">
        <f aca="false">IF(('Average 2'!K47)&lt;0,"0",('Average 2'!K47))</f>
        <v>#VALUE!</v>
      </c>
      <c r="L47" s="43" t="e">
        <f aca="false">IF(('Average 2'!L47)&lt;0,"0",('Average 2'!L47))</f>
        <v>#VALUE!</v>
      </c>
      <c r="M47" s="43" t="e">
        <f aca="false">IF(('Average 2'!M47)&lt;0,"0",('Average 2'!M47))</f>
        <v>#VALUE!</v>
      </c>
      <c r="N47" s="43" t="e">
        <f aca="false">IF(('Average 2'!N47)&lt;0,"0",('Average 2'!N47))</f>
        <v>#VALUE!</v>
      </c>
      <c r="O47" s="43" t="e">
        <f aca="false">IF(('Average 2'!O47)&lt;0,"0",('Average 2'!O47))</f>
        <v>#VALUE!</v>
      </c>
      <c r="P47" s="43" t="e">
        <f aca="false">IF(('Average 2'!P47)&lt;0,"0",('Average 2'!P47))</f>
        <v>#VALUE!</v>
      </c>
      <c r="Q47" s="43" t="e">
        <f aca="false">IF(('Average 2'!Q47)&lt;0,"0",('Average 2'!Q47))</f>
        <v>#VALUE!</v>
      </c>
      <c r="R47" s="43" t="e">
        <f aca="false">IF(('Average 2'!R47)&lt;0,"0",('Average 2'!R47))</f>
        <v>#VALUE!</v>
      </c>
      <c r="S47" s="43" t="e">
        <f aca="false">IF(('Average 2'!S47)&lt;0,"0",('Average 2'!S47))</f>
        <v>#VALUE!</v>
      </c>
      <c r="T47" s="43" t="e">
        <f aca="false">IF(('Average 2'!T47)&lt;0,"0",('Average 2'!T47))</f>
        <v>#VALUE!</v>
      </c>
      <c r="U47" s="43" t="e">
        <f aca="false">IF(('Average 2'!U47)&lt;0,"0",('Average 2'!U47))</f>
        <v>#VALUE!</v>
      </c>
      <c r="V47" s="43" t="e">
        <f aca="false">IF(('Average 2'!V47)&lt;0,"0",('Average 2'!V47))</f>
        <v>#VALUE!</v>
      </c>
      <c r="W47" s="43" t="e">
        <f aca="false">IF(('Average 2'!W47)&lt;0,"0",('Average 2'!W47))</f>
        <v>#VALUE!</v>
      </c>
      <c r="X47" s="43" t="e">
        <f aca="false">IF(('Average 2'!X47)&lt;0,"0",('Average 2'!X47))</f>
        <v>#VALUE!</v>
      </c>
      <c r="Y47" s="43" t="e">
        <f aca="false">IF(('Average 2'!Y47)&lt;0,"0",('Average 2'!Y47))</f>
        <v>#VALUE!</v>
      </c>
    </row>
    <row r="48" s="44" customFormat="true" ht="16.5" hidden="false" customHeight="true" outlineLevel="0" collapsed="false">
      <c r="A48" s="42" t="str">
        <f aca="false">'Sorting 1'!A48</f>
        <v>VEGF-D</v>
      </c>
      <c r="B48" s="43" t="e">
        <f aca="false">IF(('Average 2'!B48)&lt;0,"0",('Average 2'!B48))</f>
        <v>#VALUE!</v>
      </c>
      <c r="C48" s="43" t="e">
        <f aca="false">IF(('Average 2'!C48)&lt;0,"0",('Average 2'!C48))</f>
        <v>#VALUE!</v>
      </c>
      <c r="D48" s="43" t="e">
        <f aca="false">IF(('Average 2'!D48)&lt;0,"0",('Average 2'!D48))</f>
        <v>#VALUE!</v>
      </c>
      <c r="E48" s="43" t="e">
        <f aca="false">IF(('Average 2'!E48)&lt;0,"0",('Average 2'!E48))</f>
        <v>#VALUE!</v>
      </c>
      <c r="F48" s="43" t="e">
        <f aca="false">IF(('Average 2'!F48)&lt;0,"0",('Average 2'!F48))</f>
        <v>#VALUE!</v>
      </c>
      <c r="G48" s="43" t="e">
        <f aca="false">IF(('Average 2'!G48)&lt;0,"0",('Average 2'!G48))</f>
        <v>#VALUE!</v>
      </c>
      <c r="H48" s="43" t="e">
        <f aca="false">IF(('Average 2'!H48)&lt;0,"0",('Average 2'!H48))</f>
        <v>#VALUE!</v>
      </c>
      <c r="I48" s="43" t="e">
        <f aca="false">IF(('Average 2'!I48)&lt;0,"0",('Average 2'!I48))</f>
        <v>#VALUE!</v>
      </c>
      <c r="J48" s="43" t="e">
        <f aca="false">IF(('Average 2'!J48)&lt;0,"0",('Average 2'!J48))</f>
        <v>#VALUE!</v>
      </c>
      <c r="K48" s="43" t="e">
        <f aca="false">IF(('Average 2'!K48)&lt;0,"0",('Average 2'!K48))</f>
        <v>#VALUE!</v>
      </c>
      <c r="L48" s="43" t="e">
        <f aca="false">IF(('Average 2'!L48)&lt;0,"0",('Average 2'!L48))</f>
        <v>#VALUE!</v>
      </c>
      <c r="M48" s="43" t="e">
        <f aca="false">IF(('Average 2'!M48)&lt;0,"0",('Average 2'!M48))</f>
        <v>#VALUE!</v>
      </c>
      <c r="N48" s="43" t="e">
        <f aca="false">IF(('Average 2'!N48)&lt;0,"0",('Average 2'!N48))</f>
        <v>#VALUE!</v>
      </c>
      <c r="O48" s="43" t="e">
        <f aca="false">IF(('Average 2'!O48)&lt;0,"0",('Average 2'!O48))</f>
        <v>#VALUE!</v>
      </c>
      <c r="P48" s="43" t="e">
        <f aca="false">IF(('Average 2'!P48)&lt;0,"0",('Average 2'!P48))</f>
        <v>#VALUE!</v>
      </c>
      <c r="Q48" s="43" t="e">
        <f aca="false">IF(('Average 2'!Q48)&lt;0,"0",('Average 2'!Q48))</f>
        <v>#VALUE!</v>
      </c>
      <c r="R48" s="43" t="e">
        <f aca="false">IF(('Average 2'!R48)&lt;0,"0",('Average 2'!R48))</f>
        <v>#VALUE!</v>
      </c>
      <c r="S48" s="43" t="e">
        <f aca="false">IF(('Average 2'!S48)&lt;0,"0",('Average 2'!S48))</f>
        <v>#VALUE!</v>
      </c>
      <c r="T48" s="43" t="e">
        <f aca="false">IF(('Average 2'!T48)&lt;0,"0",('Average 2'!T48))</f>
        <v>#VALUE!</v>
      </c>
      <c r="U48" s="43" t="e">
        <f aca="false">IF(('Average 2'!U48)&lt;0,"0",('Average 2'!U48))</f>
        <v>#VALUE!</v>
      </c>
      <c r="V48" s="43" t="e">
        <f aca="false">IF(('Average 2'!V48)&lt;0,"0",('Average 2'!V48))</f>
        <v>#VALUE!</v>
      </c>
      <c r="W48" s="43" t="e">
        <f aca="false">IF(('Average 2'!W48)&lt;0,"0",('Average 2'!W48))</f>
        <v>#VALUE!</v>
      </c>
      <c r="X48" s="43" t="e">
        <f aca="false">IF(('Average 2'!X48)&lt;0,"0",('Average 2'!X48))</f>
        <v>#VALUE!</v>
      </c>
      <c r="Y48" s="43" t="e">
        <f aca="false">IF(('Average 2'!Y48)&lt;0,"0",('Average 2'!Y48))</f>
        <v>#VALUE!</v>
      </c>
    </row>
    <row r="49" s="44" customFormat="true" ht="16.5" hidden="false" customHeight="true" outlineLevel="0" collapsed="false">
      <c r="A49" s="42" t="e">
        <f aca="false">#REF!</f>
        <v>#REF!</v>
      </c>
      <c r="B49" s="43" t="e">
        <f aca="false">#REF!</f>
        <v>#REF!</v>
      </c>
      <c r="C49" s="43" t="e">
        <f aca="false">#REF!</f>
        <v>#REF!</v>
      </c>
      <c r="D49" s="43" t="e">
        <f aca="false">#REF!</f>
        <v>#REF!</v>
      </c>
      <c r="E49" s="43" t="e">
        <f aca="false">#REF!</f>
        <v>#REF!</v>
      </c>
      <c r="F49" s="43" t="e">
        <f aca="false">#REF!</f>
        <v>#REF!</v>
      </c>
      <c r="G49" s="43" t="e">
        <f aca="false">#REF!</f>
        <v>#REF!</v>
      </c>
      <c r="H49" s="43" t="e">
        <f aca="false">#REF!</f>
        <v>#REF!</v>
      </c>
      <c r="I49" s="43" t="e">
        <f aca="false">#REF!</f>
        <v>#REF!</v>
      </c>
      <c r="J49" s="43" t="e">
        <f aca="false">#REF!</f>
        <v>#REF!</v>
      </c>
      <c r="K49" s="43" t="e">
        <f aca="false">#REF!</f>
        <v>#REF!</v>
      </c>
      <c r="L49" s="43" t="e">
        <f aca="false">#REF!</f>
        <v>#REF!</v>
      </c>
      <c r="M49" s="43" t="e">
        <f aca="false">#REF!</f>
        <v>#REF!</v>
      </c>
      <c r="N49" s="43" t="e">
        <f aca="false">#REF!</f>
        <v>#REF!</v>
      </c>
      <c r="O49" s="43" t="e">
        <f aca="false">#REF!</f>
        <v>#REF!</v>
      </c>
      <c r="P49" s="43" t="e">
        <f aca="false">#REF!</f>
        <v>#REF!</v>
      </c>
      <c r="Q49" s="43" t="e">
        <f aca="false">#REF!</f>
        <v>#REF!</v>
      </c>
      <c r="R49" s="43" t="e">
        <f aca="false">#REF!</f>
        <v>#REF!</v>
      </c>
      <c r="S49" s="43" t="e">
        <f aca="false">#REF!</f>
        <v>#REF!</v>
      </c>
      <c r="T49" s="43" t="e">
        <f aca="false">#REF!</f>
        <v>#REF!</v>
      </c>
      <c r="U49" s="43" t="e">
        <f aca="false">#REF!</f>
        <v>#REF!</v>
      </c>
      <c r="V49" s="43" t="e">
        <f aca="false">#REF!</f>
        <v>#REF!</v>
      </c>
      <c r="W49" s="43" t="e">
        <f aca="false">#REF!</f>
        <v>#REF!</v>
      </c>
      <c r="X49" s="43" t="e">
        <f aca="false">#REF!</f>
        <v>#REF!</v>
      </c>
      <c r="Y49" s="43" t="e">
        <f aca="false">#REF!</f>
        <v>#REF!</v>
      </c>
    </row>
    <row r="50" customFormat="false" ht="16.5" hidden="false" customHeight="true" outlineLevel="0" collapsed="false">
      <c r="D50" s="45"/>
    </row>
    <row r="51" customFormat="false" ht="16.5" hidden="false" customHeight="true" outlineLevel="0" collapsed="false">
      <c r="D51" s="45"/>
    </row>
    <row r="52" customFormat="false" ht="16.5" hidden="false" customHeight="true" outlineLevel="0" collapsed="false">
      <c r="D52" s="45"/>
    </row>
    <row r="53" customFormat="false" ht="16.5" hidden="false" customHeight="true" outlineLevel="0" collapsed="false">
      <c r="D53" s="45"/>
    </row>
    <row r="54" customFormat="false" ht="16.5" hidden="false" customHeight="true" outlineLevel="0" collapsed="false">
      <c r="D54" s="45"/>
    </row>
    <row r="55" customFormat="false" ht="16.5" hidden="false" customHeight="true" outlineLevel="0" collapsed="false">
      <c r="D55" s="45"/>
    </row>
    <row r="56" customFormat="false" ht="16.5" hidden="false" customHeight="true" outlineLevel="0" collapsed="false">
      <c r="D56" s="45"/>
    </row>
    <row r="57" customFormat="false" ht="16.5" hidden="false" customHeight="true" outlineLevel="0" collapsed="false">
      <c r="D57" s="45"/>
    </row>
    <row r="58" customFormat="false" ht="16.5" hidden="false" customHeight="true" outlineLevel="0" collapsed="false">
      <c r="D58" s="45"/>
    </row>
    <row r="59" customFormat="false" ht="16.5" hidden="false" customHeight="true" outlineLevel="0" collapsed="false">
      <c r="D59" s="45"/>
    </row>
    <row r="60" customFormat="false" ht="16.5" hidden="false" customHeight="true" outlineLevel="0" collapsed="false">
      <c r="D60" s="45"/>
    </row>
    <row r="61" customFormat="false" ht="16.5" hidden="false" customHeight="true" outlineLevel="0" collapsed="false">
      <c r="D61" s="45"/>
    </row>
    <row r="62" customFormat="false" ht="16.5" hidden="false" customHeight="true" outlineLevel="0" collapsed="false">
      <c r="D62" s="45"/>
    </row>
    <row r="63" customFormat="false" ht="16.5" hidden="false" customHeight="true" outlineLevel="0" collapsed="false">
      <c r="D63" s="45"/>
    </row>
    <row r="64" customFormat="false" ht="16.5" hidden="false" customHeight="true" outlineLevel="0" collapsed="false">
      <c r="D64" s="45"/>
    </row>
    <row r="65" customFormat="false" ht="16.5" hidden="false" customHeight="true" outlineLevel="0" collapsed="false">
      <c r="D65" s="45"/>
    </row>
    <row r="66" customFormat="false" ht="16.5" hidden="false" customHeight="true" outlineLevel="0" collapsed="false">
      <c r="D66" s="45"/>
    </row>
    <row r="67" customFormat="false" ht="16.5" hidden="false" customHeight="true" outlineLevel="0" collapsed="false">
      <c r="D67" s="45"/>
    </row>
    <row r="68" customFormat="false" ht="16.5" hidden="false" customHeight="true" outlineLevel="0" collapsed="false">
      <c r="D68" s="45"/>
    </row>
    <row r="69" customFormat="false" ht="16.5" hidden="false" customHeight="true" outlineLevel="0" collapsed="false">
      <c r="D69" s="45"/>
    </row>
    <row r="70" customFormat="false" ht="16.5" hidden="false" customHeight="true" outlineLevel="0" collapsed="false">
      <c r="D70" s="45"/>
    </row>
    <row r="71" customFormat="false" ht="16.5" hidden="false" customHeight="true" outlineLevel="0" collapsed="false">
      <c r="D71" s="45"/>
    </row>
    <row r="72" customFormat="false" ht="16.5" hidden="false" customHeight="true" outlineLevel="0" collapsed="false">
      <c r="D72" s="45"/>
    </row>
    <row r="73" customFormat="false" ht="16.5" hidden="false" customHeight="true" outlineLevel="0" collapsed="false">
      <c r="D73" s="45"/>
    </row>
    <row r="74" customFormat="false" ht="16.5" hidden="false" customHeight="true" outlineLevel="0" collapsed="false">
      <c r="D74" s="45"/>
    </row>
    <row r="75" customFormat="false" ht="16.5" hidden="false" customHeight="true" outlineLevel="0" collapsed="false">
      <c r="D75" s="45"/>
    </row>
    <row r="76" customFormat="false" ht="16.5" hidden="false" customHeight="true" outlineLevel="0" collapsed="false">
      <c r="D76" s="45"/>
    </row>
    <row r="77" customFormat="false" ht="16.5" hidden="false" customHeight="true" outlineLevel="0" collapsed="false">
      <c r="D77" s="45"/>
    </row>
    <row r="78" customFormat="false" ht="16.5" hidden="false" customHeight="true" outlineLevel="0" collapsed="false">
      <c r="D78" s="45"/>
    </row>
    <row r="79" customFormat="false" ht="16.5" hidden="false" customHeight="true" outlineLevel="0" collapsed="false">
      <c r="D79" s="45"/>
    </row>
    <row r="80" customFormat="false" ht="16.5" hidden="false" customHeight="true" outlineLevel="0" collapsed="false">
      <c r="D80" s="45"/>
    </row>
    <row r="81" customFormat="false" ht="16.5" hidden="false" customHeight="true" outlineLevel="0" collapsed="false">
      <c r="D81" s="45"/>
    </row>
    <row r="82" customFormat="false" ht="16.5" hidden="false" customHeight="true" outlineLevel="0" collapsed="false">
      <c r="D82" s="45"/>
    </row>
    <row r="83" customFormat="false" ht="16.5" hidden="false" customHeight="true" outlineLevel="0" collapsed="false">
      <c r="D83" s="45"/>
    </row>
    <row r="84" customFormat="false" ht="16.5" hidden="false" customHeight="true" outlineLevel="0" collapsed="false">
      <c r="D84" s="45"/>
    </row>
    <row r="85" customFormat="false" ht="16.5" hidden="false" customHeight="true" outlineLevel="0" collapsed="false">
      <c r="D85" s="45"/>
    </row>
    <row r="86" customFormat="false" ht="16.5" hidden="false" customHeight="true" outlineLevel="0" collapsed="false">
      <c r="D86" s="45"/>
    </row>
    <row r="87" customFormat="false" ht="16.5" hidden="false" customHeight="true" outlineLevel="0" collapsed="false">
      <c r="D87" s="45"/>
    </row>
    <row r="88" customFormat="false" ht="16.5" hidden="false" customHeight="true" outlineLevel="0" collapsed="false">
      <c r="D88" s="45"/>
    </row>
    <row r="89" customFormat="false" ht="16.5" hidden="false" customHeight="true" outlineLevel="0" collapsed="false">
      <c r="D89" s="45"/>
    </row>
    <row r="90" customFormat="false" ht="16.5" hidden="false" customHeight="true" outlineLevel="0" collapsed="false">
      <c r="D90" s="45"/>
    </row>
    <row r="91" customFormat="false" ht="16.5" hidden="false" customHeight="true" outlineLevel="0" collapsed="false">
      <c r="D91" s="45"/>
    </row>
    <row r="92" customFormat="false" ht="16.5" hidden="false" customHeight="true" outlineLevel="0" collapsed="false">
      <c r="D92" s="45"/>
    </row>
    <row r="93" customFormat="false" ht="16.5" hidden="false" customHeight="true" outlineLevel="0" collapsed="false">
      <c r="D93" s="45"/>
    </row>
    <row r="94" customFormat="false" ht="16.5" hidden="false" customHeight="true" outlineLevel="0" collapsed="false">
      <c r="D94" s="45"/>
    </row>
    <row r="95" customFormat="false" ht="16.5" hidden="false" customHeight="true" outlineLevel="0" collapsed="false">
      <c r="D95" s="45"/>
    </row>
    <row r="96" customFormat="false" ht="16.5" hidden="false" customHeight="true" outlineLevel="0" collapsed="false">
      <c r="D96" s="45"/>
    </row>
    <row r="97" customFormat="false" ht="16.5" hidden="false" customHeight="true" outlineLevel="0" collapsed="false">
      <c r="D97" s="45"/>
    </row>
    <row r="98" customFormat="false" ht="16.5" hidden="false" customHeight="true" outlineLevel="0" collapsed="false">
      <c r="D98" s="45"/>
    </row>
    <row r="99" customFormat="false" ht="16.5" hidden="false" customHeight="true" outlineLevel="0" collapsed="false">
      <c r="D99" s="45"/>
    </row>
    <row r="100" customFormat="false" ht="16.5" hidden="false" customHeight="true" outlineLevel="0" collapsed="false">
      <c r="D100" s="45"/>
    </row>
    <row r="101" customFormat="false" ht="16.5" hidden="false" customHeight="true" outlineLevel="0" collapsed="false">
      <c r="D101" s="45"/>
    </row>
    <row r="102" customFormat="false" ht="16.5" hidden="false" customHeight="true" outlineLevel="0" collapsed="false">
      <c r="D102" s="45"/>
    </row>
    <row r="103" customFormat="false" ht="16.5" hidden="false" customHeight="true" outlineLevel="0" collapsed="false">
      <c r="D103" s="45"/>
    </row>
    <row r="104" customFormat="false" ht="16.5" hidden="false" customHeight="true" outlineLevel="0" collapsed="false">
      <c r="D104" s="45"/>
    </row>
    <row r="105" customFormat="false" ht="16.5" hidden="false" customHeight="true" outlineLevel="0" collapsed="false">
      <c r="D105" s="45"/>
    </row>
    <row r="106" customFormat="false" ht="16.5" hidden="false" customHeight="true" outlineLevel="0" collapsed="false">
      <c r="D106" s="45"/>
    </row>
    <row r="107" customFormat="false" ht="16.5" hidden="false" customHeight="true" outlineLevel="0" collapsed="false">
      <c r="D107" s="45"/>
    </row>
    <row r="108" customFormat="false" ht="16.5" hidden="false" customHeight="true" outlineLevel="0" collapsed="false">
      <c r="D108" s="45"/>
    </row>
    <row r="109" customFormat="false" ht="16.5" hidden="false" customHeight="true" outlineLevel="0" collapsed="false">
      <c r="D109" s="45"/>
    </row>
    <row r="110" customFormat="false" ht="16.5" hidden="false" customHeight="true" outlineLevel="0" collapsed="false">
      <c r="D110" s="45"/>
    </row>
    <row r="111" customFormat="false" ht="16.5" hidden="false" customHeight="true" outlineLevel="0" collapsed="false">
      <c r="D111" s="45"/>
    </row>
    <row r="112" customFormat="false" ht="16.5" hidden="false" customHeight="true" outlineLevel="0" collapsed="false">
      <c r="D112" s="45"/>
    </row>
    <row r="113" customFormat="false" ht="16.5" hidden="false" customHeight="true" outlineLevel="0" collapsed="false">
      <c r="D113" s="45"/>
    </row>
    <row r="114" customFormat="false" ht="16.5" hidden="false" customHeight="true" outlineLevel="0" collapsed="false">
      <c r="D114" s="45"/>
    </row>
    <row r="115" customFormat="false" ht="16.5" hidden="false" customHeight="true" outlineLevel="0" collapsed="false">
      <c r="D115" s="45"/>
    </row>
    <row r="116" customFormat="false" ht="16.5" hidden="false" customHeight="true" outlineLevel="0" collapsed="false">
      <c r="D116" s="45"/>
    </row>
    <row r="117" customFormat="false" ht="16.5" hidden="false" customHeight="true" outlineLevel="0" collapsed="false">
      <c r="D117" s="45"/>
    </row>
    <row r="118" customFormat="false" ht="16.5" hidden="false" customHeight="true" outlineLevel="0" collapsed="false">
      <c r="D118" s="45"/>
    </row>
    <row r="119" customFormat="false" ht="16.5" hidden="false" customHeight="true" outlineLevel="0" collapsed="false">
      <c r="D119" s="45"/>
    </row>
    <row r="120" customFormat="false" ht="16.5" hidden="false" customHeight="true" outlineLevel="0" collapsed="false">
      <c r="D120" s="45"/>
    </row>
    <row r="121" customFormat="false" ht="16.5" hidden="false" customHeight="true" outlineLevel="0" collapsed="false">
      <c r="D121" s="45"/>
    </row>
    <row r="122" customFormat="false" ht="16.5" hidden="false" customHeight="true" outlineLevel="0" collapsed="false">
      <c r="D122" s="45"/>
    </row>
    <row r="123" customFormat="false" ht="16.5" hidden="false" customHeight="true" outlineLevel="0" collapsed="false">
      <c r="D123" s="45"/>
    </row>
    <row r="124" customFormat="false" ht="16.5" hidden="false" customHeight="true" outlineLevel="0" collapsed="false">
      <c r="D124" s="45"/>
    </row>
    <row r="125" customFormat="false" ht="16.5" hidden="false" customHeight="true" outlineLevel="0" collapsed="false">
      <c r="D125" s="45"/>
    </row>
    <row r="126" customFormat="false" ht="16.5" hidden="false" customHeight="true" outlineLevel="0" collapsed="false">
      <c r="D126" s="45"/>
    </row>
    <row r="127" customFormat="false" ht="16.5" hidden="false" customHeight="true" outlineLevel="0" collapsed="false">
      <c r="D127" s="45"/>
    </row>
    <row r="128" customFormat="false" ht="16.5" hidden="false" customHeight="true" outlineLevel="0" collapsed="false">
      <c r="D128" s="45"/>
    </row>
    <row r="129" customFormat="false" ht="16.5" hidden="false" customHeight="true" outlineLevel="0" collapsed="false">
      <c r="D129" s="45"/>
    </row>
    <row r="130" customFormat="false" ht="16.5" hidden="false" customHeight="true" outlineLevel="0" collapsed="false">
      <c r="D130" s="45"/>
    </row>
    <row r="131" customFormat="false" ht="16.5" hidden="false" customHeight="true" outlineLevel="0" collapsed="false">
      <c r="D131" s="45"/>
    </row>
    <row r="132" customFormat="false" ht="16.5" hidden="false" customHeight="true" outlineLevel="0" collapsed="false">
      <c r="D132" s="45"/>
    </row>
    <row r="133" customFormat="false" ht="16.5" hidden="false" customHeight="true" outlineLevel="0" collapsed="false">
      <c r="D133" s="45"/>
    </row>
    <row r="134" customFormat="false" ht="16.5" hidden="false" customHeight="true" outlineLevel="0" collapsed="false">
      <c r="D134" s="45"/>
    </row>
    <row r="135" customFormat="false" ht="16.5" hidden="false" customHeight="true" outlineLevel="0" collapsed="false">
      <c r="D135" s="45"/>
    </row>
    <row r="136" customFormat="false" ht="16.5" hidden="false" customHeight="true" outlineLevel="0" collapsed="false">
      <c r="D136" s="45"/>
    </row>
    <row r="137" customFormat="false" ht="16.5" hidden="false" customHeight="true" outlineLevel="0" collapsed="false">
      <c r="D137" s="45"/>
    </row>
    <row r="138" customFormat="false" ht="16.5" hidden="false" customHeight="true" outlineLevel="0" collapsed="false">
      <c r="D138" s="45"/>
    </row>
    <row r="139" customFormat="false" ht="16.5" hidden="false" customHeight="true" outlineLevel="0" collapsed="false">
      <c r="D139" s="45"/>
    </row>
    <row r="140" customFormat="false" ht="16.5" hidden="false" customHeight="true" outlineLevel="0" collapsed="false">
      <c r="D140" s="45"/>
    </row>
    <row r="141" customFormat="false" ht="16.5" hidden="false" customHeight="true" outlineLevel="0" collapsed="false">
      <c r="D141" s="45"/>
    </row>
    <row r="142" customFormat="false" ht="16.5" hidden="false" customHeight="true" outlineLevel="0" collapsed="false">
      <c r="D142" s="45"/>
    </row>
    <row r="143" customFormat="false" ht="16.5" hidden="false" customHeight="true" outlineLevel="0" collapsed="false">
      <c r="D143" s="45"/>
    </row>
    <row r="144" customFormat="false" ht="16.5" hidden="false" customHeight="true" outlineLevel="0" collapsed="false">
      <c r="D144" s="45"/>
    </row>
    <row r="145" customFormat="false" ht="16.5" hidden="false" customHeight="true" outlineLevel="0" collapsed="false">
      <c r="D145" s="45"/>
    </row>
    <row r="146" customFormat="false" ht="16.5" hidden="false" customHeight="true" outlineLevel="0" collapsed="false">
      <c r="D146" s="45"/>
    </row>
    <row r="147" customFormat="false" ht="16.5" hidden="false" customHeight="true" outlineLevel="0" collapsed="false">
      <c r="D147" s="45"/>
    </row>
    <row r="148" customFormat="false" ht="16.5" hidden="false" customHeight="true" outlineLevel="0" collapsed="false">
      <c r="D148" s="45"/>
    </row>
    <row r="149" customFormat="false" ht="16.5" hidden="false" customHeight="true" outlineLevel="0" collapsed="false">
      <c r="D149" s="45"/>
    </row>
    <row r="150" customFormat="false" ht="16.5" hidden="false" customHeight="true" outlineLevel="0" collapsed="false">
      <c r="D150" s="45"/>
    </row>
    <row r="151" customFormat="false" ht="16.5" hidden="false" customHeight="true" outlineLevel="0" collapsed="false">
      <c r="D151" s="45"/>
    </row>
    <row r="152" customFormat="false" ht="16.5" hidden="false" customHeight="true" outlineLevel="0" collapsed="false">
      <c r="D15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6.7"/>
    <col collapsed="false" customWidth="true" hidden="false" outlineLevel="0" max="25" min="2" style="65" width="17.28"/>
    <col collapsed="false" customWidth="false" hidden="false" outlineLevel="0" max="257" min="26" style="66" width="9.14"/>
  </cols>
  <sheetData>
    <row r="2" customFormat="false" ht="15.75" hidden="false" customHeight="false" outlineLevel="0" collapsed="false">
      <c r="A2" s="67" t="str">
        <f aca="false">'Aligning Data'!A1</f>
        <v>RayBio® Human Growth Factor Antibody Array G1</v>
      </c>
    </row>
    <row r="3" customFormat="false" ht="12.75" hidden="false" customHeight="false" outlineLevel="0" collapsed="false">
      <c r="A3" s="68" t="s">
        <v>196</v>
      </c>
    </row>
    <row r="5" s="69" customFormat="true" ht="12.75" hidden="false" customHeight="false" outlineLevel="0" collapsed="false">
      <c r="B5" s="61" t="str">
        <f aca="false">'average w-o back'!B5</f>
        <v>Sample 1</v>
      </c>
      <c r="C5" s="61" t="str">
        <f aca="false">'average w-o back'!C5</f>
        <v>Sample 2</v>
      </c>
      <c r="D5" s="61" t="str">
        <f aca="false">'average w-o back'!D5</f>
        <v>Sample 3</v>
      </c>
      <c r="E5" s="61" t="str">
        <f aca="false">'average w-o back'!E5</f>
        <v>Sample 4</v>
      </c>
      <c r="F5" s="61" t="str">
        <f aca="false">'average w-o back'!F5</f>
        <v>Sample 5</v>
      </c>
      <c r="G5" s="61" t="str">
        <f aca="false">'average w-o back'!G5</f>
        <v>Sample 6</v>
      </c>
      <c r="H5" s="61" t="str">
        <f aca="false">'average w-o back'!H5</f>
        <v>Sample 7</v>
      </c>
      <c r="I5" s="61" t="str">
        <f aca="false">'average w-o back'!I5</f>
        <v>Sample 8</v>
      </c>
      <c r="J5" s="61" t="str">
        <f aca="false">'average w-o back'!J5</f>
        <v>Sample 9</v>
      </c>
      <c r="K5" s="61" t="str">
        <f aca="false">'average w-o back'!K5</f>
        <v>Sample 10</v>
      </c>
      <c r="L5" s="61" t="str">
        <f aca="false">'average w-o back'!L5</f>
        <v>Sample 11</v>
      </c>
      <c r="M5" s="61" t="str">
        <f aca="false">'average w-o back'!M5</f>
        <v>Sample 12</v>
      </c>
      <c r="N5" s="61" t="str">
        <f aca="false">'average w-o back'!N5</f>
        <v>Sample 13</v>
      </c>
      <c r="O5" s="61" t="str">
        <f aca="false">'average w-o back'!O5</f>
        <v>Sample 14</v>
      </c>
      <c r="P5" s="61" t="str">
        <f aca="false">'average w-o back'!P5</f>
        <v>Sample 15</v>
      </c>
      <c r="Q5" s="61" t="str">
        <f aca="false">'average w-o back'!Q5</f>
        <v>Sample 16</v>
      </c>
      <c r="R5" s="61" t="str">
        <f aca="false">'average w-o back'!R5</f>
        <v>Sample 17</v>
      </c>
      <c r="S5" s="61" t="str">
        <f aca="false">'average w-o back'!S5</f>
        <v>Sample 18</v>
      </c>
      <c r="T5" s="61" t="str">
        <f aca="false">'average w-o back'!T5</f>
        <v>Sample 19</v>
      </c>
      <c r="U5" s="61" t="str">
        <f aca="false">'average w-o back'!U5</f>
        <v>Sample 20</v>
      </c>
      <c r="V5" s="61" t="str">
        <f aca="false">'average w-o back'!V5</f>
        <v>Sample 21</v>
      </c>
      <c r="W5" s="61" t="str">
        <f aca="false">'average w-o back'!W5</f>
        <v>Sample 22</v>
      </c>
      <c r="X5" s="61" t="str">
        <f aca="false">'average w-o back'!X5</f>
        <v>Sample 23</v>
      </c>
      <c r="Y5" s="61" t="str">
        <f aca="false">'average w-o back'!Y5</f>
        <v>Sample 24</v>
      </c>
    </row>
    <row r="6" s="70" customFormat="true" ht="16.5" hidden="false" customHeight="true" outlineLevel="0" collapsed="false">
      <c r="A6" s="30" t="str">
        <f aca="false">'average w-o back'!A6</f>
        <v>POS</v>
      </c>
      <c r="B6" s="30" t="e">
        <f aca="false">'average w-o back'!B6*'average w-o back'!B6/'average w-o back'!B6</f>
        <v>#VALUE!</v>
      </c>
      <c r="C6" s="30" t="e">
        <f aca="false">'average w-o back'!C6*'average w-o back'!B6/'average w-o back'!C6</f>
        <v>#VALUE!</v>
      </c>
      <c r="D6" s="30" t="e">
        <f aca="false">'average w-o back'!D6*'average w-o back'!B6/'average w-o back'!D6</f>
        <v>#VALUE!</v>
      </c>
      <c r="E6" s="30" t="e">
        <f aca="false">'average w-o back'!E6*'average w-o back'!B6/'average w-o back'!E6</f>
        <v>#VALUE!</v>
      </c>
      <c r="F6" s="30" t="e">
        <f aca="false">'average w-o back'!F6*'average w-o back'!B6/'average w-o back'!F6</f>
        <v>#VALUE!</v>
      </c>
      <c r="G6" s="30" t="e">
        <f aca="false">'average w-o back'!G6*'average w-o back'!B6/'average w-o back'!G6</f>
        <v>#VALUE!</v>
      </c>
      <c r="H6" s="30" t="e">
        <f aca="false">'average w-o back'!H6*'average w-o back'!B6/'average w-o back'!H6</f>
        <v>#VALUE!</v>
      </c>
      <c r="I6" s="30" t="e">
        <f aca="false">'average w-o back'!I6*'average w-o back'!B6/'average w-o back'!I6</f>
        <v>#VALUE!</v>
      </c>
      <c r="J6" s="30" t="e">
        <f aca="false">'average w-o back'!J6*'average w-o back'!B6/'average w-o back'!J6</f>
        <v>#VALUE!</v>
      </c>
      <c r="K6" s="30" t="e">
        <f aca="false">'average w-o back'!K6*'average w-o back'!B6/'average w-o back'!K6</f>
        <v>#VALUE!</v>
      </c>
      <c r="L6" s="30" t="e">
        <f aca="false">'average w-o back'!L6*'average w-o back'!B6/'average w-o back'!L6</f>
        <v>#VALUE!</v>
      </c>
      <c r="M6" s="30" t="e">
        <f aca="false">'average w-o back'!M6*'average w-o back'!B6/'average w-o back'!M6</f>
        <v>#VALUE!</v>
      </c>
      <c r="N6" s="30" t="e">
        <f aca="false">'average w-o back'!N6*'average w-o back'!B6/'average w-o back'!N6</f>
        <v>#VALUE!</v>
      </c>
      <c r="O6" s="30" t="e">
        <f aca="false">'average w-o back'!O6*'average w-o back'!B6/'average w-o back'!O6</f>
        <v>#VALUE!</v>
      </c>
      <c r="P6" s="30" t="e">
        <f aca="false">'average w-o back'!P6*'average w-o back'!B6/'average w-o back'!P6</f>
        <v>#VALUE!</v>
      </c>
      <c r="Q6" s="30" t="e">
        <f aca="false">'average w-o back'!Q6*'average w-o back'!B6/'average w-o back'!Q6</f>
        <v>#VALUE!</v>
      </c>
      <c r="R6" s="30" t="e">
        <f aca="false">'average w-o back'!R6*'average w-o back'!B6/'average w-o back'!R6</f>
        <v>#VALUE!</v>
      </c>
      <c r="S6" s="30" t="e">
        <f aca="false">'average w-o back'!S6*'average w-o back'!B6/'average w-o back'!S6</f>
        <v>#VALUE!</v>
      </c>
      <c r="T6" s="30" t="e">
        <f aca="false">'average w-o back'!T6*'average w-o back'!B6/'average w-o back'!T6</f>
        <v>#VALUE!</v>
      </c>
      <c r="U6" s="30" t="e">
        <f aca="false">'average w-o back'!U6*'average w-o back'!B6/'average w-o back'!U6</f>
        <v>#VALUE!</v>
      </c>
      <c r="V6" s="30" t="e">
        <f aca="false">'average w-o back'!V6*'average w-o back'!B6/'average w-o back'!V6</f>
        <v>#VALUE!</v>
      </c>
      <c r="W6" s="30" t="e">
        <f aca="false">'average w-o back'!W6*'average w-o back'!B6/'average w-o back'!W6</f>
        <v>#VALUE!</v>
      </c>
      <c r="X6" s="30" t="e">
        <f aca="false">'average w-o back'!X6*'average w-o back'!B6/'average w-o back'!X6</f>
        <v>#VALUE!</v>
      </c>
      <c r="Y6" s="30" t="e">
        <f aca="false">'average w-o back'!Y6*'average w-o back'!B6/'average w-o back'!Y6</f>
        <v>#VALUE!</v>
      </c>
    </row>
    <row r="7" s="70" customFormat="true" ht="16.5" hidden="false" customHeight="true" outlineLevel="0" collapsed="false">
      <c r="A7" s="30" t="str">
        <f aca="false">'average w-o back'!A7</f>
        <v>Neg</v>
      </c>
      <c r="B7" s="30" t="e">
        <f aca="false">'average w-o back'!B7*'average w-o back'!B6/'average w-o back'!B6</f>
        <v>#VALUE!</v>
      </c>
      <c r="C7" s="30" t="e">
        <f aca="false">'average w-o back'!C7*'average w-o back'!B6/'average w-o back'!C6</f>
        <v>#VALUE!</v>
      </c>
      <c r="D7" s="30" t="e">
        <f aca="false">'average w-o back'!D7*'average w-o back'!B6/'average w-o back'!D6</f>
        <v>#VALUE!</v>
      </c>
      <c r="E7" s="30" t="e">
        <f aca="false">'average w-o back'!E7*'average w-o back'!B6/'average w-o back'!E6</f>
        <v>#VALUE!</v>
      </c>
      <c r="F7" s="30" t="e">
        <f aca="false">'average w-o back'!F7*'average w-o back'!B6/'average w-o back'!F6</f>
        <v>#VALUE!</v>
      </c>
      <c r="G7" s="30" t="e">
        <f aca="false">'average w-o back'!G7*'average w-o back'!B6/'average w-o back'!G6</f>
        <v>#VALUE!</v>
      </c>
      <c r="H7" s="30" t="e">
        <f aca="false">'average w-o back'!H7*'average w-o back'!B6/'average w-o back'!H6</f>
        <v>#VALUE!</v>
      </c>
      <c r="I7" s="30" t="e">
        <f aca="false">'average w-o back'!I7*'average w-o back'!B6/'average w-o back'!I6</f>
        <v>#VALUE!</v>
      </c>
      <c r="J7" s="30" t="e">
        <f aca="false">'average w-o back'!J7*'average w-o back'!B6/'average w-o back'!J6</f>
        <v>#VALUE!</v>
      </c>
      <c r="K7" s="30" t="e">
        <f aca="false">'average w-o back'!K7*'average w-o back'!B6/'average w-o back'!K6</f>
        <v>#VALUE!</v>
      </c>
      <c r="L7" s="30" t="e">
        <f aca="false">'average w-o back'!L7*'average w-o back'!B6/'average w-o back'!L6</f>
        <v>#VALUE!</v>
      </c>
      <c r="M7" s="30" t="e">
        <f aca="false">'average w-o back'!M7*'average w-o back'!B6/'average w-o back'!M6</f>
        <v>#VALUE!</v>
      </c>
      <c r="N7" s="30" t="e">
        <f aca="false">'average w-o back'!N7*'average w-o back'!B6/'average w-o back'!N6</f>
        <v>#VALUE!</v>
      </c>
      <c r="O7" s="30" t="e">
        <f aca="false">'average w-o back'!O7*'average w-o back'!B6/'average w-o back'!O6</f>
        <v>#VALUE!</v>
      </c>
      <c r="P7" s="30" t="e">
        <f aca="false">'average w-o back'!P7*'average w-o back'!B6/'average w-o back'!P6</f>
        <v>#VALUE!</v>
      </c>
      <c r="Q7" s="30" t="e">
        <f aca="false">'average w-o back'!Q7*'average w-o back'!B6/'average w-o back'!Q6</f>
        <v>#VALUE!</v>
      </c>
      <c r="R7" s="30" t="e">
        <f aca="false">'average w-o back'!R7*'average w-o back'!B6/'average w-o back'!R6</f>
        <v>#VALUE!</v>
      </c>
      <c r="S7" s="30" t="e">
        <f aca="false">'average w-o back'!S7*'average w-o back'!B6/'average w-o back'!S6</f>
        <v>#VALUE!</v>
      </c>
      <c r="T7" s="30" t="e">
        <f aca="false">'average w-o back'!T7*'average w-o back'!B6/'average w-o back'!T6</f>
        <v>#VALUE!</v>
      </c>
      <c r="U7" s="30" t="e">
        <f aca="false">'average w-o back'!U7*'average w-o back'!B6/'average w-o back'!U6</f>
        <v>#VALUE!</v>
      </c>
      <c r="V7" s="30" t="e">
        <f aca="false">'average w-o back'!V7*'average w-o back'!B6/'average w-o back'!V6</f>
        <v>#VALUE!</v>
      </c>
      <c r="W7" s="30" t="e">
        <f aca="false">'average w-o back'!W7*'average w-o back'!B6/'average w-o back'!W6</f>
        <v>#VALUE!</v>
      </c>
      <c r="X7" s="30" t="e">
        <f aca="false">'average w-o back'!X7*'average w-o back'!B6/'average w-o back'!X6</f>
        <v>#VALUE!</v>
      </c>
      <c r="Y7" s="30" t="e">
        <f aca="false">'average w-o back'!Y7*'average w-o back'!B6/'average w-o back'!Y6</f>
        <v>#VALUE!</v>
      </c>
    </row>
    <row r="8" s="70" customFormat="true" ht="16.5" hidden="false" customHeight="true" outlineLevel="0" collapsed="false">
      <c r="A8" s="30" t="str">
        <f aca="false">'average w-o back'!A8</f>
        <v>AR</v>
      </c>
      <c r="B8" s="30" t="e">
        <f aca="false">'average w-o back'!B8*'average w-o back'!B6/'average w-o back'!B6</f>
        <v>#VALUE!</v>
      </c>
      <c r="C8" s="30" t="e">
        <f aca="false">'average w-o back'!C8*'average w-o back'!B6/'average w-o back'!C6</f>
        <v>#VALUE!</v>
      </c>
      <c r="D8" s="30" t="e">
        <f aca="false">'average w-o back'!D8*'average w-o back'!B6/'average w-o back'!D6</f>
        <v>#VALUE!</v>
      </c>
      <c r="E8" s="30" t="e">
        <f aca="false">'average w-o back'!E8*'average w-o back'!B6/'average w-o back'!E6</f>
        <v>#VALUE!</v>
      </c>
      <c r="F8" s="30" t="e">
        <f aca="false">'average w-o back'!F8*'average w-o back'!B6/'average w-o back'!F6</f>
        <v>#VALUE!</v>
      </c>
      <c r="G8" s="30" t="e">
        <f aca="false">'average w-o back'!G8*'average w-o back'!B6/'average w-o back'!G6</f>
        <v>#VALUE!</v>
      </c>
      <c r="H8" s="30" t="e">
        <f aca="false">'average w-o back'!H8*'average w-o back'!B6/'average w-o back'!H6</f>
        <v>#VALUE!</v>
      </c>
      <c r="I8" s="30" t="e">
        <f aca="false">'average w-o back'!I8*'average w-o back'!B6/'average w-o back'!I6</f>
        <v>#VALUE!</v>
      </c>
      <c r="J8" s="30" t="e">
        <f aca="false">'average w-o back'!J8*'average w-o back'!B6/'average w-o back'!J6</f>
        <v>#VALUE!</v>
      </c>
      <c r="K8" s="30" t="e">
        <f aca="false">'average w-o back'!K8*'average w-o back'!B6/'average w-o back'!K6</f>
        <v>#VALUE!</v>
      </c>
      <c r="L8" s="30" t="e">
        <f aca="false">'average w-o back'!L8*'average w-o back'!B6/'average w-o back'!L6</f>
        <v>#VALUE!</v>
      </c>
      <c r="M8" s="30" t="e">
        <f aca="false">'average w-o back'!M8*'average w-o back'!B6/'average w-o back'!M6</f>
        <v>#VALUE!</v>
      </c>
      <c r="N8" s="30" t="e">
        <f aca="false">'average w-o back'!N8*'average w-o back'!B6/'average w-o back'!N6</f>
        <v>#VALUE!</v>
      </c>
      <c r="O8" s="30" t="e">
        <f aca="false">'average w-o back'!O8*'average w-o back'!B6/'average w-o back'!O6</f>
        <v>#VALUE!</v>
      </c>
      <c r="P8" s="30" t="e">
        <f aca="false">'average w-o back'!P8*'average w-o back'!B6/'average w-o back'!P6</f>
        <v>#VALUE!</v>
      </c>
      <c r="Q8" s="30" t="e">
        <f aca="false">'average w-o back'!Q8*'average w-o back'!B6/'average w-o back'!Q6</f>
        <v>#VALUE!</v>
      </c>
      <c r="R8" s="30" t="e">
        <f aca="false">'average w-o back'!R8*'average w-o back'!B6/'average w-o back'!R6</f>
        <v>#VALUE!</v>
      </c>
      <c r="S8" s="30" t="e">
        <f aca="false">'average w-o back'!S8*'average w-o back'!B6/'average w-o back'!S6</f>
        <v>#VALUE!</v>
      </c>
      <c r="T8" s="30" t="e">
        <f aca="false">'average w-o back'!T8*'average w-o back'!B6/'average w-o back'!T6</f>
        <v>#VALUE!</v>
      </c>
      <c r="U8" s="30" t="e">
        <f aca="false">'average w-o back'!U8*'average w-o back'!B6/'average w-o back'!U6</f>
        <v>#VALUE!</v>
      </c>
      <c r="V8" s="30" t="e">
        <f aca="false">'average w-o back'!V8*'average w-o back'!B6/'average w-o back'!V6</f>
        <v>#VALUE!</v>
      </c>
      <c r="W8" s="30" t="e">
        <f aca="false">'average w-o back'!W8*'average w-o back'!B6/'average w-o back'!W6</f>
        <v>#VALUE!</v>
      </c>
      <c r="X8" s="30" t="e">
        <f aca="false">'average w-o back'!X8*'average w-o back'!B6/'average w-o back'!X6</f>
        <v>#VALUE!</v>
      </c>
      <c r="Y8" s="30" t="e">
        <f aca="false">'average w-o back'!Y8*'average w-o back'!B6/'average w-o back'!Y6</f>
        <v>#VALUE!</v>
      </c>
    </row>
    <row r="9" s="70" customFormat="true" ht="16.5" hidden="false" customHeight="true" outlineLevel="0" collapsed="false">
      <c r="A9" s="30" t="str">
        <f aca="false">'average w-o back'!A9</f>
        <v>bFGF</v>
      </c>
      <c r="B9" s="30" t="e">
        <f aca="false">'average w-o back'!B9*'average w-o back'!B6/'average w-o back'!B6</f>
        <v>#VALUE!</v>
      </c>
      <c r="C9" s="30" t="e">
        <f aca="false">'average w-o back'!C9*'average w-o back'!B6/'average w-o back'!C6</f>
        <v>#VALUE!</v>
      </c>
      <c r="D9" s="30" t="e">
        <f aca="false">'average w-o back'!D9*'average w-o back'!B6/'average w-o back'!D6</f>
        <v>#VALUE!</v>
      </c>
      <c r="E9" s="30" t="e">
        <f aca="false">'average w-o back'!E9*'average w-o back'!B6/'average w-o back'!E6</f>
        <v>#VALUE!</v>
      </c>
      <c r="F9" s="30" t="e">
        <f aca="false">'average w-o back'!F9*'average w-o back'!B6/'average w-o back'!F6</f>
        <v>#VALUE!</v>
      </c>
      <c r="G9" s="30" t="e">
        <f aca="false">'average w-o back'!G9*'average w-o back'!B6/'average w-o back'!G6</f>
        <v>#VALUE!</v>
      </c>
      <c r="H9" s="30" t="e">
        <f aca="false">'average w-o back'!H9*'average w-o back'!B6/'average w-o back'!H6</f>
        <v>#VALUE!</v>
      </c>
      <c r="I9" s="30" t="e">
        <f aca="false">'average w-o back'!I9*'average w-o back'!B6/'average w-o back'!I6</f>
        <v>#VALUE!</v>
      </c>
      <c r="J9" s="30" t="e">
        <f aca="false">'average w-o back'!J9*'average w-o back'!B6/'average w-o back'!J6</f>
        <v>#VALUE!</v>
      </c>
      <c r="K9" s="30" t="e">
        <f aca="false">'average w-o back'!K9*'average w-o back'!B6/'average w-o back'!K6</f>
        <v>#VALUE!</v>
      </c>
      <c r="L9" s="30" t="e">
        <f aca="false">'average w-o back'!L9*'average w-o back'!B6/'average w-o back'!L6</f>
        <v>#VALUE!</v>
      </c>
      <c r="M9" s="30" t="e">
        <f aca="false">'average w-o back'!M9*'average w-o back'!B6/'average w-o back'!M6</f>
        <v>#VALUE!</v>
      </c>
      <c r="N9" s="30" t="e">
        <f aca="false">'average w-o back'!N9*'average w-o back'!B6/'average w-o back'!N6</f>
        <v>#VALUE!</v>
      </c>
      <c r="O9" s="30" t="e">
        <f aca="false">'average w-o back'!O9*'average w-o back'!B6/'average w-o back'!O6</f>
        <v>#VALUE!</v>
      </c>
      <c r="P9" s="30" t="e">
        <f aca="false">'average w-o back'!P9*'average w-o back'!B6/'average w-o back'!P6</f>
        <v>#VALUE!</v>
      </c>
      <c r="Q9" s="30" t="e">
        <f aca="false">'average w-o back'!Q9*'average w-o back'!B6/'average w-o back'!Q6</f>
        <v>#VALUE!</v>
      </c>
      <c r="R9" s="30" t="e">
        <f aca="false">'average w-o back'!R9*'average w-o back'!B6/'average w-o back'!R6</f>
        <v>#VALUE!</v>
      </c>
      <c r="S9" s="30" t="e">
        <f aca="false">'average w-o back'!S9*'average w-o back'!B6/'average w-o back'!S6</f>
        <v>#VALUE!</v>
      </c>
      <c r="T9" s="30" t="e">
        <f aca="false">'average w-o back'!T9*'average w-o back'!B6/'average w-o back'!T6</f>
        <v>#VALUE!</v>
      </c>
      <c r="U9" s="30" t="e">
        <f aca="false">'average w-o back'!U9*'average w-o back'!B6/'average w-o back'!U6</f>
        <v>#VALUE!</v>
      </c>
      <c r="V9" s="30" t="e">
        <f aca="false">'average w-o back'!V9*'average w-o back'!B6/'average w-o back'!V6</f>
        <v>#VALUE!</v>
      </c>
      <c r="W9" s="30" t="e">
        <f aca="false">'average w-o back'!W9*'average w-o back'!B6/'average w-o back'!W6</f>
        <v>#VALUE!</v>
      </c>
      <c r="X9" s="30" t="e">
        <f aca="false">'average w-o back'!X9*'average w-o back'!B6/'average w-o back'!X6</f>
        <v>#VALUE!</v>
      </c>
      <c r="Y9" s="30" t="e">
        <f aca="false">'average w-o back'!Y9*'average w-o back'!B6/'average w-o back'!Y6</f>
        <v>#VALUE!</v>
      </c>
    </row>
    <row r="10" s="70" customFormat="true" ht="16.5" hidden="false" customHeight="true" outlineLevel="0" collapsed="false">
      <c r="A10" s="30" t="str">
        <f aca="false">'average w-o back'!A10</f>
        <v>b-NGF</v>
      </c>
      <c r="B10" s="30" t="e">
        <f aca="false">'average w-o back'!B10*'average w-o back'!B6/'average w-o back'!B6</f>
        <v>#VALUE!</v>
      </c>
      <c r="C10" s="30" t="e">
        <f aca="false">'average w-o back'!C10*'average w-o back'!B6/'average w-o back'!C6</f>
        <v>#VALUE!</v>
      </c>
      <c r="D10" s="30" t="e">
        <f aca="false">'average w-o back'!D10*'average w-o back'!B6/'average w-o back'!D6</f>
        <v>#VALUE!</v>
      </c>
      <c r="E10" s="30" t="e">
        <f aca="false">'average w-o back'!E10*'average w-o back'!B6/'average w-o back'!E6</f>
        <v>#VALUE!</v>
      </c>
      <c r="F10" s="30" t="e">
        <f aca="false">'average w-o back'!F10*'average w-o back'!B6/'average w-o back'!F6</f>
        <v>#VALUE!</v>
      </c>
      <c r="G10" s="30" t="e">
        <f aca="false">'average w-o back'!G10*'average w-o back'!B6/'average w-o back'!G6</f>
        <v>#VALUE!</v>
      </c>
      <c r="H10" s="30" t="e">
        <f aca="false">'average w-o back'!H10*'average w-o back'!B6/'average w-o back'!H6</f>
        <v>#VALUE!</v>
      </c>
      <c r="I10" s="30" t="e">
        <f aca="false">'average w-o back'!I10*'average w-o back'!B6/'average w-o back'!I6</f>
        <v>#VALUE!</v>
      </c>
      <c r="J10" s="30" t="e">
        <f aca="false">'average w-o back'!J10*'average w-o back'!B6/'average w-o back'!J6</f>
        <v>#VALUE!</v>
      </c>
      <c r="K10" s="30" t="e">
        <f aca="false">'average w-o back'!K10*'average w-o back'!B6/'average w-o back'!K6</f>
        <v>#VALUE!</v>
      </c>
      <c r="L10" s="30" t="e">
        <f aca="false">'average w-o back'!L10*'average w-o back'!B6/'average w-o back'!L6</f>
        <v>#VALUE!</v>
      </c>
      <c r="M10" s="30" t="e">
        <f aca="false">'average w-o back'!M10*'average w-o back'!B6/'average w-o back'!M6</f>
        <v>#VALUE!</v>
      </c>
      <c r="N10" s="30" t="e">
        <f aca="false">'average w-o back'!N10*'average w-o back'!B6/'average w-o back'!N6</f>
        <v>#VALUE!</v>
      </c>
      <c r="O10" s="30" t="e">
        <f aca="false">'average w-o back'!O10*'average w-o back'!B6/'average w-o back'!O6</f>
        <v>#VALUE!</v>
      </c>
      <c r="P10" s="30" t="e">
        <f aca="false">'average w-o back'!P10*'average w-o back'!B6/'average w-o back'!P6</f>
        <v>#VALUE!</v>
      </c>
      <c r="Q10" s="30" t="e">
        <f aca="false">'average w-o back'!Q10*'average w-o back'!B6/'average w-o back'!Q6</f>
        <v>#VALUE!</v>
      </c>
      <c r="R10" s="30" t="e">
        <f aca="false">'average w-o back'!R10*'average w-o back'!B6/'average w-o back'!R6</f>
        <v>#VALUE!</v>
      </c>
      <c r="S10" s="30" t="e">
        <f aca="false">'average w-o back'!S10*'average w-o back'!B6/'average w-o back'!S6</f>
        <v>#VALUE!</v>
      </c>
      <c r="T10" s="30" t="e">
        <f aca="false">'average w-o back'!T10*'average w-o back'!B6/'average w-o back'!T6</f>
        <v>#VALUE!</v>
      </c>
      <c r="U10" s="30" t="e">
        <f aca="false">'average w-o back'!U10*'average w-o back'!B6/'average w-o back'!U6</f>
        <v>#VALUE!</v>
      </c>
      <c r="V10" s="30" t="e">
        <f aca="false">'average w-o back'!V10*'average w-o back'!B6/'average w-o back'!V6</f>
        <v>#VALUE!</v>
      </c>
      <c r="W10" s="30" t="e">
        <f aca="false">'average w-o back'!W10*'average w-o back'!B6/'average w-o back'!W6</f>
        <v>#VALUE!</v>
      </c>
      <c r="X10" s="30" t="e">
        <f aca="false">'average w-o back'!X10*'average w-o back'!B6/'average w-o back'!X6</f>
        <v>#VALUE!</v>
      </c>
      <c r="Y10" s="30" t="e">
        <f aca="false">'average w-o back'!Y10*'average w-o back'!B6/'average w-o back'!Y6</f>
        <v>#VALUE!</v>
      </c>
    </row>
    <row r="11" s="70" customFormat="true" ht="16.5" hidden="false" customHeight="true" outlineLevel="0" collapsed="false">
      <c r="A11" s="30" t="str">
        <f aca="false">'average w-o back'!A11</f>
        <v>EGF</v>
      </c>
      <c r="B11" s="30" t="e">
        <f aca="false">'average w-o back'!B11*'average w-o back'!B6/'average w-o back'!B6</f>
        <v>#VALUE!</v>
      </c>
      <c r="C11" s="30" t="e">
        <f aca="false">'average w-o back'!C11*'average w-o back'!B6/'average w-o back'!C6</f>
        <v>#VALUE!</v>
      </c>
      <c r="D11" s="30" t="e">
        <f aca="false">'average w-o back'!D11*'average w-o back'!B6/'average w-o back'!D6</f>
        <v>#VALUE!</v>
      </c>
      <c r="E11" s="30" t="e">
        <f aca="false">'average w-o back'!E11*'average w-o back'!B6/'average w-o back'!E6</f>
        <v>#VALUE!</v>
      </c>
      <c r="F11" s="30" t="e">
        <f aca="false">'average w-o back'!F11*'average w-o back'!B6/'average w-o back'!F6</f>
        <v>#VALUE!</v>
      </c>
      <c r="G11" s="30" t="e">
        <f aca="false">'average w-o back'!G11*'average w-o back'!B6/'average w-o back'!G6</f>
        <v>#VALUE!</v>
      </c>
      <c r="H11" s="30" t="e">
        <f aca="false">'average w-o back'!H11*'average w-o back'!B6/'average w-o back'!H6</f>
        <v>#VALUE!</v>
      </c>
      <c r="I11" s="30" t="e">
        <f aca="false">'average w-o back'!I11*'average w-o back'!B6/'average w-o back'!I6</f>
        <v>#VALUE!</v>
      </c>
      <c r="J11" s="30" t="e">
        <f aca="false">'average w-o back'!J11*'average w-o back'!B6/'average w-o back'!J6</f>
        <v>#VALUE!</v>
      </c>
      <c r="K11" s="30" t="e">
        <f aca="false">'average w-o back'!K11*'average w-o back'!B6/'average w-o back'!K6</f>
        <v>#VALUE!</v>
      </c>
      <c r="L11" s="30" t="e">
        <f aca="false">'average w-o back'!L11*'average w-o back'!B6/'average w-o back'!L6</f>
        <v>#VALUE!</v>
      </c>
      <c r="M11" s="30" t="e">
        <f aca="false">'average w-o back'!M11*'average w-o back'!B6/'average w-o back'!M6</f>
        <v>#VALUE!</v>
      </c>
      <c r="N11" s="30" t="e">
        <f aca="false">'average w-o back'!N11*'average w-o back'!B6/'average w-o back'!N6</f>
        <v>#VALUE!</v>
      </c>
      <c r="O11" s="30" t="e">
        <f aca="false">'average w-o back'!O11*'average w-o back'!B6/'average w-o back'!O6</f>
        <v>#VALUE!</v>
      </c>
      <c r="P11" s="30" t="e">
        <f aca="false">'average w-o back'!P11*'average w-o back'!B6/'average w-o back'!P6</f>
        <v>#VALUE!</v>
      </c>
      <c r="Q11" s="30" t="e">
        <f aca="false">'average w-o back'!Q11*'average w-o back'!B6/'average w-o back'!Q6</f>
        <v>#VALUE!</v>
      </c>
      <c r="R11" s="30" t="e">
        <f aca="false">'average w-o back'!R11*'average w-o back'!B6/'average w-o back'!R6</f>
        <v>#VALUE!</v>
      </c>
      <c r="S11" s="30" t="e">
        <f aca="false">'average w-o back'!S11*'average w-o back'!B6/'average w-o back'!S6</f>
        <v>#VALUE!</v>
      </c>
      <c r="T11" s="30" t="e">
        <f aca="false">'average w-o back'!T11*'average w-o back'!B6/'average w-o back'!T6</f>
        <v>#VALUE!</v>
      </c>
      <c r="U11" s="30" t="e">
        <f aca="false">'average w-o back'!U11*'average w-o back'!B6/'average w-o back'!U6</f>
        <v>#VALUE!</v>
      </c>
      <c r="V11" s="30" t="e">
        <f aca="false">'average w-o back'!V11*'average w-o back'!B6/'average w-o back'!V6</f>
        <v>#VALUE!</v>
      </c>
      <c r="W11" s="30" t="e">
        <f aca="false">'average w-o back'!W11*'average w-o back'!B6/'average w-o back'!W6</f>
        <v>#VALUE!</v>
      </c>
      <c r="X11" s="30" t="e">
        <f aca="false">'average w-o back'!X11*'average w-o back'!B6/'average w-o back'!X6</f>
        <v>#VALUE!</v>
      </c>
      <c r="Y11" s="30" t="e">
        <f aca="false">'average w-o back'!Y11*'average w-o back'!B6/'average w-o back'!Y6</f>
        <v>#VALUE!</v>
      </c>
    </row>
    <row r="12" s="70" customFormat="true" ht="16.5" hidden="false" customHeight="true" outlineLevel="0" collapsed="false">
      <c r="A12" s="30" t="str">
        <f aca="false">'average w-o back'!A12</f>
        <v>EGF R</v>
      </c>
      <c r="B12" s="30" t="e">
        <f aca="false">'average w-o back'!B12*'average w-o back'!B6/'average w-o back'!B6</f>
        <v>#VALUE!</v>
      </c>
      <c r="C12" s="30" t="e">
        <f aca="false">'average w-o back'!C12*'average w-o back'!B6/'average w-o back'!C6</f>
        <v>#VALUE!</v>
      </c>
      <c r="D12" s="30" t="e">
        <f aca="false">'average w-o back'!D12*'average w-o back'!B6/'average w-o back'!D6</f>
        <v>#VALUE!</v>
      </c>
      <c r="E12" s="30" t="e">
        <f aca="false">'average w-o back'!E12*'average w-o back'!B6/'average w-o back'!E6</f>
        <v>#VALUE!</v>
      </c>
      <c r="F12" s="30" t="e">
        <f aca="false">'average w-o back'!F12*'average w-o back'!B6/'average w-o back'!F6</f>
        <v>#VALUE!</v>
      </c>
      <c r="G12" s="30" t="e">
        <f aca="false">'average w-o back'!G12*'average w-o back'!B6/'average w-o back'!G6</f>
        <v>#VALUE!</v>
      </c>
      <c r="H12" s="30" t="e">
        <f aca="false">'average w-o back'!H12*'average w-o back'!B6/'average w-o back'!H6</f>
        <v>#VALUE!</v>
      </c>
      <c r="I12" s="30" t="e">
        <f aca="false">'average w-o back'!I12*'average w-o back'!B6/'average w-o back'!I6</f>
        <v>#VALUE!</v>
      </c>
      <c r="J12" s="30" t="e">
        <f aca="false">'average w-o back'!J12*'average w-o back'!B6/'average w-o back'!J6</f>
        <v>#VALUE!</v>
      </c>
      <c r="K12" s="30" t="e">
        <f aca="false">'average w-o back'!K12*'average w-o back'!B6/'average w-o back'!K6</f>
        <v>#VALUE!</v>
      </c>
      <c r="L12" s="30" t="e">
        <f aca="false">'average w-o back'!L12*'average w-o back'!B6/'average w-o back'!L6</f>
        <v>#VALUE!</v>
      </c>
      <c r="M12" s="30" t="e">
        <f aca="false">'average w-o back'!M12*'average w-o back'!B6/'average w-o back'!M6</f>
        <v>#VALUE!</v>
      </c>
      <c r="N12" s="30" t="e">
        <f aca="false">'average w-o back'!N12*'average w-o back'!B6/'average w-o back'!N6</f>
        <v>#VALUE!</v>
      </c>
      <c r="O12" s="30" t="e">
        <f aca="false">'average w-o back'!O12*'average w-o back'!B6/'average w-o back'!O6</f>
        <v>#VALUE!</v>
      </c>
      <c r="P12" s="30" t="e">
        <f aca="false">'average w-o back'!P12*'average w-o back'!B6/'average w-o back'!P6</f>
        <v>#VALUE!</v>
      </c>
      <c r="Q12" s="30" t="e">
        <f aca="false">'average w-o back'!Q12*'average w-o back'!B6/'average w-o back'!Q6</f>
        <v>#VALUE!</v>
      </c>
      <c r="R12" s="30" t="e">
        <f aca="false">'average w-o back'!R12*'average w-o back'!B6/'average w-o back'!R6</f>
        <v>#VALUE!</v>
      </c>
      <c r="S12" s="30" t="e">
        <f aca="false">'average w-o back'!S12*'average w-o back'!B6/'average w-o back'!S6</f>
        <v>#VALUE!</v>
      </c>
      <c r="T12" s="30" t="e">
        <f aca="false">'average w-o back'!T12*'average w-o back'!B6/'average w-o back'!T6</f>
        <v>#VALUE!</v>
      </c>
      <c r="U12" s="30" t="e">
        <f aca="false">'average w-o back'!U12*'average w-o back'!B6/'average w-o back'!U6</f>
        <v>#VALUE!</v>
      </c>
      <c r="V12" s="30" t="e">
        <f aca="false">'average w-o back'!V12*'average w-o back'!B6/'average w-o back'!V6</f>
        <v>#VALUE!</v>
      </c>
      <c r="W12" s="30" t="e">
        <f aca="false">'average w-o back'!W12*'average w-o back'!B6/'average w-o back'!W6</f>
        <v>#VALUE!</v>
      </c>
      <c r="X12" s="30" t="e">
        <f aca="false">'average w-o back'!X12*'average w-o back'!B6/'average w-o back'!X6</f>
        <v>#VALUE!</v>
      </c>
      <c r="Y12" s="30" t="e">
        <f aca="false">'average w-o back'!Y12*'average w-o back'!B6/'average w-o back'!Y6</f>
        <v>#VALUE!</v>
      </c>
    </row>
    <row r="13" s="70" customFormat="true" ht="16.5" hidden="false" customHeight="true" outlineLevel="0" collapsed="false">
      <c r="A13" s="30" t="str">
        <f aca="false">'average w-o back'!A13</f>
        <v>FGF-4 </v>
      </c>
      <c r="B13" s="30" t="e">
        <f aca="false">'average w-o back'!B13*'average w-o back'!B6/'average w-o back'!B6</f>
        <v>#VALUE!</v>
      </c>
      <c r="C13" s="30" t="e">
        <f aca="false">'average w-o back'!C13*'average w-o back'!B6/'average w-o back'!C6</f>
        <v>#VALUE!</v>
      </c>
      <c r="D13" s="30" t="e">
        <f aca="false">'average w-o back'!D13*'average w-o back'!B6/'average w-o back'!D6</f>
        <v>#VALUE!</v>
      </c>
      <c r="E13" s="30" t="e">
        <f aca="false">'average w-o back'!E13*'average w-o back'!B6/'average w-o back'!E6</f>
        <v>#VALUE!</v>
      </c>
      <c r="F13" s="30" t="e">
        <f aca="false">'average w-o back'!F13*'average w-o back'!B6/'average w-o back'!F6</f>
        <v>#VALUE!</v>
      </c>
      <c r="G13" s="30" t="e">
        <f aca="false">'average w-o back'!G13*'average w-o back'!B6/'average w-o back'!G6</f>
        <v>#VALUE!</v>
      </c>
      <c r="H13" s="30" t="e">
        <f aca="false">'average w-o back'!H13*'average w-o back'!B6/'average w-o back'!H6</f>
        <v>#VALUE!</v>
      </c>
      <c r="I13" s="30" t="e">
        <f aca="false">'average w-o back'!I13*'average w-o back'!B6/'average w-o back'!I6</f>
        <v>#VALUE!</v>
      </c>
      <c r="J13" s="30" t="e">
        <f aca="false">'average w-o back'!J13*'average w-o back'!B6/'average w-o back'!J6</f>
        <v>#VALUE!</v>
      </c>
      <c r="K13" s="30" t="e">
        <f aca="false">'average w-o back'!K13*'average w-o back'!B6/'average w-o back'!K6</f>
        <v>#VALUE!</v>
      </c>
      <c r="L13" s="30" t="e">
        <f aca="false">'average w-o back'!L13*'average w-o back'!B6/'average w-o back'!L6</f>
        <v>#VALUE!</v>
      </c>
      <c r="M13" s="30" t="e">
        <f aca="false">'average w-o back'!M13*'average w-o back'!B6/'average w-o back'!M6</f>
        <v>#VALUE!</v>
      </c>
      <c r="N13" s="30" t="e">
        <f aca="false">'average w-o back'!N13*'average w-o back'!B6/'average w-o back'!N6</f>
        <v>#VALUE!</v>
      </c>
      <c r="O13" s="30" t="e">
        <f aca="false">'average w-o back'!O13*'average w-o back'!B6/'average w-o back'!O6</f>
        <v>#VALUE!</v>
      </c>
      <c r="P13" s="30" t="e">
        <f aca="false">'average w-o back'!P13*'average w-o back'!B6/'average w-o back'!P6</f>
        <v>#VALUE!</v>
      </c>
      <c r="Q13" s="30" t="e">
        <f aca="false">'average w-o back'!Q13*'average w-o back'!B6/'average w-o back'!Q6</f>
        <v>#VALUE!</v>
      </c>
      <c r="R13" s="30" t="e">
        <f aca="false">'average w-o back'!R13*'average w-o back'!B6/'average w-o back'!R6</f>
        <v>#VALUE!</v>
      </c>
      <c r="S13" s="30" t="e">
        <f aca="false">'average w-o back'!S13*'average w-o back'!B6/'average w-o back'!S6</f>
        <v>#VALUE!</v>
      </c>
      <c r="T13" s="30" t="e">
        <f aca="false">'average w-o back'!T13*'average w-o back'!B6/'average w-o back'!T6</f>
        <v>#VALUE!</v>
      </c>
      <c r="U13" s="30" t="e">
        <f aca="false">'average w-o back'!U13*'average w-o back'!B6/'average w-o back'!U6</f>
        <v>#VALUE!</v>
      </c>
      <c r="V13" s="30" t="e">
        <f aca="false">'average w-o back'!V13*'average w-o back'!B6/'average w-o back'!V6</f>
        <v>#VALUE!</v>
      </c>
      <c r="W13" s="30" t="e">
        <f aca="false">'average w-o back'!W13*'average w-o back'!B6/'average w-o back'!W6</f>
        <v>#VALUE!</v>
      </c>
      <c r="X13" s="30" t="e">
        <f aca="false">'average w-o back'!X13*'average w-o back'!B6/'average w-o back'!X6</f>
        <v>#VALUE!</v>
      </c>
      <c r="Y13" s="30" t="e">
        <f aca="false">'average w-o back'!Y13*'average w-o back'!B6/'average w-o back'!Y6</f>
        <v>#VALUE!</v>
      </c>
    </row>
    <row r="14" s="70" customFormat="true" ht="16.5" hidden="false" customHeight="true" outlineLevel="0" collapsed="false">
      <c r="A14" s="30" t="str">
        <f aca="false">'average w-o back'!A14</f>
        <v>FGF-6 </v>
      </c>
      <c r="B14" s="30" t="e">
        <f aca="false">'average w-o back'!B14*'average w-o back'!B6/'average w-o back'!B6</f>
        <v>#VALUE!</v>
      </c>
      <c r="C14" s="30" t="e">
        <f aca="false">'average w-o back'!C14*'average w-o back'!B6/'average w-o back'!C6</f>
        <v>#VALUE!</v>
      </c>
      <c r="D14" s="30" t="e">
        <f aca="false">'average w-o back'!D14*'average w-o back'!B6/'average w-o back'!D6</f>
        <v>#VALUE!</v>
      </c>
      <c r="E14" s="30" t="e">
        <f aca="false">'average w-o back'!E14*'average w-o back'!B6/'average w-o back'!E6</f>
        <v>#VALUE!</v>
      </c>
      <c r="F14" s="30" t="e">
        <f aca="false">'average w-o back'!F14*'average w-o back'!B6/'average w-o back'!F6</f>
        <v>#VALUE!</v>
      </c>
      <c r="G14" s="30" t="e">
        <f aca="false">'average w-o back'!G14*'average w-o back'!B6/'average w-o back'!G6</f>
        <v>#VALUE!</v>
      </c>
      <c r="H14" s="30" t="e">
        <f aca="false">'average w-o back'!H14*'average w-o back'!B6/'average w-o back'!H6</f>
        <v>#VALUE!</v>
      </c>
      <c r="I14" s="30" t="e">
        <f aca="false">'average w-o back'!I14*'average w-o back'!B6/'average w-o back'!I6</f>
        <v>#VALUE!</v>
      </c>
      <c r="J14" s="30" t="e">
        <f aca="false">'average w-o back'!J14*'average w-o back'!B6/'average w-o back'!J6</f>
        <v>#VALUE!</v>
      </c>
      <c r="K14" s="30" t="e">
        <f aca="false">'average w-o back'!K14*'average w-o back'!B6/'average w-o back'!K6</f>
        <v>#VALUE!</v>
      </c>
      <c r="L14" s="30" t="e">
        <f aca="false">'average w-o back'!L14*'average w-o back'!B6/'average w-o back'!L6</f>
        <v>#VALUE!</v>
      </c>
      <c r="M14" s="30" t="e">
        <f aca="false">'average w-o back'!M14*'average w-o back'!B6/'average w-o back'!M6</f>
        <v>#VALUE!</v>
      </c>
      <c r="N14" s="30" t="e">
        <f aca="false">'average w-o back'!N14*'average w-o back'!B6/'average w-o back'!N6</f>
        <v>#VALUE!</v>
      </c>
      <c r="O14" s="30" t="e">
        <f aca="false">'average w-o back'!O14*'average w-o back'!B6/'average w-o back'!O6</f>
        <v>#VALUE!</v>
      </c>
      <c r="P14" s="30" t="e">
        <f aca="false">'average w-o back'!P14*'average w-o back'!B6/'average w-o back'!P6</f>
        <v>#VALUE!</v>
      </c>
      <c r="Q14" s="30" t="e">
        <f aca="false">'average w-o back'!Q14*'average w-o back'!B6/'average w-o back'!Q6</f>
        <v>#VALUE!</v>
      </c>
      <c r="R14" s="30" t="e">
        <f aca="false">'average w-o back'!R14*'average w-o back'!B6/'average w-o back'!R6</f>
        <v>#VALUE!</v>
      </c>
      <c r="S14" s="30" t="e">
        <f aca="false">'average w-o back'!S14*'average w-o back'!B6/'average w-o back'!S6</f>
        <v>#VALUE!</v>
      </c>
      <c r="T14" s="30" t="e">
        <f aca="false">'average w-o back'!T14*'average w-o back'!B6/'average w-o back'!T6</f>
        <v>#VALUE!</v>
      </c>
      <c r="U14" s="30" t="e">
        <f aca="false">'average w-o back'!U14*'average w-o back'!B6/'average w-o back'!U6</f>
        <v>#VALUE!</v>
      </c>
      <c r="V14" s="30" t="e">
        <f aca="false">'average w-o back'!V14*'average w-o back'!B6/'average w-o back'!V6</f>
        <v>#VALUE!</v>
      </c>
      <c r="W14" s="30" t="e">
        <f aca="false">'average w-o back'!W14*'average w-o back'!B6/'average w-o back'!W6</f>
        <v>#VALUE!</v>
      </c>
      <c r="X14" s="30" t="e">
        <f aca="false">'average w-o back'!X14*'average w-o back'!B6/'average w-o back'!X6</f>
        <v>#VALUE!</v>
      </c>
      <c r="Y14" s="30" t="e">
        <f aca="false">'average w-o back'!Y14*'average w-o back'!B6/'average w-o back'!Y6</f>
        <v>#VALUE!</v>
      </c>
    </row>
    <row r="15" s="70" customFormat="true" ht="16.5" hidden="false" customHeight="true" outlineLevel="0" collapsed="false">
      <c r="A15" s="30" t="str">
        <f aca="false">'average w-o back'!A15</f>
        <v>FGF-7 </v>
      </c>
      <c r="B15" s="30" t="e">
        <f aca="false">'average w-o back'!B15*'average w-o back'!B6/'average w-o back'!B6</f>
        <v>#VALUE!</v>
      </c>
      <c r="C15" s="30" t="e">
        <f aca="false">'average w-o back'!C15*'average w-o back'!B6/'average w-o back'!C6</f>
        <v>#VALUE!</v>
      </c>
      <c r="D15" s="30" t="e">
        <f aca="false">'average w-o back'!D15*'average w-o back'!B6/'average w-o back'!D6</f>
        <v>#VALUE!</v>
      </c>
      <c r="E15" s="30" t="e">
        <f aca="false">'average w-o back'!E15*'average w-o back'!B6/'average w-o back'!E6</f>
        <v>#VALUE!</v>
      </c>
      <c r="F15" s="30" t="e">
        <f aca="false">'average w-o back'!F15*'average w-o back'!B6/'average w-o back'!F6</f>
        <v>#VALUE!</v>
      </c>
      <c r="G15" s="30" t="e">
        <f aca="false">'average w-o back'!G15*'average w-o back'!B6/'average w-o back'!G6</f>
        <v>#VALUE!</v>
      </c>
      <c r="H15" s="30" t="e">
        <f aca="false">'average w-o back'!H15*'average w-o back'!B6/'average w-o back'!H6</f>
        <v>#VALUE!</v>
      </c>
      <c r="I15" s="30" t="e">
        <f aca="false">'average w-o back'!I15*'average w-o back'!B6/'average w-o back'!I6</f>
        <v>#VALUE!</v>
      </c>
      <c r="J15" s="30" t="e">
        <f aca="false">'average w-o back'!J15*'average w-o back'!B6/'average w-o back'!J6</f>
        <v>#VALUE!</v>
      </c>
      <c r="K15" s="30" t="e">
        <f aca="false">'average w-o back'!K15*'average w-o back'!B6/'average w-o back'!K6</f>
        <v>#VALUE!</v>
      </c>
      <c r="L15" s="30" t="e">
        <f aca="false">'average w-o back'!L15*'average w-o back'!B6/'average w-o back'!L6</f>
        <v>#VALUE!</v>
      </c>
      <c r="M15" s="30" t="e">
        <f aca="false">'average w-o back'!M15*'average w-o back'!B6/'average w-o back'!M6</f>
        <v>#VALUE!</v>
      </c>
      <c r="N15" s="30" t="e">
        <f aca="false">'average w-o back'!N15*'average w-o back'!B6/'average w-o back'!N6</f>
        <v>#VALUE!</v>
      </c>
      <c r="O15" s="30" t="e">
        <f aca="false">'average w-o back'!O15*'average w-o back'!B6/'average w-o back'!O6</f>
        <v>#VALUE!</v>
      </c>
      <c r="P15" s="30" t="e">
        <f aca="false">'average w-o back'!P15*'average w-o back'!B6/'average w-o back'!P6</f>
        <v>#VALUE!</v>
      </c>
      <c r="Q15" s="30" t="e">
        <f aca="false">'average w-o back'!Q15*'average w-o back'!B6/'average w-o back'!Q6</f>
        <v>#VALUE!</v>
      </c>
      <c r="R15" s="30" t="e">
        <f aca="false">'average w-o back'!R15*'average w-o back'!B6/'average w-o back'!R6</f>
        <v>#VALUE!</v>
      </c>
      <c r="S15" s="30" t="e">
        <f aca="false">'average w-o back'!S15*'average w-o back'!B6/'average w-o back'!S6</f>
        <v>#VALUE!</v>
      </c>
      <c r="T15" s="30" t="e">
        <f aca="false">'average w-o back'!T15*'average w-o back'!B6/'average w-o back'!T6</f>
        <v>#VALUE!</v>
      </c>
      <c r="U15" s="30" t="e">
        <f aca="false">'average w-o back'!U15*'average w-o back'!B6/'average w-o back'!U6</f>
        <v>#VALUE!</v>
      </c>
      <c r="V15" s="30" t="e">
        <f aca="false">'average w-o back'!V15*'average w-o back'!B6/'average w-o back'!V6</f>
        <v>#VALUE!</v>
      </c>
      <c r="W15" s="30" t="e">
        <f aca="false">'average w-o back'!W15*'average w-o back'!B6/'average w-o back'!W6</f>
        <v>#VALUE!</v>
      </c>
      <c r="X15" s="30" t="e">
        <f aca="false">'average w-o back'!X15*'average w-o back'!B6/'average w-o back'!X6</f>
        <v>#VALUE!</v>
      </c>
      <c r="Y15" s="30" t="e">
        <f aca="false">'average w-o back'!Y15*'average w-o back'!B6/'average w-o back'!Y6</f>
        <v>#VALUE!</v>
      </c>
    </row>
    <row r="16" customFormat="false" ht="16.5" hidden="false" customHeight="true" outlineLevel="0" collapsed="false">
      <c r="A16" s="25" t="str">
        <f aca="false">'average w-o back'!A16</f>
        <v>GCSF</v>
      </c>
      <c r="B16" s="25" t="e">
        <f aca="false">'average w-o back'!B16*'average w-o back'!B6/'average w-o back'!B6</f>
        <v>#VALUE!</v>
      </c>
      <c r="C16" s="25" t="e">
        <f aca="false">'average w-o back'!C16*'average w-o back'!B6/'average w-o back'!C6</f>
        <v>#VALUE!</v>
      </c>
      <c r="D16" s="25" t="e">
        <f aca="false">'average w-o back'!D16*'average w-o back'!B6/'average w-o back'!D6</f>
        <v>#VALUE!</v>
      </c>
      <c r="E16" s="25" t="e">
        <f aca="false">'average w-o back'!E16*'average w-o back'!B6/'average w-o back'!E6</f>
        <v>#VALUE!</v>
      </c>
      <c r="F16" s="25" t="e">
        <f aca="false">'average w-o back'!F16*'average w-o back'!B6/'average w-o back'!F6</f>
        <v>#VALUE!</v>
      </c>
      <c r="G16" s="25" t="e">
        <f aca="false">'average w-o back'!G16*'average w-o back'!B6/'average w-o back'!G6</f>
        <v>#VALUE!</v>
      </c>
      <c r="H16" s="25" t="e">
        <f aca="false">'average w-o back'!H16*'average w-o back'!B6/'average w-o back'!H6</f>
        <v>#VALUE!</v>
      </c>
      <c r="I16" s="25" t="e">
        <f aca="false">'average w-o back'!I16*'average w-o back'!B6/'average w-o back'!I6</f>
        <v>#VALUE!</v>
      </c>
      <c r="J16" s="25" t="e">
        <f aca="false">'average w-o back'!J16*'average w-o back'!B6/'average w-o back'!J6</f>
        <v>#VALUE!</v>
      </c>
      <c r="K16" s="25" t="e">
        <f aca="false">'average w-o back'!K16*'average w-o back'!B6/'average w-o back'!K6</f>
        <v>#VALUE!</v>
      </c>
      <c r="L16" s="25" t="e">
        <f aca="false">'average w-o back'!L16*'average w-o back'!B6/'average w-o back'!L6</f>
        <v>#VALUE!</v>
      </c>
      <c r="M16" s="25" t="e">
        <f aca="false">'average w-o back'!M16*'average w-o back'!B6/'average w-o back'!M6</f>
        <v>#VALUE!</v>
      </c>
      <c r="N16" s="25" t="e">
        <f aca="false">'average w-o back'!N16*'average w-o back'!B6/'average w-o back'!N6</f>
        <v>#VALUE!</v>
      </c>
      <c r="O16" s="25" t="e">
        <f aca="false">'average w-o back'!O16*'average w-o back'!B6/'average w-o back'!O6</f>
        <v>#VALUE!</v>
      </c>
      <c r="P16" s="25" t="e">
        <f aca="false">'average w-o back'!P16*'average w-o back'!B6/'average w-o back'!P6</f>
        <v>#VALUE!</v>
      </c>
      <c r="Q16" s="25" t="e">
        <f aca="false">'average w-o back'!Q16*'average w-o back'!B6/'average w-o back'!Q6</f>
        <v>#VALUE!</v>
      </c>
      <c r="R16" s="25" t="e">
        <f aca="false">'average w-o back'!R16*'average w-o back'!B6/'average w-o back'!R6</f>
        <v>#VALUE!</v>
      </c>
      <c r="S16" s="25" t="e">
        <f aca="false">'average w-o back'!S16*'average w-o back'!B6/'average w-o back'!S6</f>
        <v>#VALUE!</v>
      </c>
      <c r="T16" s="25" t="e">
        <f aca="false">'average w-o back'!T16*'average w-o back'!B6/'average w-o back'!T6</f>
        <v>#VALUE!</v>
      </c>
      <c r="U16" s="25" t="e">
        <f aca="false">'average w-o back'!U16*'average w-o back'!B6/'average w-o back'!U6</f>
        <v>#VALUE!</v>
      </c>
      <c r="V16" s="25" t="e">
        <f aca="false">'average w-o back'!V16*'average w-o back'!B6/'average w-o back'!V6</f>
        <v>#VALUE!</v>
      </c>
      <c r="W16" s="25" t="e">
        <f aca="false">'average w-o back'!W16*'average w-o back'!B6/'average w-o back'!W6</f>
        <v>#VALUE!</v>
      </c>
      <c r="X16" s="25" t="e">
        <f aca="false">'average w-o back'!X16*'average w-o back'!B6/'average w-o back'!X6</f>
        <v>#VALUE!</v>
      </c>
      <c r="Y16" s="25" t="e">
        <f aca="false">'average w-o back'!Y16*'average w-o back'!B6/'average w-o back'!Y6</f>
        <v>#VALUE!</v>
      </c>
    </row>
    <row r="17" customFormat="false" ht="16.5" hidden="false" customHeight="true" outlineLevel="0" collapsed="false">
      <c r="A17" s="25" t="str">
        <f aca="false">'average w-o back'!A17</f>
        <v>GDNF </v>
      </c>
      <c r="B17" s="25" t="e">
        <f aca="false">'average w-o back'!B17*'average w-o back'!B6/'average w-o back'!B6</f>
        <v>#VALUE!</v>
      </c>
      <c r="C17" s="25" t="e">
        <f aca="false">'average w-o back'!C17*'average w-o back'!B6/'average w-o back'!C6</f>
        <v>#VALUE!</v>
      </c>
      <c r="D17" s="25" t="e">
        <f aca="false">'average w-o back'!D17*'average w-o back'!B6/'average w-o back'!D6</f>
        <v>#VALUE!</v>
      </c>
      <c r="E17" s="25" t="e">
        <f aca="false">'average w-o back'!E17*'average w-o back'!B6/'average w-o back'!E6</f>
        <v>#VALUE!</v>
      </c>
      <c r="F17" s="25" t="e">
        <f aca="false">'average w-o back'!F17*'average w-o back'!B6/'average w-o back'!F6</f>
        <v>#VALUE!</v>
      </c>
      <c r="G17" s="25" t="e">
        <f aca="false">'average w-o back'!G17*'average w-o back'!B6/'average w-o back'!G6</f>
        <v>#VALUE!</v>
      </c>
      <c r="H17" s="25" t="e">
        <f aca="false">'average w-o back'!H17*'average w-o back'!B6/'average w-o back'!H6</f>
        <v>#VALUE!</v>
      </c>
      <c r="I17" s="25" t="e">
        <f aca="false">'average w-o back'!I17*'average w-o back'!B6/'average w-o back'!I6</f>
        <v>#VALUE!</v>
      </c>
      <c r="J17" s="25" t="e">
        <f aca="false">'average w-o back'!J17*'average w-o back'!B6/'average w-o back'!J6</f>
        <v>#VALUE!</v>
      </c>
      <c r="K17" s="25" t="e">
        <f aca="false">'average w-o back'!K17*'average w-o back'!B6/'average w-o back'!K6</f>
        <v>#VALUE!</v>
      </c>
      <c r="L17" s="25" t="e">
        <f aca="false">'average w-o back'!L17*'average w-o back'!B6/'average w-o back'!L6</f>
        <v>#VALUE!</v>
      </c>
      <c r="M17" s="25" t="e">
        <f aca="false">'average w-o back'!M17*'average w-o back'!B6/'average w-o back'!M6</f>
        <v>#VALUE!</v>
      </c>
      <c r="N17" s="25" t="e">
        <f aca="false">'average w-o back'!N17*'average w-o back'!B6/'average w-o back'!N6</f>
        <v>#VALUE!</v>
      </c>
      <c r="O17" s="25" t="e">
        <f aca="false">'average w-o back'!O17*'average w-o back'!B6/'average w-o back'!O6</f>
        <v>#VALUE!</v>
      </c>
      <c r="P17" s="25" t="e">
        <f aca="false">'average w-o back'!P17*'average w-o back'!B6/'average w-o back'!P6</f>
        <v>#VALUE!</v>
      </c>
      <c r="Q17" s="25" t="e">
        <f aca="false">'average w-o back'!Q17*'average w-o back'!B6/'average w-o back'!Q6</f>
        <v>#VALUE!</v>
      </c>
      <c r="R17" s="25" t="e">
        <f aca="false">'average w-o back'!R17*'average w-o back'!B6/'average w-o back'!R6</f>
        <v>#VALUE!</v>
      </c>
      <c r="S17" s="25" t="e">
        <f aca="false">'average w-o back'!S17*'average w-o back'!B6/'average w-o back'!S6</f>
        <v>#VALUE!</v>
      </c>
      <c r="T17" s="25" t="e">
        <f aca="false">'average w-o back'!T17*'average w-o back'!B6/'average w-o back'!T6</f>
        <v>#VALUE!</v>
      </c>
      <c r="U17" s="25" t="e">
        <f aca="false">'average w-o back'!U17*'average w-o back'!B6/'average w-o back'!U6</f>
        <v>#VALUE!</v>
      </c>
      <c r="V17" s="25" t="e">
        <f aca="false">'average w-o back'!V17*'average w-o back'!B6/'average w-o back'!V6</f>
        <v>#VALUE!</v>
      </c>
      <c r="W17" s="25" t="e">
        <f aca="false">'average w-o back'!W17*'average w-o back'!B6/'average w-o back'!W6</f>
        <v>#VALUE!</v>
      </c>
      <c r="X17" s="25" t="e">
        <f aca="false">'average w-o back'!X17*'average w-o back'!B6/'average w-o back'!X6</f>
        <v>#VALUE!</v>
      </c>
      <c r="Y17" s="25" t="e">
        <f aca="false">'average w-o back'!Y17*'average w-o back'!B6/'average w-o back'!Y6</f>
        <v>#VALUE!</v>
      </c>
    </row>
    <row r="18" customFormat="false" ht="16.5" hidden="false" customHeight="true" outlineLevel="0" collapsed="false">
      <c r="A18" s="25" t="str">
        <f aca="false">'average w-o back'!A18</f>
        <v>GM-CSF</v>
      </c>
      <c r="B18" s="25" t="e">
        <f aca="false">'average w-o back'!B18*'average w-o back'!B6/'average w-o back'!B6</f>
        <v>#VALUE!</v>
      </c>
      <c r="C18" s="25" t="e">
        <f aca="false">'average w-o back'!C18*'average w-o back'!B6/'average w-o back'!C6</f>
        <v>#VALUE!</v>
      </c>
      <c r="D18" s="25" t="e">
        <f aca="false">'average w-o back'!D18*'average w-o back'!B6/'average w-o back'!D6</f>
        <v>#VALUE!</v>
      </c>
      <c r="E18" s="25" t="e">
        <f aca="false">'average w-o back'!E18*'average w-o back'!B6/'average w-o back'!E6</f>
        <v>#VALUE!</v>
      </c>
      <c r="F18" s="25" t="e">
        <f aca="false">'average w-o back'!F18*'average w-o back'!B6/'average w-o back'!F6</f>
        <v>#VALUE!</v>
      </c>
      <c r="G18" s="25" t="e">
        <f aca="false">'average w-o back'!G18*'average w-o back'!B6/'average w-o back'!G6</f>
        <v>#VALUE!</v>
      </c>
      <c r="H18" s="25" t="e">
        <f aca="false">'average w-o back'!H18*'average w-o back'!B6/'average w-o back'!H6</f>
        <v>#VALUE!</v>
      </c>
      <c r="I18" s="25" t="e">
        <f aca="false">'average w-o back'!I18*'average w-o back'!B6/'average w-o back'!I6</f>
        <v>#VALUE!</v>
      </c>
      <c r="J18" s="25" t="e">
        <f aca="false">'average w-o back'!J18*'average w-o back'!B6/'average w-o back'!J6</f>
        <v>#VALUE!</v>
      </c>
      <c r="K18" s="25" t="e">
        <f aca="false">'average w-o back'!K18*'average w-o back'!B6/'average w-o back'!K6</f>
        <v>#VALUE!</v>
      </c>
      <c r="L18" s="25" t="e">
        <f aca="false">'average w-o back'!L18*'average w-o back'!B6/'average w-o back'!L6</f>
        <v>#VALUE!</v>
      </c>
      <c r="M18" s="25" t="e">
        <f aca="false">'average w-o back'!M18*'average w-o back'!B6/'average w-o back'!M6</f>
        <v>#VALUE!</v>
      </c>
      <c r="N18" s="25" t="e">
        <f aca="false">'average w-o back'!N18*'average w-o back'!B6/'average w-o back'!N6</f>
        <v>#VALUE!</v>
      </c>
      <c r="O18" s="25" t="e">
        <f aca="false">'average w-o back'!O18*'average w-o back'!B6/'average w-o back'!O6</f>
        <v>#VALUE!</v>
      </c>
      <c r="P18" s="25" t="e">
        <f aca="false">'average w-o back'!P18*'average w-o back'!B6/'average w-o back'!P6</f>
        <v>#VALUE!</v>
      </c>
      <c r="Q18" s="25" t="e">
        <f aca="false">'average w-o back'!Q18*'average w-o back'!B6/'average w-o back'!Q6</f>
        <v>#VALUE!</v>
      </c>
      <c r="R18" s="25" t="e">
        <f aca="false">'average w-o back'!R18*'average w-o back'!B6/'average w-o back'!R6</f>
        <v>#VALUE!</v>
      </c>
      <c r="S18" s="25" t="e">
        <f aca="false">'average w-o back'!S18*'average w-o back'!B6/'average w-o back'!S6</f>
        <v>#VALUE!</v>
      </c>
      <c r="T18" s="25" t="e">
        <f aca="false">'average w-o back'!T18*'average w-o back'!B6/'average w-o back'!T6</f>
        <v>#VALUE!</v>
      </c>
      <c r="U18" s="25" t="e">
        <f aca="false">'average w-o back'!U18*'average w-o back'!B6/'average w-o back'!U6</f>
        <v>#VALUE!</v>
      </c>
      <c r="V18" s="25" t="e">
        <f aca="false">'average w-o back'!V18*'average w-o back'!B6/'average w-o back'!V6</f>
        <v>#VALUE!</v>
      </c>
      <c r="W18" s="25" t="e">
        <f aca="false">'average w-o back'!W18*'average w-o back'!B6/'average w-o back'!W6</f>
        <v>#VALUE!</v>
      </c>
      <c r="X18" s="25" t="e">
        <f aca="false">'average w-o back'!X18*'average w-o back'!B6/'average w-o back'!X6</f>
        <v>#VALUE!</v>
      </c>
      <c r="Y18" s="25" t="e">
        <f aca="false">'average w-o back'!Y18*'average w-o back'!B6/'average w-o back'!Y6</f>
        <v>#VALUE!</v>
      </c>
    </row>
    <row r="19" customFormat="false" ht="16.5" hidden="false" customHeight="true" outlineLevel="0" collapsed="false">
      <c r="A19" s="25" t="str">
        <f aca="false">'average w-o back'!A19</f>
        <v>HB-EGF</v>
      </c>
      <c r="B19" s="25" t="e">
        <f aca="false">'average w-o back'!B19*'average w-o back'!B6/'average w-o back'!B6</f>
        <v>#VALUE!</v>
      </c>
      <c r="C19" s="25" t="e">
        <f aca="false">'average w-o back'!C19*'average w-o back'!B6/'average w-o back'!C6</f>
        <v>#VALUE!</v>
      </c>
      <c r="D19" s="25" t="e">
        <f aca="false">'average w-o back'!D19*'average w-o back'!B6/'average w-o back'!D6</f>
        <v>#VALUE!</v>
      </c>
      <c r="E19" s="25" t="e">
        <f aca="false">'average w-o back'!E19*'average w-o back'!B6/'average w-o back'!E6</f>
        <v>#VALUE!</v>
      </c>
      <c r="F19" s="25" t="e">
        <f aca="false">'average w-o back'!F19*'average w-o back'!B6/'average w-o back'!F6</f>
        <v>#VALUE!</v>
      </c>
      <c r="G19" s="25" t="e">
        <f aca="false">'average w-o back'!G19*'average w-o back'!B6/'average w-o back'!G6</f>
        <v>#VALUE!</v>
      </c>
      <c r="H19" s="25" t="e">
        <f aca="false">'average w-o back'!H19*'average w-o back'!B6/'average w-o back'!H6</f>
        <v>#VALUE!</v>
      </c>
      <c r="I19" s="25" t="e">
        <f aca="false">'average w-o back'!I19*'average w-o back'!B6/'average w-o back'!I6</f>
        <v>#VALUE!</v>
      </c>
      <c r="J19" s="25" t="e">
        <f aca="false">'average w-o back'!J19*'average w-o back'!B6/'average w-o back'!J6</f>
        <v>#VALUE!</v>
      </c>
      <c r="K19" s="25" t="e">
        <f aca="false">'average w-o back'!K19*'average w-o back'!B6/'average w-o back'!K6</f>
        <v>#VALUE!</v>
      </c>
      <c r="L19" s="25" t="e">
        <f aca="false">'average w-o back'!L19*'average w-o back'!B6/'average w-o back'!L6</f>
        <v>#VALUE!</v>
      </c>
      <c r="M19" s="25" t="e">
        <f aca="false">'average w-o back'!M19*'average w-o back'!B6/'average w-o back'!M6</f>
        <v>#VALUE!</v>
      </c>
      <c r="N19" s="25" t="e">
        <f aca="false">'average w-o back'!N19*'average w-o back'!B6/'average w-o back'!N6</f>
        <v>#VALUE!</v>
      </c>
      <c r="O19" s="25" t="e">
        <f aca="false">'average w-o back'!O19*'average w-o back'!B6/'average w-o back'!O6</f>
        <v>#VALUE!</v>
      </c>
      <c r="P19" s="25" t="e">
        <f aca="false">'average w-o back'!P19*'average w-o back'!B6/'average w-o back'!P6</f>
        <v>#VALUE!</v>
      </c>
      <c r="Q19" s="25" t="e">
        <f aca="false">'average w-o back'!Q19*'average w-o back'!B6/'average w-o back'!Q6</f>
        <v>#VALUE!</v>
      </c>
      <c r="R19" s="25" t="e">
        <f aca="false">'average w-o back'!R19*'average w-o back'!B6/'average w-o back'!R6</f>
        <v>#VALUE!</v>
      </c>
      <c r="S19" s="25" t="e">
        <f aca="false">'average w-o back'!S19*'average w-o back'!B6/'average w-o back'!S6</f>
        <v>#VALUE!</v>
      </c>
      <c r="T19" s="25" t="e">
        <f aca="false">'average w-o back'!T19*'average w-o back'!B6/'average w-o back'!T6</f>
        <v>#VALUE!</v>
      </c>
      <c r="U19" s="25" t="e">
        <f aca="false">'average w-o back'!U19*'average w-o back'!B6/'average w-o back'!U6</f>
        <v>#VALUE!</v>
      </c>
      <c r="V19" s="25" t="e">
        <f aca="false">'average w-o back'!V19*'average w-o back'!B6/'average w-o back'!V6</f>
        <v>#VALUE!</v>
      </c>
      <c r="W19" s="25" t="e">
        <f aca="false">'average w-o back'!W19*'average w-o back'!B6/'average w-o back'!W6</f>
        <v>#VALUE!</v>
      </c>
      <c r="X19" s="25" t="e">
        <f aca="false">'average w-o back'!X19*'average w-o back'!B6/'average w-o back'!X6</f>
        <v>#VALUE!</v>
      </c>
      <c r="Y19" s="25" t="e">
        <f aca="false">'average w-o back'!Y19*'average w-o back'!B6/'average w-o back'!Y6</f>
        <v>#VALUE!</v>
      </c>
    </row>
    <row r="20" customFormat="false" ht="16.5" hidden="false" customHeight="true" outlineLevel="0" collapsed="false">
      <c r="A20" s="25" t="str">
        <f aca="false">'average w-o back'!A20</f>
        <v>HGF </v>
      </c>
      <c r="B20" s="25" t="e">
        <f aca="false">'average w-o back'!B20*'average w-o back'!B6/'average w-o back'!B6</f>
        <v>#VALUE!</v>
      </c>
      <c r="C20" s="25" t="e">
        <f aca="false">'average w-o back'!C20*'average w-o back'!B6/'average w-o back'!C6</f>
        <v>#VALUE!</v>
      </c>
      <c r="D20" s="25" t="e">
        <f aca="false">'average w-o back'!D20*'average w-o back'!B6/'average w-o back'!D6</f>
        <v>#VALUE!</v>
      </c>
      <c r="E20" s="25" t="e">
        <f aca="false">'average w-o back'!E20*'average w-o back'!B6/'average w-o back'!E6</f>
        <v>#VALUE!</v>
      </c>
      <c r="F20" s="25" t="e">
        <f aca="false">'average w-o back'!F20*'average w-o back'!B6/'average w-o back'!F6</f>
        <v>#VALUE!</v>
      </c>
      <c r="G20" s="25" t="e">
        <f aca="false">'average w-o back'!G20*'average w-o back'!B6/'average w-o back'!G6</f>
        <v>#VALUE!</v>
      </c>
      <c r="H20" s="25" t="e">
        <f aca="false">'average w-o back'!H20*'average w-o back'!B6/'average w-o back'!H6</f>
        <v>#VALUE!</v>
      </c>
      <c r="I20" s="25" t="e">
        <f aca="false">'average w-o back'!I20*'average w-o back'!B6/'average w-o back'!I6</f>
        <v>#VALUE!</v>
      </c>
      <c r="J20" s="25" t="e">
        <f aca="false">'average w-o back'!J20*'average w-o back'!B6/'average w-o back'!J6</f>
        <v>#VALUE!</v>
      </c>
      <c r="K20" s="25" t="e">
        <f aca="false">'average w-o back'!K20*'average w-o back'!B6/'average w-o back'!K6</f>
        <v>#VALUE!</v>
      </c>
      <c r="L20" s="25" t="e">
        <f aca="false">'average w-o back'!L20*'average w-o back'!B6/'average w-o back'!L6</f>
        <v>#VALUE!</v>
      </c>
      <c r="M20" s="25" t="e">
        <f aca="false">'average w-o back'!M20*'average w-o back'!B6/'average w-o back'!M6</f>
        <v>#VALUE!</v>
      </c>
      <c r="N20" s="25" t="e">
        <f aca="false">'average w-o back'!N20*'average w-o back'!B6/'average w-o back'!N6</f>
        <v>#VALUE!</v>
      </c>
      <c r="O20" s="25" t="e">
        <f aca="false">'average w-o back'!O20*'average w-o back'!B6/'average w-o back'!O6</f>
        <v>#VALUE!</v>
      </c>
      <c r="P20" s="25" t="e">
        <f aca="false">'average w-o back'!P20*'average w-o back'!B6/'average w-o back'!P6</f>
        <v>#VALUE!</v>
      </c>
      <c r="Q20" s="25" t="e">
        <f aca="false">'average w-o back'!Q20*'average w-o back'!B6/'average w-o back'!Q6</f>
        <v>#VALUE!</v>
      </c>
      <c r="R20" s="25" t="e">
        <f aca="false">'average w-o back'!R20*'average w-o back'!B6/'average w-o back'!R6</f>
        <v>#VALUE!</v>
      </c>
      <c r="S20" s="25" t="e">
        <f aca="false">'average w-o back'!S20*'average w-o back'!B6/'average w-o back'!S6</f>
        <v>#VALUE!</v>
      </c>
      <c r="T20" s="25" t="e">
        <f aca="false">'average w-o back'!T20*'average w-o back'!B6/'average w-o back'!T6</f>
        <v>#VALUE!</v>
      </c>
      <c r="U20" s="25" t="e">
        <f aca="false">'average w-o back'!U20*'average w-o back'!B6/'average w-o back'!U6</f>
        <v>#VALUE!</v>
      </c>
      <c r="V20" s="25" t="e">
        <f aca="false">'average w-o back'!V20*'average w-o back'!B6/'average w-o back'!V6</f>
        <v>#VALUE!</v>
      </c>
      <c r="W20" s="25" t="e">
        <f aca="false">'average w-o back'!W20*'average w-o back'!B6/'average w-o back'!W6</f>
        <v>#VALUE!</v>
      </c>
      <c r="X20" s="25" t="e">
        <f aca="false">'average w-o back'!X20*'average w-o back'!B6/'average w-o back'!X6</f>
        <v>#VALUE!</v>
      </c>
      <c r="Y20" s="25" t="e">
        <f aca="false">'average w-o back'!Y20*'average w-o back'!B6/'average w-o back'!Y6</f>
        <v>#VALUE!</v>
      </c>
    </row>
    <row r="21" customFormat="false" ht="16.5" hidden="false" customHeight="true" outlineLevel="0" collapsed="false">
      <c r="A21" s="25" t="str">
        <f aca="false">'average w-o back'!A21</f>
        <v>IGFBP-1 </v>
      </c>
      <c r="B21" s="25" t="e">
        <f aca="false">'average w-o back'!B21*'average w-o back'!B6/'average w-o back'!B6</f>
        <v>#VALUE!</v>
      </c>
      <c r="C21" s="25" t="e">
        <f aca="false">'average w-o back'!C21*'average w-o back'!B6/'average w-o back'!C6</f>
        <v>#VALUE!</v>
      </c>
      <c r="D21" s="25" t="e">
        <f aca="false">'average w-o back'!D21*'average w-o back'!B6/'average w-o back'!D6</f>
        <v>#VALUE!</v>
      </c>
      <c r="E21" s="25" t="e">
        <f aca="false">'average w-o back'!E21*'average w-o back'!B6/'average w-o back'!E6</f>
        <v>#VALUE!</v>
      </c>
      <c r="F21" s="25" t="e">
        <f aca="false">'average w-o back'!F21*'average w-o back'!B6/'average w-o back'!F6</f>
        <v>#VALUE!</v>
      </c>
      <c r="G21" s="25" t="e">
        <f aca="false">'average w-o back'!G21*'average w-o back'!B6/'average w-o back'!G6</f>
        <v>#VALUE!</v>
      </c>
      <c r="H21" s="25" t="e">
        <f aca="false">'average w-o back'!H21*'average w-o back'!B6/'average w-o back'!H6</f>
        <v>#VALUE!</v>
      </c>
      <c r="I21" s="25" t="e">
        <f aca="false">'average w-o back'!I21*'average w-o back'!B6/'average w-o back'!I6</f>
        <v>#VALUE!</v>
      </c>
      <c r="J21" s="25" t="e">
        <f aca="false">'average w-o back'!J21*'average w-o back'!B6/'average w-o back'!J6</f>
        <v>#VALUE!</v>
      </c>
      <c r="K21" s="25" t="e">
        <f aca="false">'average w-o back'!K21*'average w-o back'!B6/'average w-o back'!K6</f>
        <v>#VALUE!</v>
      </c>
      <c r="L21" s="25" t="e">
        <f aca="false">'average w-o back'!L21*'average w-o back'!B6/'average w-o back'!L6</f>
        <v>#VALUE!</v>
      </c>
      <c r="M21" s="25" t="e">
        <f aca="false">'average w-o back'!M21*'average w-o back'!B6/'average w-o back'!M6</f>
        <v>#VALUE!</v>
      </c>
      <c r="N21" s="25" t="e">
        <f aca="false">'average w-o back'!N21*'average w-o back'!B6/'average w-o back'!N6</f>
        <v>#VALUE!</v>
      </c>
      <c r="O21" s="25" t="e">
        <f aca="false">'average w-o back'!O21*'average w-o back'!B6/'average w-o back'!O6</f>
        <v>#VALUE!</v>
      </c>
      <c r="P21" s="25" t="e">
        <f aca="false">'average w-o back'!P21*'average w-o back'!B6/'average w-o back'!P6</f>
        <v>#VALUE!</v>
      </c>
      <c r="Q21" s="25" t="e">
        <f aca="false">'average w-o back'!Q21*'average w-o back'!B6/'average w-o back'!Q6</f>
        <v>#VALUE!</v>
      </c>
      <c r="R21" s="25" t="e">
        <f aca="false">'average w-o back'!R21*'average w-o back'!B6/'average w-o back'!R6</f>
        <v>#VALUE!</v>
      </c>
      <c r="S21" s="25" t="e">
        <f aca="false">'average w-o back'!S21*'average w-o back'!B6/'average w-o back'!S6</f>
        <v>#VALUE!</v>
      </c>
      <c r="T21" s="25" t="e">
        <f aca="false">'average w-o back'!T21*'average w-o back'!B6/'average w-o back'!T6</f>
        <v>#VALUE!</v>
      </c>
      <c r="U21" s="25" t="e">
        <f aca="false">'average w-o back'!U21*'average w-o back'!B6/'average w-o back'!U6</f>
        <v>#VALUE!</v>
      </c>
      <c r="V21" s="25" t="e">
        <f aca="false">'average w-o back'!V21*'average w-o back'!B6/'average w-o back'!V6</f>
        <v>#VALUE!</v>
      </c>
      <c r="W21" s="25" t="e">
        <f aca="false">'average w-o back'!W21*'average w-o back'!B6/'average w-o back'!W6</f>
        <v>#VALUE!</v>
      </c>
      <c r="X21" s="25" t="e">
        <f aca="false">'average w-o back'!X21*'average w-o back'!B6/'average w-o back'!X6</f>
        <v>#VALUE!</v>
      </c>
      <c r="Y21" s="25" t="e">
        <f aca="false">'average w-o back'!Y21*'average w-o back'!B6/'average w-o back'!Y6</f>
        <v>#VALUE!</v>
      </c>
    </row>
    <row r="22" customFormat="false" ht="16.5" hidden="false" customHeight="true" outlineLevel="0" collapsed="false">
      <c r="A22" s="25" t="str">
        <f aca="false">'average w-o back'!A22</f>
        <v>IGFBP-2 </v>
      </c>
      <c r="B22" s="25" t="e">
        <f aca="false">'average w-o back'!B22*'average w-o back'!B6/'average w-o back'!B6</f>
        <v>#VALUE!</v>
      </c>
      <c r="C22" s="25" t="e">
        <f aca="false">'average w-o back'!C22*'average w-o back'!B6/'average w-o back'!C6</f>
        <v>#VALUE!</v>
      </c>
      <c r="D22" s="25" t="e">
        <f aca="false">'average w-o back'!D22*'average w-o back'!B6/'average w-o back'!D6</f>
        <v>#VALUE!</v>
      </c>
      <c r="E22" s="25" t="e">
        <f aca="false">'average w-o back'!E22*'average w-o back'!B6/'average w-o back'!E6</f>
        <v>#VALUE!</v>
      </c>
      <c r="F22" s="25" t="e">
        <f aca="false">'average w-o back'!F22*'average w-o back'!B6/'average w-o back'!F6</f>
        <v>#VALUE!</v>
      </c>
      <c r="G22" s="25" t="e">
        <f aca="false">'average w-o back'!G22*'average w-o back'!B6/'average w-o back'!G6</f>
        <v>#VALUE!</v>
      </c>
      <c r="H22" s="25" t="e">
        <f aca="false">'average w-o back'!H22*'average w-o back'!B6/'average w-o back'!H6</f>
        <v>#VALUE!</v>
      </c>
      <c r="I22" s="25" t="e">
        <f aca="false">'average w-o back'!I22*'average w-o back'!B6/'average w-o back'!I6</f>
        <v>#VALUE!</v>
      </c>
      <c r="J22" s="25" t="e">
        <f aca="false">'average w-o back'!J22*'average w-o back'!B6/'average w-o back'!J6</f>
        <v>#VALUE!</v>
      </c>
      <c r="K22" s="25" t="e">
        <f aca="false">'average w-o back'!K22*'average w-o back'!B6/'average w-o back'!K6</f>
        <v>#VALUE!</v>
      </c>
      <c r="L22" s="25" t="e">
        <f aca="false">'average w-o back'!L22*'average w-o back'!B6/'average w-o back'!L6</f>
        <v>#VALUE!</v>
      </c>
      <c r="M22" s="25" t="e">
        <f aca="false">'average w-o back'!M22*'average w-o back'!B6/'average w-o back'!M6</f>
        <v>#VALUE!</v>
      </c>
      <c r="N22" s="25" t="e">
        <f aca="false">'average w-o back'!N22*'average w-o back'!B6/'average w-o back'!N6</f>
        <v>#VALUE!</v>
      </c>
      <c r="O22" s="25" t="e">
        <f aca="false">'average w-o back'!O22*'average w-o back'!B6/'average w-o back'!O6</f>
        <v>#VALUE!</v>
      </c>
      <c r="P22" s="25" t="e">
        <f aca="false">'average w-o back'!P22*'average w-o back'!B6/'average w-o back'!P6</f>
        <v>#VALUE!</v>
      </c>
      <c r="Q22" s="25" t="e">
        <f aca="false">'average w-o back'!Q22*'average w-o back'!B6/'average w-o back'!Q6</f>
        <v>#VALUE!</v>
      </c>
      <c r="R22" s="25" t="e">
        <f aca="false">'average w-o back'!R22*'average w-o back'!B6/'average w-o back'!R6</f>
        <v>#VALUE!</v>
      </c>
      <c r="S22" s="25" t="e">
        <f aca="false">'average w-o back'!S22*'average w-o back'!B6/'average w-o back'!S6</f>
        <v>#VALUE!</v>
      </c>
      <c r="T22" s="25" t="e">
        <f aca="false">'average w-o back'!T22*'average w-o back'!B6/'average w-o back'!T6</f>
        <v>#VALUE!</v>
      </c>
      <c r="U22" s="25" t="e">
        <f aca="false">'average w-o back'!U22*'average w-o back'!B6/'average w-o back'!U6</f>
        <v>#VALUE!</v>
      </c>
      <c r="V22" s="25" t="e">
        <f aca="false">'average w-o back'!V22*'average w-o back'!B6/'average w-o back'!V6</f>
        <v>#VALUE!</v>
      </c>
      <c r="W22" s="25" t="e">
        <f aca="false">'average w-o back'!W22*'average w-o back'!B6/'average w-o back'!W6</f>
        <v>#VALUE!</v>
      </c>
      <c r="X22" s="25" t="e">
        <f aca="false">'average w-o back'!X22*'average w-o back'!B6/'average w-o back'!X6</f>
        <v>#VALUE!</v>
      </c>
      <c r="Y22" s="25" t="e">
        <f aca="false">'average w-o back'!Y22*'average w-o back'!B6/'average w-o back'!Y6</f>
        <v>#VALUE!</v>
      </c>
    </row>
    <row r="23" customFormat="false" ht="16.5" hidden="false" customHeight="true" outlineLevel="0" collapsed="false">
      <c r="A23" s="25" t="str">
        <f aca="false">'average w-o back'!A23</f>
        <v>IGFBP-3 </v>
      </c>
      <c r="B23" s="25" t="e">
        <f aca="false">'average w-o back'!B23*'average w-o back'!B6/'average w-o back'!B6</f>
        <v>#VALUE!</v>
      </c>
      <c r="C23" s="25" t="e">
        <f aca="false">'average w-o back'!C23*'average w-o back'!B6/'average w-o back'!C6</f>
        <v>#VALUE!</v>
      </c>
      <c r="D23" s="25" t="e">
        <f aca="false">'average w-o back'!D23*'average w-o back'!B6/'average w-o back'!D6</f>
        <v>#VALUE!</v>
      </c>
      <c r="E23" s="25" t="e">
        <f aca="false">'average w-o back'!E23*'average w-o back'!B6/'average w-o back'!E6</f>
        <v>#VALUE!</v>
      </c>
      <c r="F23" s="25" t="e">
        <f aca="false">'average w-o back'!F23*'average w-o back'!B6/'average w-o back'!F6</f>
        <v>#VALUE!</v>
      </c>
      <c r="G23" s="25" t="e">
        <f aca="false">'average w-o back'!G23*'average w-o back'!B6/'average w-o back'!G6</f>
        <v>#VALUE!</v>
      </c>
      <c r="H23" s="25" t="e">
        <f aca="false">'average w-o back'!H23*'average w-o back'!B6/'average w-o back'!H6</f>
        <v>#VALUE!</v>
      </c>
      <c r="I23" s="25" t="e">
        <f aca="false">'average w-o back'!I23*'average w-o back'!B6/'average w-o back'!I6</f>
        <v>#VALUE!</v>
      </c>
      <c r="J23" s="25" t="e">
        <f aca="false">'average w-o back'!J23*'average w-o back'!B6/'average w-o back'!J6</f>
        <v>#VALUE!</v>
      </c>
      <c r="K23" s="25" t="e">
        <f aca="false">'average w-o back'!K23*'average w-o back'!B6/'average w-o back'!K6</f>
        <v>#VALUE!</v>
      </c>
      <c r="L23" s="25" t="e">
        <f aca="false">'average w-o back'!L23*'average w-o back'!B6/'average w-o back'!L6</f>
        <v>#VALUE!</v>
      </c>
      <c r="M23" s="25" t="e">
        <f aca="false">'average w-o back'!M23*'average w-o back'!B6/'average w-o back'!M6</f>
        <v>#VALUE!</v>
      </c>
      <c r="N23" s="25" t="e">
        <f aca="false">'average w-o back'!N23*'average w-o back'!B6/'average w-o back'!N6</f>
        <v>#VALUE!</v>
      </c>
      <c r="O23" s="25" t="e">
        <f aca="false">'average w-o back'!O23*'average w-o back'!B6/'average w-o back'!O6</f>
        <v>#VALUE!</v>
      </c>
      <c r="P23" s="25" t="e">
        <f aca="false">'average w-o back'!P23*'average w-o back'!B6/'average w-o back'!P6</f>
        <v>#VALUE!</v>
      </c>
      <c r="Q23" s="25" t="e">
        <f aca="false">'average w-o back'!Q23*'average w-o back'!B6/'average w-o back'!Q6</f>
        <v>#VALUE!</v>
      </c>
      <c r="R23" s="25" t="e">
        <f aca="false">'average w-o back'!R23*'average w-o back'!B6/'average w-o back'!R6</f>
        <v>#VALUE!</v>
      </c>
      <c r="S23" s="25" t="e">
        <f aca="false">'average w-o back'!S23*'average w-o back'!B6/'average w-o back'!S6</f>
        <v>#VALUE!</v>
      </c>
      <c r="T23" s="25" t="e">
        <f aca="false">'average w-o back'!T23*'average w-o back'!B6/'average w-o back'!T6</f>
        <v>#VALUE!</v>
      </c>
      <c r="U23" s="25" t="e">
        <f aca="false">'average w-o back'!U23*'average w-o back'!B6/'average w-o back'!U6</f>
        <v>#VALUE!</v>
      </c>
      <c r="V23" s="25" t="e">
        <f aca="false">'average w-o back'!V23*'average w-o back'!B6/'average w-o back'!V6</f>
        <v>#VALUE!</v>
      </c>
      <c r="W23" s="25" t="e">
        <f aca="false">'average w-o back'!W23*'average w-o back'!B6/'average w-o back'!W6</f>
        <v>#VALUE!</v>
      </c>
      <c r="X23" s="25" t="e">
        <f aca="false">'average w-o back'!X23*'average w-o back'!B6/'average w-o back'!X6</f>
        <v>#VALUE!</v>
      </c>
      <c r="Y23" s="25" t="e">
        <f aca="false">'average w-o back'!Y23*'average w-o back'!B6/'average w-o back'!Y6</f>
        <v>#VALUE!</v>
      </c>
    </row>
    <row r="24" customFormat="false" ht="16.5" hidden="false" customHeight="true" outlineLevel="0" collapsed="false">
      <c r="A24" s="25" t="str">
        <f aca="false">'average w-o back'!A24</f>
        <v>IGFBP-4 </v>
      </c>
      <c r="B24" s="25" t="e">
        <f aca="false">'average w-o back'!B24*'average w-o back'!B6/'average w-o back'!B6</f>
        <v>#VALUE!</v>
      </c>
      <c r="C24" s="25" t="e">
        <f aca="false">'average w-o back'!C24*'average w-o back'!B6/'average w-o back'!C6</f>
        <v>#VALUE!</v>
      </c>
      <c r="D24" s="25" t="e">
        <f aca="false">'average w-o back'!D24*'average w-o back'!B6/'average w-o back'!D6</f>
        <v>#VALUE!</v>
      </c>
      <c r="E24" s="25" t="e">
        <f aca="false">'average w-o back'!E24*'average w-o back'!B6/'average w-o back'!E6</f>
        <v>#VALUE!</v>
      </c>
      <c r="F24" s="25" t="e">
        <f aca="false">'average w-o back'!F24*'average w-o back'!B6/'average w-o back'!F6</f>
        <v>#VALUE!</v>
      </c>
      <c r="G24" s="25" t="e">
        <f aca="false">'average w-o back'!G24*'average w-o back'!B6/'average w-o back'!G6</f>
        <v>#VALUE!</v>
      </c>
      <c r="H24" s="25" t="e">
        <f aca="false">'average w-o back'!H24*'average w-o back'!B6/'average w-o back'!H6</f>
        <v>#VALUE!</v>
      </c>
      <c r="I24" s="25" t="e">
        <f aca="false">'average w-o back'!I24*'average w-o back'!B6/'average w-o back'!I6</f>
        <v>#VALUE!</v>
      </c>
      <c r="J24" s="25" t="e">
        <f aca="false">'average w-o back'!J24*'average w-o back'!B6/'average w-o back'!J6</f>
        <v>#VALUE!</v>
      </c>
      <c r="K24" s="25" t="e">
        <f aca="false">'average w-o back'!K24*'average w-o back'!B6/'average w-o back'!K6</f>
        <v>#VALUE!</v>
      </c>
      <c r="L24" s="25" t="e">
        <f aca="false">'average w-o back'!L24*'average w-o back'!B6/'average w-o back'!L6</f>
        <v>#VALUE!</v>
      </c>
      <c r="M24" s="25" t="e">
        <f aca="false">'average w-o back'!M24*'average w-o back'!B6/'average w-o back'!M6</f>
        <v>#VALUE!</v>
      </c>
      <c r="N24" s="25" t="e">
        <f aca="false">'average w-o back'!N24*'average w-o back'!B6/'average w-o back'!N6</f>
        <v>#VALUE!</v>
      </c>
      <c r="O24" s="25" t="e">
        <f aca="false">'average w-o back'!O24*'average w-o back'!B6/'average w-o back'!O6</f>
        <v>#VALUE!</v>
      </c>
      <c r="P24" s="25" t="e">
        <f aca="false">'average w-o back'!P24*'average w-o back'!B6/'average w-o back'!P6</f>
        <v>#VALUE!</v>
      </c>
      <c r="Q24" s="25" t="e">
        <f aca="false">'average w-o back'!Q24*'average w-o back'!B6/'average w-o back'!Q6</f>
        <v>#VALUE!</v>
      </c>
      <c r="R24" s="25" t="e">
        <f aca="false">'average w-o back'!R24*'average w-o back'!B6/'average w-o back'!R6</f>
        <v>#VALUE!</v>
      </c>
      <c r="S24" s="25" t="e">
        <f aca="false">'average w-o back'!S24*'average w-o back'!B6/'average w-o back'!S6</f>
        <v>#VALUE!</v>
      </c>
      <c r="T24" s="25" t="e">
        <f aca="false">'average w-o back'!T24*'average w-o back'!B6/'average w-o back'!T6</f>
        <v>#VALUE!</v>
      </c>
      <c r="U24" s="25" t="e">
        <f aca="false">'average w-o back'!U24*'average w-o back'!B6/'average w-o back'!U6</f>
        <v>#VALUE!</v>
      </c>
      <c r="V24" s="25" t="e">
        <f aca="false">'average w-o back'!V24*'average w-o back'!B6/'average w-o back'!V6</f>
        <v>#VALUE!</v>
      </c>
      <c r="W24" s="25" t="e">
        <f aca="false">'average w-o back'!W24*'average w-o back'!B6/'average w-o back'!W6</f>
        <v>#VALUE!</v>
      </c>
      <c r="X24" s="25" t="e">
        <f aca="false">'average w-o back'!X24*'average w-o back'!B6/'average w-o back'!X6</f>
        <v>#VALUE!</v>
      </c>
      <c r="Y24" s="25" t="e">
        <f aca="false">'average w-o back'!Y24*'average w-o back'!B6/'average w-o back'!Y6</f>
        <v>#VALUE!</v>
      </c>
    </row>
    <row r="25" customFormat="false" ht="16.5" hidden="false" customHeight="true" outlineLevel="0" collapsed="false">
      <c r="A25" s="25" t="str">
        <f aca="false">'average w-o back'!A25</f>
        <v>IGFBP-6</v>
      </c>
      <c r="B25" s="25" t="e">
        <f aca="false">'average w-o back'!B25*'average w-o back'!B6/'average w-o back'!B6</f>
        <v>#VALUE!</v>
      </c>
      <c r="C25" s="25" t="e">
        <f aca="false">'average w-o back'!C25*'average w-o back'!B6/'average w-o back'!C6</f>
        <v>#VALUE!</v>
      </c>
      <c r="D25" s="25" t="e">
        <f aca="false">'average w-o back'!D25*'average w-o back'!B6/'average w-o back'!D6</f>
        <v>#VALUE!</v>
      </c>
      <c r="E25" s="25" t="e">
        <f aca="false">'average w-o back'!E25*'average w-o back'!B6/'average w-o back'!E6</f>
        <v>#VALUE!</v>
      </c>
      <c r="F25" s="25" t="e">
        <f aca="false">'average w-o back'!F25*'average w-o back'!B6/'average w-o back'!F6</f>
        <v>#VALUE!</v>
      </c>
      <c r="G25" s="25" t="e">
        <f aca="false">'average w-o back'!G25*'average w-o back'!B6/'average w-o back'!G6</f>
        <v>#VALUE!</v>
      </c>
      <c r="H25" s="25" t="e">
        <f aca="false">'average w-o back'!H25*'average w-o back'!B6/'average w-o back'!H6</f>
        <v>#VALUE!</v>
      </c>
      <c r="I25" s="25" t="e">
        <f aca="false">'average w-o back'!I25*'average w-o back'!B6/'average w-o back'!I6</f>
        <v>#VALUE!</v>
      </c>
      <c r="J25" s="25" t="e">
        <f aca="false">'average w-o back'!J25*'average w-o back'!B6/'average w-o back'!J6</f>
        <v>#VALUE!</v>
      </c>
      <c r="K25" s="25" t="e">
        <f aca="false">'average w-o back'!K25*'average w-o back'!B6/'average w-o back'!K6</f>
        <v>#VALUE!</v>
      </c>
      <c r="L25" s="25" t="e">
        <f aca="false">'average w-o back'!L25*'average w-o back'!B6/'average w-o back'!L6</f>
        <v>#VALUE!</v>
      </c>
      <c r="M25" s="25" t="e">
        <f aca="false">'average w-o back'!M25*'average w-o back'!B6/'average w-o back'!M6</f>
        <v>#VALUE!</v>
      </c>
      <c r="N25" s="25" t="e">
        <f aca="false">'average w-o back'!N25*'average w-o back'!B6/'average w-o back'!N6</f>
        <v>#VALUE!</v>
      </c>
      <c r="O25" s="25" t="e">
        <f aca="false">'average w-o back'!O25*'average w-o back'!B6/'average w-o back'!O6</f>
        <v>#VALUE!</v>
      </c>
      <c r="P25" s="25" t="e">
        <f aca="false">'average w-o back'!P25*'average w-o back'!B6/'average w-o back'!P6</f>
        <v>#VALUE!</v>
      </c>
      <c r="Q25" s="25" t="e">
        <f aca="false">'average w-o back'!Q25*'average w-o back'!B6/'average w-o back'!Q6</f>
        <v>#VALUE!</v>
      </c>
      <c r="R25" s="25" t="e">
        <f aca="false">'average w-o back'!R25*'average w-o back'!B6/'average w-o back'!R6</f>
        <v>#VALUE!</v>
      </c>
      <c r="S25" s="25" t="e">
        <f aca="false">'average w-o back'!S25*'average w-o back'!B6/'average w-o back'!S6</f>
        <v>#VALUE!</v>
      </c>
      <c r="T25" s="25" t="e">
        <f aca="false">'average w-o back'!T25*'average w-o back'!B6/'average w-o back'!T6</f>
        <v>#VALUE!</v>
      </c>
      <c r="U25" s="25" t="e">
        <f aca="false">'average w-o back'!U25*'average w-o back'!B6/'average w-o back'!U6</f>
        <v>#VALUE!</v>
      </c>
      <c r="V25" s="25" t="e">
        <f aca="false">'average w-o back'!V25*'average w-o back'!B6/'average w-o back'!V6</f>
        <v>#VALUE!</v>
      </c>
      <c r="W25" s="25" t="e">
        <f aca="false">'average w-o back'!W25*'average w-o back'!B6/'average w-o back'!W6</f>
        <v>#VALUE!</v>
      </c>
      <c r="X25" s="25" t="e">
        <f aca="false">'average w-o back'!X25*'average w-o back'!B6/'average w-o back'!X6</f>
        <v>#VALUE!</v>
      </c>
      <c r="Y25" s="25" t="e">
        <f aca="false">'average w-o back'!Y25*'average w-o back'!B6/'average w-o back'!Y6</f>
        <v>#VALUE!</v>
      </c>
    </row>
    <row r="26" customFormat="false" ht="16.5" hidden="false" customHeight="true" outlineLevel="0" collapsed="false">
      <c r="A26" s="25" t="str">
        <f aca="false">'average w-o back'!A26</f>
        <v>IGF-I</v>
      </c>
      <c r="B26" s="25" t="e">
        <f aca="false">'average w-o back'!B26*'average w-o back'!B6/'average w-o back'!B6</f>
        <v>#VALUE!</v>
      </c>
      <c r="C26" s="25" t="e">
        <f aca="false">'average w-o back'!C26*'average w-o back'!B6/'average w-o back'!C6</f>
        <v>#VALUE!</v>
      </c>
      <c r="D26" s="25" t="e">
        <f aca="false">'average w-o back'!D26*'average w-o back'!B6/'average w-o back'!D6</f>
        <v>#VALUE!</v>
      </c>
      <c r="E26" s="25" t="e">
        <f aca="false">'average w-o back'!E26*'average w-o back'!B6/'average w-o back'!E6</f>
        <v>#VALUE!</v>
      </c>
      <c r="F26" s="25" t="e">
        <f aca="false">'average w-o back'!F26*'average w-o back'!B6/'average w-o back'!F6</f>
        <v>#VALUE!</v>
      </c>
      <c r="G26" s="25" t="e">
        <f aca="false">'average w-o back'!G26*'average w-o back'!B6/'average w-o back'!G6</f>
        <v>#VALUE!</v>
      </c>
      <c r="H26" s="25" t="e">
        <f aca="false">'average w-o back'!H26*'average w-o back'!B6/'average w-o back'!H6</f>
        <v>#VALUE!</v>
      </c>
      <c r="I26" s="25" t="e">
        <f aca="false">'average w-o back'!I26*'average w-o back'!B6/'average w-o back'!I6</f>
        <v>#VALUE!</v>
      </c>
      <c r="J26" s="25" t="e">
        <f aca="false">'average w-o back'!J26*'average w-o back'!B6/'average w-o back'!J6</f>
        <v>#VALUE!</v>
      </c>
      <c r="K26" s="25" t="e">
        <f aca="false">'average w-o back'!K26*'average w-o back'!B6/'average w-o back'!K6</f>
        <v>#VALUE!</v>
      </c>
      <c r="L26" s="25" t="e">
        <f aca="false">'average w-o back'!L26*'average w-o back'!B6/'average w-o back'!L6</f>
        <v>#VALUE!</v>
      </c>
      <c r="M26" s="25" t="e">
        <f aca="false">'average w-o back'!M26*'average w-o back'!B6/'average w-o back'!M6</f>
        <v>#VALUE!</v>
      </c>
      <c r="N26" s="25" t="e">
        <f aca="false">'average w-o back'!N26*'average w-o back'!B6/'average w-o back'!N6</f>
        <v>#VALUE!</v>
      </c>
      <c r="O26" s="25" t="e">
        <f aca="false">'average w-o back'!O26*'average w-o back'!B6/'average w-o back'!O6</f>
        <v>#VALUE!</v>
      </c>
      <c r="P26" s="25" t="e">
        <f aca="false">'average w-o back'!P26*'average w-o back'!B6/'average w-o back'!P6</f>
        <v>#VALUE!</v>
      </c>
      <c r="Q26" s="25" t="e">
        <f aca="false">'average w-o back'!Q26*'average w-o back'!B6/'average w-o back'!Q6</f>
        <v>#VALUE!</v>
      </c>
      <c r="R26" s="25" t="e">
        <f aca="false">'average w-o back'!R26*'average w-o back'!B6/'average w-o back'!R6</f>
        <v>#VALUE!</v>
      </c>
      <c r="S26" s="25" t="e">
        <f aca="false">'average w-o back'!S26*'average w-o back'!B6/'average w-o back'!S6</f>
        <v>#VALUE!</v>
      </c>
      <c r="T26" s="25" t="e">
        <f aca="false">'average w-o back'!T26*'average w-o back'!B6/'average w-o back'!T6</f>
        <v>#VALUE!</v>
      </c>
      <c r="U26" s="25" t="e">
        <f aca="false">'average w-o back'!U26*'average w-o back'!B6/'average w-o back'!U6</f>
        <v>#VALUE!</v>
      </c>
      <c r="V26" s="25" t="e">
        <f aca="false">'average w-o back'!V26*'average w-o back'!B6/'average w-o back'!V6</f>
        <v>#VALUE!</v>
      </c>
      <c r="W26" s="25" t="e">
        <f aca="false">'average w-o back'!W26*'average w-o back'!B6/'average w-o back'!W6</f>
        <v>#VALUE!</v>
      </c>
      <c r="X26" s="25" t="e">
        <f aca="false">'average w-o back'!X26*'average w-o back'!B6/'average w-o back'!X6</f>
        <v>#VALUE!</v>
      </c>
      <c r="Y26" s="25" t="e">
        <f aca="false">'average w-o back'!Y26*'average w-o back'!B6/'average w-o back'!Y6</f>
        <v>#VALUE!</v>
      </c>
    </row>
    <row r="27" customFormat="false" ht="16.5" hidden="false" customHeight="true" outlineLevel="0" collapsed="false">
      <c r="A27" s="25" t="str">
        <f aca="false">'average w-o back'!A27</f>
        <v>IGF-I SR</v>
      </c>
      <c r="B27" s="25" t="e">
        <f aca="false">'average w-o back'!B27*'average w-o back'!B6/'average w-o back'!B6</f>
        <v>#VALUE!</v>
      </c>
      <c r="C27" s="25" t="e">
        <f aca="false">'average w-o back'!C27*'average w-o back'!B6/'average w-o back'!C6</f>
        <v>#VALUE!</v>
      </c>
      <c r="D27" s="25" t="e">
        <f aca="false">'average w-o back'!D27*'average w-o back'!B6/'average w-o back'!D6</f>
        <v>#VALUE!</v>
      </c>
      <c r="E27" s="25" t="e">
        <f aca="false">'average w-o back'!E27*'average w-o back'!B6/'average w-o back'!E6</f>
        <v>#VALUE!</v>
      </c>
      <c r="F27" s="25" t="e">
        <f aca="false">'average w-o back'!F27*'average w-o back'!B6/'average w-o back'!F6</f>
        <v>#VALUE!</v>
      </c>
      <c r="G27" s="25" t="e">
        <f aca="false">'average w-o back'!G27*'average w-o back'!B6/'average w-o back'!G6</f>
        <v>#VALUE!</v>
      </c>
      <c r="H27" s="25" t="e">
        <f aca="false">'average w-o back'!H27*'average w-o back'!B6/'average w-o back'!H6</f>
        <v>#VALUE!</v>
      </c>
      <c r="I27" s="25" t="e">
        <f aca="false">'average w-o back'!I27*'average w-o back'!B6/'average w-o back'!I6</f>
        <v>#VALUE!</v>
      </c>
      <c r="J27" s="25" t="e">
        <f aca="false">'average w-o back'!J27*'average w-o back'!B6/'average w-o back'!J6</f>
        <v>#VALUE!</v>
      </c>
      <c r="K27" s="25" t="e">
        <f aca="false">'average w-o back'!K27*'average w-o back'!B6/'average w-o back'!K6</f>
        <v>#VALUE!</v>
      </c>
      <c r="L27" s="25" t="e">
        <f aca="false">'average w-o back'!L27*'average w-o back'!B6/'average w-o back'!L6</f>
        <v>#VALUE!</v>
      </c>
      <c r="M27" s="25" t="e">
        <f aca="false">'average w-o back'!M27*'average w-o back'!B6/'average w-o back'!M6</f>
        <v>#VALUE!</v>
      </c>
      <c r="N27" s="25" t="e">
        <f aca="false">'average w-o back'!N27*'average w-o back'!B6/'average w-o back'!N6</f>
        <v>#VALUE!</v>
      </c>
      <c r="O27" s="25" t="e">
        <f aca="false">'average w-o back'!O27*'average w-o back'!B6/'average w-o back'!O6</f>
        <v>#VALUE!</v>
      </c>
      <c r="P27" s="25" t="e">
        <f aca="false">'average w-o back'!P27*'average w-o back'!B6/'average w-o back'!P6</f>
        <v>#VALUE!</v>
      </c>
      <c r="Q27" s="25" t="e">
        <f aca="false">'average w-o back'!Q27*'average w-o back'!B6/'average w-o back'!Q6</f>
        <v>#VALUE!</v>
      </c>
      <c r="R27" s="25" t="e">
        <f aca="false">'average w-o back'!R27*'average w-o back'!B6/'average w-o back'!R6</f>
        <v>#VALUE!</v>
      </c>
      <c r="S27" s="25" t="e">
        <f aca="false">'average w-o back'!S27*'average w-o back'!B6/'average w-o back'!S6</f>
        <v>#VALUE!</v>
      </c>
      <c r="T27" s="25" t="e">
        <f aca="false">'average w-o back'!T27*'average w-o back'!B6/'average w-o back'!T6</f>
        <v>#VALUE!</v>
      </c>
      <c r="U27" s="25" t="e">
        <f aca="false">'average w-o back'!U27*'average w-o back'!B6/'average w-o back'!U6</f>
        <v>#VALUE!</v>
      </c>
      <c r="V27" s="25" t="e">
        <f aca="false">'average w-o back'!V27*'average w-o back'!B6/'average w-o back'!V6</f>
        <v>#VALUE!</v>
      </c>
      <c r="W27" s="25" t="e">
        <f aca="false">'average w-o back'!W27*'average w-o back'!B6/'average w-o back'!W6</f>
        <v>#VALUE!</v>
      </c>
      <c r="X27" s="25" t="e">
        <f aca="false">'average w-o back'!X27*'average w-o back'!B6/'average w-o back'!X6</f>
        <v>#VALUE!</v>
      </c>
      <c r="Y27" s="25" t="e">
        <f aca="false">'average w-o back'!Y27*'average w-o back'!B6/'average w-o back'!Y6</f>
        <v>#VALUE!</v>
      </c>
    </row>
    <row r="28" customFormat="false" ht="16.5" hidden="false" customHeight="true" outlineLevel="0" collapsed="false">
      <c r="A28" s="25" t="str">
        <f aca="false">'average w-o back'!A28</f>
        <v>IGF-II</v>
      </c>
      <c r="B28" s="25" t="e">
        <f aca="false">'average w-o back'!B28*'average w-o back'!B6/'average w-o back'!B6</f>
        <v>#VALUE!</v>
      </c>
      <c r="C28" s="25" t="e">
        <f aca="false">'average w-o back'!C28*'average w-o back'!B6/'average w-o back'!C6</f>
        <v>#VALUE!</v>
      </c>
      <c r="D28" s="25" t="e">
        <f aca="false">'average w-o back'!D28*'average w-o back'!B6/'average w-o back'!D6</f>
        <v>#VALUE!</v>
      </c>
      <c r="E28" s="25" t="e">
        <f aca="false">'average w-o back'!E28*'average w-o back'!B6/'average w-o back'!E6</f>
        <v>#VALUE!</v>
      </c>
      <c r="F28" s="25" t="e">
        <f aca="false">'average w-o back'!F28*'average w-o back'!B6/'average w-o back'!F6</f>
        <v>#VALUE!</v>
      </c>
      <c r="G28" s="25" t="e">
        <f aca="false">'average w-o back'!G28*'average w-o back'!B6/'average w-o back'!G6</f>
        <v>#VALUE!</v>
      </c>
      <c r="H28" s="25" t="e">
        <f aca="false">'average w-o back'!H28*'average w-o back'!B6/'average w-o back'!H6</f>
        <v>#VALUE!</v>
      </c>
      <c r="I28" s="25" t="e">
        <f aca="false">'average w-o back'!I28*'average w-o back'!B6/'average w-o back'!I6</f>
        <v>#VALUE!</v>
      </c>
      <c r="J28" s="25" t="e">
        <f aca="false">'average w-o back'!J28*'average w-o back'!B6/'average w-o back'!J6</f>
        <v>#VALUE!</v>
      </c>
      <c r="K28" s="25" t="e">
        <f aca="false">'average w-o back'!K28*'average w-o back'!B6/'average w-o back'!K6</f>
        <v>#VALUE!</v>
      </c>
      <c r="L28" s="25" t="e">
        <f aca="false">'average w-o back'!L28*'average w-o back'!B6/'average w-o back'!L6</f>
        <v>#VALUE!</v>
      </c>
      <c r="M28" s="25" t="e">
        <f aca="false">'average w-o back'!M28*'average w-o back'!B6/'average w-o back'!M6</f>
        <v>#VALUE!</v>
      </c>
      <c r="N28" s="25" t="e">
        <f aca="false">'average w-o back'!N28*'average w-o back'!B6/'average w-o back'!N6</f>
        <v>#VALUE!</v>
      </c>
      <c r="O28" s="25" t="e">
        <f aca="false">'average w-o back'!O28*'average w-o back'!B6/'average w-o back'!O6</f>
        <v>#VALUE!</v>
      </c>
      <c r="P28" s="25" t="e">
        <f aca="false">'average w-o back'!P28*'average w-o back'!B6/'average w-o back'!P6</f>
        <v>#VALUE!</v>
      </c>
      <c r="Q28" s="25" t="e">
        <f aca="false">'average w-o back'!Q28*'average w-o back'!B6/'average w-o back'!Q6</f>
        <v>#VALUE!</v>
      </c>
      <c r="R28" s="25" t="e">
        <f aca="false">'average w-o back'!R28*'average w-o back'!B6/'average w-o back'!R6</f>
        <v>#VALUE!</v>
      </c>
      <c r="S28" s="25" t="e">
        <f aca="false">'average w-o back'!S28*'average w-o back'!B6/'average w-o back'!S6</f>
        <v>#VALUE!</v>
      </c>
      <c r="T28" s="25" t="e">
        <f aca="false">'average w-o back'!T28*'average w-o back'!B6/'average w-o back'!T6</f>
        <v>#VALUE!</v>
      </c>
      <c r="U28" s="25" t="e">
        <f aca="false">'average w-o back'!U28*'average w-o back'!B6/'average w-o back'!U6</f>
        <v>#VALUE!</v>
      </c>
      <c r="V28" s="25" t="e">
        <f aca="false">'average w-o back'!V28*'average w-o back'!B6/'average w-o back'!V6</f>
        <v>#VALUE!</v>
      </c>
      <c r="W28" s="25" t="e">
        <f aca="false">'average w-o back'!W28*'average w-o back'!B6/'average w-o back'!W6</f>
        <v>#VALUE!</v>
      </c>
      <c r="X28" s="25" t="e">
        <f aca="false">'average w-o back'!X28*'average w-o back'!B6/'average w-o back'!X6</f>
        <v>#VALUE!</v>
      </c>
      <c r="Y28" s="25" t="e">
        <f aca="false">'average w-o back'!Y28*'average w-o back'!B6/'average w-o back'!Y6</f>
        <v>#VALUE!</v>
      </c>
    </row>
    <row r="29" s="70" customFormat="true" ht="16.5" hidden="false" customHeight="true" outlineLevel="0" collapsed="false">
      <c r="A29" s="30" t="str">
        <f aca="false">'average w-o back'!A29</f>
        <v>M-CSF</v>
      </c>
      <c r="B29" s="30" t="e">
        <f aca="false">'average w-o back'!B29*'average w-o back'!B6/'average w-o back'!B6</f>
        <v>#VALUE!</v>
      </c>
      <c r="C29" s="30" t="e">
        <f aca="false">'average w-o back'!C29*'average w-o back'!B6/'average w-o back'!C6</f>
        <v>#VALUE!</v>
      </c>
      <c r="D29" s="30" t="e">
        <f aca="false">'average w-o back'!D29*'average w-o back'!B6/'average w-o back'!D6</f>
        <v>#VALUE!</v>
      </c>
      <c r="E29" s="30" t="e">
        <f aca="false">'average w-o back'!E29*'average w-o back'!B6/'average w-o back'!E6</f>
        <v>#VALUE!</v>
      </c>
      <c r="F29" s="30" t="e">
        <f aca="false">'average w-o back'!F29*'average w-o back'!B6/'average w-o back'!F6</f>
        <v>#VALUE!</v>
      </c>
      <c r="G29" s="30" t="e">
        <f aca="false">'average w-o back'!G29*'average w-o back'!B6/'average w-o back'!G6</f>
        <v>#VALUE!</v>
      </c>
      <c r="H29" s="30" t="e">
        <f aca="false">'average w-o back'!H29*'average w-o back'!B6/'average w-o back'!H6</f>
        <v>#VALUE!</v>
      </c>
      <c r="I29" s="30" t="e">
        <f aca="false">'average w-o back'!I29*'average w-o back'!B6/'average w-o back'!I6</f>
        <v>#VALUE!</v>
      </c>
      <c r="J29" s="30" t="e">
        <f aca="false">'average w-o back'!J29*'average w-o back'!B6/'average w-o back'!J6</f>
        <v>#VALUE!</v>
      </c>
      <c r="K29" s="30" t="e">
        <f aca="false">'average w-o back'!K29*'average w-o back'!B6/'average w-o back'!K6</f>
        <v>#VALUE!</v>
      </c>
      <c r="L29" s="30" t="e">
        <f aca="false">'average w-o back'!L29*'average w-o back'!B6/'average w-o back'!L6</f>
        <v>#VALUE!</v>
      </c>
      <c r="M29" s="30" t="e">
        <f aca="false">'average w-o back'!M29*'average w-o back'!B6/'average w-o back'!M6</f>
        <v>#VALUE!</v>
      </c>
      <c r="N29" s="30" t="e">
        <f aca="false">'average w-o back'!N29*'average w-o back'!B6/'average w-o back'!N6</f>
        <v>#VALUE!</v>
      </c>
      <c r="O29" s="30" t="e">
        <f aca="false">'average w-o back'!O29*'average w-o back'!B6/'average w-o back'!O6</f>
        <v>#VALUE!</v>
      </c>
      <c r="P29" s="30" t="e">
        <f aca="false">'average w-o back'!P29*'average w-o back'!B6/'average w-o back'!P6</f>
        <v>#VALUE!</v>
      </c>
      <c r="Q29" s="30" t="e">
        <f aca="false">'average w-o back'!Q29*'average w-o back'!B6/'average w-o back'!Q6</f>
        <v>#VALUE!</v>
      </c>
      <c r="R29" s="30" t="e">
        <f aca="false">'average w-o back'!R29*'average w-o back'!B6/'average w-o back'!R6</f>
        <v>#VALUE!</v>
      </c>
      <c r="S29" s="30" t="e">
        <f aca="false">'average w-o back'!S29*'average w-o back'!B6/'average w-o back'!S6</f>
        <v>#VALUE!</v>
      </c>
      <c r="T29" s="30" t="e">
        <f aca="false">'average w-o back'!T29*'average w-o back'!B6/'average w-o back'!T6</f>
        <v>#VALUE!</v>
      </c>
      <c r="U29" s="30" t="e">
        <f aca="false">'average w-o back'!U29*'average w-o back'!B6/'average w-o back'!U6</f>
        <v>#VALUE!</v>
      </c>
      <c r="V29" s="30" t="e">
        <f aca="false">'average w-o back'!V29*'average w-o back'!B6/'average w-o back'!V6</f>
        <v>#VALUE!</v>
      </c>
      <c r="W29" s="30" t="e">
        <f aca="false">'average w-o back'!W29*'average w-o back'!B6/'average w-o back'!W6</f>
        <v>#VALUE!</v>
      </c>
      <c r="X29" s="30" t="e">
        <f aca="false">'average w-o back'!X29*'average w-o back'!B6/'average w-o back'!X6</f>
        <v>#VALUE!</v>
      </c>
      <c r="Y29" s="30" t="e">
        <f aca="false">'average w-o back'!Y29*'average w-o back'!B6/'average w-o back'!Y6</f>
        <v>#VALUE!</v>
      </c>
    </row>
    <row r="30" s="70" customFormat="true" ht="16.5" hidden="false" customHeight="true" outlineLevel="0" collapsed="false">
      <c r="A30" s="30" t="str">
        <f aca="false">'average w-o back'!A30</f>
        <v>M-CSF R </v>
      </c>
      <c r="B30" s="30" t="e">
        <f aca="false">'average w-o back'!B30*'average w-o back'!B6/'average w-o back'!B6</f>
        <v>#VALUE!</v>
      </c>
      <c r="C30" s="30" t="e">
        <f aca="false">'average w-o back'!C30*'average w-o back'!B6/'average w-o back'!C6</f>
        <v>#VALUE!</v>
      </c>
      <c r="D30" s="30" t="e">
        <f aca="false">'average w-o back'!D30*'average w-o back'!B6/'average w-o back'!D6</f>
        <v>#VALUE!</v>
      </c>
      <c r="E30" s="30" t="e">
        <f aca="false">'average w-o back'!E30*'average w-o back'!B6/'average w-o back'!E6</f>
        <v>#VALUE!</v>
      </c>
      <c r="F30" s="30" t="e">
        <f aca="false">'average w-o back'!F30*'average w-o back'!B6/'average w-o back'!F6</f>
        <v>#VALUE!</v>
      </c>
      <c r="G30" s="30" t="e">
        <f aca="false">'average w-o back'!G30*'average w-o back'!B6/'average w-o back'!G6</f>
        <v>#VALUE!</v>
      </c>
      <c r="H30" s="30" t="e">
        <f aca="false">'average w-o back'!H30*'average w-o back'!B6/'average w-o back'!H6</f>
        <v>#VALUE!</v>
      </c>
      <c r="I30" s="30" t="e">
        <f aca="false">'average w-o back'!I30*'average w-o back'!B6/'average w-o back'!I6</f>
        <v>#VALUE!</v>
      </c>
      <c r="J30" s="30" t="e">
        <f aca="false">'average w-o back'!J30*'average w-o back'!B6/'average w-o back'!J6</f>
        <v>#VALUE!</v>
      </c>
      <c r="K30" s="30" t="e">
        <f aca="false">'average w-o back'!K30*'average w-o back'!B6/'average w-o back'!K6</f>
        <v>#VALUE!</v>
      </c>
      <c r="L30" s="30" t="e">
        <f aca="false">'average w-o back'!L30*'average w-o back'!B6/'average w-o back'!L6</f>
        <v>#VALUE!</v>
      </c>
      <c r="M30" s="30" t="e">
        <f aca="false">'average w-o back'!M30*'average w-o back'!B6/'average w-o back'!M6</f>
        <v>#VALUE!</v>
      </c>
      <c r="N30" s="30" t="e">
        <f aca="false">'average w-o back'!N30*'average w-o back'!B6/'average w-o back'!N6</f>
        <v>#VALUE!</v>
      </c>
      <c r="O30" s="30" t="e">
        <f aca="false">'average w-o back'!O30*'average w-o back'!B6/'average w-o back'!O6</f>
        <v>#VALUE!</v>
      </c>
      <c r="P30" s="30" t="e">
        <f aca="false">'average w-o back'!P30*'average w-o back'!B6/'average w-o back'!P6</f>
        <v>#VALUE!</v>
      </c>
      <c r="Q30" s="30" t="e">
        <f aca="false">'average w-o back'!Q30*'average w-o back'!B6/'average w-o back'!Q6</f>
        <v>#VALUE!</v>
      </c>
      <c r="R30" s="30" t="e">
        <f aca="false">'average w-o back'!R30*'average w-o back'!B6/'average w-o back'!R6</f>
        <v>#VALUE!</v>
      </c>
      <c r="S30" s="30" t="e">
        <f aca="false">'average w-o back'!S30*'average w-o back'!B6/'average w-o back'!S6</f>
        <v>#VALUE!</v>
      </c>
      <c r="T30" s="30" t="e">
        <f aca="false">'average w-o back'!T30*'average w-o back'!B6/'average w-o back'!T6</f>
        <v>#VALUE!</v>
      </c>
      <c r="U30" s="30" t="e">
        <f aca="false">'average w-o back'!U30*'average w-o back'!B6/'average w-o back'!U6</f>
        <v>#VALUE!</v>
      </c>
      <c r="V30" s="30" t="e">
        <f aca="false">'average w-o back'!V30*'average w-o back'!B6/'average w-o back'!V6</f>
        <v>#VALUE!</v>
      </c>
      <c r="W30" s="30" t="e">
        <f aca="false">'average w-o back'!W30*'average w-o back'!B6/'average w-o back'!W6</f>
        <v>#VALUE!</v>
      </c>
      <c r="X30" s="30" t="e">
        <f aca="false">'average w-o back'!X30*'average w-o back'!B6/'average w-o back'!X6</f>
        <v>#VALUE!</v>
      </c>
      <c r="Y30" s="30" t="e">
        <f aca="false">'average w-o back'!Y30*'average w-o back'!B6/'average w-o back'!Y6</f>
        <v>#VALUE!</v>
      </c>
    </row>
    <row r="31" s="70" customFormat="true" ht="16.5" hidden="false" customHeight="true" outlineLevel="0" collapsed="false">
      <c r="A31" s="30" t="str">
        <f aca="false">'average w-o back'!A31</f>
        <v>NT-3 </v>
      </c>
      <c r="B31" s="30" t="e">
        <f aca="false">'average w-o back'!B31*'average w-o back'!B6/'average w-o back'!B6</f>
        <v>#VALUE!</v>
      </c>
      <c r="C31" s="30" t="e">
        <f aca="false">'average w-o back'!C31*'average w-o back'!B6/'average w-o back'!C6</f>
        <v>#VALUE!</v>
      </c>
      <c r="D31" s="30" t="e">
        <f aca="false">'average w-o back'!D31*'average w-o back'!B6/'average w-o back'!D6</f>
        <v>#VALUE!</v>
      </c>
      <c r="E31" s="30" t="e">
        <f aca="false">'average w-o back'!E31*'average w-o back'!B6/'average w-o back'!E6</f>
        <v>#VALUE!</v>
      </c>
      <c r="F31" s="30" t="e">
        <f aca="false">'average w-o back'!F31*'average w-o back'!B6/'average w-o back'!F6</f>
        <v>#VALUE!</v>
      </c>
      <c r="G31" s="30" t="e">
        <f aca="false">'average w-o back'!G31*'average w-o back'!B6/'average w-o back'!G6</f>
        <v>#VALUE!</v>
      </c>
      <c r="H31" s="30" t="e">
        <f aca="false">'average w-o back'!H31*'average w-o back'!B6/'average w-o back'!H6</f>
        <v>#VALUE!</v>
      </c>
      <c r="I31" s="30" t="e">
        <f aca="false">'average w-o back'!I31*'average w-o back'!B6/'average w-o back'!I6</f>
        <v>#VALUE!</v>
      </c>
      <c r="J31" s="30" t="e">
        <f aca="false">'average w-o back'!J31*'average w-o back'!B6/'average w-o back'!J6</f>
        <v>#VALUE!</v>
      </c>
      <c r="K31" s="30" t="e">
        <f aca="false">'average w-o back'!K31*'average w-o back'!B6/'average w-o back'!K6</f>
        <v>#VALUE!</v>
      </c>
      <c r="L31" s="30" t="e">
        <f aca="false">'average w-o back'!L31*'average w-o back'!B6/'average w-o back'!L6</f>
        <v>#VALUE!</v>
      </c>
      <c r="M31" s="30" t="e">
        <f aca="false">'average w-o back'!M31*'average w-o back'!B6/'average w-o back'!M6</f>
        <v>#VALUE!</v>
      </c>
      <c r="N31" s="30" t="e">
        <f aca="false">'average w-o back'!N31*'average w-o back'!B6/'average w-o back'!N6</f>
        <v>#VALUE!</v>
      </c>
      <c r="O31" s="30" t="e">
        <f aca="false">'average w-o back'!O31*'average w-o back'!B6/'average w-o back'!O6</f>
        <v>#VALUE!</v>
      </c>
      <c r="P31" s="30" t="e">
        <f aca="false">'average w-o back'!P31*'average w-o back'!B6/'average w-o back'!P6</f>
        <v>#VALUE!</v>
      </c>
      <c r="Q31" s="30" t="e">
        <f aca="false">'average w-o back'!Q31*'average w-o back'!B6/'average w-o back'!Q6</f>
        <v>#VALUE!</v>
      </c>
      <c r="R31" s="30" t="e">
        <f aca="false">'average w-o back'!R31*'average w-o back'!B6/'average w-o back'!R6</f>
        <v>#VALUE!</v>
      </c>
      <c r="S31" s="30" t="e">
        <f aca="false">'average w-o back'!S31*'average w-o back'!B6/'average w-o back'!S6</f>
        <v>#VALUE!</v>
      </c>
      <c r="T31" s="30" t="e">
        <f aca="false">'average w-o back'!T31*'average w-o back'!B6/'average w-o back'!T6</f>
        <v>#VALUE!</v>
      </c>
      <c r="U31" s="30" t="e">
        <f aca="false">'average w-o back'!U31*'average w-o back'!B6/'average w-o back'!U6</f>
        <v>#VALUE!</v>
      </c>
      <c r="V31" s="30" t="e">
        <f aca="false">'average w-o back'!V31*'average w-o back'!B6/'average w-o back'!V6</f>
        <v>#VALUE!</v>
      </c>
      <c r="W31" s="30" t="e">
        <f aca="false">'average w-o back'!W31*'average w-o back'!B6/'average w-o back'!W6</f>
        <v>#VALUE!</v>
      </c>
      <c r="X31" s="30" t="e">
        <f aca="false">'average w-o back'!X31*'average w-o back'!B6/'average w-o back'!X6</f>
        <v>#VALUE!</v>
      </c>
      <c r="Y31" s="30" t="e">
        <f aca="false">'average w-o back'!Y31*'average w-o back'!B6/'average w-o back'!Y6</f>
        <v>#VALUE!</v>
      </c>
    </row>
    <row r="32" s="70" customFormat="true" ht="16.5" hidden="false" customHeight="true" outlineLevel="0" collapsed="false">
      <c r="A32" s="30" t="str">
        <f aca="false">'average w-o back'!A32</f>
        <v>NT-4 </v>
      </c>
      <c r="B32" s="30" t="e">
        <f aca="false">'average w-o back'!B32*'average w-o back'!B6/'average w-o back'!B6</f>
        <v>#VALUE!</v>
      </c>
      <c r="C32" s="30" t="e">
        <f aca="false">'average w-o back'!C32*'average w-o back'!B6/'average w-o back'!C6</f>
        <v>#VALUE!</v>
      </c>
      <c r="D32" s="30" t="e">
        <f aca="false">'average w-o back'!D32*'average w-o back'!B6/'average w-o back'!D6</f>
        <v>#VALUE!</v>
      </c>
      <c r="E32" s="30" t="e">
        <f aca="false">'average w-o back'!E32*'average w-o back'!B6/'average w-o back'!E6</f>
        <v>#VALUE!</v>
      </c>
      <c r="F32" s="30" t="e">
        <f aca="false">'average w-o back'!F32*'average w-o back'!B6/'average w-o back'!F6</f>
        <v>#VALUE!</v>
      </c>
      <c r="G32" s="30" t="e">
        <f aca="false">'average w-o back'!G32*'average w-o back'!B6/'average w-o back'!G6</f>
        <v>#VALUE!</v>
      </c>
      <c r="H32" s="30" t="e">
        <f aca="false">'average w-o back'!H32*'average w-o back'!B6/'average w-o back'!H6</f>
        <v>#VALUE!</v>
      </c>
      <c r="I32" s="30" t="e">
        <f aca="false">'average w-o back'!I32*'average w-o back'!B6/'average w-o back'!I6</f>
        <v>#VALUE!</v>
      </c>
      <c r="J32" s="30" t="e">
        <f aca="false">'average w-o back'!J32*'average w-o back'!B6/'average w-o back'!J6</f>
        <v>#VALUE!</v>
      </c>
      <c r="K32" s="30" t="e">
        <f aca="false">'average w-o back'!K32*'average w-o back'!B6/'average w-o back'!K6</f>
        <v>#VALUE!</v>
      </c>
      <c r="L32" s="30" t="e">
        <f aca="false">'average w-o back'!L32*'average w-o back'!B6/'average w-o back'!L6</f>
        <v>#VALUE!</v>
      </c>
      <c r="M32" s="30" t="e">
        <f aca="false">'average w-o back'!M32*'average w-o back'!B6/'average w-o back'!M6</f>
        <v>#VALUE!</v>
      </c>
      <c r="N32" s="30" t="e">
        <f aca="false">'average w-o back'!N32*'average w-o back'!B6/'average w-o back'!N6</f>
        <v>#VALUE!</v>
      </c>
      <c r="O32" s="30" t="e">
        <f aca="false">'average w-o back'!O32*'average w-o back'!B6/'average w-o back'!O6</f>
        <v>#VALUE!</v>
      </c>
      <c r="P32" s="30" t="e">
        <f aca="false">'average w-o back'!P32*'average w-o back'!B6/'average w-o back'!P6</f>
        <v>#VALUE!</v>
      </c>
      <c r="Q32" s="30" t="e">
        <f aca="false">'average w-o back'!Q32*'average w-o back'!B6/'average w-o back'!Q6</f>
        <v>#VALUE!</v>
      </c>
      <c r="R32" s="30" t="e">
        <f aca="false">'average w-o back'!R32*'average w-o back'!B6/'average w-o back'!R6</f>
        <v>#VALUE!</v>
      </c>
      <c r="S32" s="30" t="e">
        <f aca="false">'average w-o back'!S32*'average w-o back'!B6/'average w-o back'!S6</f>
        <v>#VALUE!</v>
      </c>
      <c r="T32" s="30" t="e">
        <f aca="false">'average w-o back'!T32*'average w-o back'!B6/'average w-o back'!T6</f>
        <v>#VALUE!</v>
      </c>
      <c r="U32" s="30" t="e">
        <f aca="false">'average w-o back'!U32*'average w-o back'!B6/'average w-o back'!U6</f>
        <v>#VALUE!</v>
      </c>
      <c r="V32" s="30" t="e">
        <f aca="false">'average w-o back'!V32*'average w-o back'!B6/'average w-o back'!V6</f>
        <v>#VALUE!</v>
      </c>
      <c r="W32" s="30" t="e">
        <f aca="false">'average w-o back'!W32*'average w-o back'!B6/'average w-o back'!W6</f>
        <v>#VALUE!</v>
      </c>
      <c r="X32" s="30" t="e">
        <f aca="false">'average w-o back'!X32*'average w-o back'!B6/'average w-o back'!X6</f>
        <v>#VALUE!</v>
      </c>
      <c r="Y32" s="30" t="e">
        <f aca="false">'average w-o back'!Y32*'average w-o back'!B6/'average w-o back'!Y6</f>
        <v>#VALUE!</v>
      </c>
    </row>
    <row r="33" s="70" customFormat="true" ht="16.5" hidden="false" customHeight="true" outlineLevel="0" collapsed="false">
      <c r="A33" s="30" t="str">
        <f aca="false">'average w-o back'!A33</f>
        <v>PDGF R a</v>
      </c>
      <c r="B33" s="30" t="e">
        <f aca="false">'average w-o back'!B33*'average w-o back'!B6/'average w-o back'!B6</f>
        <v>#VALUE!</v>
      </c>
      <c r="C33" s="30" t="e">
        <f aca="false">'average w-o back'!C33*'average w-o back'!B6/'average w-o back'!C6</f>
        <v>#VALUE!</v>
      </c>
      <c r="D33" s="30" t="e">
        <f aca="false">'average w-o back'!D33*'average w-o back'!B6/'average w-o back'!D6</f>
        <v>#VALUE!</v>
      </c>
      <c r="E33" s="30" t="e">
        <f aca="false">'average w-o back'!E33*'average w-o back'!B6/'average w-o back'!E6</f>
        <v>#VALUE!</v>
      </c>
      <c r="F33" s="30" t="e">
        <f aca="false">'average w-o back'!F33*'average w-o back'!B6/'average w-o back'!F6</f>
        <v>#VALUE!</v>
      </c>
      <c r="G33" s="30" t="e">
        <f aca="false">'average w-o back'!G33*'average w-o back'!B6/'average w-o back'!G6</f>
        <v>#VALUE!</v>
      </c>
      <c r="H33" s="30" t="e">
        <f aca="false">'average w-o back'!H33*'average w-o back'!B6/'average w-o back'!H6</f>
        <v>#VALUE!</v>
      </c>
      <c r="I33" s="30" t="e">
        <f aca="false">'average w-o back'!I33*'average w-o back'!B6/'average w-o back'!I6</f>
        <v>#VALUE!</v>
      </c>
      <c r="J33" s="30" t="e">
        <f aca="false">'average w-o back'!J33*'average w-o back'!B6/'average w-o back'!J6</f>
        <v>#VALUE!</v>
      </c>
      <c r="K33" s="30" t="e">
        <f aca="false">'average w-o back'!K33*'average w-o back'!B6/'average w-o back'!K6</f>
        <v>#VALUE!</v>
      </c>
      <c r="L33" s="30" t="e">
        <f aca="false">'average w-o back'!L33*'average w-o back'!B6/'average w-o back'!L6</f>
        <v>#VALUE!</v>
      </c>
      <c r="M33" s="30" t="e">
        <f aca="false">'average w-o back'!M33*'average w-o back'!B6/'average w-o back'!M6</f>
        <v>#VALUE!</v>
      </c>
      <c r="N33" s="30" t="e">
        <f aca="false">'average w-o back'!N33*'average w-o back'!B6/'average w-o back'!N6</f>
        <v>#VALUE!</v>
      </c>
      <c r="O33" s="30" t="e">
        <f aca="false">'average w-o back'!O33*'average w-o back'!B6/'average w-o back'!O6</f>
        <v>#VALUE!</v>
      </c>
      <c r="P33" s="30" t="e">
        <f aca="false">'average w-o back'!P33*'average w-o back'!B6/'average w-o back'!P6</f>
        <v>#VALUE!</v>
      </c>
      <c r="Q33" s="30" t="e">
        <f aca="false">'average w-o back'!Q33*'average w-o back'!B6/'average w-o back'!Q6</f>
        <v>#VALUE!</v>
      </c>
      <c r="R33" s="30" t="e">
        <f aca="false">'average w-o back'!R33*'average w-o back'!B6/'average w-o back'!R6</f>
        <v>#VALUE!</v>
      </c>
      <c r="S33" s="30" t="e">
        <f aca="false">'average w-o back'!S33*'average w-o back'!B6/'average w-o back'!S6</f>
        <v>#VALUE!</v>
      </c>
      <c r="T33" s="30" t="e">
        <f aca="false">'average w-o back'!T33*'average w-o back'!B6/'average w-o back'!T6</f>
        <v>#VALUE!</v>
      </c>
      <c r="U33" s="30" t="e">
        <f aca="false">'average w-o back'!U33*'average w-o back'!B6/'average w-o back'!U6</f>
        <v>#VALUE!</v>
      </c>
      <c r="V33" s="30" t="e">
        <f aca="false">'average w-o back'!V33*'average w-o back'!B6/'average w-o back'!V6</f>
        <v>#VALUE!</v>
      </c>
      <c r="W33" s="30" t="e">
        <f aca="false">'average w-o back'!W33*'average w-o back'!B6/'average w-o back'!W6</f>
        <v>#VALUE!</v>
      </c>
      <c r="X33" s="30" t="e">
        <f aca="false">'average w-o back'!X33*'average w-o back'!B6/'average w-o back'!X6</f>
        <v>#VALUE!</v>
      </c>
      <c r="Y33" s="30" t="e">
        <f aca="false">'average w-o back'!Y33*'average w-o back'!B6/'average w-o back'!Y6</f>
        <v>#VALUE!</v>
      </c>
    </row>
    <row r="34" s="70" customFormat="true" ht="16.5" hidden="false" customHeight="true" outlineLevel="0" collapsed="false">
      <c r="A34" s="30" t="str">
        <f aca="false">'average w-o back'!A34</f>
        <v>PDGF R b</v>
      </c>
      <c r="B34" s="30" t="e">
        <f aca="false">'average w-o back'!B34*'average w-o back'!B6/'average w-o back'!B6</f>
        <v>#VALUE!</v>
      </c>
      <c r="C34" s="30" t="e">
        <f aca="false">'average w-o back'!C34*'average w-o back'!B6/'average w-o back'!C6</f>
        <v>#VALUE!</v>
      </c>
      <c r="D34" s="30" t="e">
        <f aca="false">'average w-o back'!D34*'average w-o back'!B6/'average w-o back'!D6</f>
        <v>#VALUE!</v>
      </c>
      <c r="E34" s="30" t="e">
        <f aca="false">'average w-o back'!E34*'average w-o back'!B6/'average w-o back'!E6</f>
        <v>#VALUE!</v>
      </c>
      <c r="F34" s="30" t="e">
        <f aca="false">'average w-o back'!F34*'average w-o back'!B6/'average w-o back'!F6</f>
        <v>#VALUE!</v>
      </c>
      <c r="G34" s="30" t="e">
        <f aca="false">'average w-o back'!G34*'average w-o back'!B6/'average w-o back'!G6</f>
        <v>#VALUE!</v>
      </c>
      <c r="H34" s="30" t="e">
        <f aca="false">'average w-o back'!H34*'average w-o back'!B6/'average w-o back'!H6</f>
        <v>#VALUE!</v>
      </c>
      <c r="I34" s="30" t="e">
        <f aca="false">'average w-o back'!I34*'average w-o back'!B6/'average w-o back'!I6</f>
        <v>#VALUE!</v>
      </c>
      <c r="J34" s="30" t="e">
        <f aca="false">'average w-o back'!J34*'average w-o back'!B6/'average w-o back'!J6</f>
        <v>#VALUE!</v>
      </c>
      <c r="K34" s="30" t="e">
        <f aca="false">'average w-o back'!K34*'average w-o back'!B6/'average w-o back'!K6</f>
        <v>#VALUE!</v>
      </c>
      <c r="L34" s="30" t="e">
        <f aca="false">'average w-o back'!L34*'average w-o back'!B6/'average w-o back'!L6</f>
        <v>#VALUE!</v>
      </c>
      <c r="M34" s="30" t="e">
        <f aca="false">'average w-o back'!M34*'average w-o back'!B6/'average w-o back'!M6</f>
        <v>#VALUE!</v>
      </c>
      <c r="N34" s="30" t="e">
        <f aca="false">'average w-o back'!N34*'average w-o back'!B6/'average w-o back'!N6</f>
        <v>#VALUE!</v>
      </c>
      <c r="O34" s="30" t="e">
        <f aca="false">'average w-o back'!O34*'average w-o back'!B6/'average w-o back'!O6</f>
        <v>#VALUE!</v>
      </c>
      <c r="P34" s="30" t="e">
        <f aca="false">'average w-o back'!P34*'average w-o back'!B6/'average w-o back'!P6</f>
        <v>#VALUE!</v>
      </c>
      <c r="Q34" s="30" t="e">
        <f aca="false">'average w-o back'!Q34*'average w-o back'!B6/'average w-o back'!Q6</f>
        <v>#VALUE!</v>
      </c>
      <c r="R34" s="30" t="e">
        <f aca="false">'average w-o back'!R34*'average w-o back'!B6/'average w-o back'!R6</f>
        <v>#VALUE!</v>
      </c>
      <c r="S34" s="30" t="e">
        <f aca="false">'average w-o back'!S34*'average w-o back'!B6/'average w-o back'!S6</f>
        <v>#VALUE!</v>
      </c>
      <c r="T34" s="30" t="e">
        <f aca="false">'average w-o back'!T34*'average w-o back'!B6/'average w-o back'!T6</f>
        <v>#VALUE!</v>
      </c>
      <c r="U34" s="30" t="e">
        <f aca="false">'average w-o back'!U34*'average w-o back'!B6/'average w-o back'!U6</f>
        <v>#VALUE!</v>
      </c>
      <c r="V34" s="30" t="e">
        <f aca="false">'average w-o back'!V34*'average w-o back'!B6/'average w-o back'!V6</f>
        <v>#VALUE!</v>
      </c>
      <c r="W34" s="30" t="e">
        <f aca="false">'average w-o back'!W34*'average w-o back'!B6/'average w-o back'!W6</f>
        <v>#VALUE!</v>
      </c>
      <c r="X34" s="30" t="e">
        <f aca="false">'average w-o back'!X34*'average w-o back'!B6/'average w-o back'!X6</f>
        <v>#VALUE!</v>
      </c>
      <c r="Y34" s="30" t="e">
        <f aca="false">'average w-o back'!Y34*'average w-o back'!B6/'average w-o back'!Y6</f>
        <v>#VALUE!</v>
      </c>
    </row>
    <row r="35" s="70" customFormat="true" ht="16.5" hidden="false" customHeight="true" outlineLevel="0" collapsed="false">
      <c r="A35" s="30" t="str">
        <f aca="false">'average w-o back'!A35</f>
        <v>PDGF-AA </v>
      </c>
      <c r="B35" s="30" t="e">
        <f aca="false">'average w-o back'!B35*'average w-o back'!B6/'average w-o back'!B6</f>
        <v>#VALUE!</v>
      </c>
      <c r="C35" s="30" t="e">
        <f aca="false">'average w-o back'!C35*'average w-o back'!B6/'average w-o back'!C6</f>
        <v>#VALUE!</v>
      </c>
      <c r="D35" s="30" t="e">
        <f aca="false">'average w-o back'!D35*'average w-o back'!B6/'average w-o back'!D6</f>
        <v>#VALUE!</v>
      </c>
      <c r="E35" s="30" t="e">
        <f aca="false">'average w-o back'!E35*'average w-o back'!B6/'average w-o back'!E6</f>
        <v>#VALUE!</v>
      </c>
      <c r="F35" s="30" t="e">
        <f aca="false">'average w-o back'!F35*'average w-o back'!B6/'average w-o back'!F6</f>
        <v>#VALUE!</v>
      </c>
      <c r="G35" s="30" t="e">
        <f aca="false">'average w-o back'!G35*'average w-o back'!B6/'average w-o back'!G6</f>
        <v>#VALUE!</v>
      </c>
      <c r="H35" s="30" t="e">
        <f aca="false">'average w-o back'!H35*'average w-o back'!B6/'average w-o back'!H6</f>
        <v>#VALUE!</v>
      </c>
      <c r="I35" s="30" t="e">
        <f aca="false">'average w-o back'!I35*'average w-o back'!B6/'average w-o back'!I6</f>
        <v>#VALUE!</v>
      </c>
      <c r="J35" s="30" t="e">
        <f aca="false">'average w-o back'!J35*'average w-o back'!B6/'average w-o back'!J6</f>
        <v>#VALUE!</v>
      </c>
      <c r="K35" s="30" t="e">
        <f aca="false">'average w-o back'!K35*'average w-o back'!B6/'average w-o back'!K6</f>
        <v>#VALUE!</v>
      </c>
      <c r="L35" s="30" t="e">
        <f aca="false">'average w-o back'!L35*'average w-o back'!B6/'average w-o back'!L6</f>
        <v>#VALUE!</v>
      </c>
      <c r="M35" s="30" t="e">
        <f aca="false">'average w-o back'!M35*'average w-o back'!B6/'average w-o back'!M6</f>
        <v>#VALUE!</v>
      </c>
      <c r="N35" s="30" t="e">
        <f aca="false">'average w-o back'!N35*'average w-o back'!B6/'average w-o back'!N6</f>
        <v>#VALUE!</v>
      </c>
      <c r="O35" s="30" t="e">
        <f aca="false">'average w-o back'!O35*'average w-o back'!B6/'average w-o back'!O6</f>
        <v>#VALUE!</v>
      </c>
      <c r="P35" s="30" t="e">
        <f aca="false">'average w-o back'!P35*'average w-o back'!B6/'average w-o back'!P6</f>
        <v>#VALUE!</v>
      </c>
      <c r="Q35" s="30" t="e">
        <f aca="false">'average w-o back'!Q35*'average w-o back'!B6/'average w-o back'!Q6</f>
        <v>#VALUE!</v>
      </c>
      <c r="R35" s="30" t="e">
        <f aca="false">'average w-o back'!R35*'average w-o back'!B6/'average w-o back'!R6</f>
        <v>#VALUE!</v>
      </c>
      <c r="S35" s="30" t="e">
        <f aca="false">'average w-o back'!S35*'average w-o back'!B6/'average w-o back'!S6</f>
        <v>#VALUE!</v>
      </c>
      <c r="T35" s="30" t="e">
        <f aca="false">'average w-o back'!T35*'average w-o back'!B6/'average w-o back'!T6</f>
        <v>#VALUE!</v>
      </c>
      <c r="U35" s="30" t="e">
        <f aca="false">'average w-o back'!U35*'average w-o back'!B6/'average w-o back'!U6</f>
        <v>#VALUE!</v>
      </c>
      <c r="V35" s="30" t="e">
        <f aca="false">'average w-o back'!V35*'average w-o back'!B6/'average w-o back'!V6</f>
        <v>#VALUE!</v>
      </c>
      <c r="W35" s="30" t="e">
        <f aca="false">'average w-o back'!W35*'average w-o back'!B6/'average w-o back'!W6</f>
        <v>#VALUE!</v>
      </c>
      <c r="X35" s="30" t="e">
        <f aca="false">'average w-o back'!X35*'average w-o back'!B6/'average w-o back'!X6</f>
        <v>#VALUE!</v>
      </c>
      <c r="Y35" s="30" t="e">
        <f aca="false">'average w-o back'!Y35*'average w-o back'!B6/'average w-o back'!Y6</f>
        <v>#VALUE!</v>
      </c>
    </row>
    <row r="36" s="70" customFormat="true" ht="16.5" hidden="false" customHeight="true" outlineLevel="0" collapsed="false">
      <c r="A36" s="30" t="str">
        <f aca="false">'average w-o back'!A36</f>
        <v>PDGF-AB</v>
      </c>
      <c r="B36" s="30" t="e">
        <f aca="false">'average w-o back'!B36*'average w-o back'!B6/'average w-o back'!B6</f>
        <v>#VALUE!</v>
      </c>
      <c r="C36" s="30" t="e">
        <f aca="false">'average w-o back'!C36*'average w-o back'!B6/'average w-o back'!C6</f>
        <v>#VALUE!</v>
      </c>
      <c r="D36" s="30" t="e">
        <f aca="false">'average w-o back'!D36*'average w-o back'!B6/'average w-o back'!D6</f>
        <v>#VALUE!</v>
      </c>
      <c r="E36" s="30" t="e">
        <f aca="false">'average w-o back'!E36*'average w-o back'!B6/'average w-o back'!E6</f>
        <v>#VALUE!</v>
      </c>
      <c r="F36" s="30" t="e">
        <f aca="false">'average w-o back'!F36*'average w-o back'!B6/'average w-o back'!F6</f>
        <v>#VALUE!</v>
      </c>
      <c r="G36" s="30" t="e">
        <f aca="false">'average w-o back'!G36*'average w-o back'!B6/'average w-o back'!G6</f>
        <v>#VALUE!</v>
      </c>
      <c r="H36" s="30" t="e">
        <f aca="false">'average w-o back'!H36*'average w-o back'!B6/'average w-o back'!H6</f>
        <v>#VALUE!</v>
      </c>
      <c r="I36" s="30" t="e">
        <f aca="false">'average w-o back'!I36*'average w-o back'!B6/'average w-o back'!I6</f>
        <v>#VALUE!</v>
      </c>
      <c r="J36" s="30" t="e">
        <f aca="false">'average w-o back'!J36*'average w-o back'!B6/'average w-o back'!J6</f>
        <v>#VALUE!</v>
      </c>
      <c r="K36" s="30" t="e">
        <f aca="false">'average w-o back'!K36*'average w-o back'!B6/'average w-o back'!K6</f>
        <v>#VALUE!</v>
      </c>
      <c r="L36" s="30" t="e">
        <f aca="false">'average w-o back'!L36*'average w-o back'!B6/'average w-o back'!L6</f>
        <v>#VALUE!</v>
      </c>
      <c r="M36" s="30" t="e">
        <f aca="false">'average w-o back'!M36*'average w-o back'!B6/'average w-o back'!M6</f>
        <v>#VALUE!</v>
      </c>
      <c r="N36" s="30" t="e">
        <f aca="false">'average w-o back'!N36*'average w-o back'!B6/'average w-o back'!N6</f>
        <v>#VALUE!</v>
      </c>
      <c r="O36" s="30" t="e">
        <f aca="false">'average w-o back'!O36*'average w-o back'!B6/'average w-o back'!O6</f>
        <v>#VALUE!</v>
      </c>
      <c r="P36" s="30" t="e">
        <f aca="false">'average w-o back'!P36*'average w-o back'!B6/'average w-o back'!P6</f>
        <v>#VALUE!</v>
      </c>
      <c r="Q36" s="30" t="e">
        <f aca="false">'average w-o back'!Q36*'average w-o back'!B6/'average w-o back'!Q6</f>
        <v>#VALUE!</v>
      </c>
      <c r="R36" s="30" t="e">
        <f aca="false">'average w-o back'!R36*'average w-o back'!B6/'average w-o back'!R6</f>
        <v>#VALUE!</v>
      </c>
      <c r="S36" s="30" t="e">
        <f aca="false">'average w-o back'!S36*'average w-o back'!B6/'average w-o back'!S6</f>
        <v>#VALUE!</v>
      </c>
      <c r="T36" s="30" t="e">
        <f aca="false">'average w-o back'!T36*'average w-o back'!B6/'average w-o back'!T6</f>
        <v>#VALUE!</v>
      </c>
      <c r="U36" s="30" t="e">
        <f aca="false">'average w-o back'!U36*'average w-o back'!B6/'average w-o back'!U6</f>
        <v>#VALUE!</v>
      </c>
      <c r="V36" s="30" t="e">
        <f aca="false">'average w-o back'!V36*'average w-o back'!B6/'average w-o back'!V6</f>
        <v>#VALUE!</v>
      </c>
      <c r="W36" s="30" t="e">
        <f aca="false">'average w-o back'!W36*'average w-o back'!B6/'average w-o back'!W6</f>
        <v>#VALUE!</v>
      </c>
      <c r="X36" s="30" t="e">
        <f aca="false">'average w-o back'!X36*'average w-o back'!B6/'average w-o back'!X6</f>
        <v>#VALUE!</v>
      </c>
      <c r="Y36" s="30" t="e">
        <f aca="false">'average w-o back'!Y36*'average w-o back'!B6/'average w-o back'!Y6</f>
        <v>#VALUE!</v>
      </c>
    </row>
    <row r="37" s="70" customFormat="true" ht="16.5" hidden="false" customHeight="true" outlineLevel="0" collapsed="false">
      <c r="A37" s="30" t="str">
        <f aca="false">'average w-o back'!A37</f>
        <v>PDGF-BB</v>
      </c>
      <c r="B37" s="30" t="e">
        <f aca="false">'average w-o back'!B37*'average w-o back'!B6/'average w-o back'!B6</f>
        <v>#VALUE!</v>
      </c>
      <c r="C37" s="30" t="e">
        <f aca="false">'average w-o back'!C37*'average w-o back'!B6/'average w-o back'!C6</f>
        <v>#VALUE!</v>
      </c>
      <c r="D37" s="30" t="e">
        <f aca="false">'average w-o back'!D37*'average w-o back'!B6/'average w-o back'!D6</f>
        <v>#VALUE!</v>
      </c>
      <c r="E37" s="30" t="e">
        <f aca="false">'average w-o back'!E37*'average w-o back'!B6/'average w-o back'!E6</f>
        <v>#VALUE!</v>
      </c>
      <c r="F37" s="30" t="e">
        <f aca="false">'average w-o back'!F37*'average w-o back'!B6/'average w-o back'!F6</f>
        <v>#VALUE!</v>
      </c>
      <c r="G37" s="30" t="e">
        <f aca="false">'average w-o back'!G37*'average w-o back'!B6/'average w-o back'!G6</f>
        <v>#VALUE!</v>
      </c>
      <c r="H37" s="30" t="e">
        <f aca="false">'average w-o back'!H37*'average w-o back'!B6/'average w-o back'!H6</f>
        <v>#VALUE!</v>
      </c>
      <c r="I37" s="30" t="e">
        <f aca="false">'average w-o back'!I37*'average w-o back'!B6/'average w-o back'!I6</f>
        <v>#VALUE!</v>
      </c>
      <c r="J37" s="30" t="e">
        <f aca="false">'average w-o back'!J37*'average w-o back'!B6/'average w-o back'!J6</f>
        <v>#VALUE!</v>
      </c>
      <c r="K37" s="30" t="e">
        <f aca="false">'average w-o back'!K37*'average w-o back'!B6/'average w-o back'!K6</f>
        <v>#VALUE!</v>
      </c>
      <c r="L37" s="30" t="e">
        <f aca="false">'average w-o back'!L37*'average w-o back'!B6/'average w-o back'!L6</f>
        <v>#VALUE!</v>
      </c>
      <c r="M37" s="30" t="e">
        <f aca="false">'average w-o back'!M37*'average w-o back'!B6/'average w-o back'!M6</f>
        <v>#VALUE!</v>
      </c>
      <c r="N37" s="30" t="e">
        <f aca="false">'average w-o back'!N37*'average w-o back'!B6/'average w-o back'!N6</f>
        <v>#VALUE!</v>
      </c>
      <c r="O37" s="30" t="e">
        <f aca="false">'average w-o back'!O37*'average w-o back'!B6/'average w-o back'!O6</f>
        <v>#VALUE!</v>
      </c>
      <c r="P37" s="30" t="e">
        <f aca="false">'average w-o back'!P37*'average w-o back'!B6/'average w-o back'!P6</f>
        <v>#VALUE!</v>
      </c>
      <c r="Q37" s="30" t="e">
        <f aca="false">'average w-o back'!Q37*'average w-o back'!B6/'average w-o back'!Q6</f>
        <v>#VALUE!</v>
      </c>
      <c r="R37" s="30" t="e">
        <f aca="false">'average w-o back'!R37*'average w-o back'!B6/'average w-o back'!R6</f>
        <v>#VALUE!</v>
      </c>
      <c r="S37" s="30" t="e">
        <f aca="false">'average w-o back'!S37*'average w-o back'!B6/'average w-o back'!S6</f>
        <v>#VALUE!</v>
      </c>
      <c r="T37" s="30" t="e">
        <f aca="false">'average w-o back'!T37*'average w-o back'!B6/'average w-o back'!T6</f>
        <v>#VALUE!</v>
      </c>
      <c r="U37" s="30" t="e">
        <f aca="false">'average w-o back'!U37*'average w-o back'!B6/'average w-o back'!U6</f>
        <v>#VALUE!</v>
      </c>
      <c r="V37" s="30" t="e">
        <f aca="false">'average w-o back'!V37*'average w-o back'!B6/'average w-o back'!V6</f>
        <v>#VALUE!</v>
      </c>
      <c r="W37" s="30" t="e">
        <f aca="false">'average w-o back'!W37*'average w-o back'!B6/'average w-o back'!W6</f>
        <v>#VALUE!</v>
      </c>
      <c r="X37" s="30" t="e">
        <f aca="false">'average w-o back'!X37*'average w-o back'!B6/'average w-o back'!X6</f>
        <v>#VALUE!</v>
      </c>
      <c r="Y37" s="30" t="e">
        <f aca="false">'average w-o back'!Y37*'average w-o back'!B6/'average w-o back'!Y6</f>
        <v>#VALUE!</v>
      </c>
    </row>
    <row r="38" s="70" customFormat="true" ht="16.5" hidden="false" customHeight="true" outlineLevel="0" collapsed="false">
      <c r="A38" s="30" t="str">
        <f aca="false">'average w-o back'!A38</f>
        <v>PlGF </v>
      </c>
      <c r="B38" s="30" t="e">
        <f aca="false">'average w-o back'!B38*'average w-o back'!B6/'average w-o back'!B6</f>
        <v>#VALUE!</v>
      </c>
      <c r="C38" s="30" t="e">
        <f aca="false">'average w-o back'!C38*'average w-o back'!B6/'average w-o back'!C6</f>
        <v>#VALUE!</v>
      </c>
      <c r="D38" s="30" t="e">
        <f aca="false">'average w-o back'!D38*'average w-o back'!B6/'average w-o back'!D6</f>
        <v>#VALUE!</v>
      </c>
      <c r="E38" s="30" t="e">
        <f aca="false">'average w-o back'!E38*'average w-o back'!B6/'average w-o back'!E6</f>
        <v>#VALUE!</v>
      </c>
      <c r="F38" s="30" t="e">
        <f aca="false">'average w-o back'!F38*'average w-o back'!B6/'average w-o back'!F6</f>
        <v>#VALUE!</v>
      </c>
      <c r="G38" s="30" t="e">
        <f aca="false">'average w-o back'!G38*'average w-o back'!B6/'average w-o back'!G6</f>
        <v>#VALUE!</v>
      </c>
      <c r="H38" s="30" t="e">
        <f aca="false">'average w-o back'!H38*'average w-o back'!B6/'average w-o back'!H6</f>
        <v>#VALUE!</v>
      </c>
      <c r="I38" s="30" t="e">
        <f aca="false">'average w-o back'!I38*'average w-o back'!B6/'average w-o back'!I6</f>
        <v>#VALUE!</v>
      </c>
      <c r="J38" s="30" t="e">
        <f aca="false">'average w-o back'!J38*'average w-o back'!B6/'average w-o back'!J6</f>
        <v>#VALUE!</v>
      </c>
      <c r="K38" s="30" t="e">
        <f aca="false">'average w-o back'!K38*'average w-o back'!B6/'average w-o back'!K6</f>
        <v>#VALUE!</v>
      </c>
      <c r="L38" s="30" t="e">
        <f aca="false">'average w-o back'!L38*'average w-o back'!B6/'average w-o back'!L6</f>
        <v>#VALUE!</v>
      </c>
      <c r="M38" s="30" t="e">
        <f aca="false">'average w-o back'!M38*'average w-o back'!B6/'average w-o back'!M6</f>
        <v>#VALUE!</v>
      </c>
      <c r="N38" s="30" t="e">
        <f aca="false">'average w-o back'!N38*'average w-o back'!B6/'average w-o back'!N6</f>
        <v>#VALUE!</v>
      </c>
      <c r="O38" s="30" t="e">
        <f aca="false">'average w-o back'!O38*'average w-o back'!B6/'average w-o back'!O6</f>
        <v>#VALUE!</v>
      </c>
      <c r="P38" s="30" t="e">
        <f aca="false">'average w-o back'!P38*'average w-o back'!B6/'average w-o back'!P6</f>
        <v>#VALUE!</v>
      </c>
      <c r="Q38" s="30" t="e">
        <f aca="false">'average w-o back'!Q38*'average w-o back'!B6/'average w-o back'!Q6</f>
        <v>#VALUE!</v>
      </c>
      <c r="R38" s="30" t="e">
        <f aca="false">'average w-o back'!R38*'average w-o back'!B6/'average w-o back'!R6</f>
        <v>#VALUE!</v>
      </c>
      <c r="S38" s="30" t="e">
        <f aca="false">'average w-o back'!S38*'average w-o back'!B6/'average w-o back'!S6</f>
        <v>#VALUE!</v>
      </c>
      <c r="T38" s="30" t="e">
        <f aca="false">'average w-o back'!T38*'average w-o back'!B6/'average w-o back'!T6</f>
        <v>#VALUE!</v>
      </c>
      <c r="U38" s="30" t="e">
        <f aca="false">'average w-o back'!U38*'average w-o back'!B6/'average w-o back'!U6</f>
        <v>#VALUE!</v>
      </c>
      <c r="V38" s="30" t="e">
        <f aca="false">'average w-o back'!V38*'average w-o back'!B6/'average w-o back'!V6</f>
        <v>#VALUE!</v>
      </c>
      <c r="W38" s="30" t="e">
        <f aca="false">'average w-o back'!W38*'average w-o back'!B6/'average w-o back'!W6</f>
        <v>#VALUE!</v>
      </c>
      <c r="X38" s="30" t="e">
        <f aca="false">'average w-o back'!X38*'average w-o back'!B6/'average w-o back'!X6</f>
        <v>#VALUE!</v>
      </c>
      <c r="Y38" s="30" t="e">
        <f aca="false">'average w-o back'!Y38*'average w-o back'!B6/'average w-o back'!Y6</f>
        <v>#VALUE!</v>
      </c>
    </row>
    <row r="39" s="70" customFormat="true" ht="16.5" hidden="false" customHeight="true" outlineLevel="0" collapsed="false">
      <c r="A39" s="30" t="str">
        <f aca="false">'average w-o back'!A39</f>
        <v>SCF</v>
      </c>
      <c r="B39" s="30" t="e">
        <f aca="false">'average w-o back'!B39*'average w-o back'!B6/'average w-o back'!B6</f>
        <v>#VALUE!</v>
      </c>
      <c r="C39" s="30" t="e">
        <f aca="false">'average w-o back'!C39*'average w-o back'!B6/'average w-o back'!C6</f>
        <v>#VALUE!</v>
      </c>
      <c r="D39" s="30" t="e">
        <f aca="false">'average w-o back'!D39*'average w-o back'!B6/'average w-o back'!D6</f>
        <v>#VALUE!</v>
      </c>
      <c r="E39" s="30" t="e">
        <f aca="false">'average w-o back'!E39*'average w-o back'!B6/'average w-o back'!E6</f>
        <v>#VALUE!</v>
      </c>
      <c r="F39" s="30" t="e">
        <f aca="false">'average w-o back'!F39*'average w-o back'!B6/'average w-o back'!F6</f>
        <v>#VALUE!</v>
      </c>
      <c r="G39" s="30" t="e">
        <f aca="false">'average w-o back'!G39*'average w-o back'!B6/'average w-o back'!G6</f>
        <v>#VALUE!</v>
      </c>
      <c r="H39" s="30" t="e">
        <f aca="false">'average w-o back'!H39*'average w-o back'!B6/'average w-o back'!H6</f>
        <v>#VALUE!</v>
      </c>
      <c r="I39" s="30" t="e">
        <f aca="false">'average w-o back'!I39*'average w-o back'!B6/'average w-o back'!I6</f>
        <v>#VALUE!</v>
      </c>
      <c r="J39" s="30" t="e">
        <f aca="false">'average w-o back'!J39*'average w-o back'!B6/'average w-o back'!J6</f>
        <v>#VALUE!</v>
      </c>
      <c r="K39" s="30" t="e">
        <f aca="false">'average w-o back'!K39*'average w-o back'!B6/'average w-o back'!K6</f>
        <v>#VALUE!</v>
      </c>
      <c r="L39" s="30" t="e">
        <f aca="false">'average w-o back'!L39*'average w-o back'!B6/'average w-o back'!L6</f>
        <v>#VALUE!</v>
      </c>
      <c r="M39" s="30" t="e">
        <f aca="false">'average w-o back'!M39*'average w-o back'!B6/'average w-o back'!M6</f>
        <v>#VALUE!</v>
      </c>
      <c r="N39" s="30" t="e">
        <f aca="false">'average w-o back'!N39*'average w-o back'!B6/'average w-o back'!N6</f>
        <v>#VALUE!</v>
      </c>
      <c r="O39" s="30" t="e">
        <f aca="false">'average w-o back'!O39*'average w-o back'!B6/'average w-o back'!O6</f>
        <v>#VALUE!</v>
      </c>
      <c r="P39" s="30" t="e">
        <f aca="false">'average w-o back'!P39*'average w-o back'!B6/'average w-o back'!P6</f>
        <v>#VALUE!</v>
      </c>
      <c r="Q39" s="30" t="e">
        <f aca="false">'average w-o back'!Q39*'average w-o back'!B6/'average w-o back'!Q6</f>
        <v>#VALUE!</v>
      </c>
      <c r="R39" s="30" t="e">
        <f aca="false">'average w-o back'!R39*'average w-o back'!B6/'average w-o back'!R6</f>
        <v>#VALUE!</v>
      </c>
      <c r="S39" s="30" t="e">
        <f aca="false">'average w-o back'!S39*'average w-o back'!B6/'average w-o back'!S6</f>
        <v>#VALUE!</v>
      </c>
      <c r="T39" s="30" t="e">
        <f aca="false">'average w-o back'!T39*'average w-o back'!B6/'average w-o back'!T6</f>
        <v>#VALUE!</v>
      </c>
      <c r="U39" s="30" t="e">
        <f aca="false">'average w-o back'!U39*'average w-o back'!B6/'average w-o back'!U6</f>
        <v>#VALUE!</v>
      </c>
      <c r="V39" s="30" t="e">
        <f aca="false">'average w-o back'!V39*'average w-o back'!B6/'average w-o back'!V6</f>
        <v>#VALUE!</v>
      </c>
      <c r="W39" s="30" t="e">
        <f aca="false">'average w-o back'!W39*'average w-o back'!B6/'average w-o back'!W6</f>
        <v>#VALUE!</v>
      </c>
      <c r="X39" s="30" t="e">
        <f aca="false">'average w-o back'!X39*'average w-o back'!B6/'average w-o back'!X6</f>
        <v>#VALUE!</v>
      </c>
      <c r="Y39" s="30" t="e">
        <f aca="false">'average w-o back'!Y39*'average w-o back'!B6/'average w-o back'!Y6</f>
        <v>#VALUE!</v>
      </c>
    </row>
    <row r="40" s="70" customFormat="true" ht="16.5" hidden="false" customHeight="true" outlineLevel="0" collapsed="false">
      <c r="A40" s="30" t="str">
        <f aca="false">'average w-o back'!A40</f>
        <v>SCF R </v>
      </c>
      <c r="B40" s="30" t="e">
        <f aca="false">'average w-o back'!B40*'average w-o back'!B6/'average w-o back'!B6</f>
        <v>#VALUE!</v>
      </c>
      <c r="C40" s="30" t="e">
        <f aca="false">'average w-o back'!C40*'average w-o back'!B6/'average w-o back'!C6</f>
        <v>#VALUE!</v>
      </c>
      <c r="D40" s="30" t="e">
        <f aca="false">'average w-o back'!D40*'average w-o back'!B6/'average w-o back'!D6</f>
        <v>#VALUE!</v>
      </c>
      <c r="E40" s="30" t="e">
        <f aca="false">'average w-o back'!E40*'average w-o back'!B6/'average w-o back'!E6</f>
        <v>#VALUE!</v>
      </c>
      <c r="F40" s="30" t="e">
        <f aca="false">'average w-o back'!F40*'average w-o back'!B6/'average w-o back'!F6</f>
        <v>#VALUE!</v>
      </c>
      <c r="G40" s="30" t="e">
        <f aca="false">'average w-o back'!G40*'average w-o back'!B6/'average w-o back'!G6</f>
        <v>#VALUE!</v>
      </c>
      <c r="H40" s="30" t="e">
        <f aca="false">'average w-o back'!H40*'average w-o back'!B6/'average w-o back'!H6</f>
        <v>#VALUE!</v>
      </c>
      <c r="I40" s="30" t="e">
        <f aca="false">'average w-o back'!I40*'average w-o back'!B6/'average w-o back'!I6</f>
        <v>#VALUE!</v>
      </c>
      <c r="J40" s="30" t="e">
        <f aca="false">'average w-o back'!J40*'average w-o back'!B6/'average w-o back'!J6</f>
        <v>#VALUE!</v>
      </c>
      <c r="K40" s="30" t="e">
        <f aca="false">'average w-o back'!K40*'average w-o back'!B6/'average w-o back'!K6</f>
        <v>#VALUE!</v>
      </c>
      <c r="L40" s="30" t="e">
        <f aca="false">'average w-o back'!L40*'average w-o back'!B6/'average w-o back'!L6</f>
        <v>#VALUE!</v>
      </c>
      <c r="M40" s="30" t="e">
        <f aca="false">'average w-o back'!M40*'average w-o back'!B6/'average w-o back'!M6</f>
        <v>#VALUE!</v>
      </c>
      <c r="N40" s="30" t="e">
        <f aca="false">'average w-o back'!N40*'average w-o back'!B6/'average w-o back'!N6</f>
        <v>#VALUE!</v>
      </c>
      <c r="O40" s="30" t="e">
        <f aca="false">'average w-o back'!O40*'average w-o back'!B6/'average w-o back'!O6</f>
        <v>#VALUE!</v>
      </c>
      <c r="P40" s="30" t="e">
        <f aca="false">'average w-o back'!P40*'average w-o back'!B6/'average w-o back'!P6</f>
        <v>#VALUE!</v>
      </c>
      <c r="Q40" s="30" t="e">
        <f aca="false">'average w-o back'!Q40*'average w-o back'!B6/'average w-o back'!Q6</f>
        <v>#VALUE!</v>
      </c>
      <c r="R40" s="30" t="e">
        <f aca="false">'average w-o back'!R40*'average w-o back'!B6/'average w-o back'!R6</f>
        <v>#VALUE!</v>
      </c>
      <c r="S40" s="30" t="e">
        <f aca="false">'average w-o back'!S40*'average w-o back'!B6/'average w-o back'!S6</f>
        <v>#VALUE!</v>
      </c>
      <c r="T40" s="30" t="e">
        <f aca="false">'average w-o back'!T40*'average w-o back'!B6/'average w-o back'!T6</f>
        <v>#VALUE!</v>
      </c>
      <c r="U40" s="30" t="e">
        <f aca="false">'average w-o back'!U40*'average w-o back'!B6/'average w-o back'!U6</f>
        <v>#VALUE!</v>
      </c>
      <c r="V40" s="30" t="e">
        <f aca="false">'average w-o back'!V40*'average w-o back'!B6/'average w-o back'!V6</f>
        <v>#VALUE!</v>
      </c>
      <c r="W40" s="30" t="e">
        <f aca="false">'average w-o back'!W40*'average w-o back'!B6/'average w-o back'!W6</f>
        <v>#VALUE!</v>
      </c>
      <c r="X40" s="30" t="e">
        <f aca="false">'average w-o back'!X40*'average w-o back'!B6/'average w-o back'!X6</f>
        <v>#VALUE!</v>
      </c>
      <c r="Y40" s="30" t="e">
        <f aca="false">'average w-o back'!Y40*'average w-o back'!B6/'average w-o back'!Y6</f>
        <v>#VALUE!</v>
      </c>
    </row>
    <row r="41" s="70" customFormat="true" ht="16.5" hidden="false" customHeight="true" outlineLevel="0" collapsed="false">
      <c r="A41" s="30" t="str">
        <f aca="false">'average w-o back'!A41</f>
        <v>TGF-a</v>
      </c>
      <c r="B41" s="30" t="e">
        <f aca="false">'average w-o back'!B41*'average w-o back'!B6/'average w-o back'!B6</f>
        <v>#VALUE!</v>
      </c>
      <c r="C41" s="30" t="e">
        <f aca="false">'average w-o back'!C41*'average w-o back'!B6/'average w-o back'!C6</f>
        <v>#VALUE!</v>
      </c>
      <c r="D41" s="30" t="e">
        <f aca="false">'average w-o back'!D41*'average w-o back'!B6/'average w-o back'!D6</f>
        <v>#VALUE!</v>
      </c>
      <c r="E41" s="30" t="e">
        <f aca="false">'average w-o back'!E41*'average w-o back'!B6/'average w-o back'!E6</f>
        <v>#VALUE!</v>
      </c>
      <c r="F41" s="30" t="e">
        <f aca="false">'average w-o back'!F41*'average w-o back'!B6/'average w-o back'!F6</f>
        <v>#VALUE!</v>
      </c>
      <c r="G41" s="30" t="e">
        <f aca="false">'average w-o back'!G41*'average w-o back'!B6/'average w-o back'!G6</f>
        <v>#VALUE!</v>
      </c>
      <c r="H41" s="30" t="e">
        <f aca="false">'average w-o back'!H41*'average w-o back'!B6/'average w-o back'!H6</f>
        <v>#VALUE!</v>
      </c>
      <c r="I41" s="30" t="e">
        <f aca="false">'average w-o back'!I41*'average w-o back'!B6/'average w-o back'!I6</f>
        <v>#VALUE!</v>
      </c>
      <c r="J41" s="30" t="e">
        <f aca="false">'average w-o back'!J41*'average w-o back'!B6/'average w-o back'!J6</f>
        <v>#VALUE!</v>
      </c>
      <c r="K41" s="30" t="e">
        <f aca="false">'average w-o back'!K41*'average w-o back'!B6/'average w-o back'!K6</f>
        <v>#VALUE!</v>
      </c>
      <c r="L41" s="30" t="e">
        <f aca="false">'average w-o back'!L41*'average w-o back'!B6/'average w-o back'!L6</f>
        <v>#VALUE!</v>
      </c>
      <c r="M41" s="30" t="e">
        <f aca="false">'average w-o back'!M41*'average w-o back'!B6/'average w-o back'!M6</f>
        <v>#VALUE!</v>
      </c>
      <c r="N41" s="30" t="e">
        <f aca="false">'average w-o back'!N41*'average w-o back'!B6/'average w-o back'!N6</f>
        <v>#VALUE!</v>
      </c>
      <c r="O41" s="30" t="e">
        <f aca="false">'average w-o back'!O41*'average w-o back'!B6/'average w-o back'!O6</f>
        <v>#VALUE!</v>
      </c>
      <c r="P41" s="30" t="e">
        <f aca="false">'average w-o back'!P41*'average w-o back'!B6/'average w-o back'!P6</f>
        <v>#VALUE!</v>
      </c>
      <c r="Q41" s="30" t="e">
        <f aca="false">'average w-o back'!Q41*'average w-o back'!B6/'average w-o back'!Q6</f>
        <v>#VALUE!</v>
      </c>
      <c r="R41" s="30" t="e">
        <f aca="false">'average w-o back'!R41*'average w-o back'!B6/'average w-o back'!R6</f>
        <v>#VALUE!</v>
      </c>
      <c r="S41" s="30" t="e">
        <f aca="false">'average w-o back'!S41*'average w-o back'!B6/'average w-o back'!S6</f>
        <v>#VALUE!</v>
      </c>
      <c r="T41" s="30" t="e">
        <f aca="false">'average w-o back'!T41*'average w-o back'!B6/'average w-o back'!T6</f>
        <v>#VALUE!</v>
      </c>
      <c r="U41" s="30" t="e">
        <f aca="false">'average w-o back'!U41*'average w-o back'!B6/'average w-o back'!U6</f>
        <v>#VALUE!</v>
      </c>
      <c r="V41" s="30" t="e">
        <f aca="false">'average w-o back'!V41*'average w-o back'!B6/'average w-o back'!V6</f>
        <v>#VALUE!</v>
      </c>
      <c r="W41" s="30" t="e">
        <f aca="false">'average w-o back'!W41*'average w-o back'!B6/'average w-o back'!W6</f>
        <v>#VALUE!</v>
      </c>
      <c r="X41" s="30" t="e">
        <f aca="false">'average w-o back'!X41*'average w-o back'!B6/'average w-o back'!X6</f>
        <v>#VALUE!</v>
      </c>
      <c r="Y41" s="30" t="e">
        <f aca="false">'average w-o back'!Y41*'average w-o back'!B6/'average w-o back'!Y6</f>
        <v>#VALUE!</v>
      </c>
    </row>
    <row r="42" s="71" customFormat="true" ht="16.5" hidden="false" customHeight="true" outlineLevel="0" collapsed="false">
      <c r="A42" s="32" t="str">
        <f aca="false">'average w-o back'!A42</f>
        <v>TGF-b</v>
      </c>
      <c r="B42" s="32" t="e">
        <f aca="false">'average w-o back'!B42*'average w-o back'!B6/'average w-o back'!B6</f>
        <v>#VALUE!</v>
      </c>
      <c r="C42" s="32" t="e">
        <f aca="false">'average w-o back'!C42*'average w-o back'!B6/'average w-o back'!C6</f>
        <v>#VALUE!</v>
      </c>
      <c r="D42" s="32" t="e">
        <f aca="false">'average w-o back'!D42*'average w-o back'!B6/'average w-o back'!D6</f>
        <v>#VALUE!</v>
      </c>
      <c r="E42" s="32" t="e">
        <f aca="false">'average w-o back'!E42*'average w-o back'!B6/'average w-o back'!E6</f>
        <v>#VALUE!</v>
      </c>
      <c r="F42" s="32" t="e">
        <f aca="false">'average w-o back'!F42*'average w-o back'!B6/'average w-o back'!F6</f>
        <v>#VALUE!</v>
      </c>
      <c r="G42" s="32" t="e">
        <f aca="false">'average w-o back'!G42*'average w-o back'!B6/'average w-o back'!G6</f>
        <v>#VALUE!</v>
      </c>
      <c r="H42" s="32" t="e">
        <f aca="false">'average w-o back'!H42*'average w-o back'!B6/'average w-o back'!H6</f>
        <v>#VALUE!</v>
      </c>
      <c r="I42" s="32" t="e">
        <f aca="false">'average w-o back'!I42*'average w-o back'!B6/'average w-o back'!I6</f>
        <v>#VALUE!</v>
      </c>
      <c r="J42" s="32" t="e">
        <f aca="false">'average w-o back'!J42*'average w-o back'!B6/'average w-o back'!J6</f>
        <v>#VALUE!</v>
      </c>
      <c r="K42" s="32" t="e">
        <f aca="false">'average w-o back'!K42*'average w-o back'!B6/'average w-o back'!K6</f>
        <v>#VALUE!</v>
      </c>
      <c r="L42" s="32" t="e">
        <f aca="false">'average w-o back'!L42*'average w-o back'!B6/'average w-o back'!L6</f>
        <v>#VALUE!</v>
      </c>
      <c r="M42" s="32" t="e">
        <f aca="false">'average w-o back'!M42*'average w-o back'!B6/'average w-o back'!M6</f>
        <v>#VALUE!</v>
      </c>
      <c r="N42" s="32" t="e">
        <f aca="false">'average w-o back'!N42*'average w-o back'!B6/'average w-o back'!N6</f>
        <v>#VALUE!</v>
      </c>
      <c r="O42" s="32" t="e">
        <f aca="false">'average w-o back'!O42*'average w-o back'!B6/'average w-o back'!O6</f>
        <v>#VALUE!</v>
      </c>
      <c r="P42" s="32" t="e">
        <f aca="false">'average w-o back'!P42*'average w-o back'!B6/'average w-o back'!P6</f>
        <v>#VALUE!</v>
      </c>
      <c r="Q42" s="32" t="e">
        <f aca="false">'average w-o back'!Q42*'average w-o back'!B6/'average w-o back'!Q6</f>
        <v>#VALUE!</v>
      </c>
      <c r="R42" s="32" t="e">
        <f aca="false">'average w-o back'!R42*'average w-o back'!B6/'average w-o back'!R6</f>
        <v>#VALUE!</v>
      </c>
      <c r="S42" s="32" t="e">
        <f aca="false">'average w-o back'!S42*'average w-o back'!B6/'average w-o back'!S6</f>
        <v>#VALUE!</v>
      </c>
      <c r="T42" s="32" t="e">
        <f aca="false">'average w-o back'!T42*'average w-o back'!B6/'average w-o back'!T6</f>
        <v>#VALUE!</v>
      </c>
      <c r="U42" s="32" t="e">
        <f aca="false">'average w-o back'!U42*'average w-o back'!B6/'average w-o back'!U6</f>
        <v>#VALUE!</v>
      </c>
      <c r="V42" s="32" t="e">
        <f aca="false">'average w-o back'!V42*'average w-o back'!B6/'average w-o back'!V6</f>
        <v>#VALUE!</v>
      </c>
      <c r="W42" s="32" t="e">
        <f aca="false">'average w-o back'!W42*'average w-o back'!B6/'average w-o back'!W6</f>
        <v>#VALUE!</v>
      </c>
      <c r="X42" s="32" t="e">
        <f aca="false">'average w-o back'!X42*'average w-o back'!B6/'average w-o back'!X6</f>
        <v>#VALUE!</v>
      </c>
      <c r="Y42" s="32" t="e">
        <f aca="false">'average w-o back'!Y42*'average w-o back'!B6/'average w-o back'!Y6</f>
        <v>#VALUE!</v>
      </c>
    </row>
    <row r="43" s="71" customFormat="true" ht="16.5" hidden="false" customHeight="true" outlineLevel="0" collapsed="false">
      <c r="A43" s="32" t="str">
        <f aca="false">'average w-o back'!A43</f>
        <v>TGF-b 2 </v>
      </c>
      <c r="B43" s="32" t="e">
        <f aca="false">'average w-o back'!B43*'average w-o back'!B6/'average w-o back'!B6</f>
        <v>#VALUE!</v>
      </c>
      <c r="C43" s="32" t="e">
        <f aca="false">'average w-o back'!C43*'average w-o back'!B6/'average w-o back'!C6</f>
        <v>#VALUE!</v>
      </c>
      <c r="D43" s="32" t="e">
        <f aca="false">'average w-o back'!D43*'average w-o back'!B6/'average w-o back'!D6</f>
        <v>#VALUE!</v>
      </c>
      <c r="E43" s="32" t="e">
        <f aca="false">'average w-o back'!E43*'average w-o back'!B6/'average w-o back'!E6</f>
        <v>#VALUE!</v>
      </c>
      <c r="F43" s="32" t="e">
        <f aca="false">'average w-o back'!F43*'average w-o back'!B6/'average w-o back'!F6</f>
        <v>#VALUE!</v>
      </c>
      <c r="G43" s="32" t="e">
        <f aca="false">'average w-o back'!G43*'average w-o back'!B6/'average w-o back'!G6</f>
        <v>#VALUE!</v>
      </c>
      <c r="H43" s="32" t="e">
        <f aca="false">'average w-o back'!H43*'average w-o back'!B6/'average w-o back'!H6</f>
        <v>#VALUE!</v>
      </c>
      <c r="I43" s="32" t="e">
        <f aca="false">'average w-o back'!I43*'average w-o back'!B6/'average w-o back'!I6</f>
        <v>#VALUE!</v>
      </c>
      <c r="J43" s="32" t="e">
        <f aca="false">'average w-o back'!J43*'average w-o back'!B6/'average w-o back'!J6</f>
        <v>#VALUE!</v>
      </c>
      <c r="K43" s="32" t="e">
        <f aca="false">'average w-o back'!K43*'average w-o back'!B6/'average w-o back'!K6</f>
        <v>#VALUE!</v>
      </c>
      <c r="L43" s="32" t="e">
        <f aca="false">'average w-o back'!L43*'average w-o back'!B6/'average w-o back'!L6</f>
        <v>#VALUE!</v>
      </c>
      <c r="M43" s="32" t="e">
        <f aca="false">'average w-o back'!M43*'average w-o back'!B6/'average w-o back'!M6</f>
        <v>#VALUE!</v>
      </c>
      <c r="N43" s="32" t="e">
        <f aca="false">'average w-o back'!N43*'average w-o back'!B6/'average w-o back'!N6</f>
        <v>#VALUE!</v>
      </c>
      <c r="O43" s="32" t="e">
        <f aca="false">'average w-o back'!O43*'average w-o back'!B6/'average w-o back'!O6</f>
        <v>#VALUE!</v>
      </c>
      <c r="P43" s="32" t="e">
        <f aca="false">'average w-o back'!P43*'average w-o back'!B6/'average w-o back'!P6</f>
        <v>#VALUE!</v>
      </c>
      <c r="Q43" s="32" t="e">
        <f aca="false">'average w-o back'!Q43*'average w-o back'!B6/'average w-o back'!Q6</f>
        <v>#VALUE!</v>
      </c>
      <c r="R43" s="32" t="e">
        <f aca="false">'average w-o back'!R43*'average w-o back'!B6/'average w-o back'!R6</f>
        <v>#VALUE!</v>
      </c>
      <c r="S43" s="32" t="e">
        <f aca="false">'average w-o back'!S43*'average w-o back'!B6/'average w-o back'!S6</f>
        <v>#VALUE!</v>
      </c>
      <c r="T43" s="32" t="e">
        <f aca="false">'average w-o back'!T43*'average w-o back'!B6/'average w-o back'!T6</f>
        <v>#VALUE!</v>
      </c>
      <c r="U43" s="32" t="e">
        <f aca="false">'average w-o back'!U43*'average w-o back'!B6/'average w-o back'!U6</f>
        <v>#VALUE!</v>
      </c>
      <c r="V43" s="32" t="e">
        <f aca="false">'average w-o back'!V43*'average w-o back'!B6/'average w-o back'!V6</f>
        <v>#VALUE!</v>
      </c>
      <c r="W43" s="32" t="e">
        <f aca="false">'average w-o back'!W43*'average w-o back'!B6/'average w-o back'!W6</f>
        <v>#VALUE!</v>
      </c>
      <c r="X43" s="32" t="e">
        <f aca="false">'average w-o back'!X43*'average w-o back'!B6/'average w-o back'!X6</f>
        <v>#VALUE!</v>
      </c>
      <c r="Y43" s="32" t="e">
        <f aca="false">'average w-o back'!Y43*'average w-o back'!B6/'average w-o back'!Y6</f>
        <v>#VALUE!</v>
      </c>
    </row>
    <row r="44" s="71" customFormat="true" ht="16.5" hidden="false" customHeight="true" outlineLevel="0" collapsed="false">
      <c r="A44" s="32" t="str">
        <f aca="false">'average w-o back'!A44</f>
        <v>TGF-b 3 </v>
      </c>
      <c r="B44" s="32" t="e">
        <f aca="false">'average w-o back'!B44*'average w-o back'!B6/'average w-o back'!B6</f>
        <v>#VALUE!</v>
      </c>
      <c r="C44" s="32" t="e">
        <f aca="false">'average w-o back'!C44*'average w-o back'!B6/'average w-o back'!C6</f>
        <v>#VALUE!</v>
      </c>
      <c r="D44" s="32" t="e">
        <f aca="false">'average w-o back'!D44*'average w-o back'!B6/'average w-o back'!D6</f>
        <v>#VALUE!</v>
      </c>
      <c r="E44" s="32" t="e">
        <f aca="false">'average w-o back'!E44*'average w-o back'!B6/'average w-o back'!E6</f>
        <v>#VALUE!</v>
      </c>
      <c r="F44" s="32" t="e">
        <f aca="false">'average w-o back'!F44*'average w-o back'!B6/'average w-o back'!F6</f>
        <v>#VALUE!</v>
      </c>
      <c r="G44" s="32" t="e">
        <f aca="false">'average w-o back'!G44*'average w-o back'!B6/'average w-o back'!G6</f>
        <v>#VALUE!</v>
      </c>
      <c r="H44" s="32" t="e">
        <f aca="false">'average w-o back'!H44*'average w-o back'!B6/'average w-o back'!H6</f>
        <v>#VALUE!</v>
      </c>
      <c r="I44" s="32" t="e">
        <f aca="false">'average w-o back'!I44*'average w-o back'!B6/'average w-o back'!I6</f>
        <v>#VALUE!</v>
      </c>
      <c r="J44" s="32" t="e">
        <f aca="false">'average w-o back'!J44*'average w-o back'!B6/'average w-o back'!J6</f>
        <v>#VALUE!</v>
      </c>
      <c r="K44" s="32" t="e">
        <f aca="false">'average w-o back'!K44*'average w-o back'!B6/'average w-o back'!K6</f>
        <v>#VALUE!</v>
      </c>
      <c r="L44" s="32" t="e">
        <f aca="false">'average w-o back'!L44*'average w-o back'!B6/'average w-o back'!L6</f>
        <v>#VALUE!</v>
      </c>
      <c r="M44" s="32" t="e">
        <f aca="false">'average w-o back'!M44*'average w-o back'!B6/'average w-o back'!M6</f>
        <v>#VALUE!</v>
      </c>
      <c r="N44" s="32" t="e">
        <f aca="false">'average w-o back'!N44*'average w-o back'!B6/'average w-o back'!N6</f>
        <v>#VALUE!</v>
      </c>
      <c r="O44" s="32" t="e">
        <f aca="false">'average w-o back'!O44*'average w-o back'!B6/'average w-o back'!O6</f>
        <v>#VALUE!</v>
      </c>
      <c r="P44" s="32" t="e">
        <f aca="false">'average w-o back'!P44*'average w-o back'!B6/'average w-o back'!P6</f>
        <v>#VALUE!</v>
      </c>
      <c r="Q44" s="32" t="e">
        <f aca="false">'average w-o back'!Q44*'average w-o back'!B6/'average w-o back'!Q6</f>
        <v>#VALUE!</v>
      </c>
      <c r="R44" s="32" t="e">
        <f aca="false">'average w-o back'!R44*'average w-o back'!B6/'average w-o back'!R6</f>
        <v>#VALUE!</v>
      </c>
      <c r="S44" s="32" t="e">
        <f aca="false">'average w-o back'!S44*'average w-o back'!B6/'average w-o back'!S6</f>
        <v>#VALUE!</v>
      </c>
      <c r="T44" s="32" t="e">
        <f aca="false">'average w-o back'!T44*'average w-o back'!B6/'average w-o back'!T6</f>
        <v>#VALUE!</v>
      </c>
      <c r="U44" s="32" t="e">
        <f aca="false">'average w-o back'!U44*'average w-o back'!B6/'average w-o back'!U6</f>
        <v>#VALUE!</v>
      </c>
      <c r="V44" s="32" t="e">
        <f aca="false">'average w-o back'!V44*'average w-o back'!B6/'average w-o back'!V6</f>
        <v>#VALUE!</v>
      </c>
      <c r="W44" s="32" t="e">
        <f aca="false">'average w-o back'!W44*'average w-o back'!B6/'average w-o back'!W6</f>
        <v>#VALUE!</v>
      </c>
      <c r="X44" s="32" t="e">
        <f aca="false">'average w-o back'!X44*'average w-o back'!B6/'average w-o back'!X6</f>
        <v>#VALUE!</v>
      </c>
      <c r="Y44" s="32" t="e">
        <f aca="false">'average w-o back'!Y44*'average w-o back'!B6/'average w-o back'!Y6</f>
        <v>#VALUE!</v>
      </c>
    </row>
    <row r="45" s="71" customFormat="true" ht="16.5" hidden="false" customHeight="true" outlineLevel="0" collapsed="false">
      <c r="A45" s="32" t="str">
        <f aca="false">'average w-o back'!A45</f>
        <v>VEGF</v>
      </c>
      <c r="B45" s="32" t="e">
        <f aca="false">'average w-o back'!B45*'average w-o back'!B6/'average w-o back'!B6</f>
        <v>#VALUE!</v>
      </c>
      <c r="C45" s="32" t="e">
        <f aca="false">'average w-o back'!C45*'average w-o back'!B6/'average w-o back'!C6</f>
        <v>#VALUE!</v>
      </c>
      <c r="D45" s="32" t="e">
        <f aca="false">'average w-o back'!D45*'average w-o back'!B6/'average w-o back'!D6</f>
        <v>#VALUE!</v>
      </c>
      <c r="E45" s="32" t="e">
        <f aca="false">'average w-o back'!E45*'average w-o back'!B6/'average w-o back'!E6</f>
        <v>#VALUE!</v>
      </c>
      <c r="F45" s="32" t="e">
        <f aca="false">'average w-o back'!F45*'average w-o back'!B6/'average w-o back'!F6</f>
        <v>#VALUE!</v>
      </c>
      <c r="G45" s="32" t="e">
        <f aca="false">'average w-o back'!G45*'average w-o back'!B6/'average w-o back'!G6</f>
        <v>#VALUE!</v>
      </c>
      <c r="H45" s="32" t="e">
        <f aca="false">'average w-o back'!H45*'average w-o back'!B6/'average w-o back'!H6</f>
        <v>#VALUE!</v>
      </c>
      <c r="I45" s="32" t="e">
        <f aca="false">'average w-o back'!I45*'average w-o back'!B6/'average w-o back'!I6</f>
        <v>#VALUE!</v>
      </c>
      <c r="J45" s="32" t="e">
        <f aca="false">'average w-o back'!J45*'average w-o back'!B6/'average w-o back'!J6</f>
        <v>#VALUE!</v>
      </c>
      <c r="K45" s="32" t="e">
        <f aca="false">'average w-o back'!K45*'average w-o back'!B6/'average w-o back'!K6</f>
        <v>#VALUE!</v>
      </c>
      <c r="L45" s="32" t="e">
        <f aca="false">'average w-o back'!L45*'average w-o back'!B6/'average w-o back'!L6</f>
        <v>#VALUE!</v>
      </c>
      <c r="M45" s="32" t="e">
        <f aca="false">'average w-o back'!M45*'average w-o back'!B6/'average w-o back'!M6</f>
        <v>#VALUE!</v>
      </c>
      <c r="N45" s="32" t="e">
        <f aca="false">'average w-o back'!N45*'average w-o back'!B6/'average w-o back'!N6</f>
        <v>#VALUE!</v>
      </c>
      <c r="O45" s="32" t="e">
        <f aca="false">'average w-o back'!O45*'average w-o back'!B6/'average w-o back'!O6</f>
        <v>#VALUE!</v>
      </c>
      <c r="P45" s="32" t="e">
        <f aca="false">'average w-o back'!P45*'average w-o back'!B6/'average w-o back'!P6</f>
        <v>#VALUE!</v>
      </c>
      <c r="Q45" s="32" t="e">
        <f aca="false">'average w-o back'!Q45*'average w-o back'!B6/'average w-o back'!Q6</f>
        <v>#VALUE!</v>
      </c>
      <c r="R45" s="32" t="e">
        <f aca="false">'average w-o back'!R45*'average w-o back'!B6/'average w-o back'!R6</f>
        <v>#VALUE!</v>
      </c>
      <c r="S45" s="32" t="e">
        <f aca="false">'average w-o back'!S45*'average w-o back'!B6/'average w-o back'!S6</f>
        <v>#VALUE!</v>
      </c>
      <c r="T45" s="32" t="e">
        <f aca="false">'average w-o back'!T45*'average w-o back'!B6/'average w-o back'!T6</f>
        <v>#VALUE!</v>
      </c>
      <c r="U45" s="32" t="e">
        <f aca="false">'average w-o back'!U45*'average w-o back'!B6/'average w-o back'!U6</f>
        <v>#VALUE!</v>
      </c>
      <c r="V45" s="32" t="e">
        <f aca="false">'average w-o back'!V45*'average w-o back'!B6/'average w-o back'!V6</f>
        <v>#VALUE!</v>
      </c>
      <c r="W45" s="32" t="e">
        <f aca="false">'average w-o back'!W45*'average w-o back'!B6/'average w-o back'!W6</f>
        <v>#VALUE!</v>
      </c>
      <c r="X45" s="32" t="e">
        <f aca="false">'average w-o back'!X45*'average w-o back'!B6/'average w-o back'!X6</f>
        <v>#VALUE!</v>
      </c>
      <c r="Y45" s="32" t="e">
        <f aca="false">'average w-o back'!Y45*'average w-o back'!B6/'average w-o back'!Y6</f>
        <v>#VALUE!</v>
      </c>
    </row>
    <row r="46" s="71" customFormat="true" ht="16.5" hidden="false" customHeight="true" outlineLevel="0" collapsed="false">
      <c r="A46" s="32" t="str">
        <f aca="false">'average w-o back'!A46</f>
        <v>VEGF R2 </v>
      </c>
      <c r="B46" s="32" t="e">
        <f aca="false">'average w-o back'!B46*'average w-o back'!B6/'average w-o back'!B6</f>
        <v>#VALUE!</v>
      </c>
      <c r="C46" s="32" t="e">
        <f aca="false">'average w-o back'!C46*'average w-o back'!B6/'average w-o back'!C6</f>
        <v>#VALUE!</v>
      </c>
      <c r="D46" s="32" t="e">
        <f aca="false">'average w-o back'!D46*'average w-o back'!B6/'average w-o back'!D6</f>
        <v>#VALUE!</v>
      </c>
      <c r="E46" s="32" t="e">
        <f aca="false">'average w-o back'!E46*'average w-o back'!B6/'average w-o back'!E6</f>
        <v>#VALUE!</v>
      </c>
      <c r="F46" s="32" t="e">
        <f aca="false">'average w-o back'!F46*'average w-o back'!B6/'average w-o back'!F6</f>
        <v>#VALUE!</v>
      </c>
      <c r="G46" s="32" t="e">
        <f aca="false">'average w-o back'!G46*'average w-o back'!B6/'average w-o back'!G6</f>
        <v>#VALUE!</v>
      </c>
      <c r="H46" s="32" t="e">
        <f aca="false">'average w-o back'!H46*'average w-o back'!B6/'average w-o back'!H6</f>
        <v>#VALUE!</v>
      </c>
      <c r="I46" s="32" t="e">
        <f aca="false">'average w-o back'!I46*'average w-o back'!B6/'average w-o back'!I6</f>
        <v>#VALUE!</v>
      </c>
      <c r="J46" s="32" t="e">
        <f aca="false">'average w-o back'!J46*'average w-o back'!B6/'average w-o back'!J6</f>
        <v>#VALUE!</v>
      </c>
      <c r="K46" s="32" t="e">
        <f aca="false">'average w-o back'!K46*'average w-o back'!B6/'average w-o back'!K6</f>
        <v>#VALUE!</v>
      </c>
      <c r="L46" s="32" t="e">
        <f aca="false">'average w-o back'!L46*'average w-o back'!B6/'average w-o back'!L6</f>
        <v>#VALUE!</v>
      </c>
      <c r="M46" s="32" t="e">
        <f aca="false">'average w-o back'!M46*'average w-o back'!B6/'average w-o back'!M6</f>
        <v>#VALUE!</v>
      </c>
      <c r="N46" s="32" t="e">
        <f aca="false">'average w-o back'!N46*'average w-o back'!B6/'average w-o back'!N6</f>
        <v>#VALUE!</v>
      </c>
      <c r="O46" s="32" t="e">
        <f aca="false">'average w-o back'!O46*'average w-o back'!B6/'average w-o back'!O6</f>
        <v>#VALUE!</v>
      </c>
      <c r="P46" s="32" t="e">
        <f aca="false">'average w-o back'!P46*'average w-o back'!B6/'average w-o back'!P6</f>
        <v>#VALUE!</v>
      </c>
      <c r="Q46" s="32" t="e">
        <f aca="false">'average w-o back'!Q46*'average w-o back'!B6/'average w-o back'!Q6</f>
        <v>#VALUE!</v>
      </c>
      <c r="R46" s="32" t="e">
        <f aca="false">'average w-o back'!R46*'average w-o back'!B6/'average w-o back'!R6</f>
        <v>#VALUE!</v>
      </c>
      <c r="S46" s="32" t="e">
        <f aca="false">'average w-o back'!S46*'average w-o back'!B6/'average w-o back'!S6</f>
        <v>#VALUE!</v>
      </c>
      <c r="T46" s="32" t="e">
        <f aca="false">'average w-o back'!T46*'average w-o back'!B6/'average w-o back'!T6</f>
        <v>#VALUE!</v>
      </c>
      <c r="U46" s="32" t="e">
        <f aca="false">'average w-o back'!U46*'average w-o back'!B6/'average w-o back'!U6</f>
        <v>#VALUE!</v>
      </c>
      <c r="V46" s="32" t="e">
        <f aca="false">'average w-o back'!V46*'average w-o back'!B6/'average w-o back'!V6</f>
        <v>#VALUE!</v>
      </c>
      <c r="W46" s="32" t="e">
        <f aca="false">'average w-o back'!W46*'average w-o back'!B6/'average w-o back'!W6</f>
        <v>#VALUE!</v>
      </c>
      <c r="X46" s="32" t="e">
        <f aca="false">'average w-o back'!X46*'average w-o back'!B6/'average w-o back'!X6</f>
        <v>#VALUE!</v>
      </c>
      <c r="Y46" s="32" t="e">
        <f aca="false">'average w-o back'!Y46*'average w-o back'!B6/'average w-o back'!Y6</f>
        <v>#VALUE!</v>
      </c>
    </row>
    <row r="47" s="71" customFormat="true" ht="16.5" hidden="false" customHeight="true" outlineLevel="0" collapsed="false">
      <c r="A47" s="32" t="str">
        <f aca="false">'average w-o back'!A47</f>
        <v>VEGF R3 </v>
      </c>
      <c r="B47" s="32" t="e">
        <f aca="false">'average w-o back'!B47*'average w-o back'!B6/'average w-o back'!B6</f>
        <v>#VALUE!</v>
      </c>
      <c r="C47" s="32" t="e">
        <f aca="false">'average w-o back'!C47*'average w-o back'!B6/'average w-o back'!C6</f>
        <v>#VALUE!</v>
      </c>
      <c r="D47" s="32" t="e">
        <f aca="false">'average w-o back'!D47*'average w-o back'!B6/'average w-o back'!D6</f>
        <v>#VALUE!</v>
      </c>
      <c r="E47" s="32" t="e">
        <f aca="false">'average w-o back'!E47*'average w-o back'!B6/'average w-o back'!E6</f>
        <v>#VALUE!</v>
      </c>
      <c r="F47" s="32" t="e">
        <f aca="false">'average w-o back'!F47*'average w-o back'!B6/'average w-o back'!F6</f>
        <v>#VALUE!</v>
      </c>
      <c r="G47" s="32" t="e">
        <f aca="false">'average w-o back'!G47*'average w-o back'!B6/'average w-o back'!G6</f>
        <v>#VALUE!</v>
      </c>
      <c r="H47" s="32" t="e">
        <f aca="false">'average w-o back'!H47*'average w-o back'!B6/'average w-o back'!H6</f>
        <v>#VALUE!</v>
      </c>
      <c r="I47" s="32" t="e">
        <f aca="false">'average w-o back'!I47*'average w-o back'!B6/'average w-o back'!I6</f>
        <v>#VALUE!</v>
      </c>
      <c r="J47" s="32" t="e">
        <f aca="false">'average w-o back'!J47*'average w-o back'!B6/'average w-o back'!J6</f>
        <v>#VALUE!</v>
      </c>
      <c r="K47" s="32" t="e">
        <f aca="false">'average w-o back'!K47*'average w-o back'!B6/'average w-o back'!K6</f>
        <v>#VALUE!</v>
      </c>
      <c r="L47" s="32" t="e">
        <f aca="false">'average w-o back'!L47*'average w-o back'!B6/'average w-o back'!L6</f>
        <v>#VALUE!</v>
      </c>
      <c r="M47" s="32" t="e">
        <f aca="false">'average w-o back'!M47*'average w-o back'!B6/'average w-o back'!M6</f>
        <v>#VALUE!</v>
      </c>
      <c r="N47" s="32" t="e">
        <f aca="false">'average w-o back'!N47*'average w-o back'!B6/'average w-o back'!N6</f>
        <v>#VALUE!</v>
      </c>
      <c r="O47" s="32" t="e">
        <f aca="false">'average w-o back'!O47*'average w-o back'!B6/'average w-o back'!O6</f>
        <v>#VALUE!</v>
      </c>
      <c r="P47" s="32" t="e">
        <f aca="false">'average w-o back'!P47*'average w-o back'!B6/'average w-o back'!P6</f>
        <v>#VALUE!</v>
      </c>
      <c r="Q47" s="32" t="e">
        <f aca="false">'average w-o back'!Q47*'average w-o back'!B6/'average w-o back'!Q6</f>
        <v>#VALUE!</v>
      </c>
      <c r="R47" s="32" t="e">
        <f aca="false">'average w-o back'!R47*'average w-o back'!B6/'average w-o back'!R6</f>
        <v>#VALUE!</v>
      </c>
      <c r="S47" s="32" t="e">
        <f aca="false">'average w-o back'!S47*'average w-o back'!B6/'average w-o back'!S6</f>
        <v>#VALUE!</v>
      </c>
      <c r="T47" s="32" t="e">
        <f aca="false">'average w-o back'!T47*'average w-o back'!B6/'average w-o back'!T6</f>
        <v>#VALUE!</v>
      </c>
      <c r="U47" s="32" t="e">
        <f aca="false">'average w-o back'!U47*'average w-o back'!B6/'average w-o back'!U6</f>
        <v>#VALUE!</v>
      </c>
      <c r="V47" s="32" t="e">
        <f aca="false">'average w-o back'!V47*'average w-o back'!B6/'average w-o back'!V6</f>
        <v>#VALUE!</v>
      </c>
      <c r="W47" s="32" t="e">
        <f aca="false">'average w-o back'!W47*'average w-o back'!B6/'average w-o back'!W6</f>
        <v>#VALUE!</v>
      </c>
      <c r="X47" s="32" t="e">
        <f aca="false">'average w-o back'!X47*'average w-o back'!B6/'average w-o back'!X6</f>
        <v>#VALUE!</v>
      </c>
      <c r="Y47" s="32" t="e">
        <f aca="false">'average w-o back'!Y47*'average w-o back'!B6/'average w-o back'!Y6</f>
        <v>#VALUE!</v>
      </c>
    </row>
    <row r="48" s="71" customFormat="true" ht="16.5" hidden="false" customHeight="true" outlineLevel="0" collapsed="false">
      <c r="A48" s="32" t="str">
        <f aca="false">'average w-o back'!A48</f>
        <v>VEGF-D</v>
      </c>
      <c r="B48" s="32" t="e">
        <f aca="false">'average w-o back'!B48*'average w-o back'!B6/'average w-o back'!B6</f>
        <v>#VALUE!</v>
      </c>
      <c r="C48" s="32" t="e">
        <f aca="false">'average w-o back'!C48*'average w-o back'!B6/'average w-o back'!C6</f>
        <v>#VALUE!</v>
      </c>
      <c r="D48" s="32" t="e">
        <f aca="false">'average w-o back'!D48*'average w-o back'!B6/'average w-o back'!D6</f>
        <v>#VALUE!</v>
      </c>
      <c r="E48" s="32" t="e">
        <f aca="false">'average w-o back'!E48*'average w-o back'!B6/'average w-o back'!E6</f>
        <v>#VALUE!</v>
      </c>
      <c r="F48" s="32" t="e">
        <f aca="false">'average w-o back'!F48*'average w-o back'!B6/'average w-o back'!F6</f>
        <v>#VALUE!</v>
      </c>
      <c r="G48" s="32" t="e">
        <f aca="false">'average w-o back'!G48*'average w-o back'!B6/'average w-o back'!G6</f>
        <v>#VALUE!</v>
      </c>
      <c r="H48" s="32" t="e">
        <f aca="false">'average w-o back'!H48*'average w-o back'!B6/'average w-o back'!H6</f>
        <v>#VALUE!</v>
      </c>
      <c r="I48" s="32" t="e">
        <f aca="false">'average w-o back'!I48*'average w-o back'!B6/'average w-o back'!I6</f>
        <v>#VALUE!</v>
      </c>
      <c r="J48" s="32" t="e">
        <f aca="false">'average w-o back'!J48*'average w-o back'!B6/'average w-o back'!J6</f>
        <v>#VALUE!</v>
      </c>
      <c r="K48" s="32" t="e">
        <f aca="false">'average w-o back'!K48*'average w-o back'!B6/'average w-o back'!K6</f>
        <v>#VALUE!</v>
      </c>
      <c r="L48" s="32" t="e">
        <f aca="false">'average w-o back'!L48*'average w-o back'!B6/'average w-o back'!L6</f>
        <v>#VALUE!</v>
      </c>
      <c r="M48" s="32" t="e">
        <f aca="false">'average w-o back'!M48*'average w-o back'!B6/'average w-o back'!M6</f>
        <v>#VALUE!</v>
      </c>
      <c r="N48" s="32" t="e">
        <f aca="false">'average w-o back'!N48*'average w-o back'!B6/'average w-o back'!N6</f>
        <v>#VALUE!</v>
      </c>
      <c r="O48" s="32" t="e">
        <f aca="false">'average w-o back'!O48*'average w-o back'!B6/'average w-o back'!O6</f>
        <v>#VALUE!</v>
      </c>
      <c r="P48" s="32" t="e">
        <f aca="false">'average w-o back'!P48*'average w-o back'!B6/'average w-o back'!P6</f>
        <v>#VALUE!</v>
      </c>
      <c r="Q48" s="32" t="e">
        <f aca="false">'average w-o back'!Q48*'average w-o back'!B6/'average w-o back'!Q6</f>
        <v>#VALUE!</v>
      </c>
      <c r="R48" s="32" t="e">
        <f aca="false">'average w-o back'!R48*'average w-o back'!B6/'average w-o back'!R6</f>
        <v>#VALUE!</v>
      </c>
      <c r="S48" s="32" t="e">
        <f aca="false">'average w-o back'!S48*'average w-o back'!B6/'average w-o back'!S6</f>
        <v>#VALUE!</v>
      </c>
      <c r="T48" s="32" t="e">
        <f aca="false">'average w-o back'!T48*'average w-o back'!B6/'average w-o back'!T6</f>
        <v>#VALUE!</v>
      </c>
      <c r="U48" s="32" t="e">
        <f aca="false">'average w-o back'!U48*'average w-o back'!B6/'average w-o back'!U6</f>
        <v>#VALUE!</v>
      </c>
      <c r="V48" s="32" t="e">
        <f aca="false">'average w-o back'!V48*'average w-o back'!B6/'average w-o back'!V6</f>
        <v>#VALUE!</v>
      </c>
      <c r="W48" s="32" t="e">
        <f aca="false">'average w-o back'!W48*'average w-o back'!B6/'average w-o back'!W6</f>
        <v>#VALUE!</v>
      </c>
      <c r="X48" s="32" t="e">
        <f aca="false">'average w-o back'!X48*'average w-o back'!B6/'average w-o back'!X6</f>
        <v>#VALUE!</v>
      </c>
      <c r="Y48" s="32" t="e">
        <f aca="false">'average w-o back'!Y48*'average w-o back'!B6/'average w-o back'!Y6</f>
        <v>#VALUE!</v>
      </c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6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66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66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66"/>
    </row>
    <row r="53" customFormat="false" ht="12.75" hidden="false" customHeight="false" outlineLevel="0" collapsed="false">
      <c r="Y53" s="66"/>
    </row>
    <row r="54" customFormat="false" ht="12.75" hidden="false" customHeight="false" outlineLevel="0" collapsed="false">
      <c r="Y54" s="66"/>
    </row>
    <row r="55" customFormat="false" ht="12.75" hidden="false" customHeight="false" outlineLevel="0" collapsed="false">
      <c r="Y55" s="66"/>
    </row>
    <row r="56" customFormat="false" ht="12.75" hidden="false" customHeight="false" outlineLevel="0" collapsed="false">
      <c r="Y56" s="66"/>
    </row>
    <row r="57" customFormat="false" ht="12.75" hidden="false" customHeight="false" outlineLevel="0" collapsed="false">
      <c r="Y57" s="66"/>
    </row>
    <row r="58" customFormat="false" ht="12.75" hidden="false" customHeight="false" outlineLevel="0" collapsed="false">
      <c r="Y58" s="66"/>
    </row>
    <row r="59" customFormat="false" ht="12.75" hidden="false" customHeight="false" outlineLevel="0" collapsed="false">
      <c r="Y59" s="66"/>
    </row>
    <row r="60" customFormat="false" ht="12.75" hidden="false" customHeight="false" outlineLevel="0" collapsed="false">
      <c r="Y60" s="66"/>
    </row>
    <row r="61" customFormat="false" ht="12.75" hidden="false" customHeight="false" outlineLevel="0" collapsed="false">
      <c r="Y61" s="66"/>
    </row>
    <row r="62" customFormat="false" ht="12.75" hidden="false" customHeight="false" outlineLevel="0" collapsed="false">
      <c r="Y62" s="66"/>
    </row>
    <row r="63" customFormat="false" ht="12.75" hidden="false" customHeight="false" outlineLevel="0" collapsed="false">
      <c r="Y63" s="66"/>
    </row>
    <row r="64" customFormat="false" ht="12.75" hidden="false" customHeight="false" outlineLevel="0" collapsed="false">
      <c r="Y64" s="66"/>
    </row>
    <row r="65" customFormat="false" ht="12.75" hidden="false" customHeight="false" outlineLevel="0" collapsed="false">
      <c r="Y65" s="66"/>
    </row>
    <row r="66" customFormat="false" ht="12.75" hidden="false" customHeight="false" outlineLevel="0" collapsed="false">
      <c r="Y66" s="66"/>
    </row>
    <row r="67" customFormat="false" ht="12.75" hidden="false" customHeight="false" outlineLevel="0" collapsed="false">
      <c r="Y67" s="66"/>
    </row>
    <row r="68" customFormat="false" ht="12.75" hidden="false" customHeight="false" outlineLevel="0" collapsed="false">
      <c r="Y68" s="66"/>
    </row>
    <row r="69" customFormat="false" ht="12.75" hidden="false" customHeight="false" outlineLevel="0" collapsed="false">
      <c r="Y69" s="66"/>
    </row>
    <row r="70" customFormat="false" ht="12.75" hidden="false" customHeight="false" outlineLevel="0" collapsed="false">
      <c r="Y70" s="66"/>
    </row>
    <row r="71" customFormat="false" ht="12.75" hidden="false" customHeight="false" outlineLevel="0" collapsed="false">
      <c r="Y71" s="66"/>
    </row>
    <row r="72" customFormat="false" ht="12.75" hidden="false" customHeight="false" outlineLevel="0" collapsed="false">
      <c r="Y72" s="66"/>
    </row>
    <row r="73" customFormat="false" ht="12.75" hidden="false" customHeight="false" outlineLevel="0" collapsed="false">
      <c r="Y73" s="66"/>
    </row>
    <row r="74" customFormat="false" ht="12.75" hidden="false" customHeight="false" outlineLevel="0" collapsed="false">
      <c r="Y74" s="66"/>
    </row>
    <row r="75" customFormat="false" ht="12.75" hidden="false" customHeight="false" outlineLevel="0" collapsed="false">
      <c r="Y75" s="66"/>
    </row>
    <row r="76" customFormat="false" ht="12.75" hidden="false" customHeight="false" outlineLevel="0" collapsed="false">
      <c r="Y76" s="66"/>
    </row>
    <row r="77" customFormat="false" ht="12.75" hidden="false" customHeight="false" outlineLevel="0" collapsed="false">
      <c r="Y77" s="66"/>
    </row>
    <row r="78" customFormat="false" ht="12.75" hidden="false" customHeight="false" outlineLevel="0" collapsed="false">
      <c r="Y78" s="66"/>
    </row>
    <row r="79" customFormat="false" ht="12.75" hidden="false" customHeight="false" outlineLevel="0" collapsed="false">
      <c r="Y79" s="66"/>
    </row>
    <row r="80" customFormat="false" ht="12.75" hidden="false" customHeight="false" outlineLevel="0" collapsed="false">
      <c r="Y80" s="66"/>
    </row>
    <row r="81" customFormat="false" ht="12.75" hidden="false" customHeight="false" outlineLevel="0" collapsed="false">
      <c r="Y81" s="66"/>
    </row>
    <row r="82" customFormat="false" ht="12.75" hidden="false" customHeight="false" outlineLevel="0" collapsed="false">
      <c r="Y82" s="66"/>
    </row>
    <row r="83" customFormat="false" ht="12.75" hidden="false" customHeight="false" outlineLevel="0" collapsed="false">
      <c r="Y83" s="66"/>
    </row>
    <row r="84" customFormat="false" ht="12.75" hidden="false" customHeight="false" outlineLevel="0" collapsed="false">
      <c r="Y84" s="66"/>
    </row>
    <row r="85" customFormat="false" ht="12.75" hidden="false" customHeight="false" outlineLevel="0" collapsed="false">
      <c r="Y85" s="66"/>
    </row>
    <row r="86" customFormat="false" ht="12.75" hidden="false" customHeight="false" outlineLevel="0" collapsed="false">
      <c r="Y86" s="66"/>
    </row>
    <row r="87" customFormat="false" ht="12.75" hidden="false" customHeight="false" outlineLevel="0" collapsed="false">
      <c r="Y87" s="66"/>
    </row>
    <row r="88" customFormat="false" ht="12.75" hidden="false" customHeight="false" outlineLevel="0" collapsed="false">
      <c r="Y88" s="66"/>
    </row>
    <row r="89" customFormat="false" ht="12.75" hidden="false" customHeight="false" outlineLevel="0" collapsed="false">
      <c r="Y89" s="66"/>
    </row>
    <row r="90" customFormat="false" ht="12.75" hidden="false" customHeight="false" outlineLevel="0" collapsed="false">
      <c r="Y90" s="66"/>
    </row>
    <row r="91" customFormat="false" ht="12.75" hidden="false" customHeight="false" outlineLevel="0" collapsed="false">
      <c r="Y91" s="66"/>
    </row>
    <row r="92" customFormat="false" ht="12.75" hidden="false" customHeight="false" outlineLevel="0" collapsed="false">
      <c r="Y92" s="66"/>
    </row>
    <row r="93" customFormat="false" ht="12.75" hidden="false" customHeight="false" outlineLevel="0" collapsed="false">
      <c r="Y93" s="66"/>
    </row>
    <row r="94" customFormat="false" ht="12.75" hidden="false" customHeight="false" outlineLevel="0" collapsed="false">
      <c r="Y94" s="66"/>
    </row>
    <row r="95" customFormat="false" ht="12.75" hidden="false" customHeight="false" outlineLevel="0" collapsed="false">
      <c r="Y95" s="66"/>
    </row>
    <row r="96" customFormat="false" ht="12.75" hidden="false" customHeight="false" outlineLevel="0" collapsed="false">
      <c r="Y96" s="66"/>
    </row>
    <row r="97" customFormat="false" ht="12.75" hidden="false" customHeight="false" outlineLevel="0" collapsed="false">
      <c r="Y97" s="66"/>
    </row>
    <row r="98" customFormat="false" ht="12.75" hidden="false" customHeight="false" outlineLevel="0" collapsed="false">
      <c r="Y98" s="66"/>
    </row>
    <row r="99" customFormat="false" ht="12.75" hidden="false" customHeight="false" outlineLevel="0" collapsed="false">
      <c r="Y99" s="66"/>
    </row>
    <row r="100" customFormat="false" ht="12.75" hidden="false" customHeight="false" outlineLevel="0" collapsed="false">
      <c r="Y100" s="66"/>
    </row>
    <row r="101" customFormat="false" ht="12.75" hidden="false" customHeight="false" outlineLevel="0" collapsed="false">
      <c r="Y101" s="66"/>
    </row>
    <row r="102" customFormat="false" ht="12.75" hidden="false" customHeight="false" outlineLevel="0" collapsed="false">
      <c r="Y102" s="66"/>
    </row>
    <row r="103" customFormat="false" ht="12.75" hidden="false" customHeight="false" outlineLevel="0" collapsed="false">
      <c r="Y103" s="66"/>
    </row>
    <row r="104" customFormat="false" ht="12.75" hidden="false" customHeight="false" outlineLevel="0" collapsed="false">
      <c r="Y104" s="66"/>
    </row>
    <row r="105" customFormat="false" ht="12.75" hidden="false" customHeight="false" outlineLevel="0" collapsed="false">
      <c r="Y105" s="66"/>
    </row>
    <row r="106" customFormat="false" ht="12.75" hidden="false" customHeight="false" outlineLevel="0" collapsed="false">
      <c r="Y106" s="66"/>
    </row>
    <row r="107" customFormat="false" ht="12.75" hidden="false" customHeight="false" outlineLevel="0" collapsed="false">
      <c r="Y107" s="66"/>
    </row>
    <row r="108" customFormat="false" ht="12.75" hidden="false" customHeight="false" outlineLevel="0" collapsed="false">
      <c r="Y108" s="66"/>
    </row>
    <row r="109" customFormat="false" ht="12.75" hidden="false" customHeight="false" outlineLevel="0" collapsed="false">
      <c r="Y109" s="66"/>
    </row>
    <row r="110" customFormat="false" ht="12.75" hidden="false" customHeight="false" outlineLevel="0" collapsed="false">
      <c r="Y110" s="66"/>
    </row>
    <row r="111" customFormat="false" ht="12.75" hidden="false" customHeight="false" outlineLevel="0" collapsed="false">
      <c r="Y111" s="66"/>
    </row>
    <row r="112" customFormat="false" ht="12.75" hidden="false" customHeight="false" outlineLevel="0" collapsed="false">
      <c r="Y112" s="66"/>
    </row>
    <row r="113" customFormat="false" ht="12.75" hidden="false" customHeight="false" outlineLevel="0" collapsed="false">
      <c r="Y113" s="66"/>
    </row>
    <row r="114" customFormat="false" ht="12.75" hidden="false" customHeight="false" outlineLevel="0" collapsed="false">
      <c r="Y114" s="66"/>
    </row>
    <row r="115" customFormat="false" ht="12.75" hidden="false" customHeight="false" outlineLevel="0" collapsed="false">
      <c r="Y115" s="66"/>
    </row>
    <row r="116" customFormat="false" ht="12.75" hidden="false" customHeight="false" outlineLevel="0" collapsed="false">
      <c r="Y116" s="66"/>
    </row>
    <row r="117" customFormat="false" ht="12.75" hidden="false" customHeight="false" outlineLevel="0" collapsed="false">
      <c r="Y117" s="66"/>
    </row>
    <row r="118" customFormat="false" ht="12.75" hidden="false" customHeight="false" outlineLevel="0" collapsed="false">
      <c r="Y118" s="66"/>
    </row>
    <row r="119" customFormat="false" ht="12.75" hidden="false" customHeight="false" outlineLevel="0" collapsed="false">
      <c r="Y119" s="66"/>
    </row>
    <row r="120" customFormat="false" ht="12.75" hidden="false" customHeight="false" outlineLevel="0" collapsed="false">
      <c r="Y120" s="66"/>
    </row>
    <row r="121" customFormat="false" ht="12.75" hidden="false" customHeight="false" outlineLevel="0" collapsed="false">
      <c r="Y121" s="66"/>
    </row>
    <row r="122" customFormat="false" ht="12.75" hidden="false" customHeight="false" outlineLevel="0" collapsed="false">
      <c r="Y122" s="66"/>
    </row>
    <row r="123" customFormat="false" ht="12.75" hidden="false" customHeight="false" outlineLevel="0" collapsed="false">
      <c r="Y123" s="66"/>
    </row>
    <row r="124" customFormat="false" ht="12.75" hidden="false" customHeight="false" outlineLevel="0" collapsed="false">
      <c r="Y124" s="66"/>
    </row>
    <row r="125" customFormat="false" ht="12.75" hidden="false" customHeight="false" outlineLevel="0" collapsed="false">
      <c r="Y125" s="66"/>
    </row>
    <row r="126" customFormat="false" ht="12.75" hidden="false" customHeight="false" outlineLevel="0" collapsed="false">
      <c r="Y126" s="66"/>
    </row>
    <row r="127" customFormat="false" ht="12.75" hidden="false" customHeight="false" outlineLevel="0" collapsed="false">
      <c r="Y127" s="66"/>
    </row>
    <row r="128" customFormat="false" ht="12.75" hidden="false" customHeight="false" outlineLevel="0" collapsed="false">
      <c r="Y128" s="66"/>
    </row>
    <row r="129" customFormat="false" ht="12.75" hidden="false" customHeight="false" outlineLevel="0" collapsed="false">
      <c r="Y129" s="66"/>
    </row>
    <row r="130" customFormat="false" ht="12.75" hidden="false" customHeight="false" outlineLevel="0" collapsed="false">
      <c r="Y130" s="66"/>
    </row>
    <row r="131" customFormat="false" ht="12.75" hidden="false" customHeight="false" outlineLevel="0" collapsed="false">
      <c r="Y131" s="66"/>
    </row>
    <row r="132" customFormat="false" ht="12.75" hidden="false" customHeight="false" outlineLevel="0" collapsed="false">
      <c r="Y132" s="66"/>
    </row>
    <row r="133" customFormat="false" ht="12.75" hidden="false" customHeight="false" outlineLevel="0" collapsed="false">
      <c r="Y133" s="66"/>
    </row>
    <row r="134" customFormat="false" ht="12.75" hidden="false" customHeight="false" outlineLevel="0" collapsed="false">
      <c r="Y134" s="66"/>
    </row>
    <row r="135" customFormat="false" ht="12.75" hidden="false" customHeight="false" outlineLevel="0" collapsed="false">
      <c r="Y135" s="66"/>
    </row>
    <row r="136" customFormat="false" ht="12.75" hidden="false" customHeight="false" outlineLevel="0" collapsed="false">
      <c r="Y136" s="66"/>
    </row>
    <row r="137" customFormat="false" ht="12.75" hidden="false" customHeight="false" outlineLevel="0" collapsed="false">
      <c r="Y137" s="66"/>
    </row>
    <row r="138" customFormat="false" ht="12.75" hidden="false" customHeight="false" outlineLevel="0" collapsed="false">
      <c r="Y138" s="66"/>
    </row>
    <row r="139" customFormat="false" ht="12.75" hidden="false" customHeight="false" outlineLevel="0" collapsed="false">
      <c r="Y139" s="66"/>
    </row>
    <row r="140" customFormat="false" ht="12.75" hidden="false" customHeight="false" outlineLevel="0" collapsed="false">
      <c r="Y140" s="66"/>
    </row>
    <row r="141" customFormat="false" ht="12.75" hidden="false" customHeight="false" outlineLevel="0" collapsed="false">
      <c r="Y141" s="66"/>
    </row>
    <row r="142" customFormat="false" ht="12.75" hidden="false" customHeight="false" outlineLevel="0" collapsed="false">
      <c r="Y142" s="66"/>
    </row>
    <row r="143" customFormat="false" ht="12.75" hidden="false" customHeight="false" outlineLevel="0" collapsed="false">
      <c r="Y143" s="66"/>
    </row>
    <row r="144" customFormat="false" ht="12.75" hidden="false" customHeight="false" outlineLevel="0" collapsed="false">
      <c r="Y144" s="66"/>
    </row>
    <row r="145" customFormat="false" ht="12.75" hidden="false" customHeight="false" outlineLevel="0" collapsed="false">
      <c r="Y145" s="66"/>
    </row>
    <row r="146" customFormat="false" ht="12.75" hidden="false" customHeight="false" outlineLevel="0" collapsed="false">
      <c r="Y146" s="66"/>
    </row>
    <row r="147" customFormat="false" ht="12.75" hidden="false" customHeight="false" outlineLevel="0" collapsed="false">
      <c r="Y147" s="66"/>
    </row>
    <row r="148" customFormat="false" ht="12.75" hidden="false" customHeight="false" outlineLevel="0" collapsed="false">
      <c r="Y148" s="66"/>
    </row>
    <row r="149" customFormat="false" ht="12.75" hidden="false" customHeight="false" outlineLevel="0" collapsed="false">
      <c r="Y149" s="66"/>
    </row>
    <row r="150" customFormat="false" ht="12.75" hidden="false" customHeight="false" outlineLevel="0" collapsed="false">
      <c r="Y150" s="66"/>
    </row>
    <row r="151" customFormat="false" ht="12.75" hidden="false" customHeight="false" outlineLevel="0" collapsed="false">
      <c r="Y151" s="66"/>
    </row>
    <row r="152" customFormat="false" ht="12.75" hidden="false" customHeight="false" outlineLevel="0" collapsed="false">
      <c r="Y152" s="66"/>
    </row>
    <row r="153" customFormat="false" ht="12.75" hidden="false" customHeight="false" outlineLevel="0" collapsed="false">
      <c r="Y153" s="66"/>
    </row>
    <row r="154" customFormat="false" ht="12.75" hidden="false" customHeight="false" outlineLevel="0" collapsed="false">
      <c r="Y154" s="66"/>
    </row>
    <row r="155" customFormat="false" ht="12.75" hidden="false" customHeight="false" outlineLevel="0" collapsed="false">
      <c r="Y155" s="66"/>
    </row>
    <row r="156" customFormat="false" ht="12.75" hidden="false" customHeight="false" outlineLevel="0" collapsed="false">
      <c r="Y156" s="66"/>
    </row>
    <row r="157" customFormat="false" ht="12.75" hidden="false" customHeight="false" outlineLevel="0" collapsed="false">
      <c r="Y157" s="66"/>
    </row>
    <row r="158" customFormat="false" ht="12.75" hidden="false" customHeight="false" outlineLevel="0" collapsed="false">
      <c r="Y158" s="66"/>
    </row>
    <row r="159" customFormat="false" ht="12.75" hidden="false" customHeight="false" outlineLevel="0" collapsed="false">
      <c r="Y159" s="66"/>
    </row>
    <row r="160" customFormat="false" ht="12.75" hidden="false" customHeight="false" outlineLevel="0" collapsed="false">
      <c r="Y160" s="66"/>
    </row>
    <row r="161" customFormat="false" ht="12.75" hidden="false" customHeight="false" outlineLevel="0" collapsed="false">
      <c r="Y161" s="66"/>
    </row>
    <row r="162" customFormat="false" ht="12.75" hidden="false" customHeight="false" outlineLevel="0" collapsed="false">
      <c r="Y162" s="66"/>
    </row>
    <row r="163" customFormat="false" ht="12.75" hidden="false" customHeight="false" outlineLevel="0" collapsed="false">
      <c r="Y163" s="66"/>
    </row>
    <row r="164" customFormat="false" ht="12.75" hidden="false" customHeight="false" outlineLevel="0" collapsed="false">
      <c r="Y164" s="66"/>
    </row>
    <row r="165" customFormat="false" ht="12.75" hidden="false" customHeight="false" outlineLevel="0" collapsed="false">
      <c r="Y165" s="66"/>
    </row>
    <row r="166" customFormat="false" ht="12.75" hidden="false" customHeight="false" outlineLevel="0" collapsed="false">
      <c r="Y166" s="66"/>
    </row>
    <row r="167" customFormat="false" ht="12.75" hidden="false" customHeight="false" outlineLevel="0" collapsed="false">
      <c r="Y167" s="66"/>
    </row>
    <row r="168" customFormat="false" ht="12.75" hidden="false" customHeight="false" outlineLevel="0" collapsed="false">
      <c r="Y168" s="66"/>
    </row>
    <row r="169" customFormat="false" ht="12.75" hidden="false" customHeight="false" outlineLevel="0" collapsed="false">
      <c r="Y169" s="66"/>
    </row>
    <row r="170" customFormat="false" ht="12.75" hidden="false" customHeight="false" outlineLevel="0" collapsed="false">
      <c r="Y170" s="66"/>
    </row>
    <row r="171" customFormat="false" ht="12.75" hidden="false" customHeight="false" outlineLevel="0" collapsed="false">
      <c r="Y171" s="66"/>
    </row>
    <row r="172" customFormat="false" ht="12.75" hidden="false" customHeight="false" outlineLevel="0" collapsed="false">
      <c r="Y172" s="66"/>
    </row>
    <row r="173" customFormat="false" ht="12.75" hidden="false" customHeight="false" outlineLevel="0" collapsed="false">
      <c r="Y173" s="66"/>
    </row>
    <row r="174" customFormat="false" ht="12.75" hidden="false" customHeight="false" outlineLevel="0" collapsed="false">
      <c r="Y174" s="66"/>
    </row>
    <row r="175" customFormat="false" ht="12.75" hidden="false" customHeight="false" outlineLevel="0" collapsed="false">
      <c r="Y175" s="66"/>
    </row>
    <row r="176" customFormat="false" ht="12.75" hidden="false" customHeight="false" outlineLevel="0" collapsed="false">
      <c r="Y176" s="66"/>
    </row>
    <row r="177" customFormat="false" ht="12.75" hidden="false" customHeight="false" outlineLevel="0" collapsed="false">
      <c r="Y177" s="66"/>
    </row>
    <row r="178" customFormat="false" ht="12.75" hidden="false" customHeight="false" outlineLevel="0" collapsed="false">
      <c r="Y178" s="66"/>
    </row>
    <row r="179" customFormat="false" ht="12.75" hidden="false" customHeight="false" outlineLevel="0" collapsed="false">
      <c r="Y179" s="66"/>
    </row>
    <row r="180" customFormat="false" ht="12.75" hidden="false" customHeight="false" outlineLevel="0" collapsed="false">
      <c r="Y180" s="66"/>
    </row>
    <row r="181" customFormat="false" ht="12.75" hidden="false" customHeight="false" outlineLevel="0" collapsed="false">
      <c r="Y181" s="66"/>
    </row>
    <row r="182" customFormat="false" ht="12.75" hidden="false" customHeight="false" outlineLevel="0" collapsed="false">
      <c r="Y182" s="66"/>
    </row>
    <row r="183" customFormat="false" ht="12.75" hidden="false" customHeight="false" outlineLevel="0" collapsed="false">
      <c r="Y183" s="66"/>
    </row>
    <row r="184" customFormat="false" ht="12.75" hidden="false" customHeight="false" outlineLevel="0" collapsed="false">
      <c r="Y184" s="66"/>
    </row>
    <row r="185" customFormat="false" ht="12.75" hidden="false" customHeight="false" outlineLevel="0" collapsed="false">
      <c r="Y185" s="66"/>
    </row>
    <row r="186" customFormat="false" ht="12.75" hidden="false" customHeight="false" outlineLevel="0" collapsed="false">
      <c r="Y186" s="66"/>
    </row>
    <row r="187" customFormat="false" ht="12.75" hidden="false" customHeight="false" outlineLevel="0" collapsed="false">
      <c r="Y187" s="66"/>
    </row>
    <row r="188" customFormat="false" ht="12.75" hidden="false" customHeight="false" outlineLevel="0" collapsed="false">
      <c r="Y188" s="66"/>
    </row>
    <row r="189" customFormat="false" ht="12.75" hidden="false" customHeight="false" outlineLevel="0" collapsed="false">
      <c r="Y189" s="66"/>
    </row>
    <row r="190" customFormat="false" ht="12.75" hidden="false" customHeight="false" outlineLevel="0" collapsed="false">
      <c r="Y190" s="66"/>
    </row>
    <row r="191" customFormat="false" ht="12.75" hidden="false" customHeight="false" outlineLevel="0" collapsed="false">
      <c r="Y191" s="66"/>
    </row>
    <row r="192" customFormat="false" ht="12.75" hidden="false" customHeight="false" outlineLevel="0" collapsed="false">
      <c r="Y192" s="66"/>
    </row>
    <row r="193" customFormat="false" ht="12.75" hidden="false" customHeight="false" outlineLevel="0" collapsed="false">
      <c r="Y193" s="66"/>
    </row>
    <row r="194" customFormat="false" ht="12.75" hidden="false" customHeight="false" outlineLevel="0" collapsed="false">
      <c r="Y194" s="66"/>
    </row>
    <row r="195" customFormat="false" ht="12.75" hidden="false" customHeight="false" outlineLevel="0" collapsed="false">
      <c r="Y195" s="66"/>
    </row>
    <row r="196" customFormat="false" ht="12.75" hidden="false" customHeight="false" outlineLevel="0" collapsed="false">
      <c r="Y196" s="66"/>
    </row>
    <row r="197" customFormat="false" ht="12.75" hidden="false" customHeight="false" outlineLevel="0" collapsed="false">
      <c r="Y197" s="66"/>
    </row>
    <row r="198" customFormat="false" ht="12.75" hidden="false" customHeight="false" outlineLevel="0" collapsed="false">
      <c r="Y198" s="66"/>
    </row>
    <row r="199" customFormat="false" ht="12.75" hidden="false" customHeight="false" outlineLevel="0" collapsed="false">
      <c r="Y199" s="66"/>
    </row>
    <row r="200" customFormat="false" ht="12.75" hidden="false" customHeight="false" outlineLevel="0" collapsed="false">
      <c r="Y200" s="66"/>
    </row>
    <row r="201" customFormat="false" ht="12.75" hidden="false" customHeight="false" outlineLevel="0" collapsed="false">
      <c r="Y201" s="66"/>
    </row>
    <row r="202" customFormat="false" ht="12.75" hidden="false" customHeight="false" outlineLevel="0" collapsed="false">
      <c r="Y202" s="66"/>
    </row>
    <row r="203" customFormat="false" ht="12.75" hidden="false" customHeight="false" outlineLevel="0" collapsed="false">
      <c r="Y203" s="66"/>
    </row>
    <row r="204" customFormat="false" ht="12.75" hidden="false" customHeight="false" outlineLevel="0" collapsed="false">
      <c r="Y204" s="66"/>
    </row>
    <row r="205" customFormat="false" ht="12.75" hidden="false" customHeight="false" outlineLevel="0" collapsed="false">
      <c r="Y205" s="66"/>
    </row>
    <row r="206" customFormat="false" ht="12.75" hidden="false" customHeight="false" outlineLevel="0" collapsed="false">
      <c r="Y206" s="66"/>
    </row>
    <row r="207" customFormat="false" ht="12.75" hidden="false" customHeight="false" outlineLevel="0" collapsed="false">
      <c r="Y207" s="66"/>
    </row>
    <row r="208" customFormat="false" ht="12.75" hidden="false" customHeight="false" outlineLevel="0" collapsed="false">
      <c r="Y208" s="66"/>
    </row>
    <row r="209" customFormat="false" ht="12.75" hidden="false" customHeight="false" outlineLevel="0" collapsed="false">
      <c r="Y209" s="66"/>
    </row>
    <row r="210" customFormat="false" ht="12.75" hidden="false" customHeight="false" outlineLevel="0" collapsed="false">
      <c r="Y210" s="66"/>
    </row>
    <row r="211" customFormat="false" ht="12.75" hidden="false" customHeight="false" outlineLevel="0" collapsed="false">
      <c r="Y211" s="66"/>
    </row>
    <row r="212" customFormat="false" ht="12.75" hidden="false" customHeight="false" outlineLevel="0" collapsed="false">
      <c r="Y212" s="66"/>
    </row>
    <row r="213" customFormat="false" ht="12.75" hidden="false" customHeight="false" outlineLevel="0" collapsed="false">
      <c r="Y213" s="66"/>
    </row>
    <row r="214" customFormat="false" ht="12.75" hidden="false" customHeight="false" outlineLevel="0" collapsed="false">
      <c r="Y214" s="66"/>
    </row>
    <row r="215" customFormat="false" ht="12.75" hidden="false" customHeight="false" outlineLevel="0" collapsed="false">
      <c r="Y215" s="66"/>
    </row>
    <row r="216" customFormat="false" ht="12.75" hidden="false" customHeight="false" outlineLevel="0" collapsed="false">
      <c r="Y216" s="66"/>
    </row>
    <row r="217" customFormat="false" ht="12.75" hidden="false" customHeight="false" outlineLevel="0" collapsed="false">
      <c r="Y217" s="66"/>
    </row>
    <row r="218" customFormat="false" ht="12.75" hidden="false" customHeight="false" outlineLevel="0" collapsed="false">
      <c r="Y218" s="66"/>
    </row>
    <row r="219" customFormat="false" ht="12.75" hidden="false" customHeight="false" outlineLevel="0" collapsed="false">
      <c r="Y219" s="66"/>
    </row>
    <row r="220" customFormat="false" ht="12.75" hidden="false" customHeight="false" outlineLevel="0" collapsed="false">
      <c r="Y220" s="66"/>
    </row>
    <row r="221" customFormat="false" ht="12.75" hidden="false" customHeight="false" outlineLevel="0" collapsed="false">
      <c r="Y221" s="66"/>
    </row>
    <row r="222" customFormat="false" ht="12.75" hidden="false" customHeight="false" outlineLevel="0" collapsed="false">
      <c r="Y222" s="66"/>
    </row>
    <row r="223" customFormat="false" ht="12.75" hidden="false" customHeight="false" outlineLevel="0" collapsed="false">
      <c r="Y223" s="66"/>
    </row>
    <row r="224" customFormat="false" ht="12.75" hidden="false" customHeight="false" outlineLevel="0" collapsed="false">
      <c r="Y224" s="66"/>
    </row>
    <row r="225" customFormat="false" ht="12.75" hidden="false" customHeight="false" outlineLevel="0" collapsed="false">
      <c r="Y225" s="66"/>
    </row>
    <row r="226" customFormat="false" ht="12.75" hidden="false" customHeight="false" outlineLevel="0" collapsed="false">
      <c r="Y226" s="66"/>
    </row>
    <row r="227" customFormat="false" ht="12.75" hidden="false" customHeight="false" outlineLevel="0" collapsed="false">
      <c r="Y227" s="66"/>
    </row>
    <row r="228" customFormat="false" ht="12.75" hidden="false" customHeight="false" outlineLevel="0" collapsed="false">
      <c r="Y228" s="66"/>
    </row>
    <row r="229" customFormat="false" ht="12.75" hidden="false" customHeight="false" outlineLevel="0" collapsed="false">
      <c r="Y229" s="66"/>
    </row>
    <row r="230" customFormat="false" ht="12.75" hidden="false" customHeight="false" outlineLevel="0" collapsed="false">
      <c r="Y230" s="66"/>
    </row>
    <row r="231" customFormat="false" ht="12.75" hidden="false" customHeight="false" outlineLevel="0" collapsed="false">
      <c r="Y231" s="66"/>
    </row>
    <row r="232" customFormat="false" ht="12.75" hidden="false" customHeight="false" outlineLevel="0" collapsed="false">
      <c r="Y232" s="66"/>
    </row>
    <row r="233" customFormat="false" ht="12.75" hidden="false" customHeight="false" outlineLevel="0" collapsed="false">
      <c r="Y233" s="66"/>
    </row>
    <row r="234" customFormat="false" ht="12.75" hidden="false" customHeight="false" outlineLevel="0" collapsed="false">
      <c r="Y234" s="66"/>
    </row>
    <row r="235" customFormat="false" ht="12.75" hidden="false" customHeight="false" outlineLevel="0" collapsed="false">
      <c r="Y235" s="66"/>
    </row>
    <row r="236" customFormat="false" ht="12.75" hidden="false" customHeight="false" outlineLevel="0" collapsed="false">
      <c r="Y236" s="66"/>
    </row>
    <row r="237" customFormat="false" ht="12.75" hidden="false" customHeight="false" outlineLevel="0" collapsed="false">
      <c r="Y237" s="66"/>
    </row>
    <row r="238" customFormat="false" ht="12.75" hidden="false" customHeight="false" outlineLevel="0" collapsed="false">
      <c r="Y238" s="66"/>
    </row>
    <row r="239" customFormat="false" ht="12.75" hidden="false" customHeight="false" outlineLevel="0" collapsed="false">
      <c r="Y239" s="66"/>
    </row>
    <row r="240" customFormat="false" ht="12.75" hidden="false" customHeight="false" outlineLevel="0" collapsed="false">
      <c r="Y240" s="66"/>
    </row>
    <row r="241" customFormat="false" ht="12.75" hidden="false" customHeight="false" outlineLevel="0" collapsed="false">
      <c r="Y241" s="66"/>
    </row>
    <row r="242" customFormat="false" ht="12.75" hidden="false" customHeight="false" outlineLevel="0" collapsed="false">
      <c r="Y242" s="66"/>
    </row>
    <row r="243" customFormat="false" ht="12.75" hidden="false" customHeight="false" outlineLevel="0" collapsed="false">
      <c r="Y243" s="66"/>
    </row>
    <row r="244" customFormat="false" ht="12.75" hidden="false" customHeight="false" outlineLevel="0" collapsed="false">
      <c r="Y244" s="66"/>
    </row>
    <row r="245" customFormat="false" ht="12.75" hidden="false" customHeight="false" outlineLevel="0" collapsed="false">
      <c r="Y245" s="66"/>
    </row>
    <row r="246" customFormat="false" ht="12.75" hidden="false" customHeight="false" outlineLevel="0" collapsed="false">
      <c r="Y246" s="66"/>
    </row>
    <row r="247" customFormat="false" ht="12.75" hidden="false" customHeight="false" outlineLevel="0" collapsed="false">
      <c r="Y247" s="66"/>
    </row>
    <row r="248" customFormat="false" ht="12.75" hidden="false" customHeight="false" outlineLevel="0" collapsed="false">
      <c r="Y248" s="66"/>
    </row>
    <row r="249" customFormat="false" ht="12.75" hidden="false" customHeight="false" outlineLevel="0" collapsed="false">
      <c r="Y249" s="66"/>
    </row>
    <row r="250" customFormat="false" ht="12.75" hidden="false" customHeight="false" outlineLevel="0" collapsed="false">
      <c r="Y250" s="66"/>
    </row>
    <row r="251" customFormat="false" ht="12.75" hidden="false" customHeight="false" outlineLevel="0" collapsed="false">
      <c r="Y251" s="66"/>
    </row>
    <row r="252" customFormat="false" ht="12.75" hidden="false" customHeight="false" outlineLevel="0" collapsed="false">
      <c r="Y252" s="66"/>
    </row>
    <row r="253" customFormat="false" ht="12.75" hidden="false" customHeight="false" outlineLevel="0" collapsed="false">
      <c r="Y253" s="66"/>
    </row>
    <row r="254" customFormat="false" ht="12.75" hidden="false" customHeight="false" outlineLevel="0" collapsed="false">
      <c r="Y254" s="66"/>
    </row>
    <row r="255" customFormat="false" ht="12.75" hidden="false" customHeight="false" outlineLevel="0" collapsed="false">
      <c r="Y255" s="66"/>
    </row>
    <row r="256" customFormat="false" ht="12.75" hidden="false" customHeight="false" outlineLevel="0" collapsed="false">
      <c r="Y256" s="66"/>
    </row>
    <row r="257" customFormat="false" ht="12.75" hidden="false" customHeight="false" outlineLevel="0" collapsed="false">
      <c r="Y257" s="66"/>
    </row>
    <row r="258" customFormat="false" ht="12.75" hidden="false" customHeight="false" outlineLevel="0" collapsed="false">
      <c r="Y258" s="66"/>
    </row>
    <row r="259" customFormat="false" ht="12.75" hidden="false" customHeight="false" outlineLevel="0" collapsed="false">
      <c r="Y259" s="66"/>
    </row>
    <row r="260" customFormat="false" ht="12.75" hidden="false" customHeight="false" outlineLevel="0" collapsed="false">
      <c r="Y260" s="66"/>
    </row>
    <row r="261" customFormat="false" ht="12.75" hidden="false" customHeight="false" outlineLevel="0" collapsed="false">
      <c r="Y261" s="66"/>
    </row>
    <row r="262" customFormat="false" ht="12.75" hidden="false" customHeight="false" outlineLevel="0" collapsed="false">
      <c r="Y262" s="66"/>
    </row>
    <row r="263" customFormat="false" ht="12.75" hidden="false" customHeight="false" outlineLevel="0" collapsed="false">
      <c r="Y263" s="66"/>
    </row>
    <row r="264" customFormat="false" ht="12.75" hidden="false" customHeight="false" outlineLevel="0" collapsed="false">
      <c r="Y264" s="66"/>
    </row>
    <row r="265" customFormat="false" ht="12.75" hidden="false" customHeight="false" outlineLevel="0" collapsed="false">
      <c r="Y265" s="66"/>
    </row>
    <row r="266" customFormat="false" ht="12.75" hidden="false" customHeight="false" outlineLevel="0" collapsed="false">
      <c r="Y266" s="66"/>
    </row>
    <row r="267" customFormat="false" ht="12.75" hidden="false" customHeight="false" outlineLevel="0" collapsed="false">
      <c r="Y267" s="66"/>
    </row>
    <row r="268" customFormat="false" ht="12.75" hidden="false" customHeight="false" outlineLevel="0" collapsed="false">
      <c r="Y268" s="66"/>
    </row>
    <row r="269" customFormat="false" ht="12.75" hidden="false" customHeight="false" outlineLevel="0" collapsed="false">
      <c r="Y269" s="66"/>
    </row>
    <row r="270" customFormat="false" ht="12.75" hidden="false" customHeight="false" outlineLevel="0" collapsed="false">
      <c r="Y270" s="66"/>
    </row>
    <row r="271" customFormat="false" ht="12.75" hidden="false" customHeight="false" outlineLevel="0" collapsed="false">
      <c r="Y271" s="66"/>
    </row>
    <row r="272" customFormat="false" ht="12.75" hidden="false" customHeight="false" outlineLevel="0" collapsed="false">
      <c r="Y272" s="66"/>
    </row>
    <row r="273" customFormat="false" ht="12.75" hidden="false" customHeight="false" outlineLevel="0" collapsed="false">
      <c r="Y273" s="66"/>
    </row>
    <row r="274" customFormat="false" ht="12.75" hidden="false" customHeight="false" outlineLevel="0" collapsed="false">
      <c r="Y274" s="66"/>
    </row>
    <row r="275" customFormat="false" ht="12.75" hidden="false" customHeight="false" outlineLevel="0" collapsed="false">
      <c r="Y275" s="66"/>
    </row>
    <row r="276" customFormat="false" ht="12.75" hidden="false" customHeight="false" outlineLevel="0" collapsed="false">
      <c r="Y276" s="66"/>
    </row>
    <row r="277" customFormat="false" ht="12.75" hidden="false" customHeight="false" outlineLevel="0" collapsed="false">
      <c r="Y277" s="66"/>
    </row>
    <row r="278" customFormat="false" ht="12.75" hidden="false" customHeight="false" outlineLevel="0" collapsed="false">
      <c r="Y278" s="66"/>
    </row>
    <row r="279" customFormat="false" ht="12.75" hidden="false" customHeight="false" outlineLevel="0" collapsed="false">
      <c r="Y279" s="66"/>
    </row>
    <row r="280" customFormat="false" ht="12.75" hidden="false" customHeight="false" outlineLevel="0" collapsed="false">
      <c r="Y280" s="66"/>
    </row>
    <row r="281" customFormat="false" ht="12.75" hidden="false" customHeight="false" outlineLevel="0" collapsed="false">
      <c r="Y281" s="66"/>
    </row>
    <row r="282" customFormat="false" ht="12.75" hidden="false" customHeight="false" outlineLevel="0" collapsed="false">
      <c r="Y282" s="66"/>
    </row>
    <row r="283" customFormat="false" ht="12.75" hidden="false" customHeight="false" outlineLevel="0" collapsed="false">
      <c r="Y283" s="66"/>
    </row>
    <row r="284" customFormat="false" ht="12.75" hidden="false" customHeight="false" outlineLevel="0" collapsed="false">
      <c r="Y284" s="66"/>
    </row>
    <row r="285" customFormat="false" ht="12.75" hidden="false" customHeight="false" outlineLevel="0" collapsed="false">
      <c r="Y285" s="66"/>
    </row>
    <row r="286" customFormat="false" ht="12.75" hidden="false" customHeight="false" outlineLevel="0" collapsed="false">
      <c r="Y286" s="66"/>
    </row>
    <row r="287" customFormat="false" ht="12.75" hidden="false" customHeight="false" outlineLevel="0" collapsed="false">
      <c r="Y287" s="66"/>
    </row>
    <row r="288" customFormat="false" ht="12.75" hidden="false" customHeight="false" outlineLevel="0" collapsed="false">
      <c r="Y288" s="66"/>
    </row>
    <row r="289" customFormat="false" ht="12.75" hidden="false" customHeight="false" outlineLevel="0" collapsed="false">
      <c r="Y289" s="66"/>
    </row>
    <row r="290" customFormat="false" ht="12.75" hidden="false" customHeight="false" outlineLevel="0" collapsed="false">
      <c r="Y290" s="66"/>
    </row>
    <row r="291" customFormat="false" ht="12.75" hidden="false" customHeight="false" outlineLevel="0" collapsed="false">
      <c r="Y291" s="66"/>
    </row>
    <row r="292" customFormat="false" ht="12.75" hidden="false" customHeight="false" outlineLevel="0" collapsed="false">
      <c r="Y292" s="66"/>
    </row>
    <row r="293" customFormat="false" ht="12.75" hidden="false" customHeight="false" outlineLevel="0" collapsed="false">
      <c r="Y293" s="66"/>
    </row>
    <row r="294" customFormat="false" ht="12.75" hidden="false" customHeight="false" outlineLevel="0" collapsed="false">
      <c r="Y294" s="66"/>
    </row>
    <row r="295" customFormat="false" ht="12.75" hidden="false" customHeight="false" outlineLevel="0" collapsed="false">
      <c r="Y295" s="66"/>
    </row>
    <row r="296" customFormat="false" ht="12.75" hidden="false" customHeight="false" outlineLevel="0" collapsed="false">
      <c r="Y296" s="66"/>
    </row>
    <row r="297" customFormat="false" ht="12.75" hidden="false" customHeight="false" outlineLevel="0" collapsed="false">
      <c r="Y297" s="66"/>
    </row>
    <row r="298" customFormat="false" ht="12.75" hidden="false" customHeight="false" outlineLevel="0" collapsed="false">
      <c r="Y298" s="66"/>
    </row>
    <row r="299" customFormat="false" ht="12.75" hidden="false" customHeight="false" outlineLevel="0" collapsed="false">
      <c r="Y299" s="66"/>
    </row>
    <row r="300" customFormat="false" ht="12.75" hidden="false" customHeight="false" outlineLevel="0" collapsed="false">
      <c r="Y300" s="66"/>
    </row>
    <row r="301" customFormat="false" ht="12.75" hidden="false" customHeight="false" outlineLevel="0" collapsed="false">
      <c r="Y301" s="66"/>
    </row>
    <row r="302" customFormat="false" ht="12.75" hidden="false" customHeight="false" outlineLevel="0" collapsed="false">
      <c r="Y302" s="66"/>
    </row>
    <row r="303" customFormat="false" ht="12.75" hidden="false" customHeight="false" outlineLevel="0" collapsed="false">
      <c r="Y303" s="66"/>
    </row>
    <row r="304" customFormat="false" ht="12.75" hidden="false" customHeight="false" outlineLevel="0" collapsed="false">
      <c r="Y304" s="66"/>
    </row>
    <row r="305" customFormat="false" ht="12.75" hidden="false" customHeight="false" outlineLevel="0" collapsed="false">
      <c r="Y305" s="66"/>
    </row>
    <row r="306" customFormat="false" ht="12.75" hidden="false" customHeight="false" outlineLevel="0" collapsed="false">
      <c r="Y306" s="66"/>
    </row>
    <row r="307" customFormat="false" ht="12.75" hidden="false" customHeight="false" outlineLevel="0" collapsed="false">
      <c r="Y307" s="66"/>
    </row>
    <row r="308" customFormat="false" ht="12.75" hidden="false" customHeight="false" outlineLevel="0" collapsed="false">
      <c r="Y308" s="66"/>
    </row>
    <row r="309" customFormat="false" ht="12.75" hidden="false" customHeight="false" outlineLevel="0" collapsed="false">
      <c r="Y309" s="66"/>
    </row>
    <row r="310" customFormat="false" ht="12.75" hidden="false" customHeight="false" outlineLevel="0" collapsed="false">
      <c r="Y310" s="66"/>
    </row>
    <row r="311" customFormat="false" ht="12.75" hidden="false" customHeight="false" outlineLevel="0" collapsed="false">
      <c r="Y311" s="66"/>
    </row>
    <row r="312" customFormat="false" ht="12.75" hidden="false" customHeight="false" outlineLevel="0" collapsed="false">
      <c r="Y312" s="66"/>
    </row>
    <row r="313" customFormat="false" ht="12.75" hidden="false" customHeight="false" outlineLevel="0" collapsed="false">
      <c r="Y313" s="66"/>
    </row>
    <row r="314" customFormat="false" ht="12.75" hidden="false" customHeight="false" outlineLevel="0" collapsed="false">
      <c r="Y314" s="66"/>
    </row>
    <row r="315" customFormat="false" ht="12.75" hidden="false" customHeight="false" outlineLevel="0" collapsed="false">
      <c r="Y315" s="66"/>
    </row>
    <row r="316" customFormat="false" ht="12.75" hidden="false" customHeight="false" outlineLevel="0" collapsed="false">
      <c r="Y316" s="66"/>
    </row>
    <row r="317" customFormat="false" ht="12.75" hidden="false" customHeight="false" outlineLevel="0" collapsed="false">
      <c r="Y317" s="66"/>
    </row>
    <row r="318" customFormat="false" ht="12.75" hidden="false" customHeight="false" outlineLevel="0" collapsed="false">
      <c r="Y318" s="66"/>
    </row>
    <row r="319" customFormat="false" ht="12.75" hidden="false" customHeight="false" outlineLevel="0" collapsed="false">
      <c r="Y319" s="66"/>
    </row>
    <row r="320" customFormat="false" ht="12.75" hidden="false" customHeight="false" outlineLevel="0" collapsed="false">
      <c r="Y320" s="66"/>
    </row>
    <row r="321" customFormat="false" ht="12.75" hidden="false" customHeight="false" outlineLevel="0" collapsed="false">
      <c r="Y321" s="66"/>
    </row>
    <row r="322" customFormat="false" ht="12.75" hidden="false" customHeight="false" outlineLevel="0" collapsed="false">
      <c r="Y322" s="66"/>
    </row>
    <row r="323" customFormat="false" ht="12.75" hidden="false" customHeight="false" outlineLevel="0" collapsed="false">
      <c r="Y323" s="66"/>
    </row>
    <row r="324" customFormat="false" ht="12.75" hidden="false" customHeight="false" outlineLevel="0" collapsed="false">
      <c r="Y324" s="66"/>
    </row>
    <row r="325" customFormat="false" ht="12.75" hidden="false" customHeight="false" outlineLevel="0" collapsed="false">
      <c r="Y325" s="66"/>
    </row>
    <row r="326" customFormat="false" ht="12.75" hidden="false" customHeight="false" outlineLevel="0" collapsed="false">
      <c r="Y326" s="66"/>
    </row>
    <row r="327" customFormat="false" ht="12.75" hidden="false" customHeight="false" outlineLevel="0" collapsed="false">
      <c r="Y327" s="66"/>
    </row>
    <row r="328" customFormat="false" ht="12.75" hidden="false" customHeight="false" outlineLevel="0" collapsed="false">
      <c r="Y328" s="66"/>
    </row>
    <row r="329" customFormat="false" ht="12.75" hidden="false" customHeight="false" outlineLevel="0" collapsed="false">
      <c r="Y329" s="66"/>
    </row>
    <row r="330" customFormat="false" ht="12.75" hidden="false" customHeight="false" outlineLevel="0" collapsed="false">
      <c r="Y330" s="66"/>
    </row>
    <row r="331" customFormat="false" ht="12.75" hidden="false" customHeight="false" outlineLevel="0" collapsed="false">
      <c r="Y331" s="66"/>
    </row>
    <row r="332" customFormat="false" ht="12.75" hidden="false" customHeight="false" outlineLevel="0" collapsed="false">
      <c r="Y332" s="66"/>
    </row>
    <row r="333" customFormat="false" ht="12.75" hidden="false" customHeight="false" outlineLevel="0" collapsed="false">
      <c r="Y333" s="66"/>
    </row>
    <row r="334" customFormat="false" ht="12.75" hidden="false" customHeight="false" outlineLevel="0" collapsed="false">
      <c r="Y334" s="66"/>
    </row>
    <row r="335" customFormat="false" ht="12.75" hidden="false" customHeight="false" outlineLevel="0" collapsed="false">
      <c r="Y335" s="66"/>
    </row>
    <row r="336" customFormat="false" ht="12.75" hidden="false" customHeight="false" outlineLevel="0" collapsed="false">
      <c r="Y336" s="66"/>
    </row>
    <row r="337" customFormat="false" ht="12.75" hidden="false" customHeight="false" outlineLevel="0" collapsed="false">
      <c r="Y337" s="66"/>
    </row>
    <row r="338" customFormat="false" ht="12.75" hidden="false" customHeight="false" outlineLevel="0" collapsed="false">
      <c r="Y338" s="66"/>
    </row>
    <row r="339" customFormat="false" ht="12.75" hidden="false" customHeight="false" outlineLevel="0" collapsed="false">
      <c r="Y339" s="66"/>
    </row>
    <row r="340" customFormat="false" ht="12.75" hidden="false" customHeight="false" outlineLevel="0" collapsed="false">
      <c r="Y340" s="66"/>
    </row>
    <row r="341" customFormat="false" ht="12.75" hidden="false" customHeight="false" outlineLevel="0" collapsed="false">
      <c r="Y341" s="66"/>
    </row>
    <row r="342" customFormat="false" ht="12.75" hidden="false" customHeight="false" outlineLevel="0" collapsed="false">
      <c r="Y342" s="66"/>
    </row>
    <row r="343" customFormat="false" ht="12.75" hidden="false" customHeight="false" outlineLevel="0" collapsed="false">
      <c r="Y343" s="66"/>
    </row>
    <row r="344" customFormat="false" ht="12.75" hidden="false" customHeight="false" outlineLevel="0" collapsed="false">
      <c r="Y344" s="66"/>
    </row>
    <row r="345" customFormat="false" ht="12.75" hidden="false" customHeight="false" outlineLevel="0" collapsed="false">
      <c r="Y345" s="66"/>
    </row>
    <row r="346" customFormat="false" ht="12.75" hidden="false" customHeight="false" outlineLevel="0" collapsed="false">
      <c r="Y346" s="66"/>
    </row>
    <row r="347" customFormat="false" ht="12.75" hidden="false" customHeight="false" outlineLevel="0" collapsed="false">
      <c r="Y347" s="66"/>
    </row>
    <row r="348" customFormat="false" ht="12.75" hidden="false" customHeight="false" outlineLevel="0" collapsed="false">
      <c r="Y348" s="66"/>
    </row>
    <row r="349" customFormat="false" ht="12.75" hidden="false" customHeight="false" outlineLevel="0" collapsed="false">
      <c r="Y349" s="66"/>
    </row>
    <row r="350" customFormat="false" ht="12.75" hidden="false" customHeight="false" outlineLevel="0" collapsed="false">
      <c r="Y350" s="66"/>
    </row>
    <row r="351" customFormat="false" ht="12.75" hidden="false" customHeight="false" outlineLevel="0" collapsed="false">
      <c r="Y351" s="66"/>
    </row>
    <row r="352" customFormat="false" ht="12.75" hidden="false" customHeight="false" outlineLevel="0" collapsed="false">
      <c r="Y352" s="66"/>
    </row>
    <row r="353" customFormat="false" ht="12.75" hidden="false" customHeight="false" outlineLevel="0" collapsed="false">
      <c r="Y353" s="66"/>
    </row>
    <row r="354" customFormat="false" ht="12.75" hidden="false" customHeight="false" outlineLevel="0" collapsed="false">
      <c r="Y354" s="66"/>
    </row>
    <row r="355" customFormat="false" ht="12.75" hidden="false" customHeight="false" outlineLevel="0" collapsed="false">
      <c r="Y355" s="66"/>
    </row>
    <row r="356" customFormat="false" ht="12.75" hidden="false" customHeight="false" outlineLevel="0" collapsed="false">
      <c r="Y356" s="66"/>
    </row>
    <row r="357" customFormat="false" ht="12.75" hidden="false" customHeight="false" outlineLevel="0" collapsed="false">
      <c r="Y357" s="66"/>
    </row>
    <row r="358" customFormat="false" ht="12.75" hidden="false" customHeight="false" outlineLevel="0" collapsed="false">
      <c r="Y358" s="66"/>
    </row>
    <row r="359" customFormat="false" ht="12.75" hidden="false" customHeight="false" outlineLevel="0" collapsed="false">
      <c r="Y359" s="66"/>
    </row>
    <row r="360" customFormat="false" ht="12.75" hidden="false" customHeight="false" outlineLevel="0" collapsed="false">
      <c r="Y360" s="66"/>
    </row>
    <row r="361" customFormat="false" ht="12.75" hidden="false" customHeight="false" outlineLevel="0" collapsed="false">
      <c r="Y361" s="66"/>
    </row>
    <row r="362" customFormat="false" ht="12.75" hidden="false" customHeight="false" outlineLevel="0" collapsed="false">
      <c r="Y362" s="66"/>
    </row>
    <row r="363" customFormat="false" ht="12.75" hidden="false" customHeight="false" outlineLevel="0" collapsed="false">
      <c r="Y363" s="66"/>
    </row>
    <row r="364" customFormat="false" ht="12.75" hidden="false" customHeight="false" outlineLevel="0" collapsed="false">
      <c r="Y364" s="66"/>
    </row>
    <row r="365" customFormat="false" ht="12.75" hidden="false" customHeight="false" outlineLevel="0" collapsed="false">
      <c r="Y365" s="6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57" width="9.14"/>
    <col collapsed="false" customWidth="true" hidden="false" outlineLevel="0" max="6" min="6" style="57" width="1.7"/>
    <col collapsed="false" customWidth="false" hidden="false" outlineLevel="0" max="11" min="7" style="57" width="9.14"/>
    <col collapsed="false" customWidth="true" hidden="false" outlineLevel="0" max="12" min="12" style="57" width="1.85"/>
    <col collapsed="false" customWidth="false" hidden="false" outlineLevel="0" max="257" min="13" style="57" width="9.14"/>
  </cols>
  <sheetData>
    <row r="2" customFormat="false" ht="16.5" hidden="false" customHeight="true" outlineLevel="0" collapsed="false">
      <c r="A2" s="35" t="str">
        <f aca="false">'Aligning Data'!A1</f>
        <v>RayBio® Human Growth Factor Antibody Array G1</v>
      </c>
    </row>
    <row r="3" customFormat="false" ht="16.5" hidden="false" customHeight="true" outlineLevel="0" collapsed="false">
      <c r="A3" s="72" t="s">
        <v>197</v>
      </c>
    </row>
    <row r="5" customFormat="false" ht="16.5" hidden="false" customHeight="true" outlineLevel="0" collapsed="false">
      <c r="A5" s="58" t="str">
        <f aca="false">'Pos Normalization 2'!A6</f>
        <v>POS</v>
      </c>
      <c r="G5" s="58" t="str">
        <f aca="false">'Pos Normalization 2'!A7</f>
        <v>Neg</v>
      </c>
      <c r="M5" s="58" t="str">
        <f aca="false">'Pos Normalization 2'!A8</f>
        <v>AR</v>
      </c>
    </row>
    <row r="25" customFormat="false" ht="16.5" hidden="false" customHeight="true" outlineLevel="0" collapsed="false">
      <c r="A25" s="58" t="str">
        <f aca="false">'Pos Normalization 1'!A9</f>
        <v>bFGF</v>
      </c>
      <c r="G25" s="58" t="str">
        <f aca="false">'Pos Normalization 1'!A10</f>
        <v>b-NGF</v>
      </c>
      <c r="M25" s="58" t="str">
        <f aca="false">'Pos Normalization 1'!A11</f>
        <v>EGF</v>
      </c>
    </row>
    <row r="45" customFormat="false" ht="16.5" hidden="false" customHeight="true" outlineLevel="0" collapsed="false">
      <c r="A45" s="58" t="str">
        <f aca="false">'Pos Normalization 1'!A12</f>
        <v>EGF R</v>
      </c>
      <c r="G45" s="58" t="str">
        <f aca="false">'Pos Normalization 1'!A13</f>
        <v>FGF-4 </v>
      </c>
      <c r="M45" s="58" t="str">
        <f aca="false">'Pos Normalization 1'!A14</f>
        <v>FGF-6 </v>
      </c>
    </row>
    <row r="65" customFormat="false" ht="16.5" hidden="false" customHeight="true" outlineLevel="0" collapsed="false">
      <c r="A65" s="58" t="str">
        <f aca="false">'Pos Normalization 1'!A15</f>
        <v>FGF-7 </v>
      </c>
      <c r="G65" s="58" t="str">
        <f aca="false">'Pos Normalization 1'!A16</f>
        <v>GCSF</v>
      </c>
      <c r="M65" s="58" t="str">
        <f aca="false">'Pos Normalization 1'!A19</f>
        <v>HB-EGF</v>
      </c>
    </row>
    <row r="85" customFormat="false" ht="16.5" hidden="false" customHeight="true" outlineLevel="0" collapsed="false">
      <c r="A85" s="58" t="str">
        <f aca="false">'Pos Normalization 1'!A17</f>
        <v>GDNF </v>
      </c>
      <c r="G85" s="58" t="str">
        <f aca="false">'Pos Normalization 1'!A18</f>
        <v>GM-CSF</v>
      </c>
      <c r="M85" s="58" t="str">
        <f aca="false">'Pos Normalization 2'!A22</f>
        <v>IGFBP-2 </v>
      </c>
    </row>
    <row r="105" customFormat="false" ht="16.5" hidden="false" customHeight="true" outlineLevel="0" collapsed="false">
      <c r="A105" s="58" t="str">
        <f aca="false">'Pos Normalization 1'!A20</f>
        <v>HGF </v>
      </c>
      <c r="G105" s="58" t="str">
        <f aca="false">'Pos Normalization 1'!A21</f>
        <v>IGFBP-1 </v>
      </c>
      <c r="M105" s="58" t="str">
        <f aca="false">'Pos Normalization 1'!A25</f>
        <v>IGFBP-6</v>
      </c>
    </row>
    <row r="125" customFormat="false" ht="16.5" hidden="false" customHeight="true" outlineLevel="0" collapsed="false">
      <c r="A125" s="58" t="str">
        <f aca="false">'Pos Normalization 2'!A23</f>
        <v>IGFBP-3 </v>
      </c>
      <c r="G125" s="58" t="str">
        <f aca="false">'Pos Normalization 2'!A24</f>
        <v>IGFBP-4 </v>
      </c>
      <c r="M125" s="58" t="str">
        <f aca="false">'Pos Normalization 1'!A28</f>
        <v>IGF-II</v>
      </c>
    </row>
    <row r="145" customFormat="false" ht="16.5" hidden="false" customHeight="true" outlineLevel="0" collapsed="false">
      <c r="A145" s="58" t="str">
        <f aca="false">'Pos Normalization 1'!A26</f>
        <v>IGF-I</v>
      </c>
      <c r="G145" s="58" t="str">
        <f aca="false">'Pos Normalization 1'!A27</f>
        <v>IGF-I SR</v>
      </c>
      <c r="M145" s="58" t="str">
        <f aca="false">'Pos Normalization 1'!A29</f>
        <v>M-CSF</v>
      </c>
    </row>
    <row r="165" customFormat="false" ht="16.5" hidden="false" customHeight="true" outlineLevel="0" collapsed="false">
      <c r="A165" s="58" t="str">
        <f aca="false">'Pos Normalization 1'!A31</f>
        <v>NT-3 </v>
      </c>
      <c r="G165" s="58" t="str">
        <f aca="false">'Pos Normalization 1'!A32</f>
        <v>NT-4 </v>
      </c>
      <c r="M165" s="58" t="str">
        <f aca="false">'Pos Normalization 1'!A30</f>
        <v>M-CSF R </v>
      </c>
    </row>
    <row r="185" customFormat="false" ht="16.5" hidden="false" customHeight="true" outlineLevel="0" collapsed="false">
      <c r="A185" s="58" t="str">
        <f aca="false">'Pos Normalization 1'!A34</f>
        <v>PDGF R b</v>
      </c>
      <c r="G185" s="58" t="str">
        <f aca="false">'Pos Normalization 1'!A35</f>
        <v>PDGF-AA </v>
      </c>
      <c r="M185" s="58" t="str">
        <f aca="false">'Pos Normalization 1'!A33</f>
        <v>PDGF R a</v>
      </c>
    </row>
    <row r="205" customFormat="false" ht="16.5" hidden="false" customHeight="true" outlineLevel="0" collapsed="false">
      <c r="A205" s="58" t="str">
        <f aca="false">'Pos Normalization 1'!A37</f>
        <v>PDGF-BB</v>
      </c>
      <c r="G205" s="58" t="str">
        <f aca="false">'Pos Normalization 1'!A38</f>
        <v>PlGF </v>
      </c>
      <c r="M205" s="58" t="str">
        <f aca="false">'Pos Normalization 1'!A36</f>
        <v>PDGF-AB</v>
      </c>
    </row>
    <row r="225" customFormat="false" ht="16.5" hidden="false" customHeight="true" outlineLevel="0" collapsed="false">
      <c r="A225" s="58" t="str">
        <f aca="false">'Pos Normalization 1'!A40</f>
        <v>SCF R </v>
      </c>
      <c r="G225" s="58" t="str">
        <f aca="false">'Pos Normalization 1'!A41</f>
        <v>TGF-a</v>
      </c>
      <c r="M225" s="58" t="str">
        <f aca="false">'Pos Normalization 1'!A39</f>
        <v>SCF</v>
      </c>
    </row>
    <row r="245" customFormat="false" ht="16.5" hidden="false" customHeight="true" outlineLevel="0" collapsed="false">
      <c r="A245" s="58" t="str">
        <f aca="false">'Pos Normalization 1'!A43</f>
        <v>TGF-b 2 </v>
      </c>
      <c r="G245" s="58" t="str">
        <f aca="false">'Pos Normalization 1'!A44</f>
        <v>TGF-b 3 </v>
      </c>
      <c r="M245" s="58" t="str">
        <f aca="false">'Pos Normalization 1'!A42</f>
        <v>TGF-b</v>
      </c>
    </row>
    <row r="265" customFormat="false" ht="16.5" hidden="false" customHeight="true" outlineLevel="0" collapsed="false">
      <c r="A265" s="58" t="str">
        <f aca="false">'Pos Normalization 1'!A46</f>
        <v>VEGF R2 </v>
      </c>
      <c r="G265" s="58" t="str">
        <f aca="false">'Pos Normalization 1'!A47</f>
        <v>VEGF R3 </v>
      </c>
      <c r="M265" s="58" t="str">
        <f aca="false">'Pos Normalization 1'!A45</f>
        <v>VEGF</v>
      </c>
    </row>
    <row r="285" customFormat="false" ht="16.5" hidden="false" customHeight="true" outlineLevel="0" collapsed="false">
      <c r="A285" s="58" t="str">
        <f aca="false">'Pos Normalization 1'!A48</f>
        <v>VEGF-D</v>
      </c>
      <c r="M285" s="58"/>
    </row>
    <row r="305" customFormat="false" ht="16.5" hidden="false" customHeight="true" outlineLevel="0" collapsed="false">
      <c r="A305" s="58"/>
      <c r="G305" s="58"/>
      <c r="M305" s="58"/>
    </row>
    <row r="325" customFormat="false" ht="16.5" hidden="false" customHeight="true" outlineLevel="0" collapsed="false">
      <c r="A325" s="58"/>
      <c r="G325" s="58"/>
      <c r="M325" s="58"/>
    </row>
    <row r="345" customFormat="false" ht="16.5" hidden="false" customHeight="true" outlineLevel="0" collapsed="false">
      <c r="A345" s="58"/>
      <c r="G345" s="58"/>
      <c r="M345" s="58"/>
    </row>
    <row r="365" customFormat="false" ht="16.5" hidden="false" customHeight="true" outlineLevel="0" collapsed="false">
      <c r="A365" s="58"/>
      <c r="G365" s="58"/>
      <c r="M365" s="58"/>
    </row>
    <row r="385" customFormat="false" ht="16.5" hidden="false" customHeight="true" outlineLevel="0" collapsed="false">
      <c r="A385" s="58"/>
      <c r="G385" s="58"/>
      <c r="M385" s="58"/>
    </row>
    <row r="405" customFormat="false" ht="16.5" hidden="false" customHeight="true" outlineLevel="0" collapsed="false">
      <c r="A405" s="58"/>
      <c r="G405" s="58"/>
      <c r="M405" s="58"/>
    </row>
    <row r="425" customFormat="false" ht="16.5" hidden="false" customHeight="true" outlineLevel="0" collapsed="false">
      <c r="A425" s="58"/>
      <c r="G425" s="58"/>
      <c r="M425" s="58"/>
    </row>
    <row r="443" customFormat="false" ht="16.5" hidden="false" customHeight="true" outlineLevel="0" collapsed="false">
      <c r="A443" s="5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3" width="9.14"/>
  </cols>
  <sheetData>
    <row r="1" s="4" customFormat="true" ht="16.5" hidden="false" customHeight="true" outlineLevel="0" collapsed="false"/>
    <row r="2" s="4" customFormat="true" ht="16.5" hidden="false" customHeight="true" outlineLevel="0" collapsed="false">
      <c r="A2" s="5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6" width="9.14"/>
    <col collapsed="false" customWidth="true" hidden="false" outlineLevel="0" max="7" min="7" style="6" width="10.41"/>
    <col collapsed="false" customWidth="false" hidden="false" outlineLevel="0" max="257" min="8" style="6" width="9.14"/>
  </cols>
  <sheetData>
    <row r="1" customFormat="false" ht="15.7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true" outlineLevel="0" collapsed="false"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customFormat="false" ht="15.7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0" t="s">
        <v>24</v>
      </c>
      <c r="M4" s="10" t="s">
        <v>25</v>
      </c>
      <c r="N4" s="10" t="s">
        <v>26</v>
      </c>
    </row>
    <row r="5" customFormat="false" ht="15.75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0" t="s">
        <v>18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0" t="s">
        <v>24</v>
      </c>
      <c r="M5" s="10" t="s">
        <v>25</v>
      </c>
      <c r="N5" s="10" t="s">
        <v>26</v>
      </c>
    </row>
    <row r="6" customFormat="false" ht="15.75" hidden="false" customHeight="true" outlineLevel="0" collapsed="false">
      <c r="A6" s="9" t="n">
        <v>3</v>
      </c>
      <c r="B6" s="11" t="s">
        <v>27</v>
      </c>
      <c r="C6" s="11" t="s">
        <v>28</v>
      </c>
      <c r="D6" s="11" t="s">
        <v>29</v>
      </c>
      <c r="E6" s="11" t="s">
        <v>30</v>
      </c>
      <c r="F6" s="11" t="s">
        <v>31</v>
      </c>
      <c r="G6" s="11" t="s">
        <v>32</v>
      </c>
      <c r="H6" s="11" t="s">
        <v>33</v>
      </c>
      <c r="I6" s="11" t="s">
        <v>34</v>
      </c>
      <c r="J6" s="11" t="s">
        <v>35</v>
      </c>
      <c r="K6" s="11" t="s">
        <v>36</v>
      </c>
      <c r="L6" s="11" t="s">
        <v>37</v>
      </c>
      <c r="M6" s="11" t="s">
        <v>38</v>
      </c>
      <c r="N6" s="11" t="s">
        <v>39</v>
      </c>
    </row>
    <row r="7" customFormat="false" ht="15.75" hidden="false" customHeight="true" outlineLevel="0" collapsed="false">
      <c r="A7" s="9" t="n">
        <v>4</v>
      </c>
      <c r="B7" s="11" t="s">
        <v>27</v>
      </c>
      <c r="C7" s="11" t="s">
        <v>28</v>
      </c>
      <c r="D7" s="11" t="s">
        <v>29</v>
      </c>
      <c r="E7" s="11" t="s">
        <v>30</v>
      </c>
      <c r="F7" s="11" t="s">
        <v>31</v>
      </c>
      <c r="G7" s="11" t="s">
        <v>32</v>
      </c>
      <c r="H7" s="11" t="s">
        <v>33</v>
      </c>
      <c r="I7" s="11" t="s">
        <v>34</v>
      </c>
      <c r="J7" s="11" t="s">
        <v>35</v>
      </c>
      <c r="K7" s="11" t="s">
        <v>36</v>
      </c>
      <c r="L7" s="11" t="s">
        <v>37</v>
      </c>
      <c r="M7" s="11" t="s">
        <v>38</v>
      </c>
      <c r="N7" s="11" t="s">
        <v>39</v>
      </c>
    </row>
    <row r="8" customFormat="false" ht="15.75" hidden="false" customHeight="true" outlineLevel="0" collapsed="false">
      <c r="A8" s="9" t="n">
        <v>5</v>
      </c>
      <c r="B8" s="10" t="s">
        <v>40</v>
      </c>
      <c r="C8" s="10" t="s">
        <v>41</v>
      </c>
      <c r="D8" s="10" t="s">
        <v>42</v>
      </c>
      <c r="E8" s="10" t="s">
        <v>43</v>
      </c>
      <c r="F8" s="10" t="s">
        <v>44</v>
      </c>
      <c r="G8" s="10" t="s">
        <v>45</v>
      </c>
      <c r="H8" s="10" t="s">
        <v>46</v>
      </c>
      <c r="I8" s="10" t="s">
        <v>47</v>
      </c>
      <c r="J8" s="10" t="s">
        <v>48</v>
      </c>
      <c r="K8" s="10" t="s">
        <v>49</v>
      </c>
      <c r="L8" s="10" t="s">
        <v>50</v>
      </c>
      <c r="M8" s="10" t="s">
        <v>51</v>
      </c>
      <c r="N8" s="10" t="s">
        <v>52</v>
      </c>
    </row>
    <row r="9" customFormat="false" ht="15.75" hidden="false" customHeight="true" outlineLevel="0" collapsed="false">
      <c r="A9" s="9" t="n">
        <v>6</v>
      </c>
      <c r="B9" s="10" t="s">
        <v>40</v>
      </c>
      <c r="C9" s="10" t="s">
        <v>41</v>
      </c>
      <c r="D9" s="10" t="s">
        <v>42</v>
      </c>
      <c r="E9" s="10" t="s">
        <v>43</v>
      </c>
      <c r="F9" s="10" t="s">
        <v>44</v>
      </c>
      <c r="G9" s="10" t="s">
        <v>45</v>
      </c>
      <c r="H9" s="10" t="s">
        <v>46</v>
      </c>
      <c r="I9" s="10" t="s">
        <v>47</v>
      </c>
      <c r="J9" s="10" t="s">
        <v>48</v>
      </c>
      <c r="K9" s="10" t="s">
        <v>49</v>
      </c>
      <c r="L9" s="10" t="s">
        <v>50</v>
      </c>
      <c r="M9" s="10" t="s">
        <v>51</v>
      </c>
      <c r="N9" s="10" t="s">
        <v>52</v>
      </c>
    </row>
    <row r="10" customFormat="false" ht="15.75" hidden="false" customHeight="true" outlineLevel="0" collapsed="false">
      <c r="A10" s="9" t="n">
        <v>7</v>
      </c>
      <c r="B10" s="11" t="s">
        <v>53</v>
      </c>
      <c r="C10" s="11" t="s">
        <v>54</v>
      </c>
      <c r="D10" s="11" t="s">
        <v>55</v>
      </c>
      <c r="E10" s="11" t="s">
        <v>56</v>
      </c>
      <c r="F10" s="11" t="s">
        <v>57</v>
      </c>
      <c r="G10" s="11" t="s">
        <v>58</v>
      </c>
      <c r="H10" s="11" t="s">
        <v>59</v>
      </c>
      <c r="I10" s="11" t="s">
        <v>18</v>
      </c>
      <c r="J10" s="11" t="s">
        <v>18</v>
      </c>
      <c r="K10" s="11" t="s">
        <v>18</v>
      </c>
      <c r="L10" s="11" t="s">
        <v>18</v>
      </c>
      <c r="M10" s="11" t="s">
        <v>18</v>
      </c>
      <c r="N10" s="11" t="s">
        <v>18</v>
      </c>
    </row>
    <row r="11" customFormat="false" ht="15.75" hidden="false" customHeight="true" outlineLevel="0" collapsed="false">
      <c r="A11" s="9" t="n">
        <v>8</v>
      </c>
      <c r="B11" s="11" t="s">
        <v>53</v>
      </c>
      <c r="C11" s="11" t="s">
        <v>54</v>
      </c>
      <c r="D11" s="11" t="s">
        <v>55</v>
      </c>
      <c r="E11" s="11" t="s">
        <v>56</v>
      </c>
      <c r="F11" s="11" t="s">
        <v>57</v>
      </c>
      <c r="G11" s="11" t="s">
        <v>58</v>
      </c>
      <c r="H11" s="11" t="s">
        <v>59</v>
      </c>
      <c r="I11" s="11" t="s">
        <v>18</v>
      </c>
      <c r="J11" s="11" t="s">
        <v>18</v>
      </c>
      <c r="K11" s="11" t="s">
        <v>18</v>
      </c>
      <c r="L11" s="11" t="s">
        <v>18</v>
      </c>
      <c r="M11" s="11" t="s">
        <v>18</v>
      </c>
      <c r="N11" s="11" t="s">
        <v>18</v>
      </c>
    </row>
  </sheetData>
  <sheetProtection sheet="true" password="819a" formatCells="false" formatColumns="false" formatRows="false"/>
  <mergeCells count="2">
    <mergeCell ref="A1:O1"/>
    <mergeCell ref="B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" width="26.7"/>
    <col collapsed="false" customWidth="true" hidden="false" outlineLevel="0" max="2" min="2" style="13" width="15.7"/>
    <col collapsed="false" customWidth="true" hidden="false" outlineLevel="0" max="3" min="3" style="13" width="18.28"/>
    <col collapsed="false" customWidth="true" hidden="false" outlineLevel="0" max="4" min="4" style="13" width="2.7"/>
    <col collapsed="false" customWidth="true" hidden="false" outlineLevel="0" max="5" min="5" style="13" width="15.7"/>
    <col collapsed="false" customWidth="true" hidden="false" outlineLevel="0" max="6" min="6" style="13" width="18.28"/>
    <col collapsed="false" customWidth="true" hidden="false" outlineLevel="0" max="7" min="7" style="13" width="2.7"/>
    <col collapsed="false" customWidth="true" hidden="false" outlineLevel="0" max="8" min="8" style="13" width="15.7"/>
    <col collapsed="false" customWidth="true" hidden="false" outlineLevel="0" max="9" min="9" style="13" width="18.28"/>
    <col collapsed="false" customWidth="true" hidden="false" outlineLevel="0" max="10" min="10" style="13" width="2.7"/>
    <col collapsed="false" customWidth="true" hidden="false" outlineLevel="0" max="11" min="11" style="13" width="15.7"/>
    <col collapsed="false" customWidth="true" hidden="false" outlineLevel="0" max="12" min="12" style="13" width="18.41"/>
    <col collapsed="false" customWidth="true" hidden="false" outlineLevel="0" max="13" min="13" style="13" width="2.7"/>
    <col collapsed="false" customWidth="true" hidden="false" outlineLevel="0" max="14" min="14" style="13" width="15.7"/>
    <col collapsed="false" customWidth="true" hidden="false" outlineLevel="0" max="15" min="15" style="13" width="18.28"/>
    <col collapsed="false" customWidth="true" hidden="false" outlineLevel="0" max="16" min="16" style="13" width="2.7"/>
    <col collapsed="false" customWidth="true" hidden="false" outlineLevel="0" max="17" min="17" style="13" width="15.7"/>
    <col collapsed="false" customWidth="true" hidden="false" outlineLevel="0" max="18" min="18" style="13" width="18.28"/>
    <col collapsed="false" customWidth="true" hidden="false" outlineLevel="0" max="19" min="19" style="13" width="2.7"/>
    <col collapsed="false" customWidth="true" hidden="false" outlineLevel="0" max="20" min="20" style="13" width="15.7"/>
    <col collapsed="false" customWidth="true" hidden="false" outlineLevel="0" max="21" min="21" style="13" width="18.28"/>
    <col collapsed="false" customWidth="true" hidden="false" outlineLevel="0" max="22" min="22" style="13" width="2.7"/>
    <col collapsed="false" customWidth="true" hidden="false" outlineLevel="0" max="23" min="23" style="13" width="15.7"/>
    <col collapsed="false" customWidth="true" hidden="false" outlineLevel="0" max="24" min="24" style="13" width="18.28"/>
    <col collapsed="false" customWidth="true" hidden="false" outlineLevel="0" max="25" min="25" style="13" width="2.7"/>
    <col collapsed="false" customWidth="true" hidden="false" outlineLevel="0" max="26" min="26" style="13" width="15.7"/>
    <col collapsed="false" customWidth="true" hidden="false" outlineLevel="0" max="27" min="27" style="13" width="18.28"/>
    <col collapsed="false" customWidth="true" hidden="false" outlineLevel="0" max="28" min="28" style="13" width="2.7"/>
    <col collapsed="false" customWidth="true" hidden="false" outlineLevel="0" max="29" min="29" style="13" width="15.7"/>
    <col collapsed="false" customWidth="true" hidden="false" outlineLevel="0" max="30" min="30" style="13" width="18.28"/>
    <col collapsed="false" customWidth="true" hidden="false" outlineLevel="0" max="31" min="31" style="13" width="2.7"/>
    <col collapsed="false" customWidth="true" hidden="false" outlineLevel="0" max="32" min="32" style="13" width="15.7"/>
    <col collapsed="false" customWidth="true" hidden="false" outlineLevel="0" max="33" min="33" style="13" width="18.28"/>
    <col collapsed="false" customWidth="true" hidden="false" outlineLevel="0" max="34" min="34" style="13" width="2.7"/>
    <col collapsed="false" customWidth="true" hidden="false" outlineLevel="0" max="35" min="35" style="13" width="15.7"/>
    <col collapsed="false" customWidth="true" hidden="false" outlineLevel="0" max="36" min="36" style="13" width="18.28"/>
    <col collapsed="false" customWidth="true" hidden="false" outlineLevel="0" max="37" min="37" style="13" width="2.7"/>
    <col collapsed="false" customWidth="true" hidden="false" outlineLevel="0" max="38" min="38" style="13" width="15.7"/>
    <col collapsed="false" customWidth="true" hidden="false" outlineLevel="0" max="39" min="39" style="13" width="18.28"/>
    <col collapsed="false" customWidth="true" hidden="false" outlineLevel="0" max="40" min="40" style="13" width="2.7"/>
    <col collapsed="false" customWidth="true" hidden="false" outlineLevel="0" max="41" min="41" style="13" width="15.7"/>
    <col collapsed="false" customWidth="true" hidden="false" outlineLevel="0" max="42" min="42" style="13" width="18.28"/>
    <col collapsed="false" customWidth="true" hidden="false" outlineLevel="0" max="43" min="43" style="13" width="2.7"/>
    <col collapsed="false" customWidth="true" hidden="false" outlineLevel="0" max="44" min="44" style="13" width="15.7"/>
    <col collapsed="false" customWidth="true" hidden="false" outlineLevel="0" max="45" min="45" style="13" width="18.28"/>
    <col collapsed="false" customWidth="true" hidden="false" outlineLevel="0" max="46" min="46" style="13" width="2.7"/>
    <col collapsed="false" customWidth="true" hidden="false" outlineLevel="0" max="47" min="47" style="13" width="15.7"/>
    <col collapsed="false" customWidth="true" hidden="false" outlineLevel="0" max="48" min="48" style="13" width="18.28"/>
    <col collapsed="false" customWidth="true" hidden="false" outlineLevel="0" max="49" min="49" style="13" width="2.7"/>
    <col collapsed="false" customWidth="true" hidden="false" outlineLevel="0" max="50" min="50" style="13" width="15.7"/>
    <col collapsed="false" customWidth="true" hidden="false" outlineLevel="0" max="51" min="51" style="13" width="18.28"/>
    <col collapsed="false" customWidth="true" hidden="false" outlineLevel="0" max="52" min="52" style="13" width="2.7"/>
    <col collapsed="false" customWidth="true" hidden="false" outlineLevel="0" max="53" min="53" style="13" width="15.7"/>
    <col collapsed="false" customWidth="true" hidden="false" outlineLevel="0" max="54" min="54" style="13" width="18.28"/>
    <col collapsed="false" customWidth="true" hidden="false" outlineLevel="0" max="55" min="55" style="13" width="2.7"/>
    <col collapsed="false" customWidth="true" hidden="false" outlineLevel="0" max="56" min="56" style="13" width="15.7"/>
    <col collapsed="false" customWidth="true" hidden="false" outlineLevel="0" max="57" min="57" style="13" width="18.28"/>
    <col collapsed="false" customWidth="true" hidden="false" outlineLevel="0" max="58" min="58" style="13" width="2.7"/>
    <col collapsed="false" customWidth="true" hidden="false" outlineLevel="0" max="59" min="59" style="13" width="15.7"/>
    <col collapsed="false" customWidth="true" hidden="false" outlineLevel="0" max="60" min="60" style="13" width="18.28"/>
    <col collapsed="false" customWidth="true" hidden="false" outlineLevel="0" max="61" min="61" style="13" width="2.7"/>
    <col collapsed="false" customWidth="true" hidden="false" outlineLevel="0" max="62" min="62" style="13" width="15.7"/>
    <col collapsed="false" customWidth="true" hidden="false" outlineLevel="0" max="63" min="63" style="13" width="18.28"/>
    <col collapsed="false" customWidth="true" hidden="false" outlineLevel="0" max="64" min="64" style="13" width="2.7"/>
    <col collapsed="false" customWidth="true" hidden="false" outlineLevel="0" max="65" min="65" style="13" width="15.7"/>
    <col collapsed="false" customWidth="true" hidden="false" outlineLevel="0" max="66" min="66" style="13" width="18.28"/>
    <col collapsed="false" customWidth="true" hidden="false" outlineLevel="0" max="67" min="67" style="13" width="2.7"/>
    <col collapsed="false" customWidth="true" hidden="false" outlineLevel="0" max="68" min="68" style="13" width="15.7"/>
    <col collapsed="false" customWidth="true" hidden="false" outlineLevel="0" max="69" min="69" style="13" width="18.28"/>
    <col collapsed="false" customWidth="true" hidden="false" outlineLevel="0" max="70" min="70" style="13" width="2.7"/>
    <col collapsed="false" customWidth="true" hidden="false" outlineLevel="0" max="71" min="71" style="13" width="15.7"/>
    <col collapsed="false" customWidth="true" hidden="false" outlineLevel="0" max="72" min="72" style="13" width="18.28"/>
    <col collapsed="false" customWidth="false" hidden="false" outlineLevel="0" max="257" min="73" style="13" width="9.14"/>
  </cols>
  <sheetData>
    <row r="1" customFormat="false" ht="31.5" hidden="false" customHeight="true" outlineLevel="0" collapsed="false">
      <c r="A1" s="5" t="s">
        <v>1</v>
      </c>
    </row>
    <row r="2" s="16" customFormat="true" ht="16.5" hidden="false" customHeight="true" outlineLevel="0" collapsed="false">
      <c r="A2" s="14"/>
      <c r="B2" s="15" t="s">
        <v>60</v>
      </c>
      <c r="C2" s="15"/>
      <c r="E2" s="15" t="s">
        <v>61</v>
      </c>
      <c r="F2" s="15"/>
      <c r="H2" s="15" t="s">
        <v>62</v>
      </c>
      <c r="I2" s="15"/>
      <c r="K2" s="15" t="s">
        <v>63</v>
      </c>
      <c r="L2" s="15"/>
      <c r="N2" s="15" t="s">
        <v>64</v>
      </c>
      <c r="O2" s="15"/>
      <c r="Q2" s="15" t="s">
        <v>65</v>
      </c>
      <c r="R2" s="15"/>
      <c r="T2" s="15" t="s">
        <v>66</v>
      </c>
      <c r="U2" s="15"/>
      <c r="W2" s="15" t="s">
        <v>67</v>
      </c>
      <c r="X2" s="15"/>
      <c r="Z2" s="15" t="s">
        <v>68</v>
      </c>
      <c r="AA2" s="15"/>
      <c r="AC2" s="15" t="s">
        <v>69</v>
      </c>
      <c r="AD2" s="15"/>
      <c r="AF2" s="15" t="s">
        <v>70</v>
      </c>
      <c r="AG2" s="15"/>
      <c r="AI2" s="15" t="s">
        <v>71</v>
      </c>
      <c r="AJ2" s="15"/>
      <c r="AL2" s="15" t="s">
        <v>72</v>
      </c>
      <c r="AM2" s="15"/>
      <c r="AO2" s="15" t="s">
        <v>73</v>
      </c>
      <c r="AP2" s="15"/>
      <c r="AR2" s="15" t="s">
        <v>74</v>
      </c>
      <c r="AS2" s="15"/>
      <c r="AU2" s="15" t="s">
        <v>75</v>
      </c>
      <c r="AV2" s="15"/>
      <c r="AX2" s="15" t="s">
        <v>76</v>
      </c>
      <c r="AY2" s="15"/>
      <c r="BA2" s="15" t="s">
        <v>77</v>
      </c>
      <c r="BB2" s="15"/>
      <c r="BD2" s="15" t="s">
        <v>78</v>
      </c>
      <c r="BE2" s="15"/>
      <c r="BG2" s="15" t="s">
        <v>79</v>
      </c>
      <c r="BH2" s="15"/>
      <c r="BJ2" s="15" t="s">
        <v>80</v>
      </c>
      <c r="BK2" s="15"/>
      <c r="BM2" s="15" t="s">
        <v>81</v>
      </c>
      <c r="BN2" s="15"/>
      <c r="BP2" s="15" t="s">
        <v>82</v>
      </c>
      <c r="BQ2" s="15"/>
      <c r="BS2" s="15" t="s">
        <v>83</v>
      </c>
      <c r="BT2" s="15"/>
    </row>
    <row r="3" s="20" customFormat="true" ht="16.5" hidden="false" customHeight="true" outlineLevel="0" collapsed="false">
      <c r="A3" s="17"/>
      <c r="B3" s="18" t="s">
        <v>84</v>
      </c>
      <c r="C3" s="19" t="s">
        <v>85</v>
      </c>
      <c r="E3" s="18" t="s">
        <v>84</v>
      </c>
      <c r="F3" s="19" t="s">
        <v>85</v>
      </c>
      <c r="H3" s="18" t="s">
        <v>84</v>
      </c>
      <c r="I3" s="19" t="s">
        <v>85</v>
      </c>
      <c r="K3" s="18" t="s">
        <v>84</v>
      </c>
      <c r="L3" s="19" t="s">
        <v>85</v>
      </c>
      <c r="N3" s="18" t="s">
        <v>84</v>
      </c>
      <c r="O3" s="19" t="s">
        <v>85</v>
      </c>
      <c r="Q3" s="18" t="s">
        <v>84</v>
      </c>
      <c r="R3" s="19" t="s">
        <v>85</v>
      </c>
      <c r="T3" s="18" t="s">
        <v>84</v>
      </c>
      <c r="U3" s="19" t="s">
        <v>85</v>
      </c>
      <c r="W3" s="18" t="s">
        <v>84</v>
      </c>
      <c r="X3" s="19" t="s">
        <v>85</v>
      </c>
      <c r="Z3" s="18" t="s">
        <v>84</v>
      </c>
      <c r="AA3" s="19" t="s">
        <v>85</v>
      </c>
      <c r="AC3" s="18" t="s">
        <v>84</v>
      </c>
      <c r="AD3" s="19" t="s">
        <v>85</v>
      </c>
      <c r="AF3" s="18" t="s">
        <v>84</v>
      </c>
      <c r="AG3" s="19" t="s">
        <v>85</v>
      </c>
      <c r="AI3" s="18" t="s">
        <v>84</v>
      </c>
      <c r="AJ3" s="19" t="s">
        <v>85</v>
      </c>
      <c r="AL3" s="18" t="s">
        <v>84</v>
      </c>
      <c r="AM3" s="19" t="s">
        <v>85</v>
      </c>
      <c r="AO3" s="18" t="s">
        <v>84</v>
      </c>
      <c r="AP3" s="19" t="s">
        <v>85</v>
      </c>
      <c r="AR3" s="18" t="s">
        <v>84</v>
      </c>
      <c r="AS3" s="19" t="s">
        <v>85</v>
      </c>
      <c r="AU3" s="18" t="s">
        <v>84</v>
      </c>
      <c r="AV3" s="19" t="s">
        <v>85</v>
      </c>
      <c r="AX3" s="18" t="s">
        <v>84</v>
      </c>
      <c r="AY3" s="19" t="s">
        <v>85</v>
      </c>
      <c r="BA3" s="18" t="s">
        <v>84</v>
      </c>
      <c r="BB3" s="19" t="s">
        <v>85</v>
      </c>
      <c r="BD3" s="18" t="s">
        <v>84</v>
      </c>
      <c r="BE3" s="19" t="s">
        <v>85</v>
      </c>
      <c r="BG3" s="18" t="s">
        <v>84</v>
      </c>
      <c r="BH3" s="19" t="s">
        <v>85</v>
      </c>
      <c r="BJ3" s="18" t="s">
        <v>84</v>
      </c>
      <c r="BK3" s="19" t="s">
        <v>85</v>
      </c>
      <c r="BM3" s="18" t="s">
        <v>84</v>
      </c>
      <c r="BN3" s="19" t="s">
        <v>85</v>
      </c>
      <c r="BP3" s="18" t="s">
        <v>84</v>
      </c>
      <c r="BQ3" s="19" t="s">
        <v>85</v>
      </c>
      <c r="BS3" s="18" t="s">
        <v>84</v>
      </c>
      <c r="BT3" s="19" t="s">
        <v>85</v>
      </c>
    </row>
    <row r="4" customFormat="false" ht="16.5" hidden="false" customHeight="true" outlineLevel="0" collapsed="false">
      <c r="A4" s="12" t="s">
        <v>15</v>
      </c>
      <c r="B4" s="13" t="s">
        <v>86</v>
      </c>
      <c r="C4" s="13" t="s">
        <v>86</v>
      </c>
      <c r="E4" s="13" t="s">
        <v>86</v>
      </c>
      <c r="F4" s="13" t="s">
        <v>86</v>
      </c>
      <c r="H4" s="13" t="s">
        <v>86</v>
      </c>
      <c r="I4" s="13" t="s">
        <v>86</v>
      </c>
      <c r="K4" s="13" t="s">
        <v>86</v>
      </c>
      <c r="L4" s="13" t="s">
        <v>86</v>
      </c>
      <c r="N4" s="13" t="s">
        <v>86</v>
      </c>
      <c r="O4" s="13" t="s">
        <v>86</v>
      </c>
      <c r="Q4" s="13" t="s">
        <v>86</v>
      </c>
      <c r="R4" s="13" t="s">
        <v>86</v>
      </c>
      <c r="T4" s="13" t="s">
        <v>86</v>
      </c>
      <c r="U4" s="13" t="s">
        <v>86</v>
      </c>
      <c r="W4" s="13" t="s">
        <v>86</v>
      </c>
      <c r="X4" s="13" t="s">
        <v>86</v>
      </c>
      <c r="Z4" s="13" t="s">
        <v>86</v>
      </c>
      <c r="AA4" s="13" t="s">
        <v>86</v>
      </c>
      <c r="AC4" s="13" t="s">
        <v>86</v>
      </c>
      <c r="AD4" s="13" t="s">
        <v>86</v>
      </c>
      <c r="AF4" s="13" t="s">
        <v>86</v>
      </c>
      <c r="AG4" s="13" t="s">
        <v>86</v>
      </c>
      <c r="AI4" s="13" t="s">
        <v>86</v>
      </c>
      <c r="AJ4" s="13" t="s">
        <v>86</v>
      </c>
      <c r="AL4" s="13" t="s">
        <v>86</v>
      </c>
      <c r="AM4" s="13" t="s">
        <v>86</v>
      </c>
      <c r="AO4" s="13" t="s">
        <v>86</v>
      </c>
      <c r="AP4" s="13" t="s">
        <v>86</v>
      </c>
      <c r="AR4" s="13" t="s">
        <v>86</v>
      </c>
      <c r="AS4" s="13" t="s">
        <v>86</v>
      </c>
      <c r="AU4" s="13" t="s">
        <v>86</v>
      </c>
      <c r="AV4" s="13" t="s">
        <v>86</v>
      </c>
      <c r="AX4" s="13" t="s">
        <v>86</v>
      </c>
      <c r="AY4" s="13" t="s">
        <v>86</v>
      </c>
      <c r="BA4" s="13" t="s">
        <v>86</v>
      </c>
      <c r="BB4" s="13" t="s">
        <v>86</v>
      </c>
      <c r="BD4" s="13" t="s">
        <v>86</v>
      </c>
      <c r="BE4" s="13" t="s">
        <v>86</v>
      </c>
      <c r="BG4" s="13" t="s">
        <v>86</v>
      </c>
      <c r="BH4" s="13" t="s">
        <v>86</v>
      </c>
      <c r="BJ4" s="13" t="s">
        <v>86</v>
      </c>
      <c r="BK4" s="13" t="s">
        <v>86</v>
      </c>
      <c r="BM4" s="13" t="s">
        <v>86</v>
      </c>
      <c r="BN4" s="13" t="s">
        <v>86</v>
      </c>
      <c r="BP4" s="13" t="s">
        <v>86</v>
      </c>
      <c r="BQ4" s="13" t="s">
        <v>86</v>
      </c>
      <c r="BS4" s="13" t="s">
        <v>86</v>
      </c>
      <c r="BT4" s="13" t="s">
        <v>86</v>
      </c>
    </row>
    <row r="5" s="16" customFormat="true" ht="16.5" hidden="false" customHeight="true" outlineLevel="0" collapsed="false">
      <c r="A5" s="12" t="s">
        <v>16</v>
      </c>
      <c r="B5" s="13" t="s">
        <v>87</v>
      </c>
      <c r="C5" s="13" t="s">
        <v>87</v>
      </c>
      <c r="D5" s="13"/>
      <c r="E5" s="13" t="s">
        <v>87</v>
      </c>
      <c r="F5" s="13" t="s">
        <v>87</v>
      </c>
      <c r="G5" s="13"/>
      <c r="H5" s="13" t="s">
        <v>87</v>
      </c>
      <c r="I5" s="13" t="s">
        <v>87</v>
      </c>
      <c r="J5" s="13"/>
      <c r="K5" s="13" t="s">
        <v>87</v>
      </c>
      <c r="L5" s="13" t="s">
        <v>87</v>
      </c>
      <c r="M5" s="13"/>
      <c r="N5" s="13" t="s">
        <v>87</v>
      </c>
      <c r="O5" s="13" t="s">
        <v>87</v>
      </c>
      <c r="P5" s="13"/>
      <c r="Q5" s="13" t="s">
        <v>87</v>
      </c>
      <c r="R5" s="13" t="s">
        <v>87</v>
      </c>
      <c r="S5" s="13"/>
      <c r="T5" s="13" t="s">
        <v>87</v>
      </c>
      <c r="U5" s="13" t="s">
        <v>87</v>
      </c>
      <c r="V5" s="13"/>
      <c r="W5" s="13" t="s">
        <v>87</v>
      </c>
      <c r="X5" s="13" t="s">
        <v>87</v>
      </c>
      <c r="Y5" s="13"/>
      <c r="Z5" s="13" t="s">
        <v>87</v>
      </c>
      <c r="AA5" s="13" t="s">
        <v>87</v>
      </c>
      <c r="AB5" s="13"/>
      <c r="AC5" s="13" t="s">
        <v>87</v>
      </c>
      <c r="AD5" s="13" t="s">
        <v>87</v>
      </c>
      <c r="AE5" s="13"/>
      <c r="AF5" s="13" t="s">
        <v>87</v>
      </c>
      <c r="AG5" s="13" t="s">
        <v>87</v>
      </c>
      <c r="AH5" s="13"/>
      <c r="AI5" s="13" t="s">
        <v>87</v>
      </c>
      <c r="AJ5" s="13" t="s">
        <v>87</v>
      </c>
      <c r="AK5" s="13"/>
      <c r="AL5" s="13" t="s">
        <v>87</v>
      </c>
      <c r="AM5" s="13" t="s">
        <v>87</v>
      </c>
      <c r="AN5" s="13"/>
      <c r="AO5" s="13" t="s">
        <v>87</v>
      </c>
      <c r="AP5" s="13" t="s">
        <v>87</v>
      </c>
      <c r="AQ5" s="13"/>
      <c r="AR5" s="13" t="s">
        <v>87</v>
      </c>
      <c r="AS5" s="13" t="s">
        <v>87</v>
      </c>
      <c r="AT5" s="13"/>
      <c r="AU5" s="13" t="s">
        <v>87</v>
      </c>
      <c r="AV5" s="13" t="s">
        <v>87</v>
      </c>
      <c r="AW5" s="13"/>
      <c r="AX5" s="13" t="s">
        <v>87</v>
      </c>
      <c r="AY5" s="13" t="s">
        <v>87</v>
      </c>
      <c r="AZ5" s="13"/>
      <c r="BA5" s="13" t="s">
        <v>87</v>
      </c>
      <c r="BB5" s="13" t="s">
        <v>87</v>
      </c>
      <c r="BC5" s="13"/>
      <c r="BD5" s="13" t="s">
        <v>87</v>
      </c>
      <c r="BE5" s="13" t="s">
        <v>87</v>
      </c>
      <c r="BF5" s="13"/>
      <c r="BG5" s="13" t="s">
        <v>87</v>
      </c>
      <c r="BH5" s="13" t="s">
        <v>87</v>
      </c>
      <c r="BI5" s="13"/>
      <c r="BJ5" s="13" t="s">
        <v>87</v>
      </c>
      <c r="BK5" s="13" t="s">
        <v>87</v>
      </c>
      <c r="BL5" s="13"/>
      <c r="BM5" s="13" t="s">
        <v>87</v>
      </c>
      <c r="BN5" s="13" t="s">
        <v>87</v>
      </c>
      <c r="BO5" s="13"/>
      <c r="BP5" s="13" t="s">
        <v>87</v>
      </c>
      <c r="BQ5" s="13" t="s">
        <v>87</v>
      </c>
      <c r="BR5" s="13"/>
      <c r="BS5" s="13" t="s">
        <v>87</v>
      </c>
      <c r="BT5" s="13" t="s">
        <v>87</v>
      </c>
    </row>
    <row r="6" customFormat="false" ht="16.5" hidden="false" customHeight="true" outlineLevel="0" collapsed="false">
      <c r="A6" s="12" t="s">
        <v>17</v>
      </c>
      <c r="B6" s="13" t="s">
        <v>88</v>
      </c>
      <c r="C6" s="13" t="s">
        <v>88</v>
      </c>
      <c r="E6" s="13" t="s">
        <v>88</v>
      </c>
      <c r="F6" s="13" t="s">
        <v>88</v>
      </c>
      <c r="H6" s="13" t="s">
        <v>88</v>
      </c>
      <c r="I6" s="13" t="s">
        <v>88</v>
      </c>
      <c r="K6" s="13" t="s">
        <v>88</v>
      </c>
      <c r="L6" s="13" t="s">
        <v>88</v>
      </c>
      <c r="N6" s="13" t="s">
        <v>88</v>
      </c>
      <c r="O6" s="13" t="s">
        <v>88</v>
      </c>
      <c r="Q6" s="13" t="s">
        <v>88</v>
      </c>
      <c r="R6" s="13" t="s">
        <v>88</v>
      </c>
      <c r="T6" s="13" t="s">
        <v>88</v>
      </c>
      <c r="U6" s="13" t="s">
        <v>88</v>
      </c>
      <c r="W6" s="13" t="s">
        <v>88</v>
      </c>
      <c r="X6" s="13" t="s">
        <v>88</v>
      </c>
      <c r="Z6" s="13" t="s">
        <v>88</v>
      </c>
      <c r="AA6" s="13" t="s">
        <v>88</v>
      </c>
      <c r="AC6" s="13" t="s">
        <v>88</v>
      </c>
      <c r="AD6" s="13" t="s">
        <v>88</v>
      </c>
      <c r="AF6" s="13" t="s">
        <v>88</v>
      </c>
      <c r="AG6" s="13" t="s">
        <v>88</v>
      </c>
      <c r="AI6" s="13" t="s">
        <v>88</v>
      </c>
      <c r="AJ6" s="13" t="s">
        <v>88</v>
      </c>
      <c r="AL6" s="13" t="s">
        <v>88</v>
      </c>
      <c r="AM6" s="13" t="s">
        <v>88</v>
      </c>
      <c r="AO6" s="13" t="s">
        <v>88</v>
      </c>
      <c r="AP6" s="13" t="s">
        <v>88</v>
      </c>
      <c r="AR6" s="13" t="s">
        <v>88</v>
      </c>
      <c r="AS6" s="13" t="s">
        <v>88</v>
      </c>
      <c r="AU6" s="13" t="s">
        <v>88</v>
      </c>
      <c r="AV6" s="13" t="s">
        <v>88</v>
      </c>
      <c r="AX6" s="13" t="s">
        <v>88</v>
      </c>
      <c r="AY6" s="13" t="s">
        <v>88</v>
      </c>
      <c r="BA6" s="13" t="s">
        <v>88</v>
      </c>
      <c r="BB6" s="13" t="s">
        <v>88</v>
      </c>
      <c r="BD6" s="13" t="s">
        <v>88</v>
      </c>
      <c r="BE6" s="13" t="s">
        <v>88</v>
      </c>
      <c r="BG6" s="13" t="s">
        <v>88</v>
      </c>
      <c r="BH6" s="13" t="s">
        <v>88</v>
      </c>
      <c r="BJ6" s="13" t="s">
        <v>88</v>
      </c>
      <c r="BK6" s="13" t="s">
        <v>88</v>
      </c>
      <c r="BM6" s="13" t="s">
        <v>88</v>
      </c>
      <c r="BN6" s="13" t="s">
        <v>88</v>
      </c>
      <c r="BP6" s="13" t="s">
        <v>88</v>
      </c>
      <c r="BQ6" s="13" t="s">
        <v>88</v>
      </c>
      <c r="BS6" s="13" t="s">
        <v>88</v>
      </c>
      <c r="BT6" s="13" t="s">
        <v>88</v>
      </c>
    </row>
    <row r="7" customFormat="false" ht="16.5" hidden="false" customHeight="true" outlineLevel="0" collapsed="false">
      <c r="A7" s="12" t="s">
        <v>18</v>
      </c>
      <c r="B7" s="13" t="s">
        <v>89</v>
      </c>
      <c r="C7" s="13" t="s">
        <v>89</v>
      </c>
      <c r="E7" s="13" t="s">
        <v>89</v>
      </c>
      <c r="F7" s="13" t="s">
        <v>89</v>
      </c>
      <c r="H7" s="13" t="s">
        <v>89</v>
      </c>
      <c r="I7" s="13" t="s">
        <v>89</v>
      </c>
      <c r="K7" s="13" t="s">
        <v>89</v>
      </c>
      <c r="L7" s="13" t="s">
        <v>89</v>
      </c>
      <c r="N7" s="13" t="s">
        <v>89</v>
      </c>
      <c r="O7" s="13" t="s">
        <v>89</v>
      </c>
      <c r="Q7" s="13" t="s">
        <v>89</v>
      </c>
      <c r="R7" s="13" t="s">
        <v>89</v>
      </c>
      <c r="T7" s="13" t="s">
        <v>89</v>
      </c>
      <c r="U7" s="13" t="s">
        <v>89</v>
      </c>
      <c r="W7" s="13" t="s">
        <v>89</v>
      </c>
      <c r="X7" s="13" t="s">
        <v>89</v>
      </c>
      <c r="Z7" s="13" t="s">
        <v>89</v>
      </c>
      <c r="AA7" s="13" t="s">
        <v>89</v>
      </c>
      <c r="AC7" s="13" t="s">
        <v>89</v>
      </c>
      <c r="AD7" s="13" t="s">
        <v>89</v>
      </c>
      <c r="AF7" s="13" t="s">
        <v>89</v>
      </c>
      <c r="AG7" s="13" t="s">
        <v>89</v>
      </c>
      <c r="AI7" s="13" t="s">
        <v>89</v>
      </c>
      <c r="AJ7" s="13" t="s">
        <v>89</v>
      </c>
      <c r="AL7" s="13" t="s">
        <v>89</v>
      </c>
      <c r="AM7" s="13" t="s">
        <v>89</v>
      </c>
      <c r="AO7" s="13" t="s">
        <v>89</v>
      </c>
      <c r="AP7" s="13" t="s">
        <v>89</v>
      </c>
      <c r="AR7" s="13" t="s">
        <v>89</v>
      </c>
      <c r="AS7" s="13" t="s">
        <v>89</v>
      </c>
      <c r="AU7" s="13" t="s">
        <v>89</v>
      </c>
      <c r="AV7" s="13" t="s">
        <v>89</v>
      </c>
      <c r="AX7" s="13" t="s">
        <v>89</v>
      </c>
      <c r="AY7" s="13" t="s">
        <v>89</v>
      </c>
      <c r="BA7" s="13" t="s">
        <v>89</v>
      </c>
      <c r="BB7" s="13" t="s">
        <v>89</v>
      </c>
      <c r="BD7" s="13" t="s">
        <v>89</v>
      </c>
      <c r="BE7" s="13" t="s">
        <v>89</v>
      </c>
      <c r="BG7" s="13" t="s">
        <v>89</v>
      </c>
      <c r="BH7" s="13" t="s">
        <v>89</v>
      </c>
      <c r="BJ7" s="13" t="s">
        <v>89</v>
      </c>
      <c r="BK7" s="13" t="s">
        <v>89</v>
      </c>
      <c r="BM7" s="13" t="s">
        <v>89</v>
      </c>
      <c r="BN7" s="13" t="s">
        <v>89</v>
      </c>
      <c r="BP7" s="13" t="s">
        <v>89</v>
      </c>
      <c r="BQ7" s="13" t="s">
        <v>89</v>
      </c>
      <c r="BS7" s="13" t="s">
        <v>89</v>
      </c>
      <c r="BT7" s="13" t="s">
        <v>89</v>
      </c>
    </row>
    <row r="8" customFormat="false" ht="16.5" hidden="false" customHeight="true" outlineLevel="0" collapsed="false">
      <c r="A8" s="12" t="s">
        <v>18</v>
      </c>
      <c r="B8" s="13" t="s">
        <v>90</v>
      </c>
      <c r="C8" s="13" t="s">
        <v>90</v>
      </c>
      <c r="E8" s="13" t="s">
        <v>90</v>
      </c>
      <c r="F8" s="13" t="s">
        <v>90</v>
      </c>
      <c r="H8" s="13" t="s">
        <v>90</v>
      </c>
      <c r="I8" s="13" t="s">
        <v>90</v>
      </c>
      <c r="K8" s="13" t="s">
        <v>90</v>
      </c>
      <c r="L8" s="13" t="s">
        <v>90</v>
      </c>
      <c r="N8" s="13" t="s">
        <v>90</v>
      </c>
      <c r="O8" s="13" t="s">
        <v>90</v>
      </c>
      <c r="Q8" s="13" t="s">
        <v>90</v>
      </c>
      <c r="R8" s="13" t="s">
        <v>90</v>
      </c>
      <c r="T8" s="13" t="s">
        <v>90</v>
      </c>
      <c r="U8" s="13" t="s">
        <v>90</v>
      </c>
      <c r="W8" s="13" t="s">
        <v>90</v>
      </c>
      <c r="X8" s="13" t="s">
        <v>90</v>
      </c>
      <c r="Z8" s="13" t="s">
        <v>90</v>
      </c>
      <c r="AA8" s="13" t="s">
        <v>90</v>
      </c>
      <c r="AC8" s="13" t="s">
        <v>90</v>
      </c>
      <c r="AD8" s="13" t="s">
        <v>90</v>
      </c>
      <c r="AF8" s="13" t="s">
        <v>90</v>
      </c>
      <c r="AG8" s="13" t="s">
        <v>90</v>
      </c>
      <c r="AI8" s="13" t="s">
        <v>90</v>
      </c>
      <c r="AJ8" s="13" t="s">
        <v>90</v>
      </c>
      <c r="AL8" s="13" t="s">
        <v>90</v>
      </c>
      <c r="AM8" s="13" t="s">
        <v>90</v>
      </c>
      <c r="AO8" s="13" t="s">
        <v>90</v>
      </c>
      <c r="AP8" s="13" t="s">
        <v>90</v>
      </c>
      <c r="AR8" s="13" t="s">
        <v>90</v>
      </c>
      <c r="AS8" s="13" t="s">
        <v>90</v>
      </c>
      <c r="AU8" s="13" t="s">
        <v>90</v>
      </c>
      <c r="AV8" s="13" t="s">
        <v>90</v>
      </c>
      <c r="AX8" s="13" t="s">
        <v>90</v>
      </c>
      <c r="AY8" s="13" t="s">
        <v>90</v>
      </c>
      <c r="BA8" s="13" t="s">
        <v>90</v>
      </c>
      <c r="BB8" s="13" t="s">
        <v>90</v>
      </c>
      <c r="BD8" s="13" t="s">
        <v>90</v>
      </c>
      <c r="BE8" s="13" t="s">
        <v>90</v>
      </c>
      <c r="BG8" s="13" t="s">
        <v>90</v>
      </c>
      <c r="BH8" s="13" t="s">
        <v>90</v>
      </c>
      <c r="BJ8" s="13" t="s">
        <v>90</v>
      </c>
      <c r="BK8" s="13" t="s">
        <v>90</v>
      </c>
      <c r="BM8" s="13" t="s">
        <v>90</v>
      </c>
      <c r="BN8" s="13" t="s">
        <v>90</v>
      </c>
      <c r="BP8" s="13" t="s">
        <v>90</v>
      </c>
      <c r="BQ8" s="13" t="s">
        <v>90</v>
      </c>
      <c r="BS8" s="13" t="s">
        <v>90</v>
      </c>
      <c r="BT8" s="13" t="s">
        <v>90</v>
      </c>
    </row>
    <row r="9" customFormat="false" ht="16.5" hidden="false" customHeight="true" outlineLevel="0" collapsed="false">
      <c r="A9" s="12" t="s">
        <v>19</v>
      </c>
      <c r="B9" s="13" t="s">
        <v>91</v>
      </c>
      <c r="C9" s="13" t="s">
        <v>91</v>
      </c>
      <c r="E9" s="13" t="s">
        <v>91</v>
      </c>
      <c r="F9" s="13" t="s">
        <v>91</v>
      </c>
      <c r="H9" s="13" t="s">
        <v>91</v>
      </c>
      <c r="I9" s="13" t="s">
        <v>91</v>
      </c>
      <c r="K9" s="13" t="s">
        <v>91</v>
      </c>
      <c r="L9" s="13" t="s">
        <v>91</v>
      </c>
      <c r="N9" s="13" t="s">
        <v>91</v>
      </c>
      <c r="O9" s="13" t="s">
        <v>91</v>
      </c>
      <c r="Q9" s="13" t="s">
        <v>91</v>
      </c>
      <c r="R9" s="13" t="s">
        <v>91</v>
      </c>
      <c r="T9" s="13" t="s">
        <v>91</v>
      </c>
      <c r="U9" s="13" t="s">
        <v>91</v>
      </c>
      <c r="W9" s="13" t="s">
        <v>91</v>
      </c>
      <c r="X9" s="13" t="s">
        <v>91</v>
      </c>
      <c r="Z9" s="13" t="s">
        <v>91</v>
      </c>
      <c r="AA9" s="13" t="s">
        <v>91</v>
      </c>
      <c r="AC9" s="13" t="s">
        <v>91</v>
      </c>
      <c r="AD9" s="13" t="s">
        <v>91</v>
      </c>
      <c r="AF9" s="13" t="s">
        <v>91</v>
      </c>
      <c r="AG9" s="13" t="s">
        <v>91</v>
      </c>
      <c r="AI9" s="13" t="s">
        <v>91</v>
      </c>
      <c r="AJ9" s="13" t="s">
        <v>91</v>
      </c>
      <c r="AL9" s="13" t="s">
        <v>91</v>
      </c>
      <c r="AM9" s="13" t="s">
        <v>91</v>
      </c>
      <c r="AO9" s="13" t="s">
        <v>91</v>
      </c>
      <c r="AP9" s="13" t="s">
        <v>91</v>
      </c>
      <c r="AR9" s="13" t="s">
        <v>91</v>
      </c>
      <c r="AS9" s="13" t="s">
        <v>91</v>
      </c>
      <c r="AU9" s="13" t="s">
        <v>91</v>
      </c>
      <c r="AV9" s="13" t="s">
        <v>91</v>
      </c>
      <c r="AX9" s="13" t="s">
        <v>91</v>
      </c>
      <c r="AY9" s="13" t="s">
        <v>91</v>
      </c>
      <c r="BA9" s="13" t="s">
        <v>91</v>
      </c>
      <c r="BB9" s="13" t="s">
        <v>91</v>
      </c>
      <c r="BD9" s="13" t="s">
        <v>91</v>
      </c>
      <c r="BE9" s="13" t="s">
        <v>91</v>
      </c>
      <c r="BG9" s="13" t="s">
        <v>91</v>
      </c>
      <c r="BH9" s="13" t="s">
        <v>91</v>
      </c>
      <c r="BJ9" s="13" t="s">
        <v>91</v>
      </c>
      <c r="BK9" s="13" t="s">
        <v>91</v>
      </c>
      <c r="BM9" s="13" t="s">
        <v>91</v>
      </c>
      <c r="BN9" s="13" t="s">
        <v>91</v>
      </c>
      <c r="BP9" s="13" t="s">
        <v>91</v>
      </c>
      <c r="BQ9" s="13" t="s">
        <v>91</v>
      </c>
      <c r="BS9" s="13" t="s">
        <v>91</v>
      </c>
      <c r="BT9" s="13" t="s">
        <v>91</v>
      </c>
    </row>
    <row r="10" customFormat="false" ht="16.5" hidden="false" customHeight="true" outlineLevel="0" collapsed="false">
      <c r="A10" s="12" t="s">
        <v>20</v>
      </c>
      <c r="B10" s="13" t="s">
        <v>92</v>
      </c>
      <c r="C10" s="13" t="s">
        <v>92</v>
      </c>
      <c r="E10" s="13" t="s">
        <v>92</v>
      </c>
      <c r="F10" s="13" t="s">
        <v>92</v>
      </c>
      <c r="H10" s="13" t="s">
        <v>92</v>
      </c>
      <c r="I10" s="13" t="s">
        <v>92</v>
      </c>
      <c r="K10" s="13" t="s">
        <v>92</v>
      </c>
      <c r="L10" s="13" t="s">
        <v>92</v>
      </c>
      <c r="N10" s="13" t="s">
        <v>92</v>
      </c>
      <c r="O10" s="13" t="s">
        <v>92</v>
      </c>
      <c r="Q10" s="13" t="s">
        <v>92</v>
      </c>
      <c r="R10" s="13" t="s">
        <v>92</v>
      </c>
      <c r="T10" s="13" t="s">
        <v>92</v>
      </c>
      <c r="U10" s="13" t="s">
        <v>92</v>
      </c>
      <c r="W10" s="13" t="s">
        <v>92</v>
      </c>
      <c r="X10" s="13" t="s">
        <v>92</v>
      </c>
      <c r="Z10" s="13" t="s">
        <v>92</v>
      </c>
      <c r="AA10" s="13" t="s">
        <v>92</v>
      </c>
      <c r="AC10" s="13" t="s">
        <v>92</v>
      </c>
      <c r="AD10" s="13" t="s">
        <v>92</v>
      </c>
      <c r="AF10" s="13" t="s">
        <v>92</v>
      </c>
      <c r="AG10" s="13" t="s">
        <v>92</v>
      </c>
      <c r="AI10" s="13" t="s">
        <v>92</v>
      </c>
      <c r="AJ10" s="13" t="s">
        <v>92</v>
      </c>
      <c r="AL10" s="13" t="s">
        <v>92</v>
      </c>
      <c r="AM10" s="13" t="s">
        <v>92</v>
      </c>
      <c r="AO10" s="13" t="s">
        <v>92</v>
      </c>
      <c r="AP10" s="13" t="s">
        <v>92</v>
      </c>
      <c r="AR10" s="13" t="s">
        <v>92</v>
      </c>
      <c r="AS10" s="13" t="s">
        <v>92</v>
      </c>
      <c r="AU10" s="13" t="s">
        <v>92</v>
      </c>
      <c r="AV10" s="13" t="s">
        <v>92</v>
      </c>
      <c r="AX10" s="13" t="s">
        <v>92</v>
      </c>
      <c r="AY10" s="13" t="s">
        <v>92</v>
      </c>
      <c r="BA10" s="13" t="s">
        <v>92</v>
      </c>
      <c r="BB10" s="13" t="s">
        <v>92</v>
      </c>
      <c r="BD10" s="13" t="s">
        <v>92</v>
      </c>
      <c r="BE10" s="13" t="s">
        <v>92</v>
      </c>
      <c r="BG10" s="13" t="s">
        <v>92</v>
      </c>
      <c r="BH10" s="13" t="s">
        <v>92</v>
      </c>
      <c r="BJ10" s="13" t="s">
        <v>92</v>
      </c>
      <c r="BK10" s="13" t="s">
        <v>92</v>
      </c>
      <c r="BM10" s="13" t="s">
        <v>92</v>
      </c>
      <c r="BN10" s="13" t="s">
        <v>92</v>
      </c>
      <c r="BP10" s="13" t="s">
        <v>92</v>
      </c>
      <c r="BQ10" s="13" t="s">
        <v>92</v>
      </c>
      <c r="BS10" s="13" t="s">
        <v>92</v>
      </c>
      <c r="BT10" s="13" t="s">
        <v>92</v>
      </c>
    </row>
    <row r="11" customFormat="false" ht="16.5" hidden="false" customHeight="true" outlineLevel="0" collapsed="false">
      <c r="A11" s="12" t="s">
        <v>21</v>
      </c>
      <c r="B11" s="13" t="s">
        <v>93</v>
      </c>
      <c r="C11" s="13" t="s">
        <v>93</v>
      </c>
      <c r="E11" s="13" t="s">
        <v>93</v>
      </c>
      <c r="F11" s="13" t="s">
        <v>93</v>
      </c>
      <c r="H11" s="13" t="s">
        <v>93</v>
      </c>
      <c r="I11" s="13" t="s">
        <v>93</v>
      </c>
      <c r="K11" s="13" t="s">
        <v>93</v>
      </c>
      <c r="L11" s="13" t="s">
        <v>93</v>
      </c>
      <c r="N11" s="13" t="s">
        <v>93</v>
      </c>
      <c r="O11" s="13" t="s">
        <v>93</v>
      </c>
      <c r="Q11" s="13" t="s">
        <v>93</v>
      </c>
      <c r="R11" s="13" t="s">
        <v>93</v>
      </c>
      <c r="T11" s="13" t="s">
        <v>93</v>
      </c>
      <c r="U11" s="13" t="s">
        <v>93</v>
      </c>
      <c r="W11" s="13" t="s">
        <v>93</v>
      </c>
      <c r="X11" s="13" t="s">
        <v>93</v>
      </c>
      <c r="Z11" s="13" t="s">
        <v>93</v>
      </c>
      <c r="AA11" s="13" t="s">
        <v>93</v>
      </c>
      <c r="AC11" s="13" t="s">
        <v>93</v>
      </c>
      <c r="AD11" s="13" t="s">
        <v>93</v>
      </c>
      <c r="AF11" s="13" t="s">
        <v>93</v>
      </c>
      <c r="AG11" s="13" t="s">
        <v>93</v>
      </c>
      <c r="AI11" s="13" t="s">
        <v>93</v>
      </c>
      <c r="AJ11" s="13" t="s">
        <v>93</v>
      </c>
      <c r="AL11" s="13" t="s">
        <v>93</v>
      </c>
      <c r="AM11" s="13" t="s">
        <v>93</v>
      </c>
      <c r="AO11" s="13" t="s">
        <v>93</v>
      </c>
      <c r="AP11" s="13" t="s">
        <v>93</v>
      </c>
      <c r="AR11" s="13" t="s">
        <v>93</v>
      </c>
      <c r="AS11" s="13" t="s">
        <v>93</v>
      </c>
      <c r="AU11" s="13" t="s">
        <v>93</v>
      </c>
      <c r="AV11" s="13" t="s">
        <v>93</v>
      </c>
      <c r="AX11" s="13" t="s">
        <v>93</v>
      </c>
      <c r="AY11" s="13" t="s">
        <v>93</v>
      </c>
      <c r="BA11" s="13" t="s">
        <v>93</v>
      </c>
      <c r="BB11" s="13" t="s">
        <v>93</v>
      </c>
      <c r="BD11" s="13" t="s">
        <v>93</v>
      </c>
      <c r="BE11" s="13" t="s">
        <v>93</v>
      </c>
      <c r="BG11" s="13" t="s">
        <v>93</v>
      </c>
      <c r="BH11" s="13" t="s">
        <v>93</v>
      </c>
      <c r="BJ11" s="13" t="s">
        <v>93</v>
      </c>
      <c r="BK11" s="13" t="s">
        <v>93</v>
      </c>
      <c r="BM11" s="13" t="s">
        <v>93</v>
      </c>
      <c r="BN11" s="13" t="s">
        <v>93</v>
      </c>
      <c r="BP11" s="13" t="s">
        <v>93</v>
      </c>
      <c r="BQ11" s="13" t="s">
        <v>93</v>
      </c>
      <c r="BS11" s="13" t="s">
        <v>93</v>
      </c>
      <c r="BT11" s="13" t="s">
        <v>93</v>
      </c>
    </row>
    <row r="12" customFormat="false" ht="16.5" hidden="false" customHeight="true" outlineLevel="0" collapsed="false">
      <c r="A12" s="12" t="s">
        <v>22</v>
      </c>
      <c r="B12" s="13" t="s">
        <v>94</v>
      </c>
      <c r="C12" s="13" t="s">
        <v>94</v>
      </c>
      <c r="E12" s="13" t="s">
        <v>94</v>
      </c>
      <c r="F12" s="13" t="s">
        <v>94</v>
      </c>
      <c r="H12" s="13" t="s">
        <v>94</v>
      </c>
      <c r="I12" s="13" t="s">
        <v>94</v>
      </c>
      <c r="K12" s="13" t="s">
        <v>94</v>
      </c>
      <c r="L12" s="13" t="s">
        <v>94</v>
      </c>
      <c r="N12" s="13" t="s">
        <v>94</v>
      </c>
      <c r="O12" s="13" t="s">
        <v>94</v>
      </c>
      <c r="Q12" s="13" t="s">
        <v>94</v>
      </c>
      <c r="R12" s="13" t="s">
        <v>94</v>
      </c>
      <c r="T12" s="13" t="s">
        <v>94</v>
      </c>
      <c r="U12" s="13" t="s">
        <v>94</v>
      </c>
      <c r="W12" s="13" t="s">
        <v>94</v>
      </c>
      <c r="X12" s="13" t="s">
        <v>94</v>
      </c>
      <c r="Z12" s="13" t="s">
        <v>94</v>
      </c>
      <c r="AA12" s="13" t="s">
        <v>94</v>
      </c>
      <c r="AC12" s="13" t="s">
        <v>94</v>
      </c>
      <c r="AD12" s="13" t="s">
        <v>94</v>
      </c>
      <c r="AF12" s="13" t="s">
        <v>94</v>
      </c>
      <c r="AG12" s="13" t="s">
        <v>94</v>
      </c>
      <c r="AI12" s="13" t="s">
        <v>94</v>
      </c>
      <c r="AJ12" s="13" t="s">
        <v>94</v>
      </c>
      <c r="AL12" s="13" t="s">
        <v>94</v>
      </c>
      <c r="AM12" s="13" t="s">
        <v>94</v>
      </c>
      <c r="AO12" s="13" t="s">
        <v>94</v>
      </c>
      <c r="AP12" s="13" t="s">
        <v>94</v>
      </c>
      <c r="AR12" s="13" t="s">
        <v>94</v>
      </c>
      <c r="AS12" s="13" t="s">
        <v>94</v>
      </c>
      <c r="AU12" s="13" t="s">
        <v>94</v>
      </c>
      <c r="AV12" s="13" t="s">
        <v>94</v>
      </c>
      <c r="AX12" s="13" t="s">
        <v>94</v>
      </c>
      <c r="AY12" s="13" t="s">
        <v>94</v>
      </c>
      <c r="BA12" s="13" t="s">
        <v>94</v>
      </c>
      <c r="BB12" s="13" t="s">
        <v>94</v>
      </c>
      <c r="BD12" s="13" t="s">
        <v>94</v>
      </c>
      <c r="BE12" s="13" t="s">
        <v>94</v>
      </c>
      <c r="BG12" s="13" t="s">
        <v>94</v>
      </c>
      <c r="BH12" s="13" t="s">
        <v>94</v>
      </c>
      <c r="BJ12" s="13" t="s">
        <v>94</v>
      </c>
      <c r="BK12" s="13" t="s">
        <v>94</v>
      </c>
      <c r="BM12" s="13" t="s">
        <v>94</v>
      </c>
      <c r="BN12" s="13" t="s">
        <v>94</v>
      </c>
      <c r="BP12" s="13" t="s">
        <v>94</v>
      </c>
      <c r="BQ12" s="13" t="s">
        <v>94</v>
      </c>
      <c r="BS12" s="13" t="s">
        <v>94</v>
      </c>
      <c r="BT12" s="13" t="s">
        <v>94</v>
      </c>
    </row>
    <row r="13" customFormat="false" ht="16.5" hidden="false" customHeight="true" outlineLevel="0" collapsed="false">
      <c r="A13" s="12" t="s">
        <v>23</v>
      </c>
      <c r="B13" s="13" t="s">
        <v>95</v>
      </c>
      <c r="C13" s="13" t="s">
        <v>95</v>
      </c>
      <c r="E13" s="13" t="s">
        <v>95</v>
      </c>
      <c r="F13" s="13" t="s">
        <v>95</v>
      </c>
      <c r="H13" s="13" t="s">
        <v>95</v>
      </c>
      <c r="I13" s="13" t="s">
        <v>95</v>
      </c>
      <c r="K13" s="13" t="s">
        <v>95</v>
      </c>
      <c r="L13" s="13" t="s">
        <v>95</v>
      </c>
      <c r="N13" s="13" t="s">
        <v>95</v>
      </c>
      <c r="O13" s="13" t="s">
        <v>95</v>
      </c>
      <c r="Q13" s="13" t="s">
        <v>95</v>
      </c>
      <c r="R13" s="13" t="s">
        <v>95</v>
      </c>
      <c r="T13" s="13" t="s">
        <v>95</v>
      </c>
      <c r="U13" s="13" t="s">
        <v>95</v>
      </c>
      <c r="W13" s="13" t="s">
        <v>95</v>
      </c>
      <c r="X13" s="13" t="s">
        <v>95</v>
      </c>
      <c r="Z13" s="13" t="s">
        <v>95</v>
      </c>
      <c r="AA13" s="13" t="s">
        <v>95</v>
      </c>
      <c r="AC13" s="13" t="s">
        <v>95</v>
      </c>
      <c r="AD13" s="13" t="s">
        <v>95</v>
      </c>
      <c r="AF13" s="13" t="s">
        <v>95</v>
      </c>
      <c r="AG13" s="13" t="s">
        <v>95</v>
      </c>
      <c r="AI13" s="13" t="s">
        <v>95</v>
      </c>
      <c r="AJ13" s="13" t="s">
        <v>95</v>
      </c>
      <c r="AL13" s="13" t="s">
        <v>95</v>
      </c>
      <c r="AM13" s="13" t="s">
        <v>95</v>
      </c>
      <c r="AO13" s="13" t="s">
        <v>95</v>
      </c>
      <c r="AP13" s="13" t="s">
        <v>95</v>
      </c>
      <c r="AR13" s="13" t="s">
        <v>95</v>
      </c>
      <c r="AS13" s="13" t="s">
        <v>95</v>
      </c>
      <c r="AU13" s="13" t="s">
        <v>95</v>
      </c>
      <c r="AV13" s="13" t="s">
        <v>95</v>
      </c>
      <c r="AX13" s="13" t="s">
        <v>95</v>
      </c>
      <c r="AY13" s="13" t="s">
        <v>95</v>
      </c>
      <c r="BA13" s="13" t="s">
        <v>95</v>
      </c>
      <c r="BB13" s="13" t="s">
        <v>95</v>
      </c>
      <c r="BD13" s="13" t="s">
        <v>95</v>
      </c>
      <c r="BE13" s="13" t="s">
        <v>95</v>
      </c>
      <c r="BG13" s="13" t="s">
        <v>95</v>
      </c>
      <c r="BH13" s="13" t="s">
        <v>95</v>
      </c>
      <c r="BJ13" s="13" t="s">
        <v>95</v>
      </c>
      <c r="BK13" s="13" t="s">
        <v>95</v>
      </c>
      <c r="BM13" s="13" t="s">
        <v>95</v>
      </c>
      <c r="BN13" s="13" t="s">
        <v>95</v>
      </c>
      <c r="BP13" s="13" t="s">
        <v>95</v>
      </c>
      <c r="BQ13" s="13" t="s">
        <v>95</v>
      </c>
      <c r="BS13" s="13" t="s">
        <v>95</v>
      </c>
      <c r="BT13" s="13" t="s">
        <v>95</v>
      </c>
    </row>
    <row r="14" customFormat="false" ht="16.5" hidden="false" customHeight="true" outlineLevel="0" collapsed="false">
      <c r="A14" s="12" t="s">
        <v>24</v>
      </c>
      <c r="B14" s="13" t="s">
        <v>96</v>
      </c>
      <c r="C14" s="13" t="s">
        <v>96</v>
      </c>
      <c r="E14" s="13" t="s">
        <v>96</v>
      </c>
      <c r="F14" s="13" t="s">
        <v>96</v>
      </c>
      <c r="H14" s="13" t="s">
        <v>96</v>
      </c>
      <c r="I14" s="13" t="s">
        <v>96</v>
      </c>
      <c r="K14" s="13" t="s">
        <v>96</v>
      </c>
      <c r="L14" s="13" t="s">
        <v>96</v>
      </c>
      <c r="N14" s="13" t="s">
        <v>96</v>
      </c>
      <c r="O14" s="13" t="s">
        <v>96</v>
      </c>
      <c r="Q14" s="13" t="s">
        <v>96</v>
      </c>
      <c r="R14" s="13" t="s">
        <v>96</v>
      </c>
      <c r="T14" s="13" t="s">
        <v>96</v>
      </c>
      <c r="U14" s="13" t="s">
        <v>96</v>
      </c>
      <c r="W14" s="13" t="s">
        <v>96</v>
      </c>
      <c r="X14" s="13" t="s">
        <v>96</v>
      </c>
      <c r="Z14" s="13" t="s">
        <v>96</v>
      </c>
      <c r="AA14" s="13" t="s">
        <v>96</v>
      </c>
      <c r="AC14" s="13" t="s">
        <v>96</v>
      </c>
      <c r="AD14" s="13" t="s">
        <v>96</v>
      </c>
      <c r="AF14" s="13" t="s">
        <v>96</v>
      </c>
      <c r="AG14" s="13" t="s">
        <v>96</v>
      </c>
      <c r="AI14" s="13" t="s">
        <v>96</v>
      </c>
      <c r="AJ14" s="13" t="s">
        <v>96</v>
      </c>
      <c r="AL14" s="13" t="s">
        <v>96</v>
      </c>
      <c r="AM14" s="13" t="s">
        <v>96</v>
      </c>
      <c r="AO14" s="13" t="s">
        <v>96</v>
      </c>
      <c r="AP14" s="13" t="s">
        <v>96</v>
      </c>
      <c r="AR14" s="13" t="s">
        <v>96</v>
      </c>
      <c r="AS14" s="13" t="s">
        <v>96</v>
      </c>
      <c r="AU14" s="13" t="s">
        <v>96</v>
      </c>
      <c r="AV14" s="13" t="s">
        <v>96</v>
      </c>
      <c r="AX14" s="13" t="s">
        <v>96</v>
      </c>
      <c r="AY14" s="13" t="s">
        <v>96</v>
      </c>
      <c r="BA14" s="13" t="s">
        <v>96</v>
      </c>
      <c r="BB14" s="13" t="s">
        <v>96</v>
      </c>
      <c r="BD14" s="13" t="s">
        <v>96</v>
      </c>
      <c r="BE14" s="13" t="s">
        <v>96</v>
      </c>
      <c r="BG14" s="13" t="s">
        <v>96</v>
      </c>
      <c r="BH14" s="13" t="s">
        <v>96</v>
      </c>
      <c r="BJ14" s="13" t="s">
        <v>96</v>
      </c>
      <c r="BK14" s="13" t="s">
        <v>96</v>
      </c>
      <c r="BM14" s="13" t="s">
        <v>96</v>
      </c>
      <c r="BN14" s="13" t="s">
        <v>96</v>
      </c>
      <c r="BP14" s="13" t="s">
        <v>96</v>
      </c>
      <c r="BQ14" s="13" t="s">
        <v>96</v>
      </c>
      <c r="BS14" s="13" t="s">
        <v>96</v>
      </c>
      <c r="BT14" s="13" t="s">
        <v>96</v>
      </c>
    </row>
    <row r="15" customFormat="false" ht="16.5" hidden="false" customHeight="true" outlineLevel="0" collapsed="false">
      <c r="A15" s="12" t="s">
        <v>25</v>
      </c>
      <c r="B15" s="13" t="s">
        <v>97</v>
      </c>
      <c r="C15" s="13" t="s">
        <v>97</v>
      </c>
      <c r="E15" s="13" t="s">
        <v>97</v>
      </c>
      <c r="F15" s="13" t="s">
        <v>97</v>
      </c>
      <c r="H15" s="13" t="s">
        <v>97</v>
      </c>
      <c r="I15" s="13" t="s">
        <v>97</v>
      </c>
      <c r="K15" s="13" t="s">
        <v>97</v>
      </c>
      <c r="L15" s="13" t="s">
        <v>97</v>
      </c>
      <c r="N15" s="13" t="s">
        <v>97</v>
      </c>
      <c r="O15" s="13" t="s">
        <v>97</v>
      </c>
      <c r="Q15" s="13" t="s">
        <v>97</v>
      </c>
      <c r="R15" s="13" t="s">
        <v>97</v>
      </c>
      <c r="T15" s="13" t="s">
        <v>97</v>
      </c>
      <c r="U15" s="13" t="s">
        <v>97</v>
      </c>
      <c r="W15" s="13" t="s">
        <v>97</v>
      </c>
      <c r="X15" s="13" t="s">
        <v>97</v>
      </c>
      <c r="Z15" s="13" t="s">
        <v>97</v>
      </c>
      <c r="AA15" s="13" t="s">
        <v>97</v>
      </c>
      <c r="AC15" s="13" t="s">
        <v>97</v>
      </c>
      <c r="AD15" s="13" t="s">
        <v>97</v>
      </c>
      <c r="AF15" s="13" t="s">
        <v>97</v>
      </c>
      <c r="AG15" s="13" t="s">
        <v>97</v>
      </c>
      <c r="AI15" s="13" t="s">
        <v>97</v>
      </c>
      <c r="AJ15" s="13" t="s">
        <v>97</v>
      </c>
      <c r="AL15" s="13" t="s">
        <v>97</v>
      </c>
      <c r="AM15" s="13" t="s">
        <v>97</v>
      </c>
      <c r="AO15" s="13" t="s">
        <v>97</v>
      </c>
      <c r="AP15" s="13" t="s">
        <v>97</v>
      </c>
      <c r="AR15" s="13" t="s">
        <v>97</v>
      </c>
      <c r="AS15" s="13" t="s">
        <v>97</v>
      </c>
      <c r="AU15" s="13" t="s">
        <v>97</v>
      </c>
      <c r="AV15" s="13" t="s">
        <v>97</v>
      </c>
      <c r="AX15" s="13" t="s">
        <v>97</v>
      </c>
      <c r="AY15" s="13" t="s">
        <v>97</v>
      </c>
      <c r="BA15" s="13" t="s">
        <v>97</v>
      </c>
      <c r="BB15" s="13" t="s">
        <v>97</v>
      </c>
      <c r="BD15" s="13" t="s">
        <v>97</v>
      </c>
      <c r="BE15" s="13" t="s">
        <v>97</v>
      </c>
      <c r="BG15" s="13" t="s">
        <v>97</v>
      </c>
      <c r="BH15" s="13" t="s">
        <v>97</v>
      </c>
      <c r="BJ15" s="13" t="s">
        <v>97</v>
      </c>
      <c r="BK15" s="13" t="s">
        <v>97</v>
      </c>
      <c r="BM15" s="13" t="s">
        <v>97</v>
      </c>
      <c r="BN15" s="13" t="s">
        <v>97</v>
      </c>
      <c r="BP15" s="13" t="s">
        <v>97</v>
      </c>
      <c r="BQ15" s="13" t="s">
        <v>97</v>
      </c>
      <c r="BS15" s="13" t="s">
        <v>97</v>
      </c>
      <c r="BT15" s="13" t="s">
        <v>97</v>
      </c>
    </row>
    <row r="16" customFormat="false" ht="16.5" hidden="false" customHeight="true" outlineLevel="0" collapsed="false">
      <c r="A16" s="12" t="s">
        <v>26</v>
      </c>
      <c r="B16" s="13" t="s">
        <v>98</v>
      </c>
      <c r="C16" s="13" t="s">
        <v>98</v>
      </c>
      <c r="E16" s="13" t="s">
        <v>98</v>
      </c>
      <c r="F16" s="13" t="s">
        <v>98</v>
      </c>
      <c r="H16" s="13" t="s">
        <v>98</v>
      </c>
      <c r="I16" s="13" t="s">
        <v>98</v>
      </c>
      <c r="K16" s="13" t="s">
        <v>98</v>
      </c>
      <c r="L16" s="13" t="s">
        <v>98</v>
      </c>
      <c r="N16" s="13" t="s">
        <v>98</v>
      </c>
      <c r="O16" s="13" t="s">
        <v>98</v>
      </c>
      <c r="Q16" s="13" t="s">
        <v>98</v>
      </c>
      <c r="R16" s="13" t="s">
        <v>98</v>
      </c>
      <c r="T16" s="13" t="s">
        <v>98</v>
      </c>
      <c r="U16" s="13" t="s">
        <v>98</v>
      </c>
      <c r="W16" s="13" t="s">
        <v>98</v>
      </c>
      <c r="X16" s="13" t="s">
        <v>98</v>
      </c>
      <c r="Z16" s="13" t="s">
        <v>98</v>
      </c>
      <c r="AA16" s="13" t="s">
        <v>98</v>
      </c>
      <c r="AC16" s="13" t="s">
        <v>98</v>
      </c>
      <c r="AD16" s="13" t="s">
        <v>98</v>
      </c>
      <c r="AF16" s="13" t="s">
        <v>98</v>
      </c>
      <c r="AG16" s="13" t="s">
        <v>98</v>
      </c>
      <c r="AI16" s="13" t="s">
        <v>98</v>
      </c>
      <c r="AJ16" s="13" t="s">
        <v>98</v>
      </c>
      <c r="AL16" s="13" t="s">
        <v>98</v>
      </c>
      <c r="AM16" s="13" t="s">
        <v>98</v>
      </c>
      <c r="AO16" s="13" t="s">
        <v>98</v>
      </c>
      <c r="AP16" s="13" t="s">
        <v>98</v>
      </c>
      <c r="AR16" s="13" t="s">
        <v>98</v>
      </c>
      <c r="AS16" s="13" t="s">
        <v>98</v>
      </c>
      <c r="AU16" s="13" t="s">
        <v>98</v>
      </c>
      <c r="AV16" s="13" t="s">
        <v>98</v>
      </c>
      <c r="AX16" s="13" t="s">
        <v>98</v>
      </c>
      <c r="AY16" s="13" t="s">
        <v>98</v>
      </c>
      <c r="BA16" s="13" t="s">
        <v>98</v>
      </c>
      <c r="BB16" s="13" t="s">
        <v>98</v>
      </c>
      <c r="BD16" s="13" t="s">
        <v>98</v>
      </c>
      <c r="BE16" s="13" t="s">
        <v>98</v>
      </c>
      <c r="BG16" s="13" t="s">
        <v>98</v>
      </c>
      <c r="BH16" s="13" t="s">
        <v>98</v>
      </c>
      <c r="BJ16" s="13" t="s">
        <v>98</v>
      </c>
      <c r="BK16" s="13" t="s">
        <v>98</v>
      </c>
      <c r="BM16" s="13" t="s">
        <v>98</v>
      </c>
      <c r="BN16" s="13" t="s">
        <v>98</v>
      </c>
      <c r="BP16" s="13" t="s">
        <v>98</v>
      </c>
      <c r="BQ16" s="13" t="s">
        <v>98</v>
      </c>
      <c r="BS16" s="13" t="s">
        <v>98</v>
      </c>
      <c r="BT16" s="13" t="s">
        <v>98</v>
      </c>
    </row>
    <row r="17" customFormat="false" ht="16.5" hidden="false" customHeight="true" outlineLevel="0" collapsed="false">
      <c r="A17" s="21" t="s">
        <v>15</v>
      </c>
      <c r="B17" s="22" t="s">
        <v>99</v>
      </c>
      <c r="C17" s="22" t="s">
        <v>99</v>
      </c>
      <c r="E17" s="22" t="s">
        <v>99</v>
      </c>
      <c r="F17" s="22" t="s">
        <v>99</v>
      </c>
      <c r="H17" s="22" t="s">
        <v>99</v>
      </c>
      <c r="I17" s="22" t="s">
        <v>99</v>
      </c>
      <c r="K17" s="22" t="s">
        <v>99</v>
      </c>
      <c r="L17" s="22" t="s">
        <v>99</v>
      </c>
      <c r="N17" s="22" t="s">
        <v>99</v>
      </c>
      <c r="O17" s="22" t="s">
        <v>99</v>
      </c>
      <c r="Q17" s="22" t="s">
        <v>99</v>
      </c>
      <c r="R17" s="22" t="s">
        <v>99</v>
      </c>
      <c r="T17" s="22" t="s">
        <v>99</v>
      </c>
      <c r="U17" s="22" t="s">
        <v>99</v>
      </c>
      <c r="W17" s="22" t="s">
        <v>99</v>
      </c>
      <c r="X17" s="22" t="s">
        <v>99</v>
      </c>
      <c r="Z17" s="22" t="s">
        <v>99</v>
      </c>
      <c r="AA17" s="22" t="s">
        <v>99</v>
      </c>
      <c r="AC17" s="22" t="s">
        <v>99</v>
      </c>
      <c r="AD17" s="22" t="s">
        <v>99</v>
      </c>
      <c r="AF17" s="22" t="s">
        <v>99</v>
      </c>
      <c r="AG17" s="22" t="s">
        <v>99</v>
      </c>
      <c r="AI17" s="22" t="s">
        <v>99</v>
      </c>
      <c r="AJ17" s="22" t="s">
        <v>99</v>
      </c>
      <c r="AL17" s="22" t="s">
        <v>99</v>
      </c>
      <c r="AM17" s="22" t="s">
        <v>99</v>
      </c>
      <c r="AO17" s="22" t="s">
        <v>99</v>
      </c>
      <c r="AP17" s="22" t="s">
        <v>99</v>
      </c>
      <c r="AR17" s="22" t="s">
        <v>99</v>
      </c>
      <c r="AS17" s="22" t="s">
        <v>99</v>
      </c>
      <c r="AU17" s="22" t="s">
        <v>99</v>
      </c>
      <c r="AV17" s="22" t="s">
        <v>99</v>
      </c>
      <c r="AX17" s="22" t="s">
        <v>99</v>
      </c>
      <c r="AY17" s="22" t="s">
        <v>99</v>
      </c>
      <c r="BA17" s="22" t="s">
        <v>99</v>
      </c>
      <c r="BB17" s="22" t="s">
        <v>99</v>
      </c>
      <c r="BD17" s="22" t="s">
        <v>99</v>
      </c>
      <c r="BE17" s="22" t="s">
        <v>99</v>
      </c>
      <c r="BG17" s="22" t="s">
        <v>99</v>
      </c>
      <c r="BH17" s="22" t="s">
        <v>99</v>
      </c>
      <c r="BJ17" s="22" t="s">
        <v>99</v>
      </c>
      <c r="BK17" s="22" t="s">
        <v>99</v>
      </c>
      <c r="BM17" s="22" t="s">
        <v>99</v>
      </c>
      <c r="BN17" s="22" t="s">
        <v>99</v>
      </c>
      <c r="BP17" s="22" t="s">
        <v>99</v>
      </c>
      <c r="BQ17" s="22" t="s">
        <v>99</v>
      </c>
      <c r="BS17" s="22" t="s">
        <v>99</v>
      </c>
      <c r="BT17" s="22" t="s">
        <v>99</v>
      </c>
    </row>
    <row r="18" customFormat="false" ht="16.5" hidden="false" customHeight="true" outlineLevel="0" collapsed="false">
      <c r="A18" s="21" t="s">
        <v>16</v>
      </c>
      <c r="B18" s="22" t="s">
        <v>100</v>
      </c>
      <c r="C18" s="22" t="s">
        <v>100</v>
      </c>
      <c r="E18" s="22" t="s">
        <v>100</v>
      </c>
      <c r="F18" s="22" t="s">
        <v>100</v>
      </c>
      <c r="H18" s="22" t="s">
        <v>100</v>
      </c>
      <c r="I18" s="22" t="s">
        <v>100</v>
      </c>
      <c r="K18" s="22" t="s">
        <v>100</v>
      </c>
      <c r="L18" s="22" t="s">
        <v>100</v>
      </c>
      <c r="N18" s="22" t="s">
        <v>100</v>
      </c>
      <c r="O18" s="22" t="s">
        <v>100</v>
      </c>
      <c r="Q18" s="22" t="s">
        <v>100</v>
      </c>
      <c r="R18" s="22" t="s">
        <v>100</v>
      </c>
      <c r="T18" s="22" t="s">
        <v>100</v>
      </c>
      <c r="U18" s="22" t="s">
        <v>100</v>
      </c>
      <c r="W18" s="22" t="s">
        <v>100</v>
      </c>
      <c r="X18" s="22" t="s">
        <v>100</v>
      </c>
      <c r="Z18" s="22" t="s">
        <v>100</v>
      </c>
      <c r="AA18" s="22" t="s">
        <v>100</v>
      </c>
      <c r="AC18" s="22" t="s">
        <v>100</v>
      </c>
      <c r="AD18" s="22" t="s">
        <v>100</v>
      </c>
      <c r="AF18" s="22" t="s">
        <v>100</v>
      </c>
      <c r="AG18" s="22" t="s">
        <v>100</v>
      </c>
      <c r="AI18" s="22" t="s">
        <v>100</v>
      </c>
      <c r="AJ18" s="22" t="s">
        <v>100</v>
      </c>
      <c r="AL18" s="22" t="s">
        <v>100</v>
      </c>
      <c r="AM18" s="22" t="s">
        <v>100</v>
      </c>
      <c r="AO18" s="22" t="s">
        <v>100</v>
      </c>
      <c r="AP18" s="22" t="s">
        <v>100</v>
      </c>
      <c r="AR18" s="22" t="s">
        <v>100</v>
      </c>
      <c r="AS18" s="22" t="s">
        <v>100</v>
      </c>
      <c r="AU18" s="22" t="s">
        <v>100</v>
      </c>
      <c r="AV18" s="22" t="s">
        <v>100</v>
      </c>
      <c r="AX18" s="22" t="s">
        <v>100</v>
      </c>
      <c r="AY18" s="22" t="s">
        <v>100</v>
      </c>
      <c r="BA18" s="22" t="s">
        <v>100</v>
      </c>
      <c r="BB18" s="22" t="s">
        <v>100</v>
      </c>
      <c r="BD18" s="22" t="s">
        <v>100</v>
      </c>
      <c r="BE18" s="22" t="s">
        <v>100</v>
      </c>
      <c r="BG18" s="22" t="s">
        <v>100</v>
      </c>
      <c r="BH18" s="22" t="s">
        <v>100</v>
      </c>
      <c r="BJ18" s="22" t="s">
        <v>100</v>
      </c>
      <c r="BK18" s="22" t="s">
        <v>100</v>
      </c>
      <c r="BM18" s="22" t="s">
        <v>100</v>
      </c>
      <c r="BN18" s="22" t="s">
        <v>100</v>
      </c>
      <c r="BP18" s="22" t="s">
        <v>100</v>
      </c>
      <c r="BQ18" s="22" t="s">
        <v>100</v>
      </c>
      <c r="BS18" s="22" t="s">
        <v>100</v>
      </c>
      <c r="BT18" s="22" t="s">
        <v>100</v>
      </c>
    </row>
    <row r="19" customFormat="false" ht="16.5" hidden="false" customHeight="true" outlineLevel="0" collapsed="false">
      <c r="A19" s="21" t="s">
        <v>17</v>
      </c>
      <c r="B19" s="22" t="s">
        <v>101</v>
      </c>
      <c r="C19" s="22" t="s">
        <v>101</v>
      </c>
      <c r="E19" s="22" t="s">
        <v>101</v>
      </c>
      <c r="F19" s="22" t="s">
        <v>101</v>
      </c>
      <c r="H19" s="22" t="s">
        <v>101</v>
      </c>
      <c r="I19" s="22" t="s">
        <v>101</v>
      </c>
      <c r="K19" s="22" t="s">
        <v>101</v>
      </c>
      <c r="L19" s="22" t="s">
        <v>101</v>
      </c>
      <c r="N19" s="22" t="s">
        <v>101</v>
      </c>
      <c r="O19" s="22" t="s">
        <v>101</v>
      </c>
      <c r="Q19" s="22" t="s">
        <v>101</v>
      </c>
      <c r="R19" s="22" t="s">
        <v>101</v>
      </c>
      <c r="T19" s="22" t="s">
        <v>101</v>
      </c>
      <c r="U19" s="22" t="s">
        <v>101</v>
      </c>
      <c r="W19" s="22" t="s">
        <v>101</v>
      </c>
      <c r="X19" s="22" t="s">
        <v>101</v>
      </c>
      <c r="Z19" s="22" t="s">
        <v>101</v>
      </c>
      <c r="AA19" s="22" t="s">
        <v>101</v>
      </c>
      <c r="AC19" s="22" t="s">
        <v>101</v>
      </c>
      <c r="AD19" s="22" t="s">
        <v>101</v>
      </c>
      <c r="AF19" s="22" t="s">
        <v>101</v>
      </c>
      <c r="AG19" s="22" t="s">
        <v>101</v>
      </c>
      <c r="AI19" s="22" t="s">
        <v>101</v>
      </c>
      <c r="AJ19" s="22" t="s">
        <v>101</v>
      </c>
      <c r="AL19" s="22" t="s">
        <v>101</v>
      </c>
      <c r="AM19" s="22" t="s">
        <v>101</v>
      </c>
      <c r="AO19" s="22" t="s">
        <v>101</v>
      </c>
      <c r="AP19" s="22" t="s">
        <v>101</v>
      </c>
      <c r="AR19" s="22" t="s">
        <v>101</v>
      </c>
      <c r="AS19" s="22" t="s">
        <v>101</v>
      </c>
      <c r="AU19" s="22" t="s">
        <v>101</v>
      </c>
      <c r="AV19" s="22" t="s">
        <v>101</v>
      </c>
      <c r="AX19" s="22" t="s">
        <v>101</v>
      </c>
      <c r="AY19" s="22" t="s">
        <v>101</v>
      </c>
      <c r="BA19" s="22" t="s">
        <v>101</v>
      </c>
      <c r="BB19" s="22" t="s">
        <v>101</v>
      </c>
      <c r="BD19" s="22" t="s">
        <v>101</v>
      </c>
      <c r="BE19" s="22" t="s">
        <v>101</v>
      </c>
      <c r="BG19" s="22" t="s">
        <v>101</v>
      </c>
      <c r="BH19" s="22" t="s">
        <v>101</v>
      </c>
      <c r="BJ19" s="22" t="s">
        <v>101</v>
      </c>
      <c r="BK19" s="22" t="s">
        <v>101</v>
      </c>
      <c r="BM19" s="22" t="s">
        <v>101</v>
      </c>
      <c r="BN19" s="22" t="s">
        <v>101</v>
      </c>
      <c r="BP19" s="22" t="s">
        <v>101</v>
      </c>
      <c r="BQ19" s="22" t="s">
        <v>101</v>
      </c>
      <c r="BS19" s="22" t="s">
        <v>101</v>
      </c>
      <c r="BT19" s="22" t="s">
        <v>101</v>
      </c>
    </row>
    <row r="20" customFormat="false" ht="16.5" hidden="false" customHeight="true" outlineLevel="0" collapsed="false">
      <c r="A20" s="21" t="s">
        <v>18</v>
      </c>
      <c r="B20" s="22" t="s">
        <v>102</v>
      </c>
      <c r="C20" s="22" t="s">
        <v>102</v>
      </c>
      <c r="E20" s="22" t="s">
        <v>102</v>
      </c>
      <c r="F20" s="22" t="s">
        <v>102</v>
      </c>
      <c r="H20" s="22" t="s">
        <v>102</v>
      </c>
      <c r="I20" s="22" t="s">
        <v>102</v>
      </c>
      <c r="K20" s="22" t="s">
        <v>102</v>
      </c>
      <c r="L20" s="22" t="s">
        <v>102</v>
      </c>
      <c r="N20" s="22" t="s">
        <v>102</v>
      </c>
      <c r="O20" s="22" t="s">
        <v>102</v>
      </c>
      <c r="Q20" s="22" t="s">
        <v>102</v>
      </c>
      <c r="R20" s="22" t="s">
        <v>102</v>
      </c>
      <c r="T20" s="22" t="s">
        <v>102</v>
      </c>
      <c r="U20" s="22" t="s">
        <v>102</v>
      </c>
      <c r="W20" s="22" t="s">
        <v>102</v>
      </c>
      <c r="X20" s="22" t="s">
        <v>102</v>
      </c>
      <c r="Z20" s="22" t="s">
        <v>102</v>
      </c>
      <c r="AA20" s="22" t="s">
        <v>102</v>
      </c>
      <c r="AC20" s="22" t="s">
        <v>102</v>
      </c>
      <c r="AD20" s="22" t="s">
        <v>102</v>
      </c>
      <c r="AF20" s="22" t="s">
        <v>102</v>
      </c>
      <c r="AG20" s="22" t="s">
        <v>102</v>
      </c>
      <c r="AI20" s="22" t="s">
        <v>102</v>
      </c>
      <c r="AJ20" s="22" t="s">
        <v>102</v>
      </c>
      <c r="AL20" s="22" t="s">
        <v>102</v>
      </c>
      <c r="AM20" s="22" t="s">
        <v>102</v>
      </c>
      <c r="AO20" s="22" t="s">
        <v>102</v>
      </c>
      <c r="AP20" s="22" t="s">
        <v>102</v>
      </c>
      <c r="AR20" s="22" t="s">
        <v>102</v>
      </c>
      <c r="AS20" s="22" t="s">
        <v>102</v>
      </c>
      <c r="AU20" s="22" t="s">
        <v>102</v>
      </c>
      <c r="AV20" s="22" t="s">
        <v>102</v>
      </c>
      <c r="AX20" s="22" t="s">
        <v>102</v>
      </c>
      <c r="AY20" s="22" t="s">
        <v>102</v>
      </c>
      <c r="BA20" s="22" t="s">
        <v>102</v>
      </c>
      <c r="BB20" s="22" t="s">
        <v>102</v>
      </c>
      <c r="BD20" s="22" t="s">
        <v>102</v>
      </c>
      <c r="BE20" s="22" t="s">
        <v>102</v>
      </c>
      <c r="BG20" s="22" t="s">
        <v>102</v>
      </c>
      <c r="BH20" s="22" t="s">
        <v>102</v>
      </c>
      <c r="BJ20" s="22" t="s">
        <v>102</v>
      </c>
      <c r="BK20" s="22" t="s">
        <v>102</v>
      </c>
      <c r="BM20" s="22" t="s">
        <v>102</v>
      </c>
      <c r="BN20" s="22" t="s">
        <v>102</v>
      </c>
      <c r="BP20" s="22" t="s">
        <v>102</v>
      </c>
      <c r="BQ20" s="22" t="s">
        <v>102</v>
      </c>
      <c r="BS20" s="22" t="s">
        <v>102</v>
      </c>
      <c r="BT20" s="22" t="s">
        <v>102</v>
      </c>
    </row>
    <row r="21" customFormat="false" ht="16.5" hidden="false" customHeight="true" outlineLevel="0" collapsed="false">
      <c r="A21" s="21" t="s">
        <v>18</v>
      </c>
      <c r="B21" s="22" t="s">
        <v>103</v>
      </c>
      <c r="C21" s="22" t="s">
        <v>103</v>
      </c>
      <c r="E21" s="22" t="s">
        <v>103</v>
      </c>
      <c r="F21" s="22" t="s">
        <v>103</v>
      </c>
      <c r="H21" s="22" t="s">
        <v>103</v>
      </c>
      <c r="I21" s="22" t="s">
        <v>103</v>
      </c>
      <c r="K21" s="22" t="s">
        <v>103</v>
      </c>
      <c r="L21" s="22" t="s">
        <v>103</v>
      </c>
      <c r="N21" s="22" t="s">
        <v>103</v>
      </c>
      <c r="O21" s="22" t="s">
        <v>103</v>
      </c>
      <c r="Q21" s="22" t="s">
        <v>103</v>
      </c>
      <c r="R21" s="22" t="s">
        <v>103</v>
      </c>
      <c r="T21" s="22" t="s">
        <v>103</v>
      </c>
      <c r="U21" s="22" t="s">
        <v>103</v>
      </c>
      <c r="W21" s="22" t="s">
        <v>103</v>
      </c>
      <c r="X21" s="22" t="s">
        <v>103</v>
      </c>
      <c r="Z21" s="22" t="s">
        <v>103</v>
      </c>
      <c r="AA21" s="22" t="s">
        <v>103</v>
      </c>
      <c r="AC21" s="22" t="s">
        <v>103</v>
      </c>
      <c r="AD21" s="22" t="s">
        <v>103</v>
      </c>
      <c r="AF21" s="22" t="s">
        <v>103</v>
      </c>
      <c r="AG21" s="22" t="s">
        <v>103</v>
      </c>
      <c r="AI21" s="22" t="s">
        <v>103</v>
      </c>
      <c r="AJ21" s="22" t="s">
        <v>103</v>
      </c>
      <c r="AL21" s="22" t="s">
        <v>103</v>
      </c>
      <c r="AM21" s="22" t="s">
        <v>103</v>
      </c>
      <c r="AO21" s="22" t="s">
        <v>103</v>
      </c>
      <c r="AP21" s="22" t="s">
        <v>103</v>
      </c>
      <c r="AR21" s="22" t="s">
        <v>103</v>
      </c>
      <c r="AS21" s="22" t="s">
        <v>103</v>
      </c>
      <c r="AU21" s="22" t="s">
        <v>103</v>
      </c>
      <c r="AV21" s="22" t="s">
        <v>103</v>
      </c>
      <c r="AX21" s="22" t="s">
        <v>103</v>
      </c>
      <c r="AY21" s="22" t="s">
        <v>103</v>
      </c>
      <c r="BA21" s="22" t="s">
        <v>103</v>
      </c>
      <c r="BB21" s="22" t="s">
        <v>103</v>
      </c>
      <c r="BD21" s="22" t="s">
        <v>103</v>
      </c>
      <c r="BE21" s="22" t="s">
        <v>103</v>
      </c>
      <c r="BG21" s="22" t="s">
        <v>103</v>
      </c>
      <c r="BH21" s="22" t="s">
        <v>103</v>
      </c>
      <c r="BJ21" s="22" t="s">
        <v>103</v>
      </c>
      <c r="BK21" s="22" t="s">
        <v>103</v>
      </c>
      <c r="BM21" s="22" t="s">
        <v>103</v>
      </c>
      <c r="BN21" s="22" t="s">
        <v>103</v>
      </c>
      <c r="BP21" s="22" t="s">
        <v>103</v>
      </c>
      <c r="BQ21" s="22" t="s">
        <v>103</v>
      </c>
      <c r="BS21" s="22" t="s">
        <v>103</v>
      </c>
      <c r="BT21" s="22" t="s">
        <v>103</v>
      </c>
    </row>
    <row r="22" customFormat="false" ht="16.5" hidden="false" customHeight="true" outlineLevel="0" collapsed="false">
      <c r="A22" s="21" t="s">
        <v>19</v>
      </c>
      <c r="B22" s="22" t="s">
        <v>104</v>
      </c>
      <c r="C22" s="22" t="s">
        <v>104</v>
      </c>
      <c r="E22" s="22" t="s">
        <v>104</v>
      </c>
      <c r="F22" s="22" t="s">
        <v>104</v>
      </c>
      <c r="H22" s="22" t="s">
        <v>104</v>
      </c>
      <c r="I22" s="22" t="s">
        <v>104</v>
      </c>
      <c r="K22" s="22" t="s">
        <v>104</v>
      </c>
      <c r="L22" s="22" t="s">
        <v>104</v>
      </c>
      <c r="N22" s="22" t="s">
        <v>104</v>
      </c>
      <c r="O22" s="22" t="s">
        <v>104</v>
      </c>
      <c r="Q22" s="22" t="s">
        <v>104</v>
      </c>
      <c r="R22" s="22" t="s">
        <v>104</v>
      </c>
      <c r="T22" s="22" t="s">
        <v>104</v>
      </c>
      <c r="U22" s="22" t="s">
        <v>104</v>
      </c>
      <c r="W22" s="22" t="s">
        <v>104</v>
      </c>
      <c r="X22" s="22" t="s">
        <v>104</v>
      </c>
      <c r="Z22" s="22" t="s">
        <v>104</v>
      </c>
      <c r="AA22" s="22" t="s">
        <v>104</v>
      </c>
      <c r="AC22" s="22" t="s">
        <v>104</v>
      </c>
      <c r="AD22" s="22" t="s">
        <v>104</v>
      </c>
      <c r="AF22" s="22" t="s">
        <v>104</v>
      </c>
      <c r="AG22" s="22" t="s">
        <v>104</v>
      </c>
      <c r="AI22" s="22" t="s">
        <v>104</v>
      </c>
      <c r="AJ22" s="22" t="s">
        <v>104</v>
      </c>
      <c r="AL22" s="22" t="s">
        <v>104</v>
      </c>
      <c r="AM22" s="22" t="s">
        <v>104</v>
      </c>
      <c r="AO22" s="22" t="s">
        <v>104</v>
      </c>
      <c r="AP22" s="22" t="s">
        <v>104</v>
      </c>
      <c r="AR22" s="22" t="s">
        <v>104</v>
      </c>
      <c r="AS22" s="22" t="s">
        <v>104</v>
      </c>
      <c r="AU22" s="22" t="s">
        <v>104</v>
      </c>
      <c r="AV22" s="22" t="s">
        <v>104</v>
      </c>
      <c r="AX22" s="22" t="s">
        <v>104</v>
      </c>
      <c r="AY22" s="22" t="s">
        <v>104</v>
      </c>
      <c r="BA22" s="22" t="s">
        <v>104</v>
      </c>
      <c r="BB22" s="22" t="s">
        <v>104</v>
      </c>
      <c r="BD22" s="22" t="s">
        <v>104</v>
      </c>
      <c r="BE22" s="22" t="s">
        <v>104</v>
      </c>
      <c r="BG22" s="22" t="s">
        <v>104</v>
      </c>
      <c r="BH22" s="22" t="s">
        <v>104</v>
      </c>
      <c r="BJ22" s="22" t="s">
        <v>104</v>
      </c>
      <c r="BK22" s="22" t="s">
        <v>104</v>
      </c>
      <c r="BM22" s="22" t="s">
        <v>104</v>
      </c>
      <c r="BN22" s="22" t="s">
        <v>104</v>
      </c>
      <c r="BP22" s="22" t="s">
        <v>104</v>
      </c>
      <c r="BQ22" s="22" t="s">
        <v>104</v>
      </c>
      <c r="BS22" s="22" t="s">
        <v>104</v>
      </c>
      <c r="BT22" s="22" t="s">
        <v>104</v>
      </c>
    </row>
    <row r="23" customFormat="false" ht="16.5" hidden="false" customHeight="true" outlineLevel="0" collapsed="false">
      <c r="A23" s="21" t="s">
        <v>20</v>
      </c>
      <c r="B23" s="22" t="s">
        <v>105</v>
      </c>
      <c r="C23" s="22" t="s">
        <v>105</v>
      </c>
      <c r="E23" s="22" t="s">
        <v>105</v>
      </c>
      <c r="F23" s="22" t="s">
        <v>105</v>
      </c>
      <c r="H23" s="22" t="s">
        <v>105</v>
      </c>
      <c r="I23" s="22" t="s">
        <v>105</v>
      </c>
      <c r="K23" s="22" t="s">
        <v>105</v>
      </c>
      <c r="L23" s="22" t="s">
        <v>105</v>
      </c>
      <c r="N23" s="22" t="s">
        <v>105</v>
      </c>
      <c r="O23" s="22" t="s">
        <v>105</v>
      </c>
      <c r="Q23" s="22" t="s">
        <v>105</v>
      </c>
      <c r="R23" s="22" t="s">
        <v>105</v>
      </c>
      <c r="T23" s="22" t="s">
        <v>105</v>
      </c>
      <c r="U23" s="22" t="s">
        <v>105</v>
      </c>
      <c r="W23" s="22" t="s">
        <v>105</v>
      </c>
      <c r="X23" s="22" t="s">
        <v>105</v>
      </c>
      <c r="Z23" s="22" t="s">
        <v>105</v>
      </c>
      <c r="AA23" s="22" t="s">
        <v>105</v>
      </c>
      <c r="AC23" s="22" t="s">
        <v>105</v>
      </c>
      <c r="AD23" s="22" t="s">
        <v>105</v>
      </c>
      <c r="AF23" s="22" t="s">
        <v>105</v>
      </c>
      <c r="AG23" s="22" t="s">
        <v>105</v>
      </c>
      <c r="AI23" s="22" t="s">
        <v>105</v>
      </c>
      <c r="AJ23" s="22" t="s">
        <v>105</v>
      </c>
      <c r="AL23" s="22" t="s">
        <v>105</v>
      </c>
      <c r="AM23" s="22" t="s">
        <v>105</v>
      </c>
      <c r="AO23" s="22" t="s">
        <v>105</v>
      </c>
      <c r="AP23" s="22" t="s">
        <v>105</v>
      </c>
      <c r="AR23" s="22" t="s">
        <v>105</v>
      </c>
      <c r="AS23" s="22" t="s">
        <v>105</v>
      </c>
      <c r="AU23" s="22" t="s">
        <v>105</v>
      </c>
      <c r="AV23" s="22" t="s">
        <v>105</v>
      </c>
      <c r="AX23" s="22" t="s">
        <v>105</v>
      </c>
      <c r="AY23" s="22" t="s">
        <v>105</v>
      </c>
      <c r="BA23" s="22" t="s">
        <v>105</v>
      </c>
      <c r="BB23" s="22" t="s">
        <v>105</v>
      </c>
      <c r="BD23" s="22" t="s">
        <v>105</v>
      </c>
      <c r="BE23" s="22" t="s">
        <v>105</v>
      </c>
      <c r="BG23" s="22" t="s">
        <v>105</v>
      </c>
      <c r="BH23" s="22" t="s">
        <v>105</v>
      </c>
      <c r="BJ23" s="22" t="s">
        <v>105</v>
      </c>
      <c r="BK23" s="22" t="s">
        <v>105</v>
      </c>
      <c r="BM23" s="22" t="s">
        <v>105</v>
      </c>
      <c r="BN23" s="22" t="s">
        <v>105</v>
      </c>
      <c r="BP23" s="22" t="s">
        <v>105</v>
      </c>
      <c r="BQ23" s="22" t="s">
        <v>105</v>
      </c>
      <c r="BS23" s="22" t="s">
        <v>105</v>
      </c>
      <c r="BT23" s="22" t="s">
        <v>105</v>
      </c>
    </row>
    <row r="24" customFormat="false" ht="16.5" hidden="false" customHeight="true" outlineLevel="0" collapsed="false">
      <c r="A24" s="21" t="s">
        <v>21</v>
      </c>
      <c r="B24" s="22" t="s">
        <v>106</v>
      </c>
      <c r="C24" s="22" t="s">
        <v>106</v>
      </c>
      <c r="E24" s="22" t="s">
        <v>106</v>
      </c>
      <c r="F24" s="22" t="s">
        <v>106</v>
      </c>
      <c r="H24" s="22" t="s">
        <v>106</v>
      </c>
      <c r="I24" s="22" t="s">
        <v>106</v>
      </c>
      <c r="K24" s="22" t="s">
        <v>106</v>
      </c>
      <c r="L24" s="22" t="s">
        <v>106</v>
      </c>
      <c r="N24" s="22" t="s">
        <v>106</v>
      </c>
      <c r="O24" s="22" t="s">
        <v>106</v>
      </c>
      <c r="Q24" s="22" t="s">
        <v>106</v>
      </c>
      <c r="R24" s="22" t="s">
        <v>106</v>
      </c>
      <c r="T24" s="22" t="s">
        <v>106</v>
      </c>
      <c r="U24" s="22" t="s">
        <v>106</v>
      </c>
      <c r="W24" s="22" t="s">
        <v>106</v>
      </c>
      <c r="X24" s="22" t="s">
        <v>106</v>
      </c>
      <c r="Z24" s="22" t="s">
        <v>106</v>
      </c>
      <c r="AA24" s="22" t="s">
        <v>106</v>
      </c>
      <c r="AC24" s="22" t="s">
        <v>106</v>
      </c>
      <c r="AD24" s="22" t="s">
        <v>106</v>
      </c>
      <c r="AF24" s="22" t="s">
        <v>106</v>
      </c>
      <c r="AG24" s="22" t="s">
        <v>106</v>
      </c>
      <c r="AI24" s="22" t="s">
        <v>106</v>
      </c>
      <c r="AJ24" s="22" t="s">
        <v>106</v>
      </c>
      <c r="AL24" s="22" t="s">
        <v>106</v>
      </c>
      <c r="AM24" s="22" t="s">
        <v>106</v>
      </c>
      <c r="AO24" s="22" t="s">
        <v>106</v>
      </c>
      <c r="AP24" s="22" t="s">
        <v>106</v>
      </c>
      <c r="AR24" s="22" t="s">
        <v>106</v>
      </c>
      <c r="AS24" s="22" t="s">
        <v>106</v>
      </c>
      <c r="AU24" s="22" t="s">
        <v>106</v>
      </c>
      <c r="AV24" s="22" t="s">
        <v>106</v>
      </c>
      <c r="AX24" s="22" t="s">
        <v>106</v>
      </c>
      <c r="AY24" s="22" t="s">
        <v>106</v>
      </c>
      <c r="BA24" s="22" t="s">
        <v>106</v>
      </c>
      <c r="BB24" s="22" t="s">
        <v>106</v>
      </c>
      <c r="BD24" s="22" t="s">
        <v>106</v>
      </c>
      <c r="BE24" s="22" t="s">
        <v>106</v>
      </c>
      <c r="BG24" s="22" t="s">
        <v>106</v>
      </c>
      <c r="BH24" s="22" t="s">
        <v>106</v>
      </c>
      <c r="BJ24" s="22" t="s">
        <v>106</v>
      </c>
      <c r="BK24" s="22" t="s">
        <v>106</v>
      </c>
      <c r="BM24" s="22" t="s">
        <v>106</v>
      </c>
      <c r="BN24" s="22" t="s">
        <v>106</v>
      </c>
      <c r="BP24" s="22" t="s">
        <v>106</v>
      </c>
      <c r="BQ24" s="22" t="s">
        <v>106</v>
      </c>
      <c r="BS24" s="22" t="s">
        <v>106</v>
      </c>
      <c r="BT24" s="22" t="s">
        <v>106</v>
      </c>
    </row>
    <row r="25" customFormat="false" ht="16.5" hidden="false" customHeight="true" outlineLevel="0" collapsed="false">
      <c r="A25" s="21" t="s">
        <v>22</v>
      </c>
      <c r="B25" s="22" t="s">
        <v>107</v>
      </c>
      <c r="C25" s="22" t="s">
        <v>107</v>
      </c>
      <c r="E25" s="22" t="s">
        <v>107</v>
      </c>
      <c r="F25" s="22" t="s">
        <v>107</v>
      </c>
      <c r="H25" s="22" t="s">
        <v>107</v>
      </c>
      <c r="I25" s="22" t="s">
        <v>107</v>
      </c>
      <c r="K25" s="22" t="s">
        <v>107</v>
      </c>
      <c r="L25" s="22" t="s">
        <v>107</v>
      </c>
      <c r="N25" s="22" t="s">
        <v>107</v>
      </c>
      <c r="O25" s="22" t="s">
        <v>107</v>
      </c>
      <c r="Q25" s="22" t="s">
        <v>107</v>
      </c>
      <c r="R25" s="22" t="s">
        <v>107</v>
      </c>
      <c r="T25" s="22" t="s">
        <v>107</v>
      </c>
      <c r="U25" s="22" t="s">
        <v>107</v>
      </c>
      <c r="W25" s="22" t="s">
        <v>107</v>
      </c>
      <c r="X25" s="22" t="s">
        <v>107</v>
      </c>
      <c r="Z25" s="22" t="s">
        <v>107</v>
      </c>
      <c r="AA25" s="22" t="s">
        <v>107</v>
      </c>
      <c r="AC25" s="22" t="s">
        <v>107</v>
      </c>
      <c r="AD25" s="22" t="s">
        <v>107</v>
      </c>
      <c r="AF25" s="22" t="s">
        <v>107</v>
      </c>
      <c r="AG25" s="22" t="s">
        <v>107</v>
      </c>
      <c r="AI25" s="22" t="s">
        <v>107</v>
      </c>
      <c r="AJ25" s="22" t="s">
        <v>107</v>
      </c>
      <c r="AL25" s="22" t="s">
        <v>107</v>
      </c>
      <c r="AM25" s="22" t="s">
        <v>107</v>
      </c>
      <c r="AO25" s="22" t="s">
        <v>107</v>
      </c>
      <c r="AP25" s="22" t="s">
        <v>107</v>
      </c>
      <c r="AR25" s="22" t="s">
        <v>107</v>
      </c>
      <c r="AS25" s="22" t="s">
        <v>107</v>
      </c>
      <c r="AU25" s="22" t="s">
        <v>107</v>
      </c>
      <c r="AV25" s="22" t="s">
        <v>107</v>
      </c>
      <c r="AX25" s="22" t="s">
        <v>107</v>
      </c>
      <c r="AY25" s="22" t="s">
        <v>107</v>
      </c>
      <c r="BA25" s="22" t="s">
        <v>107</v>
      </c>
      <c r="BB25" s="22" t="s">
        <v>107</v>
      </c>
      <c r="BD25" s="22" t="s">
        <v>107</v>
      </c>
      <c r="BE25" s="22" t="s">
        <v>107</v>
      </c>
      <c r="BG25" s="22" t="s">
        <v>107</v>
      </c>
      <c r="BH25" s="22" t="s">
        <v>107</v>
      </c>
      <c r="BJ25" s="22" t="s">
        <v>107</v>
      </c>
      <c r="BK25" s="22" t="s">
        <v>107</v>
      </c>
      <c r="BM25" s="22" t="s">
        <v>107</v>
      </c>
      <c r="BN25" s="22" t="s">
        <v>107</v>
      </c>
      <c r="BP25" s="22" t="s">
        <v>107</v>
      </c>
      <c r="BQ25" s="22" t="s">
        <v>107</v>
      </c>
      <c r="BS25" s="22" t="s">
        <v>107</v>
      </c>
      <c r="BT25" s="22" t="s">
        <v>107</v>
      </c>
    </row>
    <row r="26" customFormat="false" ht="16.5" hidden="false" customHeight="true" outlineLevel="0" collapsed="false">
      <c r="A26" s="21" t="s">
        <v>23</v>
      </c>
      <c r="B26" s="22" t="s">
        <v>108</v>
      </c>
      <c r="C26" s="22" t="s">
        <v>108</v>
      </c>
      <c r="E26" s="22" t="s">
        <v>108</v>
      </c>
      <c r="F26" s="22" t="s">
        <v>108</v>
      </c>
      <c r="H26" s="22" t="s">
        <v>108</v>
      </c>
      <c r="I26" s="22" t="s">
        <v>108</v>
      </c>
      <c r="K26" s="22" t="s">
        <v>108</v>
      </c>
      <c r="L26" s="22" t="s">
        <v>108</v>
      </c>
      <c r="N26" s="22" t="s">
        <v>108</v>
      </c>
      <c r="O26" s="22" t="s">
        <v>108</v>
      </c>
      <c r="Q26" s="22" t="s">
        <v>108</v>
      </c>
      <c r="R26" s="22" t="s">
        <v>108</v>
      </c>
      <c r="T26" s="22" t="s">
        <v>108</v>
      </c>
      <c r="U26" s="22" t="s">
        <v>108</v>
      </c>
      <c r="W26" s="22" t="s">
        <v>108</v>
      </c>
      <c r="X26" s="22" t="s">
        <v>108</v>
      </c>
      <c r="Z26" s="22" t="s">
        <v>108</v>
      </c>
      <c r="AA26" s="22" t="s">
        <v>108</v>
      </c>
      <c r="AC26" s="22" t="s">
        <v>108</v>
      </c>
      <c r="AD26" s="22" t="s">
        <v>108</v>
      </c>
      <c r="AF26" s="22" t="s">
        <v>108</v>
      </c>
      <c r="AG26" s="22" t="s">
        <v>108</v>
      </c>
      <c r="AI26" s="22" t="s">
        <v>108</v>
      </c>
      <c r="AJ26" s="22" t="s">
        <v>108</v>
      </c>
      <c r="AL26" s="22" t="s">
        <v>108</v>
      </c>
      <c r="AM26" s="22" t="s">
        <v>108</v>
      </c>
      <c r="AO26" s="22" t="s">
        <v>108</v>
      </c>
      <c r="AP26" s="22" t="s">
        <v>108</v>
      </c>
      <c r="AR26" s="22" t="s">
        <v>108</v>
      </c>
      <c r="AS26" s="22" t="s">
        <v>108</v>
      </c>
      <c r="AU26" s="22" t="s">
        <v>108</v>
      </c>
      <c r="AV26" s="22" t="s">
        <v>108</v>
      </c>
      <c r="AX26" s="22" t="s">
        <v>108</v>
      </c>
      <c r="AY26" s="22" t="s">
        <v>108</v>
      </c>
      <c r="BA26" s="22" t="s">
        <v>108</v>
      </c>
      <c r="BB26" s="22" t="s">
        <v>108</v>
      </c>
      <c r="BD26" s="22" t="s">
        <v>108</v>
      </c>
      <c r="BE26" s="22" t="s">
        <v>108</v>
      </c>
      <c r="BG26" s="22" t="s">
        <v>108</v>
      </c>
      <c r="BH26" s="22" t="s">
        <v>108</v>
      </c>
      <c r="BJ26" s="22" t="s">
        <v>108</v>
      </c>
      <c r="BK26" s="22" t="s">
        <v>108</v>
      </c>
      <c r="BM26" s="22" t="s">
        <v>108</v>
      </c>
      <c r="BN26" s="22" t="s">
        <v>108</v>
      </c>
      <c r="BP26" s="22" t="s">
        <v>108</v>
      </c>
      <c r="BQ26" s="22" t="s">
        <v>108</v>
      </c>
      <c r="BS26" s="22" t="s">
        <v>108</v>
      </c>
      <c r="BT26" s="22" t="s">
        <v>108</v>
      </c>
    </row>
    <row r="27" customFormat="false" ht="16.5" hidden="false" customHeight="true" outlineLevel="0" collapsed="false">
      <c r="A27" s="21" t="s">
        <v>24</v>
      </c>
      <c r="B27" s="22" t="s">
        <v>109</v>
      </c>
      <c r="C27" s="22" t="s">
        <v>109</v>
      </c>
      <c r="E27" s="22" t="s">
        <v>109</v>
      </c>
      <c r="F27" s="22" t="s">
        <v>109</v>
      </c>
      <c r="H27" s="22" t="s">
        <v>109</v>
      </c>
      <c r="I27" s="22" t="s">
        <v>109</v>
      </c>
      <c r="K27" s="22" t="s">
        <v>109</v>
      </c>
      <c r="L27" s="22" t="s">
        <v>109</v>
      </c>
      <c r="N27" s="22" t="s">
        <v>109</v>
      </c>
      <c r="O27" s="22" t="s">
        <v>109</v>
      </c>
      <c r="Q27" s="22" t="s">
        <v>109</v>
      </c>
      <c r="R27" s="22" t="s">
        <v>109</v>
      </c>
      <c r="T27" s="22" t="s">
        <v>109</v>
      </c>
      <c r="U27" s="22" t="s">
        <v>109</v>
      </c>
      <c r="W27" s="22" t="s">
        <v>109</v>
      </c>
      <c r="X27" s="22" t="s">
        <v>109</v>
      </c>
      <c r="Z27" s="22" t="s">
        <v>109</v>
      </c>
      <c r="AA27" s="22" t="s">
        <v>109</v>
      </c>
      <c r="AC27" s="22" t="s">
        <v>109</v>
      </c>
      <c r="AD27" s="22" t="s">
        <v>109</v>
      </c>
      <c r="AF27" s="22" t="s">
        <v>109</v>
      </c>
      <c r="AG27" s="22" t="s">
        <v>109</v>
      </c>
      <c r="AI27" s="22" t="s">
        <v>109</v>
      </c>
      <c r="AJ27" s="22" t="s">
        <v>109</v>
      </c>
      <c r="AL27" s="22" t="s">
        <v>109</v>
      </c>
      <c r="AM27" s="22" t="s">
        <v>109</v>
      </c>
      <c r="AO27" s="22" t="s">
        <v>109</v>
      </c>
      <c r="AP27" s="22" t="s">
        <v>109</v>
      </c>
      <c r="AR27" s="22" t="s">
        <v>109</v>
      </c>
      <c r="AS27" s="22" t="s">
        <v>109</v>
      </c>
      <c r="AU27" s="22" t="s">
        <v>109</v>
      </c>
      <c r="AV27" s="22" t="s">
        <v>109</v>
      </c>
      <c r="AX27" s="22" t="s">
        <v>109</v>
      </c>
      <c r="AY27" s="22" t="s">
        <v>109</v>
      </c>
      <c r="BA27" s="22" t="s">
        <v>109</v>
      </c>
      <c r="BB27" s="22" t="s">
        <v>109</v>
      </c>
      <c r="BD27" s="22" t="s">
        <v>109</v>
      </c>
      <c r="BE27" s="22" t="s">
        <v>109</v>
      </c>
      <c r="BG27" s="22" t="s">
        <v>109</v>
      </c>
      <c r="BH27" s="22" t="s">
        <v>109</v>
      </c>
      <c r="BJ27" s="22" t="s">
        <v>109</v>
      </c>
      <c r="BK27" s="22" t="s">
        <v>109</v>
      </c>
      <c r="BM27" s="22" t="s">
        <v>109</v>
      </c>
      <c r="BN27" s="22" t="s">
        <v>109</v>
      </c>
      <c r="BP27" s="22" t="s">
        <v>109</v>
      </c>
      <c r="BQ27" s="22" t="s">
        <v>109</v>
      </c>
      <c r="BS27" s="22" t="s">
        <v>109</v>
      </c>
      <c r="BT27" s="22" t="s">
        <v>109</v>
      </c>
    </row>
    <row r="28" customFormat="false" ht="16.5" hidden="false" customHeight="true" outlineLevel="0" collapsed="false">
      <c r="A28" s="21" t="s">
        <v>25</v>
      </c>
      <c r="B28" s="22" t="s">
        <v>110</v>
      </c>
      <c r="C28" s="22" t="s">
        <v>110</v>
      </c>
      <c r="E28" s="22" t="s">
        <v>110</v>
      </c>
      <c r="F28" s="22" t="s">
        <v>110</v>
      </c>
      <c r="H28" s="22" t="s">
        <v>110</v>
      </c>
      <c r="I28" s="22" t="s">
        <v>110</v>
      </c>
      <c r="K28" s="22" t="s">
        <v>110</v>
      </c>
      <c r="L28" s="22" t="s">
        <v>110</v>
      </c>
      <c r="N28" s="22" t="s">
        <v>110</v>
      </c>
      <c r="O28" s="22" t="s">
        <v>110</v>
      </c>
      <c r="Q28" s="22" t="s">
        <v>110</v>
      </c>
      <c r="R28" s="22" t="s">
        <v>110</v>
      </c>
      <c r="T28" s="22" t="s">
        <v>110</v>
      </c>
      <c r="U28" s="22" t="s">
        <v>110</v>
      </c>
      <c r="W28" s="22" t="s">
        <v>110</v>
      </c>
      <c r="X28" s="22" t="s">
        <v>110</v>
      </c>
      <c r="Z28" s="22" t="s">
        <v>110</v>
      </c>
      <c r="AA28" s="22" t="s">
        <v>110</v>
      </c>
      <c r="AC28" s="22" t="s">
        <v>110</v>
      </c>
      <c r="AD28" s="22" t="s">
        <v>110</v>
      </c>
      <c r="AF28" s="22" t="s">
        <v>110</v>
      </c>
      <c r="AG28" s="22" t="s">
        <v>110</v>
      </c>
      <c r="AI28" s="22" t="s">
        <v>110</v>
      </c>
      <c r="AJ28" s="22" t="s">
        <v>110</v>
      </c>
      <c r="AL28" s="22" t="s">
        <v>110</v>
      </c>
      <c r="AM28" s="22" t="s">
        <v>110</v>
      </c>
      <c r="AO28" s="22" t="s">
        <v>110</v>
      </c>
      <c r="AP28" s="22" t="s">
        <v>110</v>
      </c>
      <c r="AR28" s="22" t="s">
        <v>110</v>
      </c>
      <c r="AS28" s="22" t="s">
        <v>110</v>
      </c>
      <c r="AU28" s="22" t="s">
        <v>110</v>
      </c>
      <c r="AV28" s="22" t="s">
        <v>110</v>
      </c>
      <c r="AX28" s="22" t="s">
        <v>110</v>
      </c>
      <c r="AY28" s="22" t="s">
        <v>110</v>
      </c>
      <c r="BA28" s="22" t="s">
        <v>110</v>
      </c>
      <c r="BB28" s="22" t="s">
        <v>110</v>
      </c>
      <c r="BD28" s="22" t="s">
        <v>110</v>
      </c>
      <c r="BE28" s="22" t="s">
        <v>110</v>
      </c>
      <c r="BG28" s="22" t="s">
        <v>110</v>
      </c>
      <c r="BH28" s="22" t="s">
        <v>110</v>
      </c>
      <c r="BJ28" s="22" t="s">
        <v>110</v>
      </c>
      <c r="BK28" s="22" t="s">
        <v>110</v>
      </c>
      <c r="BM28" s="22" t="s">
        <v>110</v>
      </c>
      <c r="BN28" s="22" t="s">
        <v>110</v>
      </c>
      <c r="BP28" s="22" t="s">
        <v>110</v>
      </c>
      <c r="BQ28" s="22" t="s">
        <v>110</v>
      </c>
      <c r="BS28" s="22" t="s">
        <v>110</v>
      </c>
      <c r="BT28" s="22" t="s">
        <v>110</v>
      </c>
    </row>
    <row r="29" customFormat="false" ht="16.5" hidden="false" customHeight="true" outlineLevel="0" collapsed="false">
      <c r="A29" s="21" t="s">
        <v>26</v>
      </c>
      <c r="B29" s="22" t="s">
        <v>111</v>
      </c>
      <c r="C29" s="22" t="s">
        <v>111</v>
      </c>
      <c r="E29" s="22" t="s">
        <v>111</v>
      </c>
      <c r="F29" s="22" t="s">
        <v>111</v>
      </c>
      <c r="H29" s="22" t="s">
        <v>111</v>
      </c>
      <c r="I29" s="22" t="s">
        <v>111</v>
      </c>
      <c r="K29" s="22" t="s">
        <v>111</v>
      </c>
      <c r="L29" s="22" t="s">
        <v>111</v>
      </c>
      <c r="N29" s="22" t="s">
        <v>111</v>
      </c>
      <c r="O29" s="22" t="s">
        <v>111</v>
      </c>
      <c r="Q29" s="22" t="s">
        <v>111</v>
      </c>
      <c r="R29" s="22" t="s">
        <v>111</v>
      </c>
      <c r="T29" s="22" t="s">
        <v>111</v>
      </c>
      <c r="U29" s="22" t="s">
        <v>111</v>
      </c>
      <c r="W29" s="22" t="s">
        <v>111</v>
      </c>
      <c r="X29" s="22" t="s">
        <v>111</v>
      </c>
      <c r="Z29" s="22" t="s">
        <v>111</v>
      </c>
      <c r="AA29" s="22" t="s">
        <v>111</v>
      </c>
      <c r="AC29" s="22" t="s">
        <v>111</v>
      </c>
      <c r="AD29" s="22" t="s">
        <v>111</v>
      </c>
      <c r="AF29" s="22" t="s">
        <v>111</v>
      </c>
      <c r="AG29" s="22" t="s">
        <v>111</v>
      </c>
      <c r="AI29" s="22" t="s">
        <v>111</v>
      </c>
      <c r="AJ29" s="22" t="s">
        <v>111</v>
      </c>
      <c r="AL29" s="22" t="s">
        <v>111</v>
      </c>
      <c r="AM29" s="22" t="s">
        <v>111</v>
      </c>
      <c r="AO29" s="22" t="s">
        <v>111</v>
      </c>
      <c r="AP29" s="22" t="s">
        <v>111</v>
      </c>
      <c r="AR29" s="22" t="s">
        <v>111</v>
      </c>
      <c r="AS29" s="22" t="s">
        <v>111</v>
      </c>
      <c r="AU29" s="22" t="s">
        <v>111</v>
      </c>
      <c r="AV29" s="22" t="s">
        <v>111</v>
      </c>
      <c r="AX29" s="22" t="s">
        <v>111</v>
      </c>
      <c r="AY29" s="22" t="s">
        <v>111</v>
      </c>
      <c r="BA29" s="22" t="s">
        <v>111</v>
      </c>
      <c r="BB29" s="22" t="s">
        <v>111</v>
      </c>
      <c r="BD29" s="22" t="s">
        <v>111</v>
      </c>
      <c r="BE29" s="22" t="s">
        <v>111</v>
      </c>
      <c r="BG29" s="22" t="s">
        <v>111</v>
      </c>
      <c r="BH29" s="22" t="s">
        <v>111</v>
      </c>
      <c r="BJ29" s="22" t="s">
        <v>111</v>
      </c>
      <c r="BK29" s="22" t="s">
        <v>111</v>
      </c>
      <c r="BM29" s="22" t="s">
        <v>111</v>
      </c>
      <c r="BN29" s="22" t="s">
        <v>111</v>
      </c>
      <c r="BP29" s="22" t="s">
        <v>111</v>
      </c>
      <c r="BQ29" s="22" t="s">
        <v>111</v>
      </c>
      <c r="BS29" s="22" t="s">
        <v>111</v>
      </c>
      <c r="BT29" s="22" t="s">
        <v>111</v>
      </c>
    </row>
    <row r="30" customFormat="false" ht="16.5" hidden="false" customHeight="true" outlineLevel="0" collapsed="false">
      <c r="A30" s="12" t="s">
        <v>27</v>
      </c>
      <c r="B30" s="13" t="s">
        <v>112</v>
      </c>
      <c r="C30" s="13" t="s">
        <v>112</v>
      </c>
      <c r="E30" s="13" t="s">
        <v>112</v>
      </c>
      <c r="F30" s="13" t="s">
        <v>112</v>
      </c>
      <c r="H30" s="13" t="s">
        <v>112</v>
      </c>
      <c r="I30" s="13" t="s">
        <v>112</v>
      </c>
      <c r="K30" s="13" t="s">
        <v>112</v>
      </c>
      <c r="L30" s="13" t="s">
        <v>112</v>
      </c>
      <c r="N30" s="13" t="s">
        <v>112</v>
      </c>
      <c r="O30" s="13" t="s">
        <v>112</v>
      </c>
      <c r="Q30" s="13" t="s">
        <v>112</v>
      </c>
      <c r="R30" s="13" t="s">
        <v>112</v>
      </c>
      <c r="T30" s="13" t="s">
        <v>112</v>
      </c>
      <c r="U30" s="13" t="s">
        <v>112</v>
      </c>
      <c r="W30" s="13" t="s">
        <v>112</v>
      </c>
      <c r="X30" s="13" t="s">
        <v>112</v>
      </c>
      <c r="Z30" s="13" t="s">
        <v>112</v>
      </c>
      <c r="AA30" s="13" t="s">
        <v>112</v>
      </c>
      <c r="AC30" s="13" t="s">
        <v>112</v>
      </c>
      <c r="AD30" s="13" t="s">
        <v>112</v>
      </c>
      <c r="AF30" s="13" t="s">
        <v>112</v>
      </c>
      <c r="AG30" s="13" t="s">
        <v>112</v>
      </c>
      <c r="AI30" s="13" t="s">
        <v>112</v>
      </c>
      <c r="AJ30" s="13" t="s">
        <v>112</v>
      </c>
      <c r="AL30" s="13" t="s">
        <v>112</v>
      </c>
      <c r="AM30" s="13" t="s">
        <v>112</v>
      </c>
      <c r="AO30" s="13" t="s">
        <v>112</v>
      </c>
      <c r="AP30" s="13" t="s">
        <v>112</v>
      </c>
      <c r="AR30" s="13" t="s">
        <v>112</v>
      </c>
      <c r="AS30" s="13" t="s">
        <v>112</v>
      </c>
      <c r="AU30" s="13" t="s">
        <v>112</v>
      </c>
      <c r="AV30" s="13" t="s">
        <v>112</v>
      </c>
      <c r="AX30" s="13" t="s">
        <v>112</v>
      </c>
      <c r="AY30" s="13" t="s">
        <v>112</v>
      </c>
      <c r="BA30" s="13" t="s">
        <v>112</v>
      </c>
      <c r="BB30" s="13" t="s">
        <v>112</v>
      </c>
      <c r="BD30" s="13" t="s">
        <v>112</v>
      </c>
      <c r="BE30" s="13" t="s">
        <v>112</v>
      </c>
      <c r="BG30" s="13" t="s">
        <v>112</v>
      </c>
      <c r="BH30" s="13" t="s">
        <v>112</v>
      </c>
      <c r="BJ30" s="13" t="s">
        <v>112</v>
      </c>
      <c r="BK30" s="13" t="s">
        <v>112</v>
      </c>
      <c r="BM30" s="13" t="s">
        <v>112</v>
      </c>
      <c r="BN30" s="13" t="s">
        <v>112</v>
      </c>
      <c r="BP30" s="13" t="s">
        <v>112</v>
      </c>
      <c r="BQ30" s="13" t="s">
        <v>112</v>
      </c>
      <c r="BS30" s="13" t="s">
        <v>112</v>
      </c>
      <c r="BT30" s="13" t="s">
        <v>112</v>
      </c>
    </row>
    <row r="31" customFormat="false" ht="16.5" hidden="false" customHeight="true" outlineLevel="0" collapsed="false">
      <c r="A31" s="12" t="s">
        <v>28</v>
      </c>
      <c r="B31" s="13" t="s">
        <v>113</v>
      </c>
      <c r="C31" s="13" t="s">
        <v>113</v>
      </c>
      <c r="E31" s="13" t="s">
        <v>113</v>
      </c>
      <c r="F31" s="13" t="s">
        <v>113</v>
      </c>
      <c r="H31" s="13" t="s">
        <v>113</v>
      </c>
      <c r="I31" s="13" t="s">
        <v>113</v>
      </c>
      <c r="K31" s="13" t="s">
        <v>113</v>
      </c>
      <c r="L31" s="13" t="s">
        <v>113</v>
      </c>
      <c r="N31" s="13" t="s">
        <v>113</v>
      </c>
      <c r="O31" s="13" t="s">
        <v>113</v>
      </c>
      <c r="Q31" s="13" t="s">
        <v>113</v>
      </c>
      <c r="R31" s="13" t="s">
        <v>113</v>
      </c>
      <c r="T31" s="13" t="s">
        <v>113</v>
      </c>
      <c r="U31" s="13" t="s">
        <v>113</v>
      </c>
      <c r="W31" s="13" t="s">
        <v>113</v>
      </c>
      <c r="X31" s="13" t="s">
        <v>113</v>
      </c>
      <c r="Z31" s="13" t="s">
        <v>113</v>
      </c>
      <c r="AA31" s="13" t="s">
        <v>113</v>
      </c>
      <c r="AC31" s="13" t="s">
        <v>113</v>
      </c>
      <c r="AD31" s="13" t="s">
        <v>113</v>
      </c>
      <c r="AF31" s="13" t="s">
        <v>113</v>
      </c>
      <c r="AG31" s="13" t="s">
        <v>113</v>
      </c>
      <c r="AI31" s="13" t="s">
        <v>113</v>
      </c>
      <c r="AJ31" s="13" t="s">
        <v>113</v>
      </c>
      <c r="AL31" s="13" t="s">
        <v>113</v>
      </c>
      <c r="AM31" s="13" t="s">
        <v>113</v>
      </c>
      <c r="AO31" s="13" t="s">
        <v>113</v>
      </c>
      <c r="AP31" s="13" t="s">
        <v>113</v>
      </c>
      <c r="AR31" s="13" t="s">
        <v>113</v>
      </c>
      <c r="AS31" s="13" t="s">
        <v>113</v>
      </c>
      <c r="AU31" s="13" t="s">
        <v>113</v>
      </c>
      <c r="AV31" s="13" t="s">
        <v>113</v>
      </c>
      <c r="AX31" s="13" t="s">
        <v>113</v>
      </c>
      <c r="AY31" s="13" t="s">
        <v>113</v>
      </c>
      <c r="BA31" s="13" t="s">
        <v>113</v>
      </c>
      <c r="BB31" s="13" t="s">
        <v>113</v>
      </c>
      <c r="BD31" s="13" t="s">
        <v>113</v>
      </c>
      <c r="BE31" s="13" t="s">
        <v>113</v>
      </c>
      <c r="BG31" s="13" t="s">
        <v>113</v>
      </c>
      <c r="BH31" s="13" t="s">
        <v>113</v>
      </c>
      <c r="BJ31" s="13" t="s">
        <v>113</v>
      </c>
      <c r="BK31" s="13" t="s">
        <v>113</v>
      </c>
      <c r="BM31" s="13" t="s">
        <v>113</v>
      </c>
      <c r="BN31" s="13" t="s">
        <v>113</v>
      </c>
      <c r="BP31" s="13" t="s">
        <v>113</v>
      </c>
      <c r="BQ31" s="13" t="s">
        <v>113</v>
      </c>
      <c r="BS31" s="13" t="s">
        <v>113</v>
      </c>
      <c r="BT31" s="13" t="s">
        <v>113</v>
      </c>
    </row>
    <row r="32" customFormat="false" ht="16.5" hidden="false" customHeight="true" outlineLevel="0" collapsed="false">
      <c r="A32" s="12" t="s">
        <v>29</v>
      </c>
      <c r="B32" s="13" t="s">
        <v>114</v>
      </c>
      <c r="C32" s="13" t="s">
        <v>114</v>
      </c>
      <c r="E32" s="13" t="s">
        <v>114</v>
      </c>
      <c r="F32" s="13" t="s">
        <v>114</v>
      </c>
      <c r="H32" s="13" t="s">
        <v>114</v>
      </c>
      <c r="I32" s="13" t="s">
        <v>114</v>
      </c>
      <c r="K32" s="13" t="s">
        <v>114</v>
      </c>
      <c r="L32" s="13" t="s">
        <v>114</v>
      </c>
      <c r="N32" s="13" t="s">
        <v>114</v>
      </c>
      <c r="O32" s="13" t="s">
        <v>114</v>
      </c>
      <c r="Q32" s="13" t="s">
        <v>114</v>
      </c>
      <c r="R32" s="13" t="s">
        <v>114</v>
      </c>
      <c r="T32" s="13" t="s">
        <v>114</v>
      </c>
      <c r="U32" s="13" t="s">
        <v>114</v>
      </c>
      <c r="W32" s="13" t="s">
        <v>114</v>
      </c>
      <c r="X32" s="13" t="s">
        <v>114</v>
      </c>
      <c r="Z32" s="13" t="s">
        <v>114</v>
      </c>
      <c r="AA32" s="13" t="s">
        <v>114</v>
      </c>
      <c r="AC32" s="13" t="s">
        <v>114</v>
      </c>
      <c r="AD32" s="13" t="s">
        <v>114</v>
      </c>
      <c r="AF32" s="13" t="s">
        <v>114</v>
      </c>
      <c r="AG32" s="13" t="s">
        <v>114</v>
      </c>
      <c r="AI32" s="13" t="s">
        <v>114</v>
      </c>
      <c r="AJ32" s="13" t="s">
        <v>114</v>
      </c>
      <c r="AL32" s="13" t="s">
        <v>114</v>
      </c>
      <c r="AM32" s="13" t="s">
        <v>114</v>
      </c>
      <c r="AO32" s="13" t="s">
        <v>114</v>
      </c>
      <c r="AP32" s="13" t="s">
        <v>114</v>
      </c>
      <c r="AR32" s="13" t="s">
        <v>114</v>
      </c>
      <c r="AS32" s="13" t="s">
        <v>114</v>
      </c>
      <c r="AU32" s="13" t="s">
        <v>114</v>
      </c>
      <c r="AV32" s="13" t="s">
        <v>114</v>
      </c>
      <c r="AX32" s="13" t="s">
        <v>114</v>
      </c>
      <c r="AY32" s="13" t="s">
        <v>114</v>
      </c>
      <c r="BA32" s="13" t="s">
        <v>114</v>
      </c>
      <c r="BB32" s="13" t="s">
        <v>114</v>
      </c>
      <c r="BD32" s="13" t="s">
        <v>114</v>
      </c>
      <c r="BE32" s="13" t="s">
        <v>114</v>
      </c>
      <c r="BG32" s="13" t="s">
        <v>114</v>
      </c>
      <c r="BH32" s="13" t="s">
        <v>114</v>
      </c>
      <c r="BJ32" s="13" t="s">
        <v>114</v>
      </c>
      <c r="BK32" s="13" t="s">
        <v>114</v>
      </c>
      <c r="BM32" s="13" t="s">
        <v>114</v>
      </c>
      <c r="BN32" s="13" t="s">
        <v>114</v>
      </c>
      <c r="BP32" s="13" t="s">
        <v>114</v>
      </c>
      <c r="BQ32" s="13" t="s">
        <v>114</v>
      </c>
      <c r="BS32" s="13" t="s">
        <v>114</v>
      </c>
      <c r="BT32" s="13" t="s">
        <v>114</v>
      </c>
    </row>
    <row r="33" customFormat="false" ht="16.5" hidden="false" customHeight="true" outlineLevel="0" collapsed="false">
      <c r="A33" s="12" t="s">
        <v>30</v>
      </c>
      <c r="B33" s="13" t="s">
        <v>115</v>
      </c>
      <c r="C33" s="13" t="s">
        <v>115</v>
      </c>
      <c r="E33" s="13" t="s">
        <v>115</v>
      </c>
      <c r="F33" s="13" t="s">
        <v>115</v>
      </c>
      <c r="H33" s="13" t="s">
        <v>115</v>
      </c>
      <c r="I33" s="13" t="s">
        <v>115</v>
      </c>
      <c r="K33" s="13" t="s">
        <v>115</v>
      </c>
      <c r="L33" s="13" t="s">
        <v>115</v>
      </c>
      <c r="N33" s="13" t="s">
        <v>115</v>
      </c>
      <c r="O33" s="13" t="s">
        <v>115</v>
      </c>
      <c r="Q33" s="13" t="s">
        <v>115</v>
      </c>
      <c r="R33" s="13" t="s">
        <v>115</v>
      </c>
      <c r="T33" s="13" t="s">
        <v>115</v>
      </c>
      <c r="U33" s="13" t="s">
        <v>115</v>
      </c>
      <c r="W33" s="13" t="s">
        <v>115</v>
      </c>
      <c r="X33" s="13" t="s">
        <v>115</v>
      </c>
      <c r="Z33" s="13" t="s">
        <v>115</v>
      </c>
      <c r="AA33" s="13" t="s">
        <v>115</v>
      </c>
      <c r="AC33" s="13" t="s">
        <v>115</v>
      </c>
      <c r="AD33" s="13" t="s">
        <v>115</v>
      </c>
      <c r="AF33" s="13" t="s">
        <v>115</v>
      </c>
      <c r="AG33" s="13" t="s">
        <v>115</v>
      </c>
      <c r="AI33" s="13" t="s">
        <v>115</v>
      </c>
      <c r="AJ33" s="13" t="s">
        <v>115</v>
      </c>
      <c r="AL33" s="13" t="s">
        <v>115</v>
      </c>
      <c r="AM33" s="13" t="s">
        <v>115</v>
      </c>
      <c r="AO33" s="13" t="s">
        <v>115</v>
      </c>
      <c r="AP33" s="13" t="s">
        <v>115</v>
      </c>
      <c r="AR33" s="13" t="s">
        <v>115</v>
      </c>
      <c r="AS33" s="13" t="s">
        <v>115</v>
      </c>
      <c r="AU33" s="13" t="s">
        <v>115</v>
      </c>
      <c r="AV33" s="13" t="s">
        <v>115</v>
      </c>
      <c r="AX33" s="13" t="s">
        <v>115</v>
      </c>
      <c r="AY33" s="13" t="s">
        <v>115</v>
      </c>
      <c r="BA33" s="13" t="s">
        <v>115</v>
      </c>
      <c r="BB33" s="13" t="s">
        <v>115</v>
      </c>
      <c r="BD33" s="13" t="s">
        <v>115</v>
      </c>
      <c r="BE33" s="13" t="s">
        <v>115</v>
      </c>
      <c r="BG33" s="13" t="s">
        <v>115</v>
      </c>
      <c r="BH33" s="13" t="s">
        <v>115</v>
      </c>
      <c r="BJ33" s="13" t="s">
        <v>115</v>
      </c>
      <c r="BK33" s="13" t="s">
        <v>115</v>
      </c>
      <c r="BM33" s="13" t="s">
        <v>115</v>
      </c>
      <c r="BN33" s="13" t="s">
        <v>115</v>
      </c>
      <c r="BP33" s="13" t="s">
        <v>115</v>
      </c>
      <c r="BQ33" s="13" t="s">
        <v>115</v>
      </c>
      <c r="BS33" s="13" t="s">
        <v>115</v>
      </c>
      <c r="BT33" s="13" t="s">
        <v>115</v>
      </c>
    </row>
    <row r="34" customFormat="false" ht="16.5" hidden="false" customHeight="true" outlineLevel="0" collapsed="false">
      <c r="A34" s="12" t="s">
        <v>31</v>
      </c>
      <c r="B34" s="13" t="s">
        <v>116</v>
      </c>
      <c r="C34" s="13" t="s">
        <v>116</v>
      </c>
      <c r="E34" s="13" t="s">
        <v>116</v>
      </c>
      <c r="F34" s="13" t="s">
        <v>116</v>
      </c>
      <c r="H34" s="13" t="s">
        <v>116</v>
      </c>
      <c r="I34" s="13" t="s">
        <v>116</v>
      </c>
      <c r="K34" s="13" t="s">
        <v>116</v>
      </c>
      <c r="L34" s="13" t="s">
        <v>116</v>
      </c>
      <c r="N34" s="13" t="s">
        <v>116</v>
      </c>
      <c r="O34" s="13" t="s">
        <v>116</v>
      </c>
      <c r="Q34" s="13" t="s">
        <v>116</v>
      </c>
      <c r="R34" s="13" t="s">
        <v>116</v>
      </c>
      <c r="T34" s="13" t="s">
        <v>116</v>
      </c>
      <c r="U34" s="13" t="s">
        <v>116</v>
      </c>
      <c r="W34" s="13" t="s">
        <v>116</v>
      </c>
      <c r="X34" s="13" t="s">
        <v>116</v>
      </c>
      <c r="Z34" s="13" t="s">
        <v>116</v>
      </c>
      <c r="AA34" s="13" t="s">
        <v>116</v>
      </c>
      <c r="AC34" s="13" t="s">
        <v>116</v>
      </c>
      <c r="AD34" s="13" t="s">
        <v>116</v>
      </c>
      <c r="AF34" s="13" t="s">
        <v>116</v>
      </c>
      <c r="AG34" s="13" t="s">
        <v>116</v>
      </c>
      <c r="AI34" s="13" t="s">
        <v>116</v>
      </c>
      <c r="AJ34" s="13" t="s">
        <v>116</v>
      </c>
      <c r="AL34" s="13" t="s">
        <v>116</v>
      </c>
      <c r="AM34" s="13" t="s">
        <v>116</v>
      </c>
      <c r="AO34" s="13" t="s">
        <v>116</v>
      </c>
      <c r="AP34" s="13" t="s">
        <v>116</v>
      </c>
      <c r="AR34" s="13" t="s">
        <v>116</v>
      </c>
      <c r="AS34" s="13" t="s">
        <v>116</v>
      </c>
      <c r="AU34" s="13" t="s">
        <v>116</v>
      </c>
      <c r="AV34" s="13" t="s">
        <v>116</v>
      </c>
      <c r="AX34" s="13" t="s">
        <v>116</v>
      </c>
      <c r="AY34" s="13" t="s">
        <v>116</v>
      </c>
      <c r="BA34" s="13" t="s">
        <v>116</v>
      </c>
      <c r="BB34" s="13" t="s">
        <v>116</v>
      </c>
      <c r="BD34" s="13" t="s">
        <v>116</v>
      </c>
      <c r="BE34" s="13" t="s">
        <v>116</v>
      </c>
      <c r="BG34" s="13" t="s">
        <v>116</v>
      </c>
      <c r="BH34" s="13" t="s">
        <v>116</v>
      </c>
      <c r="BJ34" s="13" t="s">
        <v>116</v>
      </c>
      <c r="BK34" s="13" t="s">
        <v>116</v>
      </c>
      <c r="BM34" s="13" t="s">
        <v>116</v>
      </c>
      <c r="BN34" s="13" t="s">
        <v>116</v>
      </c>
      <c r="BP34" s="13" t="s">
        <v>116</v>
      </c>
      <c r="BQ34" s="13" t="s">
        <v>116</v>
      </c>
      <c r="BS34" s="13" t="s">
        <v>116</v>
      </c>
      <c r="BT34" s="13" t="s">
        <v>116</v>
      </c>
    </row>
    <row r="35" customFormat="false" ht="16.5" hidden="false" customHeight="true" outlineLevel="0" collapsed="false">
      <c r="A35" s="12" t="s">
        <v>32</v>
      </c>
      <c r="B35" s="13" t="s">
        <v>117</v>
      </c>
      <c r="C35" s="13" t="s">
        <v>117</v>
      </c>
      <c r="E35" s="13" t="s">
        <v>117</v>
      </c>
      <c r="F35" s="13" t="s">
        <v>117</v>
      </c>
      <c r="H35" s="13" t="s">
        <v>117</v>
      </c>
      <c r="I35" s="13" t="s">
        <v>117</v>
      </c>
      <c r="K35" s="13" t="s">
        <v>117</v>
      </c>
      <c r="L35" s="13" t="s">
        <v>117</v>
      </c>
      <c r="N35" s="13" t="s">
        <v>117</v>
      </c>
      <c r="O35" s="13" t="s">
        <v>117</v>
      </c>
      <c r="Q35" s="13" t="s">
        <v>117</v>
      </c>
      <c r="R35" s="13" t="s">
        <v>117</v>
      </c>
      <c r="T35" s="13" t="s">
        <v>117</v>
      </c>
      <c r="U35" s="13" t="s">
        <v>117</v>
      </c>
      <c r="W35" s="13" t="s">
        <v>117</v>
      </c>
      <c r="X35" s="13" t="s">
        <v>117</v>
      </c>
      <c r="Z35" s="13" t="s">
        <v>117</v>
      </c>
      <c r="AA35" s="13" t="s">
        <v>117</v>
      </c>
      <c r="AC35" s="13" t="s">
        <v>117</v>
      </c>
      <c r="AD35" s="13" t="s">
        <v>117</v>
      </c>
      <c r="AF35" s="13" t="s">
        <v>117</v>
      </c>
      <c r="AG35" s="13" t="s">
        <v>117</v>
      </c>
      <c r="AI35" s="13" t="s">
        <v>117</v>
      </c>
      <c r="AJ35" s="13" t="s">
        <v>117</v>
      </c>
      <c r="AL35" s="13" t="s">
        <v>117</v>
      </c>
      <c r="AM35" s="13" t="s">
        <v>117</v>
      </c>
      <c r="AO35" s="13" t="s">
        <v>117</v>
      </c>
      <c r="AP35" s="13" t="s">
        <v>117</v>
      </c>
      <c r="AR35" s="13" t="s">
        <v>117</v>
      </c>
      <c r="AS35" s="13" t="s">
        <v>117</v>
      </c>
      <c r="AU35" s="13" t="s">
        <v>117</v>
      </c>
      <c r="AV35" s="13" t="s">
        <v>117</v>
      </c>
      <c r="AX35" s="13" t="s">
        <v>117</v>
      </c>
      <c r="AY35" s="13" t="s">
        <v>117</v>
      </c>
      <c r="BA35" s="13" t="s">
        <v>117</v>
      </c>
      <c r="BB35" s="13" t="s">
        <v>117</v>
      </c>
      <c r="BD35" s="13" t="s">
        <v>117</v>
      </c>
      <c r="BE35" s="13" t="s">
        <v>117</v>
      </c>
      <c r="BG35" s="13" t="s">
        <v>117</v>
      </c>
      <c r="BH35" s="13" t="s">
        <v>117</v>
      </c>
      <c r="BJ35" s="13" t="s">
        <v>117</v>
      </c>
      <c r="BK35" s="13" t="s">
        <v>117</v>
      </c>
      <c r="BM35" s="13" t="s">
        <v>117</v>
      </c>
      <c r="BN35" s="13" t="s">
        <v>117</v>
      </c>
      <c r="BP35" s="13" t="s">
        <v>117</v>
      </c>
      <c r="BQ35" s="13" t="s">
        <v>117</v>
      </c>
      <c r="BS35" s="13" t="s">
        <v>117</v>
      </c>
      <c r="BT35" s="13" t="s">
        <v>117</v>
      </c>
    </row>
    <row r="36" customFormat="false" ht="16.5" hidden="false" customHeight="true" outlineLevel="0" collapsed="false">
      <c r="A36" s="12" t="s">
        <v>33</v>
      </c>
      <c r="B36" s="13" t="s">
        <v>118</v>
      </c>
      <c r="C36" s="13" t="s">
        <v>118</v>
      </c>
      <c r="E36" s="13" t="s">
        <v>118</v>
      </c>
      <c r="F36" s="13" t="s">
        <v>118</v>
      </c>
      <c r="H36" s="13" t="s">
        <v>118</v>
      </c>
      <c r="I36" s="13" t="s">
        <v>118</v>
      </c>
      <c r="K36" s="13" t="s">
        <v>118</v>
      </c>
      <c r="L36" s="13" t="s">
        <v>118</v>
      </c>
      <c r="N36" s="13" t="s">
        <v>118</v>
      </c>
      <c r="O36" s="13" t="s">
        <v>118</v>
      </c>
      <c r="Q36" s="13" t="s">
        <v>118</v>
      </c>
      <c r="R36" s="13" t="s">
        <v>118</v>
      </c>
      <c r="T36" s="13" t="s">
        <v>118</v>
      </c>
      <c r="U36" s="13" t="s">
        <v>118</v>
      </c>
      <c r="W36" s="13" t="s">
        <v>118</v>
      </c>
      <c r="X36" s="13" t="s">
        <v>118</v>
      </c>
      <c r="Z36" s="13" t="s">
        <v>118</v>
      </c>
      <c r="AA36" s="13" t="s">
        <v>118</v>
      </c>
      <c r="AC36" s="13" t="s">
        <v>118</v>
      </c>
      <c r="AD36" s="13" t="s">
        <v>118</v>
      </c>
      <c r="AF36" s="13" t="s">
        <v>118</v>
      </c>
      <c r="AG36" s="13" t="s">
        <v>118</v>
      </c>
      <c r="AI36" s="13" t="s">
        <v>118</v>
      </c>
      <c r="AJ36" s="13" t="s">
        <v>118</v>
      </c>
      <c r="AL36" s="13" t="s">
        <v>118</v>
      </c>
      <c r="AM36" s="13" t="s">
        <v>118</v>
      </c>
      <c r="AO36" s="13" t="s">
        <v>118</v>
      </c>
      <c r="AP36" s="13" t="s">
        <v>118</v>
      </c>
      <c r="AR36" s="13" t="s">
        <v>118</v>
      </c>
      <c r="AS36" s="13" t="s">
        <v>118</v>
      </c>
      <c r="AU36" s="13" t="s">
        <v>118</v>
      </c>
      <c r="AV36" s="13" t="s">
        <v>118</v>
      </c>
      <c r="AX36" s="13" t="s">
        <v>118</v>
      </c>
      <c r="AY36" s="13" t="s">
        <v>118</v>
      </c>
      <c r="BA36" s="13" t="s">
        <v>118</v>
      </c>
      <c r="BB36" s="13" t="s">
        <v>118</v>
      </c>
      <c r="BD36" s="13" t="s">
        <v>118</v>
      </c>
      <c r="BE36" s="13" t="s">
        <v>118</v>
      </c>
      <c r="BG36" s="13" t="s">
        <v>118</v>
      </c>
      <c r="BH36" s="13" t="s">
        <v>118</v>
      </c>
      <c r="BJ36" s="13" t="s">
        <v>118</v>
      </c>
      <c r="BK36" s="13" t="s">
        <v>118</v>
      </c>
      <c r="BM36" s="13" t="s">
        <v>118</v>
      </c>
      <c r="BN36" s="13" t="s">
        <v>118</v>
      </c>
      <c r="BP36" s="13" t="s">
        <v>118</v>
      </c>
      <c r="BQ36" s="13" t="s">
        <v>118</v>
      </c>
      <c r="BS36" s="13" t="s">
        <v>118</v>
      </c>
      <c r="BT36" s="13" t="s">
        <v>118</v>
      </c>
    </row>
    <row r="37" customFormat="false" ht="16.5" hidden="false" customHeight="true" outlineLevel="0" collapsed="false">
      <c r="A37" s="12" t="s">
        <v>34</v>
      </c>
      <c r="B37" s="13" t="s">
        <v>119</v>
      </c>
      <c r="C37" s="13" t="s">
        <v>119</v>
      </c>
      <c r="E37" s="13" t="s">
        <v>119</v>
      </c>
      <c r="F37" s="13" t="s">
        <v>119</v>
      </c>
      <c r="H37" s="13" t="s">
        <v>119</v>
      </c>
      <c r="I37" s="13" t="s">
        <v>119</v>
      </c>
      <c r="K37" s="13" t="s">
        <v>119</v>
      </c>
      <c r="L37" s="13" t="s">
        <v>119</v>
      </c>
      <c r="N37" s="13" t="s">
        <v>119</v>
      </c>
      <c r="O37" s="13" t="s">
        <v>119</v>
      </c>
      <c r="Q37" s="13" t="s">
        <v>119</v>
      </c>
      <c r="R37" s="13" t="s">
        <v>119</v>
      </c>
      <c r="T37" s="13" t="s">
        <v>119</v>
      </c>
      <c r="U37" s="13" t="s">
        <v>119</v>
      </c>
      <c r="W37" s="13" t="s">
        <v>119</v>
      </c>
      <c r="X37" s="13" t="s">
        <v>119</v>
      </c>
      <c r="Z37" s="13" t="s">
        <v>119</v>
      </c>
      <c r="AA37" s="13" t="s">
        <v>119</v>
      </c>
      <c r="AC37" s="13" t="s">
        <v>119</v>
      </c>
      <c r="AD37" s="13" t="s">
        <v>119</v>
      </c>
      <c r="AF37" s="13" t="s">
        <v>119</v>
      </c>
      <c r="AG37" s="13" t="s">
        <v>119</v>
      </c>
      <c r="AI37" s="13" t="s">
        <v>119</v>
      </c>
      <c r="AJ37" s="13" t="s">
        <v>119</v>
      </c>
      <c r="AL37" s="13" t="s">
        <v>119</v>
      </c>
      <c r="AM37" s="13" t="s">
        <v>119</v>
      </c>
      <c r="AO37" s="13" t="s">
        <v>119</v>
      </c>
      <c r="AP37" s="13" t="s">
        <v>119</v>
      </c>
      <c r="AR37" s="13" t="s">
        <v>119</v>
      </c>
      <c r="AS37" s="13" t="s">
        <v>119</v>
      </c>
      <c r="AU37" s="13" t="s">
        <v>119</v>
      </c>
      <c r="AV37" s="13" t="s">
        <v>119</v>
      </c>
      <c r="AX37" s="13" t="s">
        <v>119</v>
      </c>
      <c r="AY37" s="13" t="s">
        <v>119</v>
      </c>
      <c r="BA37" s="13" t="s">
        <v>119</v>
      </c>
      <c r="BB37" s="13" t="s">
        <v>119</v>
      </c>
      <c r="BD37" s="13" t="s">
        <v>119</v>
      </c>
      <c r="BE37" s="13" t="s">
        <v>119</v>
      </c>
      <c r="BG37" s="13" t="s">
        <v>119</v>
      </c>
      <c r="BH37" s="13" t="s">
        <v>119</v>
      </c>
      <c r="BJ37" s="13" t="s">
        <v>119</v>
      </c>
      <c r="BK37" s="13" t="s">
        <v>119</v>
      </c>
      <c r="BM37" s="13" t="s">
        <v>119</v>
      </c>
      <c r="BN37" s="13" t="s">
        <v>119</v>
      </c>
      <c r="BP37" s="13" t="s">
        <v>119</v>
      </c>
      <c r="BQ37" s="13" t="s">
        <v>119</v>
      </c>
      <c r="BS37" s="13" t="s">
        <v>119</v>
      </c>
      <c r="BT37" s="13" t="s">
        <v>119</v>
      </c>
    </row>
    <row r="38" customFormat="false" ht="16.5" hidden="false" customHeight="true" outlineLevel="0" collapsed="false">
      <c r="A38" s="12" t="s">
        <v>35</v>
      </c>
      <c r="B38" s="13" t="s">
        <v>120</v>
      </c>
      <c r="C38" s="13" t="s">
        <v>120</v>
      </c>
      <c r="E38" s="13" t="s">
        <v>120</v>
      </c>
      <c r="F38" s="13" t="s">
        <v>120</v>
      </c>
      <c r="H38" s="13" t="s">
        <v>120</v>
      </c>
      <c r="I38" s="13" t="s">
        <v>120</v>
      </c>
      <c r="K38" s="13" t="s">
        <v>120</v>
      </c>
      <c r="L38" s="13" t="s">
        <v>120</v>
      </c>
      <c r="N38" s="13" t="s">
        <v>120</v>
      </c>
      <c r="O38" s="13" t="s">
        <v>120</v>
      </c>
      <c r="Q38" s="13" t="s">
        <v>120</v>
      </c>
      <c r="R38" s="13" t="s">
        <v>120</v>
      </c>
      <c r="T38" s="13" t="s">
        <v>120</v>
      </c>
      <c r="U38" s="13" t="s">
        <v>120</v>
      </c>
      <c r="W38" s="13" t="s">
        <v>120</v>
      </c>
      <c r="X38" s="13" t="s">
        <v>120</v>
      </c>
      <c r="Z38" s="13" t="s">
        <v>120</v>
      </c>
      <c r="AA38" s="13" t="s">
        <v>120</v>
      </c>
      <c r="AC38" s="13" t="s">
        <v>120</v>
      </c>
      <c r="AD38" s="13" t="s">
        <v>120</v>
      </c>
      <c r="AF38" s="13" t="s">
        <v>120</v>
      </c>
      <c r="AG38" s="13" t="s">
        <v>120</v>
      </c>
      <c r="AI38" s="13" t="s">
        <v>120</v>
      </c>
      <c r="AJ38" s="13" t="s">
        <v>120</v>
      </c>
      <c r="AL38" s="13" t="s">
        <v>120</v>
      </c>
      <c r="AM38" s="13" t="s">
        <v>120</v>
      </c>
      <c r="AO38" s="13" t="s">
        <v>120</v>
      </c>
      <c r="AP38" s="13" t="s">
        <v>120</v>
      </c>
      <c r="AR38" s="13" t="s">
        <v>120</v>
      </c>
      <c r="AS38" s="13" t="s">
        <v>120</v>
      </c>
      <c r="AU38" s="13" t="s">
        <v>120</v>
      </c>
      <c r="AV38" s="13" t="s">
        <v>120</v>
      </c>
      <c r="AX38" s="13" t="s">
        <v>120</v>
      </c>
      <c r="AY38" s="13" t="s">
        <v>120</v>
      </c>
      <c r="BA38" s="13" t="s">
        <v>120</v>
      </c>
      <c r="BB38" s="13" t="s">
        <v>120</v>
      </c>
      <c r="BD38" s="13" t="s">
        <v>120</v>
      </c>
      <c r="BE38" s="13" t="s">
        <v>120</v>
      </c>
      <c r="BG38" s="13" t="s">
        <v>120</v>
      </c>
      <c r="BH38" s="13" t="s">
        <v>120</v>
      </c>
      <c r="BJ38" s="13" t="s">
        <v>120</v>
      </c>
      <c r="BK38" s="13" t="s">
        <v>120</v>
      </c>
      <c r="BM38" s="13" t="s">
        <v>120</v>
      </c>
      <c r="BN38" s="13" t="s">
        <v>120</v>
      </c>
      <c r="BP38" s="13" t="s">
        <v>120</v>
      </c>
      <c r="BQ38" s="13" t="s">
        <v>120</v>
      </c>
      <c r="BS38" s="13" t="s">
        <v>120</v>
      </c>
      <c r="BT38" s="13" t="s">
        <v>120</v>
      </c>
    </row>
    <row r="39" customFormat="false" ht="16.5" hidden="false" customHeight="true" outlineLevel="0" collapsed="false">
      <c r="A39" s="12" t="s">
        <v>36</v>
      </c>
      <c r="B39" s="13" t="s">
        <v>121</v>
      </c>
      <c r="C39" s="13" t="s">
        <v>121</v>
      </c>
      <c r="E39" s="13" t="s">
        <v>121</v>
      </c>
      <c r="F39" s="13" t="s">
        <v>121</v>
      </c>
      <c r="H39" s="13" t="s">
        <v>121</v>
      </c>
      <c r="I39" s="13" t="s">
        <v>121</v>
      </c>
      <c r="K39" s="13" t="s">
        <v>121</v>
      </c>
      <c r="L39" s="13" t="s">
        <v>121</v>
      </c>
      <c r="N39" s="13" t="s">
        <v>121</v>
      </c>
      <c r="O39" s="13" t="s">
        <v>121</v>
      </c>
      <c r="Q39" s="13" t="s">
        <v>121</v>
      </c>
      <c r="R39" s="13" t="s">
        <v>121</v>
      </c>
      <c r="T39" s="13" t="s">
        <v>121</v>
      </c>
      <c r="U39" s="13" t="s">
        <v>121</v>
      </c>
      <c r="W39" s="13" t="s">
        <v>121</v>
      </c>
      <c r="X39" s="13" t="s">
        <v>121</v>
      </c>
      <c r="Z39" s="13" t="s">
        <v>121</v>
      </c>
      <c r="AA39" s="13" t="s">
        <v>121</v>
      </c>
      <c r="AC39" s="13" t="s">
        <v>121</v>
      </c>
      <c r="AD39" s="13" t="s">
        <v>121</v>
      </c>
      <c r="AF39" s="13" t="s">
        <v>121</v>
      </c>
      <c r="AG39" s="13" t="s">
        <v>121</v>
      </c>
      <c r="AI39" s="13" t="s">
        <v>121</v>
      </c>
      <c r="AJ39" s="13" t="s">
        <v>121</v>
      </c>
      <c r="AL39" s="13" t="s">
        <v>121</v>
      </c>
      <c r="AM39" s="13" t="s">
        <v>121</v>
      </c>
      <c r="AO39" s="13" t="s">
        <v>121</v>
      </c>
      <c r="AP39" s="13" t="s">
        <v>121</v>
      </c>
      <c r="AR39" s="13" t="s">
        <v>121</v>
      </c>
      <c r="AS39" s="13" t="s">
        <v>121</v>
      </c>
      <c r="AU39" s="13" t="s">
        <v>121</v>
      </c>
      <c r="AV39" s="13" t="s">
        <v>121</v>
      </c>
      <c r="AX39" s="13" t="s">
        <v>121</v>
      </c>
      <c r="AY39" s="13" t="s">
        <v>121</v>
      </c>
      <c r="BA39" s="13" t="s">
        <v>121</v>
      </c>
      <c r="BB39" s="13" t="s">
        <v>121</v>
      </c>
      <c r="BD39" s="13" t="s">
        <v>121</v>
      </c>
      <c r="BE39" s="13" t="s">
        <v>121</v>
      </c>
      <c r="BG39" s="13" t="s">
        <v>121</v>
      </c>
      <c r="BH39" s="13" t="s">
        <v>121</v>
      </c>
      <c r="BJ39" s="13" t="s">
        <v>121</v>
      </c>
      <c r="BK39" s="13" t="s">
        <v>121</v>
      </c>
      <c r="BM39" s="13" t="s">
        <v>121</v>
      </c>
      <c r="BN39" s="13" t="s">
        <v>121</v>
      </c>
      <c r="BP39" s="13" t="s">
        <v>121</v>
      </c>
      <c r="BQ39" s="13" t="s">
        <v>121</v>
      </c>
      <c r="BS39" s="13" t="s">
        <v>121</v>
      </c>
      <c r="BT39" s="13" t="s">
        <v>121</v>
      </c>
    </row>
    <row r="40" customFormat="false" ht="16.5" hidden="false" customHeight="true" outlineLevel="0" collapsed="false">
      <c r="A40" s="12" t="s">
        <v>37</v>
      </c>
      <c r="B40" s="13" t="s">
        <v>122</v>
      </c>
      <c r="C40" s="13" t="s">
        <v>122</v>
      </c>
      <c r="E40" s="13" t="s">
        <v>122</v>
      </c>
      <c r="F40" s="13" t="s">
        <v>122</v>
      </c>
      <c r="H40" s="13" t="s">
        <v>122</v>
      </c>
      <c r="I40" s="13" t="s">
        <v>122</v>
      </c>
      <c r="K40" s="13" t="s">
        <v>122</v>
      </c>
      <c r="L40" s="13" t="s">
        <v>122</v>
      </c>
      <c r="N40" s="13" t="s">
        <v>122</v>
      </c>
      <c r="O40" s="13" t="s">
        <v>122</v>
      </c>
      <c r="Q40" s="13" t="s">
        <v>122</v>
      </c>
      <c r="R40" s="13" t="s">
        <v>122</v>
      </c>
      <c r="T40" s="13" t="s">
        <v>122</v>
      </c>
      <c r="U40" s="13" t="s">
        <v>122</v>
      </c>
      <c r="W40" s="13" t="s">
        <v>122</v>
      </c>
      <c r="X40" s="13" t="s">
        <v>122</v>
      </c>
      <c r="Z40" s="13" t="s">
        <v>122</v>
      </c>
      <c r="AA40" s="13" t="s">
        <v>122</v>
      </c>
      <c r="AC40" s="13" t="s">
        <v>122</v>
      </c>
      <c r="AD40" s="13" t="s">
        <v>122</v>
      </c>
      <c r="AF40" s="13" t="s">
        <v>122</v>
      </c>
      <c r="AG40" s="13" t="s">
        <v>122</v>
      </c>
      <c r="AI40" s="13" t="s">
        <v>122</v>
      </c>
      <c r="AJ40" s="13" t="s">
        <v>122</v>
      </c>
      <c r="AL40" s="13" t="s">
        <v>122</v>
      </c>
      <c r="AM40" s="13" t="s">
        <v>122</v>
      </c>
      <c r="AO40" s="13" t="s">
        <v>122</v>
      </c>
      <c r="AP40" s="13" t="s">
        <v>122</v>
      </c>
      <c r="AR40" s="13" t="s">
        <v>122</v>
      </c>
      <c r="AS40" s="13" t="s">
        <v>122</v>
      </c>
      <c r="AU40" s="13" t="s">
        <v>122</v>
      </c>
      <c r="AV40" s="13" t="s">
        <v>122</v>
      </c>
      <c r="AX40" s="13" t="s">
        <v>122</v>
      </c>
      <c r="AY40" s="13" t="s">
        <v>122</v>
      </c>
      <c r="BA40" s="13" t="s">
        <v>122</v>
      </c>
      <c r="BB40" s="13" t="s">
        <v>122</v>
      </c>
      <c r="BD40" s="13" t="s">
        <v>122</v>
      </c>
      <c r="BE40" s="13" t="s">
        <v>122</v>
      </c>
      <c r="BG40" s="13" t="s">
        <v>122</v>
      </c>
      <c r="BH40" s="13" t="s">
        <v>122</v>
      </c>
      <c r="BJ40" s="13" t="s">
        <v>122</v>
      </c>
      <c r="BK40" s="13" t="s">
        <v>122</v>
      </c>
      <c r="BM40" s="13" t="s">
        <v>122</v>
      </c>
      <c r="BN40" s="13" t="s">
        <v>122</v>
      </c>
      <c r="BP40" s="13" t="s">
        <v>122</v>
      </c>
      <c r="BQ40" s="13" t="s">
        <v>122</v>
      </c>
      <c r="BS40" s="13" t="s">
        <v>122</v>
      </c>
      <c r="BT40" s="13" t="s">
        <v>122</v>
      </c>
    </row>
    <row r="41" customFormat="false" ht="16.5" hidden="false" customHeight="true" outlineLevel="0" collapsed="false">
      <c r="A41" s="12" t="s">
        <v>38</v>
      </c>
      <c r="B41" s="13" t="s">
        <v>123</v>
      </c>
      <c r="C41" s="13" t="s">
        <v>123</v>
      </c>
      <c r="E41" s="13" t="s">
        <v>123</v>
      </c>
      <c r="F41" s="13" t="s">
        <v>123</v>
      </c>
      <c r="H41" s="13" t="s">
        <v>123</v>
      </c>
      <c r="I41" s="13" t="s">
        <v>123</v>
      </c>
      <c r="K41" s="13" t="s">
        <v>123</v>
      </c>
      <c r="L41" s="13" t="s">
        <v>123</v>
      </c>
      <c r="N41" s="13" t="s">
        <v>123</v>
      </c>
      <c r="O41" s="13" t="s">
        <v>123</v>
      </c>
      <c r="Q41" s="13" t="s">
        <v>123</v>
      </c>
      <c r="R41" s="13" t="s">
        <v>123</v>
      </c>
      <c r="T41" s="13" t="s">
        <v>123</v>
      </c>
      <c r="U41" s="13" t="s">
        <v>123</v>
      </c>
      <c r="W41" s="13" t="s">
        <v>123</v>
      </c>
      <c r="X41" s="13" t="s">
        <v>123</v>
      </c>
      <c r="Z41" s="13" t="s">
        <v>123</v>
      </c>
      <c r="AA41" s="13" t="s">
        <v>123</v>
      </c>
      <c r="AC41" s="13" t="s">
        <v>123</v>
      </c>
      <c r="AD41" s="13" t="s">
        <v>123</v>
      </c>
      <c r="AF41" s="13" t="s">
        <v>123</v>
      </c>
      <c r="AG41" s="13" t="s">
        <v>123</v>
      </c>
      <c r="AI41" s="13" t="s">
        <v>123</v>
      </c>
      <c r="AJ41" s="13" t="s">
        <v>123</v>
      </c>
      <c r="AL41" s="13" t="s">
        <v>123</v>
      </c>
      <c r="AM41" s="13" t="s">
        <v>123</v>
      </c>
      <c r="AO41" s="13" t="s">
        <v>123</v>
      </c>
      <c r="AP41" s="13" t="s">
        <v>123</v>
      </c>
      <c r="AR41" s="13" t="s">
        <v>123</v>
      </c>
      <c r="AS41" s="13" t="s">
        <v>123</v>
      </c>
      <c r="AU41" s="13" t="s">
        <v>123</v>
      </c>
      <c r="AV41" s="13" t="s">
        <v>123</v>
      </c>
      <c r="AX41" s="13" t="s">
        <v>123</v>
      </c>
      <c r="AY41" s="13" t="s">
        <v>123</v>
      </c>
      <c r="BA41" s="13" t="s">
        <v>123</v>
      </c>
      <c r="BB41" s="13" t="s">
        <v>123</v>
      </c>
      <c r="BD41" s="13" t="s">
        <v>123</v>
      </c>
      <c r="BE41" s="13" t="s">
        <v>123</v>
      </c>
      <c r="BG41" s="13" t="s">
        <v>123</v>
      </c>
      <c r="BH41" s="13" t="s">
        <v>123</v>
      </c>
      <c r="BJ41" s="13" t="s">
        <v>123</v>
      </c>
      <c r="BK41" s="13" t="s">
        <v>123</v>
      </c>
      <c r="BM41" s="13" t="s">
        <v>123</v>
      </c>
      <c r="BN41" s="13" t="s">
        <v>123</v>
      </c>
      <c r="BP41" s="13" t="s">
        <v>123</v>
      </c>
      <c r="BQ41" s="13" t="s">
        <v>123</v>
      </c>
      <c r="BS41" s="13" t="s">
        <v>123</v>
      </c>
      <c r="BT41" s="13" t="s">
        <v>123</v>
      </c>
    </row>
    <row r="42" customFormat="false" ht="16.5" hidden="false" customHeight="true" outlineLevel="0" collapsed="false">
      <c r="A42" s="12" t="s">
        <v>39</v>
      </c>
      <c r="B42" s="13" t="s">
        <v>124</v>
      </c>
      <c r="C42" s="13" t="s">
        <v>124</v>
      </c>
      <c r="E42" s="13" t="s">
        <v>124</v>
      </c>
      <c r="F42" s="13" t="s">
        <v>124</v>
      </c>
      <c r="H42" s="13" t="s">
        <v>124</v>
      </c>
      <c r="I42" s="13" t="s">
        <v>124</v>
      </c>
      <c r="K42" s="13" t="s">
        <v>124</v>
      </c>
      <c r="L42" s="13" t="s">
        <v>124</v>
      </c>
      <c r="N42" s="13" t="s">
        <v>124</v>
      </c>
      <c r="O42" s="13" t="s">
        <v>124</v>
      </c>
      <c r="Q42" s="13" t="s">
        <v>124</v>
      </c>
      <c r="R42" s="13" t="s">
        <v>124</v>
      </c>
      <c r="T42" s="13" t="s">
        <v>124</v>
      </c>
      <c r="U42" s="13" t="s">
        <v>124</v>
      </c>
      <c r="W42" s="13" t="s">
        <v>124</v>
      </c>
      <c r="X42" s="13" t="s">
        <v>124</v>
      </c>
      <c r="Z42" s="13" t="s">
        <v>124</v>
      </c>
      <c r="AA42" s="13" t="s">
        <v>124</v>
      </c>
      <c r="AC42" s="13" t="s">
        <v>124</v>
      </c>
      <c r="AD42" s="13" t="s">
        <v>124</v>
      </c>
      <c r="AF42" s="13" t="s">
        <v>124</v>
      </c>
      <c r="AG42" s="13" t="s">
        <v>124</v>
      </c>
      <c r="AI42" s="13" t="s">
        <v>124</v>
      </c>
      <c r="AJ42" s="13" t="s">
        <v>124</v>
      </c>
      <c r="AL42" s="13" t="s">
        <v>124</v>
      </c>
      <c r="AM42" s="13" t="s">
        <v>124</v>
      </c>
      <c r="AO42" s="13" t="s">
        <v>124</v>
      </c>
      <c r="AP42" s="13" t="s">
        <v>124</v>
      </c>
      <c r="AR42" s="13" t="s">
        <v>124</v>
      </c>
      <c r="AS42" s="13" t="s">
        <v>124</v>
      </c>
      <c r="AU42" s="13" t="s">
        <v>124</v>
      </c>
      <c r="AV42" s="13" t="s">
        <v>124</v>
      </c>
      <c r="AX42" s="13" t="s">
        <v>124</v>
      </c>
      <c r="AY42" s="13" t="s">
        <v>124</v>
      </c>
      <c r="BA42" s="13" t="s">
        <v>124</v>
      </c>
      <c r="BB42" s="13" t="s">
        <v>124</v>
      </c>
      <c r="BD42" s="13" t="s">
        <v>124</v>
      </c>
      <c r="BE42" s="13" t="s">
        <v>124</v>
      </c>
      <c r="BG42" s="13" t="s">
        <v>124</v>
      </c>
      <c r="BH42" s="13" t="s">
        <v>124</v>
      </c>
      <c r="BJ42" s="13" t="s">
        <v>124</v>
      </c>
      <c r="BK42" s="13" t="s">
        <v>124</v>
      </c>
      <c r="BM42" s="13" t="s">
        <v>124</v>
      </c>
      <c r="BN42" s="13" t="s">
        <v>124</v>
      </c>
      <c r="BP42" s="13" t="s">
        <v>124</v>
      </c>
      <c r="BQ42" s="13" t="s">
        <v>124</v>
      </c>
      <c r="BS42" s="13" t="s">
        <v>124</v>
      </c>
      <c r="BT42" s="13" t="s">
        <v>124</v>
      </c>
    </row>
    <row r="43" customFormat="false" ht="16.5" hidden="false" customHeight="true" outlineLevel="0" collapsed="false">
      <c r="A43" s="21" t="s">
        <v>27</v>
      </c>
      <c r="B43" s="22" t="s">
        <v>125</v>
      </c>
      <c r="C43" s="22" t="s">
        <v>125</v>
      </c>
      <c r="E43" s="22" t="s">
        <v>125</v>
      </c>
      <c r="F43" s="22" t="s">
        <v>125</v>
      </c>
      <c r="H43" s="22" t="s">
        <v>125</v>
      </c>
      <c r="I43" s="22" t="s">
        <v>125</v>
      </c>
      <c r="K43" s="22" t="s">
        <v>125</v>
      </c>
      <c r="L43" s="22" t="s">
        <v>125</v>
      </c>
      <c r="N43" s="22" t="s">
        <v>125</v>
      </c>
      <c r="O43" s="22" t="s">
        <v>125</v>
      </c>
      <c r="Q43" s="22" t="s">
        <v>125</v>
      </c>
      <c r="R43" s="22" t="s">
        <v>125</v>
      </c>
      <c r="T43" s="22" t="s">
        <v>125</v>
      </c>
      <c r="U43" s="22" t="s">
        <v>125</v>
      </c>
      <c r="W43" s="22" t="s">
        <v>125</v>
      </c>
      <c r="X43" s="22" t="s">
        <v>125</v>
      </c>
      <c r="Z43" s="22" t="s">
        <v>125</v>
      </c>
      <c r="AA43" s="22" t="s">
        <v>125</v>
      </c>
      <c r="AC43" s="22" t="s">
        <v>125</v>
      </c>
      <c r="AD43" s="22" t="s">
        <v>125</v>
      </c>
      <c r="AF43" s="22" t="s">
        <v>125</v>
      </c>
      <c r="AG43" s="22" t="s">
        <v>125</v>
      </c>
      <c r="AI43" s="22" t="s">
        <v>125</v>
      </c>
      <c r="AJ43" s="22" t="s">
        <v>125</v>
      </c>
      <c r="AL43" s="22" t="s">
        <v>125</v>
      </c>
      <c r="AM43" s="22" t="s">
        <v>125</v>
      </c>
      <c r="AO43" s="22" t="s">
        <v>125</v>
      </c>
      <c r="AP43" s="22" t="s">
        <v>125</v>
      </c>
      <c r="AR43" s="22" t="s">
        <v>125</v>
      </c>
      <c r="AS43" s="22" t="s">
        <v>125</v>
      </c>
      <c r="AU43" s="22" t="s">
        <v>125</v>
      </c>
      <c r="AV43" s="22" t="s">
        <v>125</v>
      </c>
      <c r="AX43" s="22" t="s">
        <v>125</v>
      </c>
      <c r="AY43" s="22" t="s">
        <v>125</v>
      </c>
      <c r="BA43" s="22" t="s">
        <v>125</v>
      </c>
      <c r="BB43" s="22" t="s">
        <v>125</v>
      </c>
      <c r="BD43" s="22" t="s">
        <v>125</v>
      </c>
      <c r="BE43" s="22" t="s">
        <v>125</v>
      </c>
      <c r="BG43" s="22" t="s">
        <v>125</v>
      </c>
      <c r="BH43" s="22" t="s">
        <v>125</v>
      </c>
      <c r="BJ43" s="22" t="s">
        <v>125</v>
      </c>
      <c r="BK43" s="22" t="s">
        <v>125</v>
      </c>
      <c r="BM43" s="22" t="s">
        <v>125</v>
      </c>
      <c r="BN43" s="22" t="s">
        <v>125</v>
      </c>
      <c r="BP43" s="22" t="s">
        <v>125</v>
      </c>
      <c r="BQ43" s="22" t="s">
        <v>125</v>
      </c>
      <c r="BS43" s="22" t="s">
        <v>125</v>
      </c>
      <c r="BT43" s="22" t="s">
        <v>125</v>
      </c>
    </row>
    <row r="44" customFormat="false" ht="16.5" hidden="false" customHeight="true" outlineLevel="0" collapsed="false">
      <c r="A44" s="21" t="s">
        <v>28</v>
      </c>
      <c r="B44" s="22" t="s">
        <v>126</v>
      </c>
      <c r="C44" s="22" t="s">
        <v>126</v>
      </c>
      <c r="E44" s="22" t="s">
        <v>126</v>
      </c>
      <c r="F44" s="22" t="s">
        <v>126</v>
      </c>
      <c r="H44" s="22" t="s">
        <v>126</v>
      </c>
      <c r="I44" s="22" t="s">
        <v>126</v>
      </c>
      <c r="K44" s="22" t="s">
        <v>126</v>
      </c>
      <c r="L44" s="22" t="s">
        <v>126</v>
      </c>
      <c r="N44" s="22" t="s">
        <v>126</v>
      </c>
      <c r="O44" s="22" t="s">
        <v>126</v>
      </c>
      <c r="Q44" s="22" t="s">
        <v>126</v>
      </c>
      <c r="R44" s="22" t="s">
        <v>126</v>
      </c>
      <c r="T44" s="22" t="s">
        <v>126</v>
      </c>
      <c r="U44" s="22" t="s">
        <v>126</v>
      </c>
      <c r="W44" s="22" t="s">
        <v>126</v>
      </c>
      <c r="X44" s="22" t="s">
        <v>126</v>
      </c>
      <c r="Z44" s="22" t="s">
        <v>126</v>
      </c>
      <c r="AA44" s="22" t="s">
        <v>126</v>
      </c>
      <c r="AC44" s="22" t="s">
        <v>126</v>
      </c>
      <c r="AD44" s="22" t="s">
        <v>126</v>
      </c>
      <c r="AF44" s="22" t="s">
        <v>126</v>
      </c>
      <c r="AG44" s="22" t="s">
        <v>126</v>
      </c>
      <c r="AI44" s="22" t="s">
        <v>126</v>
      </c>
      <c r="AJ44" s="22" t="s">
        <v>126</v>
      </c>
      <c r="AL44" s="22" t="s">
        <v>126</v>
      </c>
      <c r="AM44" s="22" t="s">
        <v>126</v>
      </c>
      <c r="AO44" s="22" t="s">
        <v>126</v>
      </c>
      <c r="AP44" s="22" t="s">
        <v>126</v>
      </c>
      <c r="AR44" s="22" t="s">
        <v>126</v>
      </c>
      <c r="AS44" s="22" t="s">
        <v>126</v>
      </c>
      <c r="AU44" s="22" t="s">
        <v>126</v>
      </c>
      <c r="AV44" s="22" t="s">
        <v>126</v>
      </c>
      <c r="AX44" s="22" t="s">
        <v>126</v>
      </c>
      <c r="AY44" s="22" t="s">
        <v>126</v>
      </c>
      <c r="BA44" s="22" t="s">
        <v>126</v>
      </c>
      <c r="BB44" s="22" t="s">
        <v>126</v>
      </c>
      <c r="BD44" s="22" t="s">
        <v>126</v>
      </c>
      <c r="BE44" s="22" t="s">
        <v>126</v>
      </c>
      <c r="BG44" s="22" t="s">
        <v>126</v>
      </c>
      <c r="BH44" s="22" t="s">
        <v>126</v>
      </c>
      <c r="BJ44" s="22" t="s">
        <v>126</v>
      </c>
      <c r="BK44" s="22" t="s">
        <v>126</v>
      </c>
      <c r="BM44" s="22" t="s">
        <v>126</v>
      </c>
      <c r="BN44" s="22" t="s">
        <v>126</v>
      </c>
      <c r="BP44" s="22" t="s">
        <v>126</v>
      </c>
      <c r="BQ44" s="22" t="s">
        <v>126</v>
      </c>
      <c r="BS44" s="22" t="s">
        <v>126</v>
      </c>
      <c r="BT44" s="22" t="s">
        <v>126</v>
      </c>
    </row>
    <row r="45" customFormat="false" ht="16.5" hidden="false" customHeight="true" outlineLevel="0" collapsed="false">
      <c r="A45" s="21" t="s">
        <v>29</v>
      </c>
      <c r="B45" s="22" t="s">
        <v>127</v>
      </c>
      <c r="C45" s="22" t="s">
        <v>127</v>
      </c>
      <c r="E45" s="22" t="s">
        <v>127</v>
      </c>
      <c r="F45" s="22" t="s">
        <v>127</v>
      </c>
      <c r="H45" s="22" t="s">
        <v>127</v>
      </c>
      <c r="I45" s="22" t="s">
        <v>127</v>
      </c>
      <c r="K45" s="22" t="s">
        <v>127</v>
      </c>
      <c r="L45" s="22" t="s">
        <v>127</v>
      </c>
      <c r="N45" s="22" t="s">
        <v>127</v>
      </c>
      <c r="O45" s="22" t="s">
        <v>127</v>
      </c>
      <c r="Q45" s="22" t="s">
        <v>127</v>
      </c>
      <c r="R45" s="22" t="s">
        <v>127</v>
      </c>
      <c r="T45" s="22" t="s">
        <v>127</v>
      </c>
      <c r="U45" s="22" t="s">
        <v>127</v>
      </c>
      <c r="W45" s="22" t="s">
        <v>127</v>
      </c>
      <c r="X45" s="22" t="s">
        <v>127</v>
      </c>
      <c r="Z45" s="22" t="s">
        <v>127</v>
      </c>
      <c r="AA45" s="22" t="s">
        <v>127</v>
      </c>
      <c r="AC45" s="22" t="s">
        <v>127</v>
      </c>
      <c r="AD45" s="22" t="s">
        <v>127</v>
      </c>
      <c r="AF45" s="22" t="s">
        <v>127</v>
      </c>
      <c r="AG45" s="22" t="s">
        <v>127</v>
      </c>
      <c r="AI45" s="22" t="s">
        <v>127</v>
      </c>
      <c r="AJ45" s="22" t="s">
        <v>127</v>
      </c>
      <c r="AL45" s="22" t="s">
        <v>127</v>
      </c>
      <c r="AM45" s="22" t="s">
        <v>127</v>
      </c>
      <c r="AO45" s="22" t="s">
        <v>127</v>
      </c>
      <c r="AP45" s="22" t="s">
        <v>127</v>
      </c>
      <c r="AR45" s="22" t="s">
        <v>127</v>
      </c>
      <c r="AS45" s="22" t="s">
        <v>127</v>
      </c>
      <c r="AU45" s="22" t="s">
        <v>127</v>
      </c>
      <c r="AV45" s="22" t="s">
        <v>127</v>
      </c>
      <c r="AX45" s="22" t="s">
        <v>127</v>
      </c>
      <c r="AY45" s="22" t="s">
        <v>127</v>
      </c>
      <c r="BA45" s="22" t="s">
        <v>127</v>
      </c>
      <c r="BB45" s="22" t="s">
        <v>127</v>
      </c>
      <c r="BD45" s="22" t="s">
        <v>127</v>
      </c>
      <c r="BE45" s="22" t="s">
        <v>127</v>
      </c>
      <c r="BG45" s="22" t="s">
        <v>127</v>
      </c>
      <c r="BH45" s="22" t="s">
        <v>127</v>
      </c>
      <c r="BJ45" s="22" t="s">
        <v>127</v>
      </c>
      <c r="BK45" s="22" t="s">
        <v>127</v>
      </c>
      <c r="BM45" s="22" t="s">
        <v>127</v>
      </c>
      <c r="BN45" s="22" t="s">
        <v>127</v>
      </c>
      <c r="BP45" s="22" t="s">
        <v>127</v>
      </c>
      <c r="BQ45" s="22" t="s">
        <v>127</v>
      </c>
      <c r="BS45" s="22" t="s">
        <v>127</v>
      </c>
      <c r="BT45" s="22" t="s">
        <v>127</v>
      </c>
    </row>
    <row r="46" customFormat="false" ht="16.5" hidden="false" customHeight="true" outlineLevel="0" collapsed="false">
      <c r="A46" s="21" t="s">
        <v>30</v>
      </c>
      <c r="B46" s="22" t="s">
        <v>128</v>
      </c>
      <c r="C46" s="22" t="s">
        <v>128</v>
      </c>
      <c r="E46" s="22" t="s">
        <v>128</v>
      </c>
      <c r="F46" s="22" t="s">
        <v>128</v>
      </c>
      <c r="H46" s="22" t="s">
        <v>128</v>
      </c>
      <c r="I46" s="22" t="s">
        <v>128</v>
      </c>
      <c r="K46" s="22" t="s">
        <v>128</v>
      </c>
      <c r="L46" s="22" t="s">
        <v>128</v>
      </c>
      <c r="N46" s="22" t="s">
        <v>128</v>
      </c>
      <c r="O46" s="22" t="s">
        <v>128</v>
      </c>
      <c r="Q46" s="22" t="s">
        <v>128</v>
      </c>
      <c r="R46" s="22" t="s">
        <v>128</v>
      </c>
      <c r="T46" s="22" t="s">
        <v>128</v>
      </c>
      <c r="U46" s="22" t="s">
        <v>128</v>
      </c>
      <c r="W46" s="22" t="s">
        <v>128</v>
      </c>
      <c r="X46" s="22" t="s">
        <v>128</v>
      </c>
      <c r="Z46" s="22" t="s">
        <v>128</v>
      </c>
      <c r="AA46" s="22" t="s">
        <v>128</v>
      </c>
      <c r="AC46" s="22" t="s">
        <v>128</v>
      </c>
      <c r="AD46" s="22" t="s">
        <v>128</v>
      </c>
      <c r="AF46" s="22" t="s">
        <v>128</v>
      </c>
      <c r="AG46" s="22" t="s">
        <v>128</v>
      </c>
      <c r="AI46" s="22" t="s">
        <v>128</v>
      </c>
      <c r="AJ46" s="22" t="s">
        <v>128</v>
      </c>
      <c r="AL46" s="22" t="s">
        <v>128</v>
      </c>
      <c r="AM46" s="22" t="s">
        <v>128</v>
      </c>
      <c r="AO46" s="22" t="s">
        <v>128</v>
      </c>
      <c r="AP46" s="22" t="s">
        <v>128</v>
      </c>
      <c r="AR46" s="22" t="s">
        <v>128</v>
      </c>
      <c r="AS46" s="22" t="s">
        <v>128</v>
      </c>
      <c r="AU46" s="22" t="s">
        <v>128</v>
      </c>
      <c r="AV46" s="22" t="s">
        <v>128</v>
      </c>
      <c r="AX46" s="22" t="s">
        <v>128</v>
      </c>
      <c r="AY46" s="22" t="s">
        <v>128</v>
      </c>
      <c r="BA46" s="22" t="s">
        <v>128</v>
      </c>
      <c r="BB46" s="22" t="s">
        <v>128</v>
      </c>
      <c r="BD46" s="22" t="s">
        <v>128</v>
      </c>
      <c r="BE46" s="22" t="s">
        <v>128</v>
      </c>
      <c r="BG46" s="22" t="s">
        <v>128</v>
      </c>
      <c r="BH46" s="22" t="s">
        <v>128</v>
      </c>
      <c r="BJ46" s="22" t="s">
        <v>128</v>
      </c>
      <c r="BK46" s="22" t="s">
        <v>128</v>
      </c>
      <c r="BM46" s="22" t="s">
        <v>128</v>
      </c>
      <c r="BN46" s="22" t="s">
        <v>128</v>
      </c>
      <c r="BP46" s="22" t="s">
        <v>128</v>
      </c>
      <c r="BQ46" s="22" t="s">
        <v>128</v>
      </c>
      <c r="BS46" s="22" t="s">
        <v>128</v>
      </c>
      <c r="BT46" s="22" t="s">
        <v>128</v>
      </c>
    </row>
    <row r="47" customFormat="false" ht="16.5" hidden="false" customHeight="true" outlineLevel="0" collapsed="false">
      <c r="A47" s="21" t="s">
        <v>31</v>
      </c>
      <c r="B47" s="22" t="s">
        <v>129</v>
      </c>
      <c r="C47" s="22" t="s">
        <v>129</v>
      </c>
      <c r="E47" s="22" t="s">
        <v>129</v>
      </c>
      <c r="F47" s="22" t="s">
        <v>129</v>
      </c>
      <c r="H47" s="22" t="s">
        <v>129</v>
      </c>
      <c r="I47" s="22" t="s">
        <v>129</v>
      </c>
      <c r="K47" s="22" t="s">
        <v>129</v>
      </c>
      <c r="L47" s="22" t="s">
        <v>129</v>
      </c>
      <c r="N47" s="22" t="s">
        <v>129</v>
      </c>
      <c r="O47" s="22" t="s">
        <v>129</v>
      </c>
      <c r="Q47" s="22" t="s">
        <v>129</v>
      </c>
      <c r="R47" s="22" t="s">
        <v>129</v>
      </c>
      <c r="T47" s="22" t="s">
        <v>129</v>
      </c>
      <c r="U47" s="22" t="s">
        <v>129</v>
      </c>
      <c r="W47" s="22" t="s">
        <v>129</v>
      </c>
      <c r="X47" s="22" t="s">
        <v>129</v>
      </c>
      <c r="Z47" s="22" t="s">
        <v>129</v>
      </c>
      <c r="AA47" s="22" t="s">
        <v>129</v>
      </c>
      <c r="AC47" s="22" t="s">
        <v>129</v>
      </c>
      <c r="AD47" s="22" t="s">
        <v>129</v>
      </c>
      <c r="AF47" s="22" t="s">
        <v>129</v>
      </c>
      <c r="AG47" s="22" t="s">
        <v>129</v>
      </c>
      <c r="AI47" s="22" t="s">
        <v>129</v>
      </c>
      <c r="AJ47" s="22" t="s">
        <v>129</v>
      </c>
      <c r="AL47" s="22" t="s">
        <v>129</v>
      </c>
      <c r="AM47" s="22" t="s">
        <v>129</v>
      </c>
      <c r="AO47" s="22" t="s">
        <v>129</v>
      </c>
      <c r="AP47" s="22" t="s">
        <v>129</v>
      </c>
      <c r="AR47" s="22" t="s">
        <v>129</v>
      </c>
      <c r="AS47" s="22" t="s">
        <v>129</v>
      </c>
      <c r="AU47" s="22" t="s">
        <v>129</v>
      </c>
      <c r="AV47" s="22" t="s">
        <v>129</v>
      </c>
      <c r="AX47" s="22" t="s">
        <v>129</v>
      </c>
      <c r="AY47" s="22" t="s">
        <v>129</v>
      </c>
      <c r="BA47" s="22" t="s">
        <v>129</v>
      </c>
      <c r="BB47" s="22" t="s">
        <v>129</v>
      </c>
      <c r="BD47" s="22" t="s">
        <v>129</v>
      </c>
      <c r="BE47" s="22" t="s">
        <v>129</v>
      </c>
      <c r="BG47" s="22" t="s">
        <v>129</v>
      </c>
      <c r="BH47" s="22" t="s">
        <v>129</v>
      </c>
      <c r="BJ47" s="22" t="s">
        <v>129</v>
      </c>
      <c r="BK47" s="22" t="s">
        <v>129</v>
      </c>
      <c r="BM47" s="22" t="s">
        <v>129</v>
      </c>
      <c r="BN47" s="22" t="s">
        <v>129</v>
      </c>
      <c r="BP47" s="22" t="s">
        <v>129</v>
      </c>
      <c r="BQ47" s="22" t="s">
        <v>129</v>
      </c>
      <c r="BS47" s="22" t="s">
        <v>129</v>
      </c>
      <c r="BT47" s="22" t="s">
        <v>129</v>
      </c>
    </row>
    <row r="48" customFormat="false" ht="16.5" hidden="false" customHeight="true" outlineLevel="0" collapsed="false">
      <c r="A48" s="21" t="s">
        <v>32</v>
      </c>
      <c r="B48" s="22" t="s">
        <v>130</v>
      </c>
      <c r="C48" s="22" t="s">
        <v>130</v>
      </c>
      <c r="E48" s="22" t="s">
        <v>130</v>
      </c>
      <c r="F48" s="22" t="s">
        <v>130</v>
      </c>
      <c r="H48" s="22" t="s">
        <v>130</v>
      </c>
      <c r="I48" s="22" t="s">
        <v>130</v>
      </c>
      <c r="K48" s="22" t="s">
        <v>130</v>
      </c>
      <c r="L48" s="22" t="s">
        <v>130</v>
      </c>
      <c r="N48" s="22" t="s">
        <v>130</v>
      </c>
      <c r="O48" s="22" t="s">
        <v>130</v>
      </c>
      <c r="Q48" s="22" t="s">
        <v>130</v>
      </c>
      <c r="R48" s="22" t="s">
        <v>130</v>
      </c>
      <c r="T48" s="22" t="s">
        <v>130</v>
      </c>
      <c r="U48" s="22" t="s">
        <v>130</v>
      </c>
      <c r="W48" s="22" t="s">
        <v>130</v>
      </c>
      <c r="X48" s="22" t="s">
        <v>130</v>
      </c>
      <c r="Z48" s="22" t="s">
        <v>130</v>
      </c>
      <c r="AA48" s="22" t="s">
        <v>130</v>
      </c>
      <c r="AC48" s="22" t="s">
        <v>130</v>
      </c>
      <c r="AD48" s="22" t="s">
        <v>130</v>
      </c>
      <c r="AF48" s="22" t="s">
        <v>130</v>
      </c>
      <c r="AG48" s="22" t="s">
        <v>130</v>
      </c>
      <c r="AI48" s="22" t="s">
        <v>130</v>
      </c>
      <c r="AJ48" s="22" t="s">
        <v>130</v>
      </c>
      <c r="AL48" s="22" t="s">
        <v>130</v>
      </c>
      <c r="AM48" s="22" t="s">
        <v>130</v>
      </c>
      <c r="AO48" s="22" t="s">
        <v>130</v>
      </c>
      <c r="AP48" s="22" t="s">
        <v>130</v>
      </c>
      <c r="AR48" s="22" t="s">
        <v>130</v>
      </c>
      <c r="AS48" s="22" t="s">
        <v>130</v>
      </c>
      <c r="AU48" s="22" t="s">
        <v>130</v>
      </c>
      <c r="AV48" s="22" t="s">
        <v>130</v>
      </c>
      <c r="AX48" s="22" t="s">
        <v>130</v>
      </c>
      <c r="AY48" s="22" t="s">
        <v>130</v>
      </c>
      <c r="BA48" s="22" t="s">
        <v>130</v>
      </c>
      <c r="BB48" s="22" t="s">
        <v>130</v>
      </c>
      <c r="BD48" s="22" t="s">
        <v>130</v>
      </c>
      <c r="BE48" s="22" t="s">
        <v>130</v>
      </c>
      <c r="BG48" s="22" t="s">
        <v>130</v>
      </c>
      <c r="BH48" s="22" t="s">
        <v>130</v>
      </c>
      <c r="BJ48" s="22" t="s">
        <v>130</v>
      </c>
      <c r="BK48" s="22" t="s">
        <v>130</v>
      </c>
      <c r="BM48" s="22" t="s">
        <v>130</v>
      </c>
      <c r="BN48" s="22" t="s">
        <v>130</v>
      </c>
      <c r="BP48" s="22" t="s">
        <v>130</v>
      </c>
      <c r="BQ48" s="22" t="s">
        <v>130</v>
      </c>
      <c r="BS48" s="22" t="s">
        <v>130</v>
      </c>
      <c r="BT48" s="22" t="s">
        <v>130</v>
      </c>
    </row>
    <row r="49" customFormat="false" ht="16.5" hidden="false" customHeight="true" outlineLevel="0" collapsed="false">
      <c r="A49" s="21" t="s">
        <v>33</v>
      </c>
      <c r="B49" s="22" t="s">
        <v>131</v>
      </c>
      <c r="C49" s="22" t="s">
        <v>131</v>
      </c>
      <c r="E49" s="22" t="s">
        <v>131</v>
      </c>
      <c r="F49" s="22" t="s">
        <v>131</v>
      </c>
      <c r="H49" s="22" t="s">
        <v>131</v>
      </c>
      <c r="I49" s="22" t="s">
        <v>131</v>
      </c>
      <c r="K49" s="22" t="s">
        <v>131</v>
      </c>
      <c r="L49" s="22" t="s">
        <v>131</v>
      </c>
      <c r="N49" s="22" t="s">
        <v>131</v>
      </c>
      <c r="O49" s="22" t="s">
        <v>131</v>
      </c>
      <c r="Q49" s="22" t="s">
        <v>131</v>
      </c>
      <c r="R49" s="22" t="s">
        <v>131</v>
      </c>
      <c r="T49" s="22" t="s">
        <v>131</v>
      </c>
      <c r="U49" s="22" t="s">
        <v>131</v>
      </c>
      <c r="W49" s="22" t="s">
        <v>131</v>
      </c>
      <c r="X49" s="22" t="s">
        <v>131</v>
      </c>
      <c r="Z49" s="22" t="s">
        <v>131</v>
      </c>
      <c r="AA49" s="22" t="s">
        <v>131</v>
      </c>
      <c r="AC49" s="22" t="s">
        <v>131</v>
      </c>
      <c r="AD49" s="22" t="s">
        <v>131</v>
      </c>
      <c r="AF49" s="22" t="s">
        <v>131</v>
      </c>
      <c r="AG49" s="22" t="s">
        <v>131</v>
      </c>
      <c r="AI49" s="22" t="s">
        <v>131</v>
      </c>
      <c r="AJ49" s="22" t="s">
        <v>131</v>
      </c>
      <c r="AL49" s="22" t="s">
        <v>131</v>
      </c>
      <c r="AM49" s="22" t="s">
        <v>131</v>
      </c>
      <c r="AO49" s="22" t="s">
        <v>131</v>
      </c>
      <c r="AP49" s="22" t="s">
        <v>131</v>
      </c>
      <c r="AR49" s="22" t="s">
        <v>131</v>
      </c>
      <c r="AS49" s="22" t="s">
        <v>131</v>
      </c>
      <c r="AU49" s="22" t="s">
        <v>131</v>
      </c>
      <c r="AV49" s="22" t="s">
        <v>131</v>
      </c>
      <c r="AX49" s="22" t="s">
        <v>131</v>
      </c>
      <c r="AY49" s="22" t="s">
        <v>131</v>
      </c>
      <c r="BA49" s="22" t="s">
        <v>131</v>
      </c>
      <c r="BB49" s="22" t="s">
        <v>131</v>
      </c>
      <c r="BD49" s="22" t="s">
        <v>131</v>
      </c>
      <c r="BE49" s="22" t="s">
        <v>131</v>
      </c>
      <c r="BG49" s="22" t="s">
        <v>131</v>
      </c>
      <c r="BH49" s="22" t="s">
        <v>131</v>
      </c>
      <c r="BJ49" s="22" t="s">
        <v>131</v>
      </c>
      <c r="BK49" s="22" t="s">
        <v>131</v>
      </c>
      <c r="BM49" s="22" t="s">
        <v>131</v>
      </c>
      <c r="BN49" s="22" t="s">
        <v>131</v>
      </c>
      <c r="BP49" s="22" t="s">
        <v>131</v>
      </c>
      <c r="BQ49" s="22" t="s">
        <v>131</v>
      </c>
      <c r="BS49" s="22" t="s">
        <v>131</v>
      </c>
      <c r="BT49" s="22" t="s">
        <v>131</v>
      </c>
    </row>
    <row r="50" customFormat="false" ht="16.5" hidden="false" customHeight="true" outlineLevel="0" collapsed="false">
      <c r="A50" s="21" t="s">
        <v>34</v>
      </c>
      <c r="B50" s="22" t="s">
        <v>132</v>
      </c>
      <c r="C50" s="22" t="s">
        <v>132</v>
      </c>
      <c r="E50" s="22" t="s">
        <v>132</v>
      </c>
      <c r="F50" s="22" t="s">
        <v>132</v>
      </c>
      <c r="H50" s="22" t="s">
        <v>132</v>
      </c>
      <c r="I50" s="22" t="s">
        <v>132</v>
      </c>
      <c r="K50" s="22" t="s">
        <v>132</v>
      </c>
      <c r="L50" s="22" t="s">
        <v>132</v>
      </c>
      <c r="N50" s="22" t="s">
        <v>132</v>
      </c>
      <c r="O50" s="22" t="s">
        <v>132</v>
      </c>
      <c r="Q50" s="22" t="s">
        <v>132</v>
      </c>
      <c r="R50" s="22" t="s">
        <v>132</v>
      </c>
      <c r="T50" s="22" t="s">
        <v>132</v>
      </c>
      <c r="U50" s="22" t="s">
        <v>132</v>
      </c>
      <c r="W50" s="22" t="s">
        <v>132</v>
      </c>
      <c r="X50" s="22" t="s">
        <v>132</v>
      </c>
      <c r="Z50" s="22" t="s">
        <v>132</v>
      </c>
      <c r="AA50" s="22" t="s">
        <v>132</v>
      </c>
      <c r="AC50" s="22" t="s">
        <v>132</v>
      </c>
      <c r="AD50" s="22" t="s">
        <v>132</v>
      </c>
      <c r="AF50" s="22" t="s">
        <v>132</v>
      </c>
      <c r="AG50" s="22" t="s">
        <v>132</v>
      </c>
      <c r="AI50" s="22" t="s">
        <v>132</v>
      </c>
      <c r="AJ50" s="22" t="s">
        <v>132</v>
      </c>
      <c r="AL50" s="22" t="s">
        <v>132</v>
      </c>
      <c r="AM50" s="22" t="s">
        <v>132</v>
      </c>
      <c r="AO50" s="22" t="s">
        <v>132</v>
      </c>
      <c r="AP50" s="22" t="s">
        <v>132</v>
      </c>
      <c r="AR50" s="22" t="s">
        <v>132</v>
      </c>
      <c r="AS50" s="22" t="s">
        <v>132</v>
      </c>
      <c r="AU50" s="22" t="s">
        <v>132</v>
      </c>
      <c r="AV50" s="22" t="s">
        <v>132</v>
      </c>
      <c r="AX50" s="22" t="s">
        <v>132</v>
      </c>
      <c r="AY50" s="22" t="s">
        <v>132</v>
      </c>
      <c r="BA50" s="22" t="s">
        <v>132</v>
      </c>
      <c r="BB50" s="22" t="s">
        <v>132</v>
      </c>
      <c r="BD50" s="22" t="s">
        <v>132</v>
      </c>
      <c r="BE50" s="22" t="s">
        <v>132</v>
      </c>
      <c r="BG50" s="22" t="s">
        <v>132</v>
      </c>
      <c r="BH50" s="22" t="s">
        <v>132</v>
      </c>
      <c r="BJ50" s="22" t="s">
        <v>132</v>
      </c>
      <c r="BK50" s="22" t="s">
        <v>132</v>
      </c>
      <c r="BM50" s="22" t="s">
        <v>132</v>
      </c>
      <c r="BN50" s="22" t="s">
        <v>132</v>
      </c>
      <c r="BP50" s="22" t="s">
        <v>132</v>
      </c>
      <c r="BQ50" s="22" t="s">
        <v>132</v>
      </c>
      <c r="BS50" s="22" t="s">
        <v>132</v>
      </c>
      <c r="BT50" s="22" t="s">
        <v>132</v>
      </c>
    </row>
    <row r="51" customFormat="false" ht="16.5" hidden="false" customHeight="true" outlineLevel="0" collapsed="false">
      <c r="A51" s="21" t="s">
        <v>35</v>
      </c>
      <c r="B51" s="22" t="s">
        <v>133</v>
      </c>
      <c r="C51" s="22" t="s">
        <v>133</v>
      </c>
      <c r="E51" s="22" t="s">
        <v>133</v>
      </c>
      <c r="F51" s="22" t="s">
        <v>133</v>
      </c>
      <c r="H51" s="22" t="s">
        <v>133</v>
      </c>
      <c r="I51" s="22" t="s">
        <v>133</v>
      </c>
      <c r="K51" s="22" t="s">
        <v>133</v>
      </c>
      <c r="L51" s="22" t="s">
        <v>133</v>
      </c>
      <c r="N51" s="22" t="s">
        <v>133</v>
      </c>
      <c r="O51" s="22" t="s">
        <v>133</v>
      </c>
      <c r="Q51" s="22" t="s">
        <v>133</v>
      </c>
      <c r="R51" s="22" t="s">
        <v>133</v>
      </c>
      <c r="T51" s="22" t="s">
        <v>133</v>
      </c>
      <c r="U51" s="22" t="s">
        <v>133</v>
      </c>
      <c r="W51" s="22" t="s">
        <v>133</v>
      </c>
      <c r="X51" s="22" t="s">
        <v>133</v>
      </c>
      <c r="Z51" s="22" t="s">
        <v>133</v>
      </c>
      <c r="AA51" s="22" t="s">
        <v>133</v>
      </c>
      <c r="AC51" s="22" t="s">
        <v>133</v>
      </c>
      <c r="AD51" s="22" t="s">
        <v>133</v>
      </c>
      <c r="AF51" s="22" t="s">
        <v>133</v>
      </c>
      <c r="AG51" s="22" t="s">
        <v>133</v>
      </c>
      <c r="AI51" s="22" t="s">
        <v>133</v>
      </c>
      <c r="AJ51" s="22" t="s">
        <v>133</v>
      </c>
      <c r="AL51" s="22" t="s">
        <v>133</v>
      </c>
      <c r="AM51" s="22" t="s">
        <v>133</v>
      </c>
      <c r="AO51" s="22" t="s">
        <v>133</v>
      </c>
      <c r="AP51" s="22" t="s">
        <v>133</v>
      </c>
      <c r="AR51" s="22" t="s">
        <v>133</v>
      </c>
      <c r="AS51" s="22" t="s">
        <v>133</v>
      </c>
      <c r="AU51" s="22" t="s">
        <v>133</v>
      </c>
      <c r="AV51" s="22" t="s">
        <v>133</v>
      </c>
      <c r="AX51" s="22" t="s">
        <v>133</v>
      </c>
      <c r="AY51" s="22" t="s">
        <v>133</v>
      </c>
      <c r="BA51" s="22" t="s">
        <v>133</v>
      </c>
      <c r="BB51" s="22" t="s">
        <v>133</v>
      </c>
      <c r="BD51" s="22" t="s">
        <v>133</v>
      </c>
      <c r="BE51" s="22" t="s">
        <v>133</v>
      </c>
      <c r="BG51" s="22" t="s">
        <v>133</v>
      </c>
      <c r="BH51" s="22" t="s">
        <v>133</v>
      </c>
      <c r="BJ51" s="22" t="s">
        <v>133</v>
      </c>
      <c r="BK51" s="22" t="s">
        <v>133</v>
      </c>
      <c r="BM51" s="22" t="s">
        <v>133</v>
      </c>
      <c r="BN51" s="22" t="s">
        <v>133</v>
      </c>
      <c r="BP51" s="22" t="s">
        <v>133</v>
      </c>
      <c r="BQ51" s="22" t="s">
        <v>133</v>
      </c>
      <c r="BS51" s="22" t="s">
        <v>133</v>
      </c>
      <c r="BT51" s="22" t="s">
        <v>133</v>
      </c>
    </row>
    <row r="52" customFormat="false" ht="16.5" hidden="false" customHeight="true" outlineLevel="0" collapsed="false">
      <c r="A52" s="21" t="s">
        <v>36</v>
      </c>
      <c r="B52" s="22" t="s">
        <v>134</v>
      </c>
      <c r="C52" s="22" t="s">
        <v>134</v>
      </c>
      <c r="E52" s="22" t="s">
        <v>134</v>
      </c>
      <c r="F52" s="22" t="s">
        <v>134</v>
      </c>
      <c r="H52" s="22" t="s">
        <v>134</v>
      </c>
      <c r="I52" s="22" t="s">
        <v>134</v>
      </c>
      <c r="K52" s="22" t="s">
        <v>134</v>
      </c>
      <c r="L52" s="22" t="s">
        <v>134</v>
      </c>
      <c r="N52" s="22" t="s">
        <v>134</v>
      </c>
      <c r="O52" s="22" t="s">
        <v>134</v>
      </c>
      <c r="Q52" s="22" t="s">
        <v>134</v>
      </c>
      <c r="R52" s="22" t="s">
        <v>134</v>
      </c>
      <c r="T52" s="22" t="s">
        <v>134</v>
      </c>
      <c r="U52" s="22" t="s">
        <v>134</v>
      </c>
      <c r="W52" s="22" t="s">
        <v>134</v>
      </c>
      <c r="X52" s="22" t="s">
        <v>134</v>
      </c>
      <c r="Z52" s="22" t="s">
        <v>134</v>
      </c>
      <c r="AA52" s="22" t="s">
        <v>134</v>
      </c>
      <c r="AC52" s="22" t="s">
        <v>134</v>
      </c>
      <c r="AD52" s="22" t="s">
        <v>134</v>
      </c>
      <c r="AF52" s="22" t="s">
        <v>134</v>
      </c>
      <c r="AG52" s="22" t="s">
        <v>134</v>
      </c>
      <c r="AI52" s="22" t="s">
        <v>134</v>
      </c>
      <c r="AJ52" s="22" t="s">
        <v>134</v>
      </c>
      <c r="AL52" s="22" t="s">
        <v>134</v>
      </c>
      <c r="AM52" s="22" t="s">
        <v>134</v>
      </c>
      <c r="AO52" s="22" t="s">
        <v>134</v>
      </c>
      <c r="AP52" s="22" t="s">
        <v>134</v>
      </c>
      <c r="AR52" s="22" t="s">
        <v>134</v>
      </c>
      <c r="AS52" s="22" t="s">
        <v>134</v>
      </c>
      <c r="AU52" s="22" t="s">
        <v>134</v>
      </c>
      <c r="AV52" s="22" t="s">
        <v>134</v>
      </c>
      <c r="AX52" s="22" t="s">
        <v>134</v>
      </c>
      <c r="AY52" s="22" t="s">
        <v>134</v>
      </c>
      <c r="BA52" s="22" t="s">
        <v>134</v>
      </c>
      <c r="BB52" s="22" t="s">
        <v>134</v>
      </c>
      <c r="BD52" s="22" t="s">
        <v>134</v>
      </c>
      <c r="BE52" s="22" t="s">
        <v>134</v>
      </c>
      <c r="BG52" s="22" t="s">
        <v>134</v>
      </c>
      <c r="BH52" s="22" t="s">
        <v>134</v>
      </c>
      <c r="BJ52" s="22" t="s">
        <v>134</v>
      </c>
      <c r="BK52" s="22" t="s">
        <v>134</v>
      </c>
      <c r="BM52" s="22" t="s">
        <v>134</v>
      </c>
      <c r="BN52" s="22" t="s">
        <v>134</v>
      </c>
      <c r="BP52" s="22" t="s">
        <v>134</v>
      </c>
      <c r="BQ52" s="22" t="s">
        <v>134</v>
      </c>
      <c r="BS52" s="22" t="s">
        <v>134</v>
      </c>
      <c r="BT52" s="22" t="s">
        <v>134</v>
      </c>
    </row>
    <row r="53" customFormat="false" ht="16.5" hidden="false" customHeight="true" outlineLevel="0" collapsed="false">
      <c r="A53" s="21" t="s">
        <v>37</v>
      </c>
      <c r="B53" s="22" t="s">
        <v>135</v>
      </c>
      <c r="C53" s="22" t="s">
        <v>135</v>
      </c>
      <c r="E53" s="22" t="s">
        <v>135</v>
      </c>
      <c r="F53" s="22" t="s">
        <v>135</v>
      </c>
      <c r="H53" s="22" t="s">
        <v>135</v>
      </c>
      <c r="I53" s="22" t="s">
        <v>135</v>
      </c>
      <c r="K53" s="22" t="s">
        <v>135</v>
      </c>
      <c r="L53" s="22" t="s">
        <v>135</v>
      </c>
      <c r="N53" s="22" t="s">
        <v>135</v>
      </c>
      <c r="O53" s="22" t="s">
        <v>135</v>
      </c>
      <c r="Q53" s="22" t="s">
        <v>135</v>
      </c>
      <c r="R53" s="22" t="s">
        <v>135</v>
      </c>
      <c r="T53" s="22" t="s">
        <v>135</v>
      </c>
      <c r="U53" s="22" t="s">
        <v>135</v>
      </c>
      <c r="W53" s="22" t="s">
        <v>135</v>
      </c>
      <c r="X53" s="22" t="s">
        <v>135</v>
      </c>
      <c r="Z53" s="22" t="s">
        <v>135</v>
      </c>
      <c r="AA53" s="22" t="s">
        <v>135</v>
      </c>
      <c r="AC53" s="22" t="s">
        <v>135</v>
      </c>
      <c r="AD53" s="22" t="s">
        <v>135</v>
      </c>
      <c r="AF53" s="22" t="s">
        <v>135</v>
      </c>
      <c r="AG53" s="22" t="s">
        <v>135</v>
      </c>
      <c r="AI53" s="22" t="s">
        <v>135</v>
      </c>
      <c r="AJ53" s="22" t="s">
        <v>135</v>
      </c>
      <c r="AL53" s="22" t="s">
        <v>135</v>
      </c>
      <c r="AM53" s="22" t="s">
        <v>135</v>
      </c>
      <c r="AO53" s="22" t="s">
        <v>135</v>
      </c>
      <c r="AP53" s="22" t="s">
        <v>135</v>
      </c>
      <c r="AR53" s="22" t="s">
        <v>135</v>
      </c>
      <c r="AS53" s="22" t="s">
        <v>135</v>
      </c>
      <c r="AU53" s="22" t="s">
        <v>135</v>
      </c>
      <c r="AV53" s="22" t="s">
        <v>135</v>
      </c>
      <c r="AX53" s="22" t="s">
        <v>135</v>
      </c>
      <c r="AY53" s="22" t="s">
        <v>135</v>
      </c>
      <c r="BA53" s="22" t="s">
        <v>135</v>
      </c>
      <c r="BB53" s="22" t="s">
        <v>135</v>
      </c>
      <c r="BD53" s="22" t="s">
        <v>135</v>
      </c>
      <c r="BE53" s="22" t="s">
        <v>135</v>
      </c>
      <c r="BG53" s="22" t="s">
        <v>135</v>
      </c>
      <c r="BH53" s="22" t="s">
        <v>135</v>
      </c>
      <c r="BJ53" s="22" t="s">
        <v>135</v>
      </c>
      <c r="BK53" s="22" t="s">
        <v>135</v>
      </c>
      <c r="BM53" s="22" t="s">
        <v>135</v>
      </c>
      <c r="BN53" s="22" t="s">
        <v>135</v>
      </c>
      <c r="BP53" s="22" t="s">
        <v>135</v>
      </c>
      <c r="BQ53" s="22" t="s">
        <v>135</v>
      </c>
      <c r="BS53" s="22" t="s">
        <v>135</v>
      </c>
      <c r="BT53" s="22" t="s">
        <v>135</v>
      </c>
    </row>
    <row r="54" customFormat="false" ht="16.5" hidden="false" customHeight="true" outlineLevel="0" collapsed="false">
      <c r="A54" s="21" t="s">
        <v>38</v>
      </c>
      <c r="B54" s="22" t="s">
        <v>136</v>
      </c>
      <c r="C54" s="22" t="s">
        <v>136</v>
      </c>
      <c r="E54" s="22" t="s">
        <v>136</v>
      </c>
      <c r="F54" s="22" t="s">
        <v>136</v>
      </c>
      <c r="H54" s="22" t="s">
        <v>136</v>
      </c>
      <c r="I54" s="22" t="s">
        <v>136</v>
      </c>
      <c r="K54" s="22" t="s">
        <v>136</v>
      </c>
      <c r="L54" s="22" t="s">
        <v>136</v>
      </c>
      <c r="N54" s="22" t="s">
        <v>136</v>
      </c>
      <c r="O54" s="22" t="s">
        <v>136</v>
      </c>
      <c r="Q54" s="22" t="s">
        <v>136</v>
      </c>
      <c r="R54" s="22" t="s">
        <v>136</v>
      </c>
      <c r="T54" s="22" t="s">
        <v>136</v>
      </c>
      <c r="U54" s="22" t="s">
        <v>136</v>
      </c>
      <c r="W54" s="22" t="s">
        <v>136</v>
      </c>
      <c r="X54" s="22" t="s">
        <v>136</v>
      </c>
      <c r="Z54" s="22" t="s">
        <v>136</v>
      </c>
      <c r="AA54" s="22" t="s">
        <v>136</v>
      </c>
      <c r="AC54" s="22" t="s">
        <v>136</v>
      </c>
      <c r="AD54" s="22" t="s">
        <v>136</v>
      </c>
      <c r="AF54" s="22" t="s">
        <v>136</v>
      </c>
      <c r="AG54" s="22" t="s">
        <v>136</v>
      </c>
      <c r="AI54" s="22" t="s">
        <v>136</v>
      </c>
      <c r="AJ54" s="22" t="s">
        <v>136</v>
      </c>
      <c r="AL54" s="22" t="s">
        <v>136</v>
      </c>
      <c r="AM54" s="22" t="s">
        <v>136</v>
      </c>
      <c r="AO54" s="22" t="s">
        <v>136</v>
      </c>
      <c r="AP54" s="22" t="s">
        <v>136</v>
      </c>
      <c r="AR54" s="22" t="s">
        <v>136</v>
      </c>
      <c r="AS54" s="22" t="s">
        <v>136</v>
      </c>
      <c r="AU54" s="22" t="s">
        <v>136</v>
      </c>
      <c r="AV54" s="22" t="s">
        <v>136</v>
      </c>
      <c r="AX54" s="22" t="s">
        <v>136</v>
      </c>
      <c r="AY54" s="22" t="s">
        <v>136</v>
      </c>
      <c r="BA54" s="22" t="s">
        <v>136</v>
      </c>
      <c r="BB54" s="22" t="s">
        <v>136</v>
      </c>
      <c r="BD54" s="22" t="s">
        <v>136</v>
      </c>
      <c r="BE54" s="22" t="s">
        <v>136</v>
      </c>
      <c r="BG54" s="22" t="s">
        <v>136</v>
      </c>
      <c r="BH54" s="22" t="s">
        <v>136</v>
      </c>
      <c r="BJ54" s="22" t="s">
        <v>136</v>
      </c>
      <c r="BK54" s="22" t="s">
        <v>136</v>
      </c>
      <c r="BM54" s="22" t="s">
        <v>136</v>
      </c>
      <c r="BN54" s="22" t="s">
        <v>136</v>
      </c>
      <c r="BP54" s="22" t="s">
        <v>136</v>
      </c>
      <c r="BQ54" s="22" t="s">
        <v>136</v>
      </c>
      <c r="BS54" s="22" t="s">
        <v>136</v>
      </c>
      <c r="BT54" s="22" t="s">
        <v>136</v>
      </c>
    </row>
    <row r="55" customFormat="false" ht="16.5" hidden="false" customHeight="true" outlineLevel="0" collapsed="false">
      <c r="A55" s="21" t="s">
        <v>39</v>
      </c>
      <c r="B55" s="22" t="s">
        <v>137</v>
      </c>
      <c r="C55" s="22" t="s">
        <v>137</v>
      </c>
      <c r="E55" s="22" t="s">
        <v>137</v>
      </c>
      <c r="F55" s="22" t="s">
        <v>137</v>
      </c>
      <c r="H55" s="22" t="s">
        <v>137</v>
      </c>
      <c r="I55" s="22" t="s">
        <v>137</v>
      </c>
      <c r="K55" s="22" t="s">
        <v>137</v>
      </c>
      <c r="L55" s="22" t="s">
        <v>137</v>
      </c>
      <c r="N55" s="22" t="s">
        <v>137</v>
      </c>
      <c r="O55" s="22" t="s">
        <v>137</v>
      </c>
      <c r="Q55" s="22" t="s">
        <v>137</v>
      </c>
      <c r="R55" s="22" t="s">
        <v>137</v>
      </c>
      <c r="T55" s="22" t="s">
        <v>137</v>
      </c>
      <c r="U55" s="22" t="s">
        <v>137</v>
      </c>
      <c r="W55" s="22" t="s">
        <v>137</v>
      </c>
      <c r="X55" s="22" t="s">
        <v>137</v>
      </c>
      <c r="Z55" s="22" t="s">
        <v>137</v>
      </c>
      <c r="AA55" s="22" t="s">
        <v>137</v>
      </c>
      <c r="AC55" s="22" t="s">
        <v>137</v>
      </c>
      <c r="AD55" s="22" t="s">
        <v>137</v>
      </c>
      <c r="AF55" s="22" t="s">
        <v>137</v>
      </c>
      <c r="AG55" s="22" t="s">
        <v>137</v>
      </c>
      <c r="AI55" s="22" t="s">
        <v>137</v>
      </c>
      <c r="AJ55" s="22" t="s">
        <v>137</v>
      </c>
      <c r="AL55" s="22" t="s">
        <v>137</v>
      </c>
      <c r="AM55" s="22" t="s">
        <v>137</v>
      </c>
      <c r="AO55" s="22" t="s">
        <v>137</v>
      </c>
      <c r="AP55" s="22" t="s">
        <v>137</v>
      </c>
      <c r="AR55" s="22" t="s">
        <v>137</v>
      </c>
      <c r="AS55" s="22" t="s">
        <v>137</v>
      </c>
      <c r="AU55" s="22" t="s">
        <v>137</v>
      </c>
      <c r="AV55" s="22" t="s">
        <v>137</v>
      </c>
      <c r="AX55" s="22" t="s">
        <v>137</v>
      </c>
      <c r="AY55" s="22" t="s">
        <v>137</v>
      </c>
      <c r="BA55" s="22" t="s">
        <v>137</v>
      </c>
      <c r="BB55" s="22" t="s">
        <v>137</v>
      </c>
      <c r="BD55" s="22" t="s">
        <v>137</v>
      </c>
      <c r="BE55" s="22" t="s">
        <v>137</v>
      </c>
      <c r="BG55" s="22" t="s">
        <v>137</v>
      </c>
      <c r="BH55" s="22" t="s">
        <v>137</v>
      </c>
      <c r="BJ55" s="22" t="s">
        <v>137</v>
      </c>
      <c r="BK55" s="22" t="s">
        <v>137</v>
      </c>
      <c r="BM55" s="22" t="s">
        <v>137</v>
      </c>
      <c r="BN55" s="22" t="s">
        <v>137</v>
      </c>
      <c r="BP55" s="22" t="s">
        <v>137</v>
      </c>
      <c r="BQ55" s="22" t="s">
        <v>137</v>
      </c>
      <c r="BS55" s="22" t="s">
        <v>137</v>
      </c>
      <c r="BT55" s="22" t="s">
        <v>137</v>
      </c>
    </row>
    <row r="56" customFormat="false" ht="16.5" hidden="false" customHeight="true" outlineLevel="0" collapsed="false">
      <c r="A56" s="12" t="s">
        <v>40</v>
      </c>
      <c r="B56" s="13" t="s">
        <v>138</v>
      </c>
      <c r="C56" s="13" t="s">
        <v>138</v>
      </c>
      <c r="E56" s="13" t="s">
        <v>138</v>
      </c>
      <c r="F56" s="13" t="s">
        <v>138</v>
      </c>
      <c r="H56" s="13" t="s">
        <v>138</v>
      </c>
      <c r="I56" s="13" t="s">
        <v>138</v>
      </c>
      <c r="K56" s="13" t="s">
        <v>138</v>
      </c>
      <c r="L56" s="13" t="s">
        <v>138</v>
      </c>
      <c r="N56" s="13" t="s">
        <v>138</v>
      </c>
      <c r="O56" s="13" t="s">
        <v>138</v>
      </c>
      <c r="Q56" s="13" t="s">
        <v>138</v>
      </c>
      <c r="R56" s="13" t="s">
        <v>138</v>
      </c>
      <c r="T56" s="13" t="s">
        <v>138</v>
      </c>
      <c r="U56" s="13" t="s">
        <v>138</v>
      </c>
      <c r="W56" s="13" t="s">
        <v>138</v>
      </c>
      <c r="X56" s="13" t="s">
        <v>138</v>
      </c>
      <c r="Z56" s="13" t="s">
        <v>138</v>
      </c>
      <c r="AA56" s="13" t="s">
        <v>138</v>
      </c>
      <c r="AC56" s="13" t="s">
        <v>138</v>
      </c>
      <c r="AD56" s="13" t="s">
        <v>138</v>
      </c>
      <c r="AF56" s="13" t="s">
        <v>138</v>
      </c>
      <c r="AG56" s="13" t="s">
        <v>138</v>
      </c>
      <c r="AI56" s="13" t="s">
        <v>138</v>
      </c>
      <c r="AJ56" s="13" t="s">
        <v>138</v>
      </c>
      <c r="AL56" s="13" t="s">
        <v>138</v>
      </c>
      <c r="AM56" s="13" t="s">
        <v>138</v>
      </c>
      <c r="AO56" s="13" t="s">
        <v>138</v>
      </c>
      <c r="AP56" s="13" t="s">
        <v>138</v>
      </c>
      <c r="AR56" s="13" t="s">
        <v>138</v>
      </c>
      <c r="AS56" s="13" t="s">
        <v>138</v>
      </c>
      <c r="AU56" s="13" t="s">
        <v>138</v>
      </c>
      <c r="AV56" s="13" t="s">
        <v>138</v>
      </c>
      <c r="AX56" s="13" t="s">
        <v>138</v>
      </c>
      <c r="AY56" s="13" t="s">
        <v>138</v>
      </c>
      <c r="BA56" s="13" t="s">
        <v>138</v>
      </c>
      <c r="BB56" s="13" t="s">
        <v>138</v>
      </c>
      <c r="BD56" s="13" t="s">
        <v>138</v>
      </c>
      <c r="BE56" s="13" t="s">
        <v>138</v>
      </c>
      <c r="BG56" s="13" t="s">
        <v>138</v>
      </c>
      <c r="BH56" s="13" t="s">
        <v>138</v>
      </c>
      <c r="BJ56" s="13" t="s">
        <v>138</v>
      </c>
      <c r="BK56" s="13" t="s">
        <v>138</v>
      </c>
      <c r="BM56" s="13" t="s">
        <v>138</v>
      </c>
      <c r="BN56" s="13" t="s">
        <v>138</v>
      </c>
      <c r="BP56" s="13" t="s">
        <v>138</v>
      </c>
      <c r="BQ56" s="13" t="s">
        <v>138</v>
      </c>
      <c r="BS56" s="13" t="s">
        <v>138</v>
      </c>
      <c r="BT56" s="13" t="s">
        <v>138</v>
      </c>
    </row>
    <row r="57" customFormat="false" ht="16.5" hidden="false" customHeight="true" outlineLevel="0" collapsed="false">
      <c r="A57" s="12" t="s">
        <v>41</v>
      </c>
      <c r="B57" s="13" t="s">
        <v>139</v>
      </c>
      <c r="C57" s="13" t="s">
        <v>139</v>
      </c>
      <c r="E57" s="13" t="s">
        <v>139</v>
      </c>
      <c r="F57" s="13" t="s">
        <v>139</v>
      </c>
      <c r="H57" s="13" t="s">
        <v>139</v>
      </c>
      <c r="I57" s="13" t="s">
        <v>139</v>
      </c>
      <c r="K57" s="13" t="s">
        <v>139</v>
      </c>
      <c r="L57" s="13" t="s">
        <v>139</v>
      </c>
      <c r="N57" s="13" t="s">
        <v>139</v>
      </c>
      <c r="O57" s="13" t="s">
        <v>139</v>
      </c>
      <c r="Q57" s="13" t="s">
        <v>139</v>
      </c>
      <c r="R57" s="13" t="s">
        <v>139</v>
      </c>
      <c r="T57" s="13" t="s">
        <v>139</v>
      </c>
      <c r="U57" s="13" t="s">
        <v>139</v>
      </c>
      <c r="W57" s="13" t="s">
        <v>139</v>
      </c>
      <c r="X57" s="13" t="s">
        <v>139</v>
      </c>
      <c r="Z57" s="13" t="s">
        <v>139</v>
      </c>
      <c r="AA57" s="13" t="s">
        <v>139</v>
      </c>
      <c r="AC57" s="13" t="s">
        <v>139</v>
      </c>
      <c r="AD57" s="13" t="s">
        <v>139</v>
      </c>
      <c r="AF57" s="13" t="s">
        <v>139</v>
      </c>
      <c r="AG57" s="13" t="s">
        <v>139</v>
      </c>
      <c r="AI57" s="13" t="s">
        <v>139</v>
      </c>
      <c r="AJ57" s="13" t="s">
        <v>139</v>
      </c>
      <c r="AL57" s="13" t="s">
        <v>139</v>
      </c>
      <c r="AM57" s="13" t="s">
        <v>139</v>
      </c>
      <c r="AO57" s="13" t="s">
        <v>139</v>
      </c>
      <c r="AP57" s="13" t="s">
        <v>139</v>
      </c>
      <c r="AR57" s="13" t="s">
        <v>139</v>
      </c>
      <c r="AS57" s="13" t="s">
        <v>139</v>
      </c>
      <c r="AU57" s="13" t="s">
        <v>139</v>
      </c>
      <c r="AV57" s="13" t="s">
        <v>139</v>
      </c>
      <c r="AX57" s="13" t="s">
        <v>139</v>
      </c>
      <c r="AY57" s="13" t="s">
        <v>139</v>
      </c>
      <c r="BA57" s="13" t="s">
        <v>139</v>
      </c>
      <c r="BB57" s="13" t="s">
        <v>139</v>
      </c>
      <c r="BD57" s="13" t="s">
        <v>139</v>
      </c>
      <c r="BE57" s="13" t="s">
        <v>139</v>
      </c>
      <c r="BG57" s="13" t="s">
        <v>139</v>
      </c>
      <c r="BH57" s="13" t="s">
        <v>139</v>
      </c>
      <c r="BJ57" s="13" t="s">
        <v>139</v>
      </c>
      <c r="BK57" s="13" t="s">
        <v>139</v>
      </c>
      <c r="BM57" s="13" t="s">
        <v>139</v>
      </c>
      <c r="BN57" s="13" t="s">
        <v>139</v>
      </c>
      <c r="BP57" s="13" t="s">
        <v>139</v>
      </c>
      <c r="BQ57" s="13" t="s">
        <v>139</v>
      </c>
      <c r="BS57" s="13" t="s">
        <v>139</v>
      </c>
      <c r="BT57" s="13" t="s">
        <v>139</v>
      </c>
    </row>
    <row r="58" customFormat="false" ht="16.5" hidden="false" customHeight="true" outlineLevel="0" collapsed="false">
      <c r="A58" s="12" t="s">
        <v>42</v>
      </c>
      <c r="B58" s="13" t="s">
        <v>140</v>
      </c>
      <c r="C58" s="13" t="s">
        <v>140</v>
      </c>
      <c r="E58" s="13" t="s">
        <v>140</v>
      </c>
      <c r="F58" s="13" t="s">
        <v>140</v>
      </c>
      <c r="H58" s="13" t="s">
        <v>140</v>
      </c>
      <c r="I58" s="13" t="s">
        <v>140</v>
      </c>
      <c r="K58" s="13" t="s">
        <v>140</v>
      </c>
      <c r="L58" s="13" t="s">
        <v>140</v>
      </c>
      <c r="N58" s="13" t="s">
        <v>140</v>
      </c>
      <c r="O58" s="13" t="s">
        <v>140</v>
      </c>
      <c r="Q58" s="13" t="s">
        <v>140</v>
      </c>
      <c r="R58" s="13" t="s">
        <v>140</v>
      </c>
      <c r="T58" s="13" t="s">
        <v>140</v>
      </c>
      <c r="U58" s="13" t="s">
        <v>140</v>
      </c>
      <c r="W58" s="13" t="s">
        <v>140</v>
      </c>
      <c r="X58" s="13" t="s">
        <v>140</v>
      </c>
      <c r="Z58" s="13" t="s">
        <v>140</v>
      </c>
      <c r="AA58" s="13" t="s">
        <v>140</v>
      </c>
      <c r="AC58" s="13" t="s">
        <v>140</v>
      </c>
      <c r="AD58" s="13" t="s">
        <v>140</v>
      </c>
      <c r="AF58" s="13" t="s">
        <v>140</v>
      </c>
      <c r="AG58" s="13" t="s">
        <v>140</v>
      </c>
      <c r="AI58" s="13" t="s">
        <v>140</v>
      </c>
      <c r="AJ58" s="13" t="s">
        <v>140</v>
      </c>
      <c r="AL58" s="13" t="s">
        <v>140</v>
      </c>
      <c r="AM58" s="13" t="s">
        <v>140</v>
      </c>
      <c r="AO58" s="13" t="s">
        <v>140</v>
      </c>
      <c r="AP58" s="13" t="s">
        <v>140</v>
      </c>
      <c r="AR58" s="13" t="s">
        <v>140</v>
      </c>
      <c r="AS58" s="13" t="s">
        <v>140</v>
      </c>
      <c r="AU58" s="13" t="s">
        <v>140</v>
      </c>
      <c r="AV58" s="13" t="s">
        <v>140</v>
      </c>
      <c r="AX58" s="13" t="s">
        <v>140</v>
      </c>
      <c r="AY58" s="13" t="s">
        <v>140</v>
      </c>
      <c r="BA58" s="13" t="s">
        <v>140</v>
      </c>
      <c r="BB58" s="13" t="s">
        <v>140</v>
      </c>
      <c r="BD58" s="13" t="s">
        <v>140</v>
      </c>
      <c r="BE58" s="13" t="s">
        <v>140</v>
      </c>
      <c r="BG58" s="13" t="s">
        <v>140</v>
      </c>
      <c r="BH58" s="13" t="s">
        <v>140</v>
      </c>
      <c r="BJ58" s="13" t="s">
        <v>140</v>
      </c>
      <c r="BK58" s="13" t="s">
        <v>140</v>
      </c>
      <c r="BM58" s="13" t="s">
        <v>140</v>
      </c>
      <c r="BN58" s="13" t="s">
        <v>140</v>
      </c>
      <c r="BP58" s="13" t="s">
        <v>140</v>
      </c>
      <c r="BQ58" s="13" t="s">
        <v>140</v>
      </c>
      <c r="BS58" s="13" t="s">
        <v>140</v>
      </c>
      <c r="BT58" s="13" t="s">
        <v>140</v>
      </c>
    </row>
    <row r="59" customFormat="false" ht="16.5" hidden="false" customHeight="true" outlineLevel="0" collapsed="false">
      <c r="A59" s="12" t="s">
        <v>43</v>
      </c>
      <c r="B59" s="13" t="s">
        <v>141</v>
      </c>
      <c r="C59" s="13" t="s">
        <v>141</v>
      </c>
      <c r="E59" s="13" t="s">
        <v>141</v>
      </c>
      <c r="F59" s="13" t="s">
        <v>141</v>
      </c>
      <c r="H59" s="13" t="s">
        <v>141</v>
      </c>
      <c r="I59" s="13" t="s">
        <v>141</v>
      </c>
      <c r="K59" s="13" t="s">
        <v>141</v>
      </c>
      <c r="L59" s="13" t="s">
        <v>141</v>
      </c>
      <c r="N59" s="13" t="s">
        <v>141</v>
      </c>
      <c r="O59" s="13" t="s">
        <v>141</v>
      </c>
      <c r="Q59" s="13" t="s">
        <v>141</v>
      </c>
      <c r="R59" s="13" t="s">
        <v>141</v>
      </c>
      <c r="T59" s="13" t="s">
        <v>141</v>
      </c>
      <c r="U59" s="13" t="s">
        <v>141</v>
      </c>
      <c r="W59" s="13" t="s">
        <v>141</v>
      </c>
      <c r="X59" s="13" t="s">
        <v>141</v>
      </c>
      <c r="Z59" s="13" t="s">
        <v>141</v>
      </c>
      <c r="AA59" s="13" t="s">
        <v>141</v>
      </c>
      <c r="AC59" s="13" t="s">
        <v>141</v>
      </c>
      <c r="AD59" s="13" t="s">
        <v>141</v>
      </c>
      <c r="AF59" s="13" t="s">
        <v>141</v>
      </c>
      <c r="AG59" s="13" t="s">
        <v>141</v>
      </c>
      <c r="AI59" s="13" t="s">
        <v>141</v>
      </c>
      <c r="AJ59" s="13" t="s">
        <v>141</v>
      </c>
      <c r="AL59" s="13" t="s">
        <v>141</v>
      </c>
      <c r="AM59" s="13" t="s">
        <v>141</v>
      </c>
      <c r="AO59" s="13" t="s">
        <v>141</v>
      </c>
      <c r="AP59" s="13" t="s">
        <v>141</v>
      </c>
      <c r="AR59" s="13" t="s">
        <v>141</v>
      </c>
      <c r="AS59" s="13" t="s">
        <v>141</v>
      </c>
      <c r="AU59" s="13" t="s">
        <v>141</v>
      </c>
      <c r="AV59" s="13" t="s">
        <v>141</v>
      </c>
      <c r="AX59" s="13" t="s">
        <v>141</v>
      </c>
      <c r="AY59" s="13" t="s">
        <v>141</v>
      </c>
      <c r="BA59" s="13" t="s">
        <v>141</v>
      </c>
      <c r="BB59" s="13" t="s">
        <v>141</v>
      </c>
      <c r="BD59" s="13" t="s">
        <v>141</v>
      </c>
      <c r="BE59" s="13" t="s">
        <v>141</v>
      </c>
      <c r="BG59" s="13" t="s">
        <v>141</v>
      </c>
      <c r="BH59" s="13" t="s">
        <v>141</v>
      </c>
      <c r="BJ59" s="13" t="s">
        <v>141</v>
      </c>
      <c r="BK59" s="13" t="s">
        <v>141</v>
      </c>
      <c r="BM59" s="13" t="s">
        <v>141</v>
      </c>
      <c r="BN59" s="13" t="s">
        <v>141</v>
      </c>
      <c r="BP59" s="13" t="s">
        <v>141</v>
      </c>
      <c r="BQ59" s="13" t="s">
        <v>141</v>
      </c>
      <c r="BS59" s="13" t="s">
        <v>141</v>
      </c>
      <c r="BT59" s="13" t="s">
        <v>141</v>
      </c>
    </row>
    <row r="60" customFormat="false" ht="16.5" hidden="false" customHeight="true" outlineLevel="0" collapsed="false">
      <c r="A60" s="12" t="s">
        <v>44</v>
      </c>
      <c r="B60" s="13" t="s">
        <v>142</v>
      </c>
      <c r="C60" s="13" t="s">
        <v>142</v>
      </c>
      <c r="E60" s="13" t="s">
        <v>142</v>
      </c>
      <c r="F60" s="13" t="s">
        <v>142</v>
      </c>
      <c r="H60" s="13" t="s">
        <v>142</v>
      </c>
      <c r="I60" s="13" t="s">
        <v>142</v>
      </c>
      <c r="K60" s="13" t="s">
        <v>142</v>
      </c>
      <c r="L60" s="13" t="s">
        <v>142</v>
      </c>
      <c r="N60" s="13" t="s">
        <v>142</v>
      </c>
      <c r="O60" s="13" t="s">
        <v>142</v>
      </c>
      <c r="Q60" s="13" t="s">
        <v>142</v>
      </c>
      <c r="R60" s="13" t="s">
        <v>142</v>
      </c>
      <c r="T60" s="13" t="s">
        <v>142</v>
      </c>
      <c r="U60" s="13" t="s">
        <v>142</v>
      </c>
      <c r="W60" s="13" t="s">
        <v>142</v>
      </c>
      <c r="X60" s="13" t="s">
        <v>142</v>
      </c>
      <c r="Z60" s="13" t="s">
        <v>142</v>
      </c>
      <c r="AA60" s="13" t="s">
        <v>142</v>
      </c>
      <c r="AC60" s="13" t="s">
        <v>142</v>
      </c>
      <c r="AD60" s="13" t="s">
        <v>142</v>
      </c>
      <c r="AF60" s="13" t="s">
        <v>142</v>
      </c>
      <c r="AG60" s="13" t="s">
        <v>142</v>
      </c>
      <c r="AI60" s="13" t="s">
        <v>142</v>
      </c>
      <c r="AJ60" s="13" t="s">
        <v>142</v>
      </c>
      <c r="AL60" s="13" t="s">
        <v>142</v>
      </c>
      <c r="AM60" s="13" t="s">
        <v>142</v>
      </c>
      <c r="AO60" s="13" t="s">
        <v>142</v>
      </c>
      <c r="AP60" s="13" t="s">
        <v>142</v>
      </c>
      <c r="AR60" s="13" t="s">
        <v>142</v>
      </c>
      <c r="AS60" s="13" t="s">
        <v>142</v>
      </c>
      <c r="AU60" s="13" t="s">
        <v>142</v>
      </c>
      <c r="AV60" s="13" t="s">
        <v>142</v>
      </c>
      <c r="AX60" s="13" t="s">
        <v>142</v>
      </c>
      <c r="AY60" s="13" t="s">
        <v>142</v>
      </c>
      <c r="BA60" s="13" t="s">
        <v>142</v>
      </c>
      <c r="BB60" s="13" t="s">
        <v>142</v>
      </c>
      <c r="BD60" s="13" t="s">
        <v>142</v>
      </c>
      <c r="BE60" s="13" t="s">
        <v>142</v>
      </c>
      <c r="BG60" s="13" t="s">
        <v>142</v>
      </c>
      <c r="BH60" s="13" t="s">
        <v>142</v>
      </c>
      <c r="BJ60" s="13" t="s">
        <v>142</v>
      </c>
      <c r="BK60" s="13" t="s">
        <v>142</v>
      </c>
      <c r="BM60" s="13" t="s">
        <v>142</v>
      </c>
      <c r="BN60" s="13" t="s">
        <v>142</v>
      </c>
      <c r="BP60" s="13" t="s">
        <v>142</v>
      </c>
      <c r="BQ60" s="13" t="s">
        <v>142</v>
      </c>
      <c r="BS60" s="13" t="s">
        <v>142</v>
      </c>
      <c r="BT60" s="13" t="s">
        <v>142</v>
      </c>
    </row>
    <row r="61" customFormat="false" ht="16.5" hidden="false" customHeight="true" outlineLevel="0" collapsed="false">
      <c r="A61" s="12" t="s">
        <v>45</v>
      </c>
      <c r="B61" s="13" t="s">
        <v>143</v>
      </c>
      <c r="C61" s="13" t="s">
        <v>143</v>
      </c>
      <c r="E61" s="13" t="s">
        <v>143</v>
      </c>
      <c r="F61" s="13" t="s">
        <v>143</v>
      </c>
      <c r="H61" s="13" t="s">
        <v>143</v>
      </c>
      <c r="I61" s="13" t="s">
        <v>143</v>
      </c>
      <c r="K61" s="13" t="s">
        <v>143</v>
      </c>
      <c r="L61" s="13" t="s">
        <v>143</v>
      </c>
      <c r="N61" s="13" t="s">
        <v>143</v>
      </c>
      <c r="O61" s="13" t="s">
        <v>143</v>
      </c>
      <c r="Q61" s="13" t="s">
        <v>143</v>
      </c>
      <c r="R61" s="13" t="s">
        <v>143</v>
      </c>
      <c r="T61" s="13" t="s">
        <v>143</v>
      </c>
      <c r="U61" s="13" t="s">
        <v>143</v>
      </c>
      <c r="W61" s="13" t="s">
        <v>143</v>
      </c>
      <c r="X61" s="13" t="s">
        <v>143</v>
      </c>
      <c r="Z61" s="13" t="s">
        <v>143</v>
      </c>
      <c r="AA61" s="13" t="s">
        <v>143</v>
      </c>
      <c r="AC61" s="13" t="s">
        <v>143</v>
      </c>
      <c r="AD61" s="13" t="s">
        <v>143</v>
      </c>
      <c r="AF61" s="13" t="s">
        <v>143</v>
      </c>
      <c r="AG61" s="13" t="s">
        <v>143</v>
      </c>
      <c r="AI61" s="13" t="s">
        <v>143</v>
      </c>
      <c r="AJ61" s="13" t="s">
        <v>143</v>
      </c>
      <c r="AL61" s="13" t="s">
        <v>143</v>
      </c>
      <c r="AM61" s="13" t="s">
        <v>143</v>
      </c>
      <c r="AO61" s="13" t="s">
        <v>143</v>
      </c>
      <c r="AP61" s="13" t="s">
        <v>143</v>
      </c>
      <c r="AR61" s="13" t="s">
        <v>143</v>
      </c>
      <c r="AS61" s="13" t="s">
        <v>143</v>
      </c>
      <c r="AU61" s="13" t="s">
        <v>143</v>
      </c>
      <c r="AV61" s="13" t="s">
        <v>143</v>
      </c>
      <c r="AX61" s="13" t="s">
        <v>143</v>
      </c>
      <c r="AY61" s="13" t="s">
        <v>143</v>
      </c>
      <c r="BA61" s="13" t="s">
        <v>143</v>
      </c>
      <c r="BB61" s="13" t="s">
        <v>143</v>
      </c>
      <c r="BD61" s="13" t="s">
        <v>143</v>
      </c>
      <c r="BE61" s="13" t="s">
        <v>143</v>
      </c>
      <c r="BG61" s="13" t="s">
        <v>143</v>
      </c>
      <c r="BH61" s="13" t="s">
        <v>143</v>
      </c>
      <c r="BJ61" s="13" t="s">
        <v>143</v>
      </c>
      <c r="BK61" s="13" t="s">
        <v>143</v>
      </c>
      <c r="BM61" s="13" t="s">
        <v>143</v>
      </c>
      <c r="BN61" s="13" t="s">
        <v>143</v>
      </c>
      <c r="BP61" s="13" t="s">
        <v>143</v>
      </c>
      <c r="BQ61" s="13" t="s">
        <v>143</v>
      </c>
      <c r="BS61" s="13" t="s">
        <v>143</v>
      </c>
      <c r="BT61" s="13" t="s">
        <v>143</v>
      </c>
    </row>
    <row r="62" customFormat="false" ht="16.5" hidden="false" customHeight="true" outlineLevel="0" collapsed="false">
      <c r="A62" s="12" t="s">
        <v>46</v>
      </c>
      <c r="B62" s="13" t="s">
        <v>144</v>
      </c>
      <c r="C62" s="13" t="s">
        <v>144</v>
      </c>
      <c r="E62" s="13" t="s">
        <v>144</v>
      </c>
      <c r="F62" s="13" t="s">
        <v>144</v>
      </c>
      <c r="H62" s="13" t="s">
        <v>144</v>
      </c>
      <c r="I62" s="13" t="s">
        <v>144</v>
      </c>
      <c r="K62" s="13" t="s">
        <v>144</v>
      </c>
      <c r="L62" s="13" t="s">
        <v>144</v>
      </c>
      <c r="N62" s="13" t="s">
        <v>144</v>
      </c>
      <c r="O62" s="13" t="s">
        <v>144</v>
      </c>
      <c r="Q62" s="13" t="s">
        <v>144</v>
      </c>
      <c r="R62" s="13" t="s">
        <v>144</v>
      </c>
      <c r="T62" s="13" t="s">
        <v>144</v>
      </c>
      <c r="U62" s="13" t="s">
        <v>144</v>
      </c>
      <c r="W62" s="13" t="s">
        <v>144</v>
      </c>
      <c r="X62" s="13" t="s">
        <v>144</v>
      </c>
      <c r="Z62" s="13" t="s">
        <v>144</v>
      </c>
      <c r="AA62" s="13" t="s">
        <v>144</v>
      </c>
      <c r="AC62" s="13" t="s">
        <v>144</v>
      </c>
      <c r="AD62" s="13" t="s">
        <v>144</v>
      </c>
      <c r="AF62" s="13" t="s">
        <v>144</v>
      </c>
      <c r="AG62" s="13" t="s">
        <v>144</v>
      </c>
      <c r="AI62" s="13" t="s">
        <v>144</v>
      </c>
      <c r="AJ62" s="13" t="s">
        <v>144</v>
      </c>
      <c r="AL62" s="13" t="s">
        <v>144</v>
      </c>
      <c r="AM62" s="13" t="s">
        <v>144</v>
      </c>
      <c r="AO62" s="13" t="s">
        <v>144</v>
      </c>
      <c r="AP62" s="13" t="s">
        <v>144</v>
      </c>
      <c r="AR62" s="13" t="s">
        <v>144</v>
      </c>
      <c r="AS62" s="13" t="s">
        <v>144</v>
      </c>
      <c r="AU62" s="13" t="s">
        <v>144</v>
      </c>
      <c r="AV62" s="13" t="s">
        <v>144</v>
      </c>
      <c r="AX62" s="13" t="s">
        <v>144</v>
      </c>
      <c r="AY62" s="13" t="s">
        <v>144</v>
      </c>
      <c r="BA62" s="13" t="s">
        <v>144</v>
      </c>
      <c r="BB62" s="13" t="s">
        <v>144</v>
      </c>
      <c r="BD62" s="13" t="s">
        <v>144</v>
      </c>
      <c r="BE62" s="13" t="s">
        <v>144</v>
      </c>
      <c r="BG62" s="13" t="s">
        <v>144</v>
      </c>
      <c r="BH62" s="13" t="s">
        <v>144</v>
      </c>
      <c r="BJ62" s="13" t="s">
        <v>144</v>
      </c>
      <c r="BK62" s="13" t="s">
        <v>144</v>
      </c>
      <c r="BM62" s="13" t="s">
        <v>144</v>
      </c>
      <c r="BN62" s="13" t="s">
        <v>144</v>
      </c>
      <c r="BP62" s="13" t="s">
        <v>144</v>
      </c>
      <c r="BQ62" s="13" t="s">
        <v>144</v>
      </c>
      <c r="BS62" s="13" t="s">
        <v>144</v>
      </c>
      <c r="BT62" s="13" t="s">
        <v>144</v>
      </c>
    </row>
    <row r="63" customFormat="false" ht="16.5" hidden="false" customHeight="true" outlineLevel="0" collapsed="false">
      <c r="A63" s="12" t="s">
        <v>47</v>
      </c>
      <c r="B63" s="13" t="s">
        <v>145</v>
      </c>
      <c r="C63" s="13" t="s">
        <v>145</v>
      </c>
      <c r="E63" s="13" t="s">
        <v>145</v>
      </c>
      <c r="F63" s="13" t="s">
        <v>145</v>
      </c>
      <c r="H63" s="13" t="s">
        <v>145</v>
      </c>
      <c r="I63" s="13" t="s">
        <v>145</v>
      </c>
      <c r="K63" s="13" t="s">
        <v>145</v>
      </c>
      <c r="L63" s="13" t="s">
        <v>145</v>
      </c>
      <c r="N63" s="13" t="s">
        <v>145</v>
      </c>
      <c r="O63" s="13" t="s">
        <v>145</v>
      </c>
      <c r="Q63" s="13" t="s">
        <v>145</v>
      </c>
      <c r="R63" s="13" t="s">
        <v>145</v>
      </c>
      <c r="T63" s="13" t="s">
        <v>145</v>
      </c>
      <c r="U63" s="13" t="s">
        <v>145</v>
      </c>
      <c r="W63" s="13" t="s">
        <v>145</v>
      </c>
      <c r="X63" s="13" t="s">
        <v>145</v>
      </c>
      <c r="Z63" s="13" t="s">
        <v>145</v>
      </c>
      <c r="AA63" s="13" t="s">
        <v>145</v>
      </c>
      <c r="AC63" s="13" t="s">
        <v>145</v>
      </c>
      <c r="AD63" s="13" t="s">
        <v>145</v>
      </c>
      <c r="AF63" s="13" t="s">
        <v>145</v>
      </c>
      <c r="AG63" s="13" t="s">
        <v>145</v>
      </c>
      <c r="AI63" s="13" t="s">
        <v>145</v>
      </c>
      <c r="AJ63" s="13" t="s">
        <v>145</v>
      </c>
      <c r="AL63" s="13" t="s">
        <v>145</v>
      </c>
      <c r="AM63" s="13" t="s">
        <v>145</v>
      </c>
      <c r="AO63" s="13" t="s">
        <v>145</v>
      </c>
      <c r="AP63" s="13" t="s">
        <v>145</v>
      </c>
      <c r="AR63" s="13" t="s">
        <v>145</v>
      </c>
      <c r="AS63" s="13" t="s">
        <v>145</v>
      </c>
      <c r="AU63" s="13" t="s">
        <v>145</v>
      </c>
      <c r="AV63" s="13" t="s">
        <v>145</v>
      </c>
      <c r="AX63" s="13" t="s">
        <v>145</v>
      </c>
      <c r="AY63" s="13" t="s">
        <v>145</v>
      </c>
      <c r="BA63" s="13" t="s">
        <v>145</v>
      </c>
      <c r="BB63" s="13" t="s">
        <v>145</v>
      </c>
      <c r="BD63" s="13" t="s">
        <v>145</v>
      </c>
      <c r="BE63" s="13" t="s">
        <v>145</v>
      </c>
      <c r="BG63" s="13" t="s">
        <v>145</v>
      </c>
      <c r="BH63" s="13" t="s">
        <v>145</v>
      </c>
      <c r="BJ63" s="13" t="s">
        <v>145</v>
      </c>
      <c r="BK63" s="13" t="s">
        <v>145</v>
      </c>
      <c r="BM63" s="13" t="s">
        <v>145</v>
      </c>
      <c r="BN63" s="13" t="s">
        <v>145</v>
      </c>
      <c r="BP63" s="13" t="s">
        <v>145</v>
      </c>
      <c r="BQ63" s="13" t="s">
        <v>145</v>
      </c>
      <c r="BS63" s="13" t="s">
        <v>145</v>
      </c>
      <c r="BT63" s="13" t="s">
        <v>145</v>
      </c>
    </row>
    <row r="64" customFormat="false" ht="16.5" hidden="false" customHeight="true" outlineLevel="0" collapsed="false">
      <c r="A64" s="12" t="s">
        <v>48</v>
      </c>
      <c r="B64" s="13" t="s">
        <v>146</v>
      </c>
      <c r="C64" s="13" t="s">
        <v>146</v>
      </c>
      <c r="E64" s="13" t="s">
        <v>146</v>
      </c>
      <c r="F64" s="13" t="s">
        <v>146</v>
      </c>
      <c r="H64" s="13" t="s">
        <v>146</v>
      </c>
      <c r="I64" s="13" t="s">
        <v>146</v>
      </c>
      <c r="K64" s="13" t="s">
        <v>146</v>
      </c>
      <c r="L64" s="13" t="s">
        <v>146</v>
      </c>
      <c r="N64" s="13" t="s">
        <v>146</v>
      </c>
      <c r="O64" s="13" t="s">
        <v>146</v>
      </c>
      <c r="Q64" s="13" t="s">
        <v>146</v>
      </c>
      <c r="R64" s="13" t="s">
        <v>146</v>
      </c>
      <c r="T64" s="13" t="s">
        <v>146</v>
      </c>
      <c r="U64" s="13" t="s">
        <v>146</v>
      </c>
      <c r="W64" s="13" t="s">
        <v>146</v>
      </c>
      <c r="X64" s="13" t="s">
        <v>146</v>
      </c>
      <c r="Z64" s="13" t="s">
        <v>146</v>
      </c>
      <c r="AA64" s="13" t="s">
        <v>146</v>
      </c>
      <c r="AC64" s="13" t="s">
        <v>146</v>
      </c>
      <c r="AD64" s="13" t="s">
        <v>146</v>
      </c>
      <c r="AF64" s="13" t="s">
        <v>146</v>
      </c>
      <c r="AG64" s="13" t="s">
        <v>146</v>
      </c>
      <c r="AI64" s="13" t="s">
        <v>146</v>
      </c>
      <c r="AJ64" s="13" t="s">
        <v>146</v>
      </c>
      <c r="AL64" s="13" t="s">
        <v>146</v>
      </c>
      <c r="AM64" s="13" t="s">
        <v>146</v>
      </c>
      <c r="AO64" s="13" t="s">
        <v>146</v>
      </c>
      <c r="AP64" s="13" t="s">
        <v>146</v>
      </c>
      <c r="AR64" s="13" t="s">
        <v>146</v>
      </c>
      <c r="AS64" s="13" t="s">
        <v>146</v>
      </c>
      <c r="AU64" s="13" t="s">
        <v>146</v>
      </c>
      <c r="AV64" s="13" t="s">
        <v>146</v>
      </c>
      <c r="AX64" s="13" t="s">
        <v>146</v>
      </c>
      <c r="AY64" s="13" t="s">
        <v>146</v>
      </c>
      <c r="BA64" s="13" t="s">
        <v>146</v>
      </c>
      <c r="BB64" s="13" t="s">
        <v>146</v>
      </c>
      <c r="BD64" s="13" t="s">
        <v>146</v>
      </c>
      <c r="BE64" s="13" t="s">
        <v>146</v>
      </c>
      <c r="BG64" s="13" t="s">
        <v>146</v>
      </c>
      <c r="BH64" s="13" t="s">
        <v>146</v>
      </c>
      <c r="BJ64" s="13" t="s">
        <v>146</v>
      </c>
      <c r="BK64" s="13" t="s">
        <v>146</v>
      </c>
      <c r="BM64" s="13" t="s">
        <v>146</v>
      </c>
      <c r="BN64" s="13" t="s">
        <v>146</v>
      </c>
      <c r="BP64" s="13" t="s">
        <v>146</v>
      </c>
      <c r="BQ64" s="13" t="s">
        <v>146</v>
      </c>
      <c r="BS64" s="13" t="s">
        <v>146</v>
      </c>
      <c r="BT64" s="13" t="s">
        <v>146</v>
      </c>
    </row>
    <row r="65" customFormat="false" ht="16.5" hidden="false" customHeight="true" outlineLevel="0" collapsed="false">
      <c r="A65" s="12" t="s">
        <v>49</v>
      </c>
      <c r="B65" s="13" t="s">
        <v>147</v>
      </c>
      <c r="C65" s="13" t="s">
        <v>147</v>
      </c>
      <c r="E65" s="13" t="s">
        <v>147</v>
      </c>
      <c r="F65" s="13" t="s">
        <v>147</v>
      </c>
      <c r="H65" s="13" t="s">
        <v>147</v>
      </c>
      <c r="I65" s="13" t="s">
        <v>147</v>
      </c>
      <c r="K65" s="13" t="s">
        <v>147</v>
      </c>
      <c r="L65" s="13" t="s">
        <v>147</v>
      </c>
      <c r="N65" s="13" t="s">
        <v>147</v>
      </c>
      <c r="O65" s="13" t="s">
        <v>147</v>
      </c>
      <c r="Q65" s="13" t="s">
        <v>147</v>
      </c>
      <c r="R65" s="13" t="s">
        <v>147</v>
      </c>
      <c r="T65" s="13" t="s">
        <v>147</v>
      </c>
      <c r="U65" s="13" t="s">
        <v>147</v>
      </c>
      <c r="W65" s="13" t="s">
        <v>147</v>
      </c>
      <c r="X65" s="13" t="s">
        <v>147</v>
      </c>
      <c r="Z65" s="13" t="s">
        <v>147</v>
      </c>
      <c r="AA65" s="13" t="s">
        <v>147</v>
      </c>
      <c r="AC65" s="13" t="s">
        <v>147</v>
      </c>
      <c r="AD65" s="13" t="s">
        <v>147</v>
      </c>
      <c r="AF65" s="13" t="s">
        <v>147</v>
      </c>
      <c r="AG65" s="13" t="s">
        <v>147</v>
      </c>
      <c r="AI65" s="13" t="s">
        <v>147</v>
      </c>
      <c r="AJ65" s="13" t="s">
        <v>147</v>
      </c>
      <c r="AL65" s="13" t="s">
        <v>147</v>
      </c>
      <c r="AM65" s="13" t="s">
        <v>147</v>
      </c>
      <c r="AO65" s="13" t="s">
        <v>147</v>
      </c>
      <c r="AP65" s="13" t="s">
        <v>147</v>
      </c>
      <c r="AR65" s="13" t="s">
        <v>147</v>
      </c>
      <c r="AS65" s="13" t="s">
        <v>147</v>
      </c>
      <c r="AU65" s="13" t="s">
        <v>147</v>
      </c>
      <c r="AV65" s="13" t="s">
        <v>147</v>
      </c>
      <c r="AX65" s="13" t="s">
        <v>147</v>
      </c>
      <c r="AY65" s="13" t="s">
        <v>147</v>
      </c>
      <c r="BA65" s="13" t="s">
        <v>147</v>
      </c>
      <c r="BB65" s="13" t="s">
        <v>147</v>
      </c>
      <c r="BD65" s="13" t="s">
        <v>147</v>
      </c>
      <c r="BE65" s="13" t="s">
        <v>147</v>
      </c>
      <c r="BG65" s="13" t="s">
        <v>147</v>
      </c>
      <c r="BH65" s="13" t="s">
        <v>147</v>
      </c>
      <c r="BJ65" s="13" t="s">
        <v>147</v>
      </c>
      <c r="BK65" s="13" t="s">
        <v>147</v>
      </c>
      <c r="BM65" s="13" t="s">
        <v>147</v>
      </c>
      <c r="BN65" s="13" t="s">
        <v>147</v>
      </c>
      <c r="BP65" s="13" t="s">
        <v>147</v>
      </c>
      <c r="BQ65" s="13" t="s">
        <v>147</v>
      </c>
      <c r="BS65" s="13" t="s">
        <v>147</v>
      </c>
      <c r="BT65" s="13" t="s">
        <v>147</v>
      </c>
    </row>
    <row r="66" customFormat="false" ht="16.5" hidden="false" customHeight="true" outlineLevel="0" collapsed="false">
      <c r="A66" s="12" t="s">
        <v>50</v>
      </c>
      <c r="B66" s="13" t="s">
        <v>148</v>
      </c>
      <c r="C66" s="13" t="s">
        <v>148</v>
      </c>
      <c r="E66" s="13" t="s">
        <v>148</v>
      </c>
      <c r="F66" s="13" t="s">
        <v>148</v>
      </c>
      <c r="H66" s="13" t="s">
        <v>148</v>
      </c>
      <c r="I66" s="13" t="s">
        <v>148</v>
      </c>
      <c r="K66" s="13" t="s">
        <v>148</v>
      </c>
      <c r="L66" s="13" t="s">
        <v>148</v>
      </c>
      <c r="N66" s="13" t="s">
        <v>148</v>
      </c>
      <c r="O66" s="13" t="s">
        <v>148</v>
      </c>
      <c r="Q66" s="13" t="s">
        <v>148</v>
      </c>
      <c r="R66" s="13" t="s">
        <v>148</v>
      </c>
      <c r="T66" s="13" t="s">
        <v>148</v>
      </c>
      <c r="U66" s="13" t="s">
        <v>148</v>
      </c>
      <c r="W66" s="13" t="s">
        <v>148</v>
      </c>
      <c r="X66" s="13" t="s">
        <v>148</v>
      </c>
      <c r="Z66" s="13" t="s">
        <v>148</v>
      </c>
      <c r="AA66" s="13" t="s">
        <v>148</v>
      </c>
      <c r="AC66" s="13" t="s">
        <v>148</v>
      </c>
      <c r="AD66" s="13" t="s">
        <v>148</v>
      </c>
      <c r="AF66" s="13" t="s">
        <v>148</v>
      </c>
      <c r="AG66" s="13" t="s">
        <v>148</v>
      </c>
      <c r="AI66" s="13" t="s">
        <v>148</v>
      </c>
      <c r="AJ66" s="13" t="s">
        <v>148</v>
      </c>
      <c r="AL66" s="13" t="s">
        <v>148</v>
      </c>
      <c r="AM66" s="13" t="s">
        <v>148</v>
      </c>
      <c r="AO66" s="13" t="s">
        <v>148</v>
      </c>
      <c r="AP66" s="13" t="s">
        <v>148</v>
      </c>
      <c r="AR66" s="13" t="s">
        <v>148</v>
      </c>
      <c r="AS66" s="13" t="s">
        <v>148</v>
      </c>
      <c r="AU66" s="13" t="s">
        <v>148</v>
      </c>
      <c r="AV66" s="13" t="s">
        <v>148</v>
      </c>
      <c r="AX66" s="13" t="s">
        <v>148</v>
      </c>
      <c r="AY66" s="13" t="s">
        <v>148</v>
      </c>
      <c r="BA66" s="13" t="s">
        <v>148</v>
      </c>
      <c r="BB66" s="13" t="s">
        <v>148</v>
      </c>
      <c r="BD66" s="13" t="s">
        <v>148</v>
      </c>
      <c r="BE66" s="13" t="s">
        <v>148</v>
      </c>
      <c r="BG66" s="13" t="s">
        <v>148</v>
      </c>
      <c r="BH66" s="13" t="s">
        <v>148</v>
      </c>
      <c r="BJ66" s="13" t="s">
        <v>148</v>
      </c>
      <c r="BK66" s="13" t="s">
        <v>148</v>
      </c>
      <c r="BM66" s="13" t="s">
        <v>148</v>
      </c>
      <c r="BN66" s="13" t="s">
        <v>148</v>
      </c>
      <c r="BP66" s="13" t="s">
        <v>148</v>
      </c>
      <c r="BQ66" s="13" t="s">
        <v>148</v>
      </c>
      <c r="BS66" s="13" t="s">
        <v>148</v>
      </c>
      <c r="BT66" s="13" t="s">
        <v>148</v>
      </c>
    </row>
    <row r="67" customFormat="false" ht="16.5" hidden="false" customHeight="true" outlineLevel="0" collapsed="false">
      <c r="A67" s="12" t="s">
        <v>51</v>
      </c>
      <c r="B67" s="13" t="s">
        <v>149</v>
      </c>
      <c r="C67" s="13" t="s">
        <v>149</v>
      </c>
      <c r="E67" s="13" t="s">
        <v>149</v>
      </c>
      <c r="F67" s="13" t="s">
        <v>149</v>
      </c>
      <c r="H67" s="13" t="s">
        <v>149</v>
      </c>
      <c r="I67" s="13" t="s">
        <v>149</v>
      </c>
      <c r="K67" s="13" t="s">
        <v>149</v>
      </c>
      <c r="L67" s="13" t="s">
        <v>149</v>
      </c>
      <c r="N67" s="13" t="s">
        <v>149</v>
      </c>
      <c r="O67" s="13" t="s">
        <v>149</v>
      </c>
      <c r="Q67" s="13" t="s">
        <v>149</v>
      </c>
      <c r="R67" s="13" t="s">
        <v>149</v>
      </c>
      <c r="T67" s="13" t="s">
        <v>149</v>
      </c>
      <c r="U67" s="13" t="s">
        <v>149</v>
      </c>
      <c r="W67" s="13" t="s">
        <v>149</v>
      </c>
      <c r="X67" s="13" t="s">
        <v>149</v>
      </c>
      <c r="Z67" s="13" t="s">
        <v>149</v>
      </c>
      <c r="AA67" s="13" t="s">
        <v>149</v>
      </c>
      <c r="AC67" s="13" t="s">
        <v>149</v>
      </c>
      <c r="AD67" s="13" t="s">
        <v>149</v>
      </c>
      <c r="AF67" s="13" t="s">
        <v>149</v>
      </c>
      <c r="AG67" s="13" t="s">
        <v>149</v>
      </c>
      <c r="AI67" s="13" t="s">
        <v>149</v>
      </c>
      <c r="AJ67" s="13" t="s">
        <v>149</v>
      </c>
      <c r="AL67" s="13" t="s">
        <v>149</v>
      </c>
      <c r="AM67" s="13" t="s">
        <v>149</v>
      </c>
      <c r="AO67" s="13" t="s">
        <v>149</v>
      </c>
      <c r="AP67" s="13" t="s">
        <v>149</v>
      </c>
      <c r="AR67" s="13" t="s">
        <v>149</v>
      </c>
      <c r="AS67" s="13" t="s">
        <v>149</v>
      </c>
      <c r="AU67" s="13" t="s">
        <v>149</v>
      </c>
      <c r="AV67" s="13" t="s">
        <v>149</v>
      </c>
      <c r="AX67" s="13" t="s">
        <v>149</v>
      </c>
      <c r="AY67" s="13" t="s">
        <v>149</v>
      </c>
      <c r="BA67" s="13" t="s">
        <v>149</v>
      </c>
      <c r="BB67" s="13" t="s">
        <v>149</v>
      </c>
      <c r="BD67" s="13" t="s">
        <v>149</v>
      </c>
      <c r="BE67" s="13" t="s">
        <v>149</v>
      </c>
      <c r="BG67" s="13" t="s">
        <v>149</v>
      </c>
      <c r="BH67" s="13" t="s">
        <v>149</v>
      </c>
      <c r="BJ67" s="13" t="s">
        <v>149</v>
      </c>
      <c r="BK67" s="13" t="s">
        <v>149</v>
      </c>
      <c r="BM67" s="13" t="s">
        <v>149</v>
      </c>
      <c r="BN67" s="13" t="s">
        <v>149</v>
      </c>
      <c r="BP67" s="13" t="s">
        <v>149</v>
      </c>
      <c r="BQ67" s="13" t="s">
        <v>149</v>
      </c>
      <c r="BS67" s="13" t="s">
        <v>149</v>
      </c>
      <c r="BT67" s="13" t="s">
        <v>149</v>
      </c>
    </row>
    <row r="68" customFormat="false" ht="16.5" hidden="false" customHeight="true" outlineLevel="0" collapsed="false">
      <c r="A68" s="12" t="s">
        <v>52</v>
      </c>
      <c r="B68" s="13" t="s">
        <v>150</v>
      </c>
      <c r="C68" s="13" t="s">
        <v>150</v>
      </c>
      <c r="E68" s="13" t="s">
        <v>150</v>
      </c>
      <c r="F68" s="13" t="s">
        <v>150</v>
      </c>
      <c r="H68" s="13" t="s">
        <v>150</v>
      </c>
      <c r="I68" s="13" t="s">
        <v>150</v>
      </c>
      <c r="K68" s="13" t="s">
        <v>150</v>
      </c>
      <c r="L68" s="13" t="s">
        <v>150</v>
      </c>
      <c r="N68" s="13" t="s">
        <v>150</v>
      </c>
      <c r="O68" s="13" t="s">
        <v>150</v>
      </c>
      <c r="Q68" s="13" t="s">
        <v>150</v>
      </c>
      <c r="R68" s="13" t="s">
        <v>150</v>
      </c>
      <c r="T68" s="13" t="s">
        <v>150</v>
      </c>
      <c r="U68" s="13" t="s">
        <v>150</v>
      </c>
      <c r="W68" s="13" t="s">
        <v>150</v>
      </c>
      <c r="X68" s="13" t="s">
        <v>150</v>
      </c>
      <c r="Z68" s="13" t="s">
        <v>150</v>
      </c>
      <c r="AA68" s="13" t="s">
        <v>150</v>
      </c>
      <c r="AC68" s="13" t="s">
        <v>150</v>
      </c>
      <c r="AD68" s="13" t="s">
        <v>150</v>
      </c>
      <c r="AF68" s="13" t="s">
        <v>150</v>
      </c>
      <c r="AG68" s="13" t="s">
        <v>150</v>
      </c>
      <c r="AI68" s="13" t="s">
        <v>150</v>
      </c>
      <c r="AJ68" s="13" t="s">
        <v>150</v>
      </c>
      <c r="AL68" s="13" t="s">
        <v>150</v>
      </c>
      <c r="AM68" s="13" t="s">
        <v>150</v>
      </c>
      <c r="AO68" s="13" t="s">
        <v>150</v>
      </c>
      <c r="AP68" s="13" t="s">
        <v>150</v>
      </c>
      <c r="AR68" s="13" t="s">
        <v>150</v>
      </c>
      <c r="AS68" s="13" t="s">
        <v>150</v>
      </c>
      <c r="AU68" s="13" t="s">
        <v>150</v>
      </c>
      <c r="AV68" s="13" t="s">
        <v>150</v>
      </c>
      <c r="AX68" s="13" t="s">
        <v>150</v>
      </c>
      <c r="AY68" s="13" t="s">
        <v>150</v>
      </c>
      <c r="BA68" s="13" t="s">
        <v>150</v>
      </c>
      <c r="BB68" s="13" t="s">
        <v>150</v>
      </c>
      <c r="BD68" s="13" t="s">
        <v>150</v>
      </c>
      <c r="BE68" s="13" t="s">
        <v>150</v>
      </c>
      <c r="BG68" s="13" t="s">
        <v>150</v>
      </c>
      <c r="BH68" s="13" t="s">
        <v>150</v>
      </c>
      <c r="BJ68" s="13" t="s">
        <v>150</v>
      </c>
      <c r="BK68" s="13" t="s">
        <v>150</v>
      </c>
      <c r="BM68" s="13" t="s">
        <v>150</v>
      </c>
      <c r="BN68" s="13" t="s">
        <v>150</v>
      </c>
      <c r="BP68" s="13" t="s">
        <v>150</v>
      </c>
      <c r="BQ68" s="13" t="s">
        <v>150</v>
      </c>
      <c r="BS68" s="13" t="s">
        <v>150</v>
      </c>
      <c r="BT68" s="13" t="s">
        <v>150</v>
      </c>
    </row>
    <row r="69" customFormat="false" ht="16.5" hidden="false" customHeight="true" outlineLevel="0" collapsed="false">
      <c r="A69" s="21" t="s">
        <v>40</v>
      </c>
      <c r="B69" s="22" t="s">
        <v>151</v>
      </c>
      <c r="C69" s="22" t="s">
        <v>151</v>
      </c>
      <c r="E69" s="22" t="s">
        <v>151</v>
      </c>
      <c r="F69" s="22" t="s">
        <v>151</v>
      </c>
      <c r="H69" s="22" t="s">
        <v>151</v>
      </c>
      <c r="I69" s="22" t="s">
        <v>151</v>
      </c>
      <c r="K69" s="22" t="s">
        <v>151</v>
      </c>
      <c r="L69" s="22" t="s">
        <v>151</v>
      </c>
      <c r="N69" s="22" t="s">
        <v>151</v>
      </c>
      <c r="O69" s="22" t="s">
        <v>151</v>
      </c>
      <c r="Q69" s="22" t="s">
        <v>151</v>
      </c>
      <c r="R69" s="22" t="s">
        <v>151</v>
      </c>
      <c r="T69" s="22" t="s">
        <v>151</v>
      </c>
      <c r="U69" s="22" t="s">
        <v>151</v>
      </c>
      <c r="W69" s="22" t="s">
        <v>151</v>
      </c>
      <c r="X69" s="22" t="s">
        <v>151</v>
      </c>
      <c r="Z69" s="22" t="s">
        <v>151</v>
      </c>
      <c r="AA69" s="22" t="s">
        <v>151</v>
      </c>
      <c r="AC69" s="22" t="s">
        <v>151</v>
      </c>
      <c r="AD69" s="22" t="s">
        <v>151</v>
      </c>
      <c r="AF69" s="22" t="s">
        <v>151</v>
      </c>
      <c r="AG69" s="22" t="s">
        <v>151</v>
      </c>
      <c r="AI69" s="22" t="s">
        <v>151</v>
      </c>
      <c r="AJ69" s="22" t="s">
        <v>151</v>
      </c>
      <c r="AL69" s="22" t="s">
        <v>151</v>
      </c>
      <c r="AM69" s="22" t="s">
        <v>151</v>
      </c>
      <c r="AO69" s="22" t="s">
        <v>151</v>
      </c>
      <c r="AP69" s="22" t="s">
        <v>151</v>
      </c>
      <c r="AR69" s="22" t="s">
        <v>151</v>
      </c>
      <c r="AS69" s="22" t="s">
        <v>151</v>
      </c>
      <c r="AU69" s="22" t="s">
        <v>151</v>
      </c>
      <c r="AV69" s="22" t="s">
        <v>151</v>
      </c>
      <c r="AX69" s="22" t="s">
        <v>151</v>
      </c>
      <c r="AY69" s="22" t="s">
        <v>151</v>
      </c>
      <c r="BA69" s="22" t="s">
        <v>151</v>
      </c>
      <c r="BB69" s="22" t="s">
        <v>151</v>
      </c>
      <c r="BD69" s="22" t="s">
        <v>151</v>
      </c>
      <c r="BE69" s="22" t="s">
        <v>151</v>
      </c>
      <c r="BG69" s="22" t="s">
        <v>151</v>
      </c>
      <c r="BH69" s="22" t="s">
        <v>151</v>
      </c>
      <c r="BJ69" s="22" t="s">
        <v>151</v>
      </c>
      <c r="BK69" s="22" t="s">
        <v>151</v>
      </c>
      <c r="BM69" s="22" t="s">
        <v>151</v>
      </c>
      <c r="BN69" s="22" t="s">
        <v>151</v>
      </c>
      <c r="BP69" s="22" t="s">
        <v>151</v>
      </c>
      <c r="BQ69" s="22" t="s">
        <v>151</v>
      </c>
      <c r="BS69" s="22" t="s">
        <v>151</v>
      </c>
      <c r="BT69" s="22" t="s">
        <v>151</v>
      </c>
    </row>
    <row r="70" customFormat="false" ht="16.5" hidden="false" customHeight="true" outlineLevel="0" collapsed="false">
      <c r="A70" s="21" t="s">
        <v>41</v>
      </c>
      <c r="B70" s="22" t="s">
        <v>152</v>
      </c>
      <c r="C70" s="22" t="s">
        <v>152</v>
      </c>
      <c r="E70" s="22" t="s">
        <v>152</v>
      </c>
      <c r="F70" s="22" t="s">
        <v>152</v>
      </c>
      <c r="H70" s="22" t="s">
        <v>152</v>
      </c>
      <c r="I70" s="22" t="s">
        <v>152</v>
      </c>
      <c r="K70" s="22" t="s">
        <v>152</v>
      </c>
      <c r="L70" s="22" t="s">
        <v>152</v>
      </c>
      <c r="N70" s="22" t="s">
        <v>152</v>
      </c>
      <c r="O70" s="22" t="s">
        <v>152</v>
      </c>
      <c r="Q70" s="22" t="s">
        <v>152</v>
      </c>
      <c r="R70" s="22" t="s">
        <v>152</v>
      </c>
      <c r="T70" s="22" t="s">
        <v>152</v>
      </c>
      <c r="U70" s="22" t="s">
        <v>152</v>
      </c>
      <c r="W70" s="22" t="s">
        <v>152</v>
      </c>
      <c r="X70" s="22" t="s">
        <v>152</v>
      </c>
      <c r="Z70" s="22" t="s">
        <v>152</v>
      </c>
      <c r="AA70" s="22" t="s">
        <v>152</v>
      </c>
      <c r="AC70" s="22" t="s">
        <v>152</v>
      </c>
      <c r="AD70" s="22" t="s">
        <v>152</v>
      </c>
      <c r="AF70" s="22" t="s">
        <v>152</v>
      </c>
      <c r="AG70" s="22" t="s">
        <v>152</v>
      </c>
      <c r="AI70" s="22" t="s">
        <v>152</v>
      </c>
      <c r="AJ70" s="22" t="s">
        <v>152</v>
      </c>
      <c r="AL70" s="22" t="s">
        <v>152</v>
      </c>
      <c r="AM70" s="22" t="s">
        <v>152</v>
      </c>
      <c r="AO70" s="22" t="s">
        <v>152</v>
      </c>
      <c r="AP70" s="22" t="s">
        <v>152</v>
      </c>
      <c r="AR70" s="22" t="s">
        <v>152</v>
      </c>
      <c r="AS70" s="22" t="s">
        <v>152</v>
      </c>
      <c r="AU70" s="22" t="s">
        <v>152</v>
      </c>
      <c r="AV70" s="22" t="s">
        <v>152</v>
      </c>
      <c r="AX70" s="22" t="s">
        <v>152</v>
      </c>
      <c r="AY70" s="22" t="s">
        <v>152</v>
      </c>
      <c r="BA70" s="22" t="s">
        <v>152</v>
      </c>
      <c r="BB70" s="22" t="s">
        <v>152</v>
      </c>
      <c r="BD70" s="22" t="s">
        <v>152</v>
      </c>
      <c r="BE70" s="22" t="s">
        <v>152</v>
      </c>
      <c r="BG70" s="22" t="s">
        <v>152</v>
      </c>
      <c r="BH70" s="22" t="s">
        <v>152</v>
      </c>
      <c r="BJ70" s="22" t="s">
        <v>152</v>
      </c>
      <c r="BK70" s="22" t="s">
        <v>152</v>
      </c>
      <c r="BM70" s="22" t="s">
        <v>152</v>
      </c>
      <c r="BN70" s="22" t="s">
        <v>152</v>
      </c>
      <c r="BP70" s="22" t="s">
        <v>152</v>
      </c>
      <c r="BQ70" s="22" t="s">
        <v>152</v>
      </c>
      <c r="BS70" s="22" t="s">
        <v>152</v>
      </c>
      <c r="BT70" s="22" t="s">
        <v>152</v>
      </c>
    </row>
    <row r="71" customFormat="false" ht="16.5" hidden="false" customHeight="true" outlineLevel="0" collapsed="false">
      <c r="A71" s="21" t="s">
        <v>42</v>
      </c>
      <c r="B71" s="22" t="s">
        <v>153</v>
      </c>
      <c r="C71" s="22" t="s">
        <v>153</v>
      </c>
      <c r="E71" s="22" t="s">
        <v>153</v>
      </c>
      <c r="F71" s="22" t="s">
        <v>153</v>
      </c>
      <c r="H71" s="22" t="s">
        <v>153</v>
      </c>
      <c r="I71" s="22" t="s">
        <v>153</v>
      </c>
      <c r="K71" s="22" t="s">
        <v>153</v>
      </c>
      <c r="L71" s="22" t="s">
        <v>153</v>
      </c>
      <c r="N71" s="22" t="s">
        <v>153</v>
      </c>
      <c r="O71" s="22" t="s">
        <v>153</v>
      </c>
      <c r="Q71" s="22" t="s">
        <v>153</v>
      </c>
      <c r="R71" s="22" t="s">
        <v>153</v>
      </c>
      <c r="T71" s="22" t="s">
        <v>153</v>
      </c>
      <c r="U71" s="22" t="s">
        <v>153</v>
      </c>
      <c r="W71" s="22" t="s">
        <v>153</v>
      </c>
      <c r="X71" s="22" t="s">
        <v>153</v>
      </c>
      <c r="Z71" s="22" t="s">
        <v>153</v>
      </c>
      <c r="AA71" s="22" t="s">
        <v>153</v>
      </c>
      <c r="AC71" s="22" t="s">
        <v>153</v>
      </c>
      <c r="AD71" s="22" t="s">
        <v>153</v>
      </c>
      <c r="AF71" s="22" t="s">
        <v>153</v>
      </c>
      <c r="AG71" s="22" t="s">
        <v>153</v>
      </c>
      <c r="AI71" s="22" t="s">
        <v>153</v>
      </c>
      <c r="AJ71" s="22" t="s">
        <v>153</v>
      </c>
      <c r="AL71" s="22" t="s">
        <v>153</v>
      </c>
      <c r="AM71" s="22" t="s">
        <v>153</v>
      </c>
      <c r="AO71" s="22" t="s">
        <v>153</v>
      </c>
      <c r="AP71" s="22" t="s">
        <v>153</v>
      </c>
      <c r="AR71" s="22" t="s">
        <v>153</v>
      </c>
      <c r="AS71" s="22" t="s">
        <v>153</v>
      </c>
      <c r="AU71" s="22" t="s">
        <v>153</v>
      </c>
      <c r="AV71" s="22" t="s">
        <v>153</v>
      </c>
      <c r="AX71" s="22" t="s">
        <v>153</v>
      </c>
      <c r="AY71" s="22" t="s">
        <v>153</v>
      </c>
      <c r="BA71" s="22" t="s">
        <v>153</v>
      </c>
      <c r="BB71" s="22" t="s">
        <v>153</v>
      </c>
      <c r="BD71" s="22" t="s">
        <v>153</v>
      </c>
      <c r="BE71" s="22" t="s">
        <v>153</v>
      </c>
      <c r="BG71" s="22" t="s">
        <v>153</v>
      </c>
      <c r="BH71" s="22" t="s">
        <v>153</v>
      </c>
      <c r="BJ71" s="22" t="s">
        <v>153</v>
      </c>
      <c r="BK71" s="22" t="s">
        <v>153</v>
      </c>
      <c r="BM71" s="22" t="s">
        <v>153</v>
      </c>
      <c r="BN71" s="22" t="s">
        <v>153</v>
      </c>
      <c r="BP71" s="22" t="s">
        <v>153</v>
      </c>
      <c r="BQ71" s="22" t="s">
        <v>153</v>
      </c>
      <c r="BS71" s="22" t="s">
        <v>153</v>
      </c>
      <c r="BT71" s="22" t="s">
        <v>153</v>
      </c>
    </row>
    <row r="72" customFormat="false" ht="16.5" hidden="false" customHeight="true" outlineLevel="0" collapsed="false">
      <c r="A72" s="21" t="s">
        <v>43</v>
      </c>
      <c r="B72" s="22" t="s">
        <v>154</v>
      </c>
      <c r="C72" s="22" t="s">
        <v>154</v>
      </c>
      <c r="E72" s="22" t="s">
        <v>154</v>
      </c>
      <c r="F72" s="22" t="s">
        <v>154</v>
      </c>
      <c r="H72" s="22" t="s">
        <v>154</v>
      </c>
      <c r="I72" s="22" t="s">
        <v>154</v>
      </c>
      <c r="K72" s="22" t="s">
        <v>154</v>
      </c>
      <c r="L72" s="22" t="s">
        <v>154</v>
      </c>
      <c r="N72" s="22" t="s">
        <v>154</v>
      </c>
      <c r="O72" s="22" t="s">
        <v>154</v>
      </c>
      <c r="Q72" s="22" t="s">
        <v>154</v>
      </c>
      <c r="R72" s="22" t="s">
        <v>154</v>
      </c>
      <c r="T72" s="22" t="s">
        <v>154</v>
      </c>
      <c r="U72" s="22" t="s">
        <v>154</v>
      </c>
      <c r="W72" s="22" t="s">
        <v>154</v>
      </c>
      <c r="X72" s="22" t="s">
        <v>154</v>
      </c>
      <c r="Z72" s="22" t="s">
        <v>154</v>
      </c>
      <c r="AA72" s="22" t="s">
        <v>154</v>
      </c>
      <c r="AC72" s="22" t="s">
        <v>154</v>
      </c>
      <c r="AD72" s="22" t="s">
        <v>154</v>
      </c>
      <c r="AF72" s="22" t="s">
        <v>154</v>
      </c>
      <c r="AG72" s="22" t="s">
        <v>154</v>
      </c>
      <c r="AI72" s="22" t="s">
        <v>154</v>
      </c>
      <c r="AJ72" s="22" t="s">
        <v>154</v>
      </c>
      <c r="AL72" s="22" t="s">
        <v>154</v>
      </c>
      <c r="AM72" s="22" t="s">
        <v>154</v>
      </c>
      <c r="AO72" s="22" t="s">
        <v>154</v>
      </c>
      <c r="AP72" s="22" t="s">
        <v>154</v>
      </c>
      <c r="AR72" s="22" t="s">
        <v>154</v>
      </c>
      <c r="AS72" s="22" t="s">
        <v>154</v>
      </c>
      <c r="AU72" s="22" t="s">
        <v>154</v>
      </c>
      <c r="AV72" s="22" t="s">
        <v>154</v>
      </c>
      <c r="AX72" s="22" t="s">
        <v>154</v>
      </c>
      <c r="AY72" s="22" t="s">
        <v>154</v>
      </c>
      <c r="BA72" s="22" t="s">
        <v>154</v>
      </c>
      <c r="BB72" s="22" t="s">
        <v>154</v>
      </c>
      <c r="BD72" s="22" t="s">
        <v>154</v>
      </c>
      <c r="BE72" s="22" t="s">
        <v>154</v>
      </c>
      <c r="BG72" s="22" t="s">
        <v>154</v>
      </c>
      <c r="BH72" s="22" t="s">
        <v>154</v>
      </c>
      <c r="BJ72" s="22" t="s">
        <v>154</v>
      </c>
      <c r="BK72" s="22" t="s">
        <v>154</v>
      </c>
      <c r="BM72" s="22" t="s">
        <v>154</v>
      </c>
      <c r="BN72" s="22" t="s">
        <v>154</v>
      </c>
      <c r="BP72" s="22" t="s">
        <v>154</v>
      </c>
      <c r="BQ72" s="22" t="s">
        <v>154</v>
      </c>
      <c r="BS72" s="22" t="s">
        <v>154</v>
      </c>
      <c r="BT72" s="22" t="s">
        <v>154</v>
      </c>
    </row>
    <row r="73" customFormat="false" ht="16.5" hidden="false" customHeight="true" outlineLevel="0" collapsed="false">
      <c r="A73" s="21" t="s">
        <v>44</v>
      </c>
      <c r="B73" s="22" t="s">
        <v>155</v>
      </c>
      <c r="C73" s="22" t="s">
        <v>155</v>
      </c>
      <c r="E73" s="22" t="s">
        <v>155</v>
      </c>
      <c r="F73" s="22" t="s">
        <v>155</v>
      </c>
      <c r="H73" s="22" t="s">
        <v>155</v>
      </c>
      <c r="I73" s="22" t="s">
        <v>155</v>
      </c>
      <c r="K73" s="22" t="s">
        <v>155</v>
      </c>
      <c r="L73" s="22" t="s">
        <v>155</v>
      </c>
      <c r="N73" s="22" t="s">
        <v>155</v>
      </c>
      <c r="O73" s="22" t="s">
        <v>155</v>
      </c>
      <c r="Q73" s="22" t="s">
        <v>155</v>
      </c>
      <c r="R73" s="22" t="s">
        <v>155</v>
      </c>
      <c r="T73" s="22" t="s">
        <v>155</v>
      </c>
      <c r="U73" s="22" t="s">
        <v>155</v>
      </c>
      <c r="W73" s="22" t="s">
        <v>155</v>
      </c>
      <c r="X73" s="22" t="s">
        <v>155</v>
      </c>
      <c r="Z73" s="22" t="s">
        <v>155</v>
      </c>
      <c r="AA73" s="22" t="s">
        <v>155</v>
      </c>
      <c r="AC73" s="22" t="s">
        <v>155</v>
      </c>
      <c r="AD73" s="22" t="s">
        <v>155</v>
      </c>
      <c r="AF73" s="22" t="s">
        <v>155</v>
      </c>
      <c r="AG73" s="22" t="s">
        <v>155</v>
      </c>
      <c r="AI73" s="22" t="s">
        <v>155</v>
      </c>
      <c r="AJ73" s="22" t="s">
        <v>155</v>
      </c>
      <c r="AL73" s="22" t="s">
        <v>155</v>
      </c>
      <c r="AM73" s="22" t="s">
        <v>155</v>
      </c>
      <c r="AO73" s="22" t="s">
        <v>155</v>
      </c>
      <c r="AP73" s="22" t="s">
        <v>155</v>
      </c>
      <c r="AR73" s="22" t="s">
        <v>155</v>
      </c>
      <c r="AS73" s="22" t="s">
        <v>155</v>
      </c>
      <c r="AU73" s="22" t="s">
        <v>155</v>
      </c>
      <c r="AV73" s="22" t="s">
        <v>155</v>
      </c>
      <c r="AX73" s="22" t="s">
        <v>155</v>
      </c>
      <c r="AY73" s="22" t="s">
        <v>155</v>
      </c>
      <c r="BA73" s="22" t="s">
        <v>155</v>
      </c>
      <c r="BB73" s="22" t="s">
        <v>155</v>
      </c>
      <c r="BD73" s="22" t="s">
        <v>155</v>
      </c>
      <c r="BE73" s="22" t="s">
        <v>155</v>
      </c>
      <c r="BG73" s="22" t="s">
        <v>155</v>
      </c>
      <c r="BH73" s="22" t="s">
        <v>155</v>
      </c>
      <c r="BJ73" s="22" t="s">
        <v>155</v>
      </c>
      <c r="BK73" s="22" t="s">
        <v>155</v>
      </c>
      <c r="BM73" s="22" t="s">
        <v>155</v>
      </c>
      <c r="BN73" s="22" t="s">
        <v>155</v>
      </c>
      <c r="BP73" s="22" t="s">
        <v>155</v>
      </c>
      <c r="BQ73" s="22" t="s">
        <v>155</v>
      </c>
      <c r="BS73" s="22" t="s">
        <v>155</v>
      </c>
      <c r="BT73" s="22" t="s">
        <v>155</v>
      </c>
    </row>
    <row r="74" customFormat="false" ht="16.5" hidden="false" customHeight="true" outlineLevel="0" collapsed="false">
      <c r="A74" s="21" t="s">
        <v>45</v>
      </c>
      <c r="B74" s="22" t="s">
        <v>156</v>
      </c>
      <c r="C74" s="22" t="s">
        <v>156</v>
      </c>
      <c r="E74" s="22" t="s">
        <v>156</v>
      </c>
      <c r="F74" s="22" t="s">
        <v>156</v>
      </c>
      <c r="H74" s="22" t="s">
        <v>156</v>
      </c>
      <c r="I74" s="22" t="s">
        <v>156</v>
      </c>
      <c r="K74" s="22" t="s">
        <v>156</v>
      </c>
      <c r="L74" s="22" t="s">
        <v>156</v>
      </c>
      <c r="N74" s="22" t="s">
        <v>156</v>
      </c>
      <c r="O74" s="22" t="s">
        <v>156</v>
      </c>
      <c r="Q74" s="22" t="s">
        <v>156</v>
      </c>
      <c r="R74" s="22" t="s">
        <v>156</v>
      </c>
      <c r="T74" s="22" t="s">
        <v>156</v>
      </c>
      <c r="U74" s="22" t="s">
        <v>156</v>
      </c>
      <c r="W74" s="22" t="s">
        <v>156</v>
      </c>
      <c r="X74" s="22" t="s">
        <v>156</v>
      </c>
      <c r="Z74" s="22" t="s">
        <v>156</v>
      </c>
      <c r="AA74" s="22" t="s">
        <v>156</v>
      </c>
      <c r="AC74" s="22" t="s">
        <v>156</v>
      </c>
      <c r="AD74" s="22" t="s">
        <v>156</v>
      </c>
      <c r="AF74" s="22" t="s">
        <v>156</v>
      </c>
      <c r="AG74" s="22" t="s">
        <v>156</v>
      </c>
      <c r="AI74" s="22" t="s">
        <v>156</v>
      </c>
      <c r="AJ74" s="22" t="s">
        <v>156</v>
      </c>
      <c r="AL74" s="22" t="s">
        <v>156</v>
      </c>
      <c r="AM74" s="22" t="s">
        <v>156</v>
      </c>
      <c r="AO74" s="22" t="s">
        <v>156</v>
      </c>
      <c r="AP74" s="22" t="s">
        <v>156</v>
      </c>
      <c r="AR74" s="22" t="s">
        <v>156</v>
      </c>
      <c r="AS74" s="22" t="s">
        <v>156</v>
      </c>
      <c r="AU74" s="22" t="s">
        <v>156</v>
      </c>
      <c r="AV74" s="22" t="s">
        <v>156</v>
      </c>
      <c r="AX74" s="22" t="s">
        <v>156</v>
      </c>
      <c r="AY74" s="22" t="s">
        <v>156</v>
      </c>
      <c r="BA74" s="22" t="s">
        <v>156</v>
      </c>
      <c r="BB74" s="22" t="s">
        <v>156</v>
      </c>
      <c r="BD74" s="22" t="s">
        <v>156</v>
      </c>
      <c r="BE74" s="22" t="s">
        <v>156</v>
      </c>
      <c r="BG74" s="22" t="s">
        <v>156</v>
      </c>
      <c r="BH74" s="22" t="s">
        <v>156</v>
      </c>
      <c r="BJ74" s="22" t="s">
        <v>156</v>
      </c>
      <c r="BK74" s="22" t="s">
        <v>156</v>
      </c>
      <c r="BM74" s="22" t="s">
        <v>156</v>
      </c>
      <c r="BN74" s="22" t="s">
        <v>156</v>
      </c>
      <c r="BP74" s="22" t="s">
        <v>156</v>
      </c>
      <c r="BQ74" s="22" t="s">
        <v>156</v>
      </c>
      <c r="BS74" s="22" t="s">
        <v>156</v>
      </c>
      <c r="BT74" s="22" t="s">
        <v>156</v>
      </c>
    </row>
    <row r="75" customFormat="false" ht="16.5" hidden="false" customHeight="true" outlineLevel="0" collapsed="false">
      <c r="A75" s="21" t="s">
        <v>46</v>
      </c>
      <c r="B75" s="22" t="s">
        <v>157</v>
      </c>
      <c r="C75" s="22" t="s">
        <v>157</v>
      </c>
      <c r="E75" s="22" t="s">
        <v>157</v>
      </c>
      <c r="F75" s="22" t="s">
        <v>157</v>
      </c>
      <c r="H75" s="22" t="s">
        <v>157</v>
      </c>
      <c r="I75" s="22" t="s">
        <v>157</v>
      </c>
      <c r="K75" s="22" t="s">
        <v>157</v>
      </c>
      <c r="L75" s="22" t="s">
        <v>157</v>
      </c>
      <c r="N75" s="22" t="s">
        <v>157</v>
      </c>
      <c r="O75" s="22" t="s">
        <v>157</v>
      </c>
      <c r="Q75" s="22" t="s">
        <v>157</v>
      </c>
      <c r="R75" s="22" t="s">
        <v>157</v>
      </c>
      <c r="T75" s="22" t="s">
        <v>157</v>
      </c>
      <c r="U75" s="22" t="s">
        <v>157</v>
      </c>
      <c r="W75" s="22" t="s">
        <v>157</v>
      </c>
      <c r="X75" s="22" t="s">
        <v>157</v>
      </c>
      <c r="Z75" s="22" t="s">
        <v>157</v>
      </c>
      <c r="AA75" s="22" t="s">
        <v>157</v>
      </c>
      <c r="AC75" s="22" t="s">
        <v>157</v>
      </c>
      <c r="AD75" s="22" t="s">
        <v>157</v>
      </c>
      <c r="AF75" s="22" t="s">
        <v>157</v>
      </c>
      <c r="AG75" s="22" t="s">
        <v>157</v>
      </c>
      <c r="AI75" s="22" t="s">
        <v>157</v>
      </c>
      <c r="AJ75" s="22" t="s">
        <v>157</v>
      </c>
      <c r="AL75" s="22" t="s">
        <v>157</v>
      </c>
      <c r="AM75" s="22" t="s">
        <v>157</v>
      </c>
      <c r="AO75" s="22" t="s">
        <v>157</v>
      </c>
      <c r="AP75" s="22" t="s">
        <v>157</v>
      </c>
      <c r="AR75" s="22" t="s">
        <v>157</v>
      </c>
      <c r="AS75" s="22" t="s">
        <v>157</v>
      </c>
      <c r="AU75" s="22" t="s">
        <v>157</v>
      </c>
      <c r="AV75" s="22" t="s">
        <v>157</v>
      </c>
      <c r="AX75" s="22" t="s">
        <v>157</v>
      </c>
      <c r="AY75" s="22" t="s">
        <v>157</v>
      </c>
      <c r="BA75" s="22" t="s">
        <v>157</v>
      </c>
      <c r="BB75" s="22" t="s">
        <v>157</v>
      </c>
      <c r="BD75" s="22" t="s">
        <v>157</v>
      </c>
      <c r="BE75" s="22" t="s">
        <v>157</v>
      </c>
      <c r="BG75" s="22" t="s">
        <v>157</v>
      </c>
      <c r="BH75" s="22" t="s">
        <v>157</v>
      </c>
      <c r="BJ75" s="22" t="s">
        <v>157</v>
      </c>
      <c r="BK75" s="22" t="s">
        <v>157</v>
      </c>
      <c r="BM75" s="22" t="s">
        <v>157</v>
      </c>
      <c r="BN75" s="22" t="s">
        <v>157</v>
      </c>
      <c r="BP75" s="22" t="s">
        <v>157</v>
      </c>
      <c r="BQ75" s="22" t="s">
        <v>157</v>
      </c>
      <c r="BS75" s="22" t="s">
        <v>157</v>
      </c>
      <c r="BT75" s="22" t="s">
        <v>157</v>
      </c>
    </row>
    <row r="76" customFormat="false" ht="16.5" hidden="false" customHeight="true" outlineLevel="0" collapsed="false">
      <c r="A76" s="21" t="s">
        <v>47</v>
      </c>
      <c r="B76" s="22" t="s">
        <v>158</v>
      </c>
      <c r="C76" s="22" t="s">
        <v>158</v>
      </c>
      <c r="E76" s="22" t="s">
        <v>158</v>
      </c>
      <c r="F76" s="22" t="s">
        <v>158</v>
      </c>
      <c r="H76" s="22" t="s">
        <v>158</v>
      </c>
      <c r="I76" s="22" t="s">
        <v>158</v>
      </c>
      <c r="K76" s="22" t="s">
        <v>158</v>
      </c>
      <c r="L76" s="22" t="s">
        <v>158</v>
      </c>
      <c r="N76" s="22" t="s">
        <v>158</v>
      </c>
      <c r="O76" s="22" t="s">
        <v>158</v>
      </c>
      <c r="Q76" s="22" t="s">
        <v>158</v>
      </c>
      <c r="R76" s="22" t="s">
        <v>158</v>
      </c>
      <c r="T76" s="22" t="s">
        <v>158</v>
      </c>
      <c r="U76" s="22" t="s">
        <v>158</v>
      </c>
      <c r="W76" s="22" t="s">
        <v>158</v>
      </c>
      <c r="X76" s="22" t="s">
        <v>158</v>
      </c>
      <c r="Z76" s="22" t="s">
        <v>158</v>
      </c>
      <c r="AA76" s="22" t="s">
        <v>158</v>
      </c>
      <c r="AC76" s="22" t="s">
        <v>158</v>
      </c>
      <c r="AD76" s="22" t="s">
        <v>158</v>
      </c>
      <c r="AF76" s="22" t="s">
        <v>158</v>
      </c>
      <c r="AG76" s="22" t="s">
        <v>158</v>
      </c>
      <c r="AI76" s="22" t="s">
        <v>158</v>
      </c>
      <c r="AJ76" s="22" t="s">
        <v>158</v>
      </c>
      <c r="AL76" s="22" t="s">
        <v>158</v>
      </c>
      <c r="AM76" s="22" t="s">
        <v>158</v>
      </c>
      <c r="AO76" s="22" t="s">
        <v>158</v>
      </c>
      <c r="AP76" s="22" t="s">
        <v>158</v>
      </c>
      <c r="AR76" s="22" t="s">
        <v>158</v>
      </c>
      <c r="AS76" s="22" t="s">
        <v>158</v>
      </c>
      <c r="AU76" s="22" t="s">
        <v>158</v>
      </c>
      <c r="AV76" s="22" t="s">
        <v>158</v>
      </c>
      <c r="AX76" s="22" t="s">
        <v>158</v>
      </c>
      <c r="AY76" s="22" t="s">
        <v>158</v>
      </c>
      <c r="BA76" s="22" t="s">
        <v>158</v>
      </c>
      <c r="BB76" s="22" t="s">
        <v>158</v>
      </c>
      <c r="BD76" s="22" t="s">
        <v>158</v>
      </c>
      <c r="BE76" s="22" t="s">
        <v>158</v>
      </c>
      <c r="BG76" s="22" t="s">
        <v>158</v>
      </c>
      <c r="BH76" s="22" t="s">
        <v>158</v>
      </c>
      <c r="BJ76" s="22" t="s">
        <v>158</v>
      </c>
      <c r="BK76" s="22" t="s">
        <v>158</v>
      </c>
      <c r="BM76" s="22" t="s">
        <v>158</v>
      </c>
      <c r="BN76" s="22" t="s">
        <v>158</v>
      </c>
      <c r="BP76" s="22" t="s">
        <v>158</v>
      </c>
      <c r="BQ76" s="22" t="s">
        <v>158</v>
      </c>
      <c r="BS76" s="22" t="s">
        <v>158</v>
      </c>
      <c r="BT76" s="22" t="s">
        <v>158</v>
      </c>
    </row>
    <row r="77" customFormat="false" ht="16.5" hidden="false" customHeight="true" outlineLevel="0" collapsed="false">
      <c r="A77" s="21" t="s">
        <v>48</v>
      </c>
      <c r="B77" s="22" t="s">
        <v>159</v>
      </c>
      <c r="C77" s="22" t="s">
        <v>159</v>
      </c>
      <c r="E77" s="22" t="s">
        <v>159</v>
      </c>
      <c r="F77" s="22" t="s">
        <v>159</v>
      </c>
      <c r="H77" s="22" t="s">
        <v>159</v>
      </c>
      <c r="I77" s="22" t="s">
        <v>159</v>
      </c>
      <c r="K77" s="22" t="s">
        <v>159</v>
      </c>
      <c r="L77" s="22" t="s">
        <v>159</v>
      </c>
      <c r="N77" s="22" t="s">
        <v>159</v>
      </c>
      <c r="O77" s="22" t="s">
        <v>159</v>
      </c>
      <c r="Q77" s="22" t="s">
        <v>159</v>
      </c>
      <c r="R77" s="22" t="s">
        <v>159</v>
      </c>
      <c r="T77" s="22" t="s">
        <v>159</v>
      </c>
      <c r="U77" s="22" t="s">
        <v>159</v>
      </c>
      <c r="W77" s="22" t="s">
        <v>159</v>
      </c>
      <c r="X77" s="22" t="s">
        <v>159</v>
      </c>
      <c r="Z77" s="22" t="s">
        <v>159</v>
      </c>
      <c r="AA77" s="22" t="s">
        <v>159</v>
      </c>
      <c r="AC77" s="22" t="s">
        <v>159</v>
      </c>
      <c r="AD77" s="22" t="s">
        <v>159</v>
      </c>
      <c r="AF77" s="22" t="s">
        <v>159</v>
      </c>
      <c r="AG77" s="22" t="s">
        <v>159</v>
      </c>
      <c r="AI77" s="22" t="s">
        <v>159</v>
      </c>
      <c r="AJ77" s="22" t="s">
        <v>159</v>
      </c>
      <c r="AL77" s="22" t="s">
        <v>159</v>
      </c>
      <c r="AM77" s="22" t="s">
        <v>159</v>
      </c>
      <c r="AO77" s="22" t="s">
        <v>159</v>
      </c>
      <c r="AP77" s="22" t="s">
        <v>159</v>
      </c>
      <c r="AR77" s="22" t="s">
        <v>159</v>
      </c>
      <c r="AS77" s="22" t="s">
        <v>159</v>
      </c>
      <c r="AU77" s="22" t="s">
        <v>159</v>
      </c>
      <c r="AV77" s="22" t="s">
        <v>159</v>
      </c>
      <c r="AX77" s="22" t="s">
        <v>159</v>
      </c>
      <c r="AY77" s="22" t="s">
        <v>159</v>
      </c>
      <c r="BA77" s="22" t="s">
        <v>159</v>
      </c>
      <c r="BB77" s="22" t="s">
        <v>159</v>
      </c>
      <c r="BD77" s="22" t="s">
        <v>159</v>
      </c>
      <c r="BE77" s="22" t="s">
        <v>159</v>
      </c>
      <c r="BG77" s="22" t="s">
        <v>159</v>
      </c>
      <c r="BH77" s="22" t="s">
        <v>159</v>
      </c>
      <c r="BJ77" s="22" t="s">
        <v>159</v>
      </c>
      <c r="BK77" s="22" t="s">
        <v>159</v>
      </c>
      <c r="BM77" s="22" t="s">
        <v>159</v>
      </c>
      <c r="BN77" s="22" t="s">
        <v>159</v>
      </c>
      <c r="BP77" s="22" t="s">
        <v>159</v>
      </c>
      <c r="BQ77" s="22" t="s">
        <v>159</v>
      </c>
      <c r="BS77" s="22" t="s">
        <v>159</v>
      </c>
      <c r="BT77" s="22" t="s">
        <v>159</v>
      </c>
    </row>
    <row r="78" customFormat="false" ht="16.5" hidden="false" customHeight="true" outlineLevel="0" collapsed="false">
      <c r="A78" s="21" t="s">
        <v>49</v>
      </c>
      <c r="B78" s="22" t="s">
        <v>160</v>
      </c>
      <c r="C78" s="22" t="s">
        <v>160</v>
      </c>
      <c r="E78" s="22" t="s">
        <v>160</v>
      </c>
      <c r="F78" s="22" t="s">
        <v>160</v>
      </c>
      <c r="H78" s="22" t="s">
        <v>160</v>
      </c>
      <c r="I78" s="22" t="s">
        <v>160</v>
      </c>
      <c r="K78" s="22" t="s">
        <v>160</v>
      </c>
      <c r="L78" s="22" t="s">
        <v>160</v>
      </c>
      <c r="N78" s="22" t="s">
        <v>160</v>
      </c>
      <c r="O78" s="22" t="s">
        <v>160</v>
      </c>
      <c r="Q78" s="22" t="s">
        <v>160</v>
      </c>
      <c r="R78" s="22" t="s">
        <v>160</v>
      </c>
      <c r="T78" s="22" t="s">
        <v>160</v>
      </c>
      <c r="U78" s="22" t="s">
        <v>160</v>
      </c>
      <c r="W78" s="22" t="s">
        <v>160</v>
      </c>
      <c r="X78" s="22" t="s">
        <v>160</v>
      </c>
      <c r="Z78" s="22" t="s">
        <v>160</v>
      </c>
      <c r="AA78" s="22" t="s">
        <v>160</v>
      </c>
      <c r="AC78" s="22" t="s">
        <v>160</v>
      </c>
      <c r="AD78" s="22" t="s">
        <v>160</v>
      </c>
      <c r="AF78" s="22" t="s">
        <v>160</v>
      </c>
      <c r="AG78" s="22" t="s">
        <v>160</v>
      </c>
      <c r="AI78" s="22" t="s">
        <v>160</v>
      </c>
      <c r="AJ78" s="22" t="s">
        <v>160</v>
      </c>
      <c r="AL78" s="22" t="s">
        <v>160</v>
      </c>
      <c r="AM78" s="22" t="s">
        <v>160</v>
      </c>
      <c r="AO78" s="22" t="s">
        <v>160</v>
      </c>
      <c r="AP78" s="22" t="s">
        <v>160</v>
      </c>
      <c r="AR78" s="22" t="s">
        <v>160</v>
      </c>
      <c r="AS78" s="22" t="s">
        <v>160</v>
      </c>
      <c r="AU78" s="22" t="s">
        <v>160</v>
      </c>
      <c r="AV78" s="22" t="s">
        <v>160</v>
      </c>
      <c r="AX78" s="22" t="s">
        <v>160</v>
      </c>
      <c r="AY78" s="22" t="s">
        <v>160</v>
      </c>
      <c r="BA78" s="22" t="s">
        <v>160</v>
      </c>
      <c r="BB78" s="22" t="s">
        <v>160</v>
      </c>
      <c r="BD78" s="22" t="s">
        <v>160</v>
      </c>
      <c r="BE78" s="22" t="s">
        <v>160</v>
      </c>
      <c r="BG78" s="22" t="s">
        <v>160</v>
      </c>
      <c r="BH78" s="22" t="s">
        <v>160</v>
      </c>
      <c r="BJ78" s="22" t="s">
        <v>160</v>
      </c>
      <c r="BK78" s="22" t="s">
        <v>160</v>
      </c>
      <c r="BM78" s="22" t="s">
        <v>160</v>
      </c>
      <c r="BN78" s="22" t="s">
        <v>160</v>
      </c>
      <c r="BP78" s="22" t="s">
        <v>160</v>
      </c>
      <c r="BQ78" s="22" t="s">
        <v>160</v>
      </c>
      <c r="BS78" s="22" t="s">
        <v>160</v>
      </c>
      <c r="BT78" s="22" t="s">
        <v>160</v>
      </c>
    </row>
    <row r="79" customFormat="false" ht="16.5" hidden="false" customHeight="true" outlineLevel="0" collapsed="false">
      <c r="A79" s="21" t="s">
        <v>50</v>
      </c>
      <c r="B79" s="22" t="s">
        <v>161</v>
      </c>
      <c r="C79" s="22" t="s">
        <v>161</v>
      </c>
      <c r="E79" s="22" t="s">
        <v>161</v>
      </c>
      <c r="F79" s="22" t="s">
        <v>161</v>
      </c>
      <c r="H79" s="22" t="s">
        <v>161</v>
      </c>
      <c r="I79" s="22" t="s">
        <v>161</v>
      </c>
      <c r="K79" s="22" t="s">
        <v>161</v>
      </c>
      <c r="L79" s="22" t="s">
        <v>161</v>
      </c>
      <c r="N79" s="22" t="s">
        <v>161</v>
      </c>
      <c r="O79" s="22" t="s">
        <v>161</v>
      </c>
      <c r="Q79" s="22" t="s">
        <v>161</v>
      </c>
      <c r="R79" s="22" t="s">
        <v>161</v>
      </c>
      <c r="T79" s="22" t="s">
        <v>161</v>
      </c>
      <c r="U79" s="22" t="s">
        <v>161</v>
      </c>
      <c r="W79" s="22" t="s">
        <v>161</v>
      </c>
      <c r="X79" s="22" t="s">
        <v>161</v>
      </c>
      <c r="Z79" s="22" t="s">
        <v>161</v>
      </c>
      <c r="AA79" s="22" t="s">
        <v>161</v>
      </c>
      <c r="AC79" s="22" t="s">
        <v>161</v>
      </c>
      <c r="AD79" s="22" t="s">
        <v>161</v>
      </c>
      <c r="AF79" s="22" t="s">
        <v>161</v>
      </c>
      <c r="AG79" s="22" t="s">
        <v>161</v>
      </c>
      <c r="AI79" s="22" t="s">
        <v>161</v>
      </c>
      <c r="AJ79" s="22" t="s">
        <v>161</v>
      </c>
      <c r="AL79" s="22" t="s">
        <v>161</v>
      </c>
      <c r="AM79" s="22" t="s">
        <v>161</v>
      </c>
      <c r="AO79" s="22" t="s">
        <v>161</v>
      </c>
      <c r="AP79" s="22" t="s">
        <v>161</v>
      </c>
      <c r="AR79" s="22" t="s">
        <v>161</v>
      </c>
      <c r="AS79" s="22" t="s">
        <v>161</v>
      </c>
      <c r="AU79" s="22" t="s">
        <v>161</v>
      </c>
      <c r="AV79" s="22" t="s">
        <v>161</v>
      </c>
      <c r="AX79" s="22" t="s">
        <v>161</v>
      </c>
      <c r="AY79" s="22" t="s">
        <v>161</v>
      </c>
      <c r="BA79" s="22" t="s">
        <v>161</v>
      </c>
      <c r="BB79" s="22" t="s">
        <v>161</v>
      </c>
      <c r="BD79" s="22" t="s">
        <v>161</v>
      </c>
      <c r="BE79" s="22" t="s">
        <v>161</v>
      </c>
      <c r="BG79" s="22" t="s">
        <v>161</v>
      </c>
      <c r="BH79" s="22" t="s">
        <v>161</v>
      </c>
      <c r="BJ79" s="22" t="s">
        <v>161</v>
      </c>
      <c r="BK79" s="22" t="s">
        <v>161</v>
      </c>
      <c r="BM79" s="22" t="s">
        <v>161</v>
      </c>
      <c r="BN79" s="22" t="s">
        <v>161</v>
      </c>
      <c r="BP79" s="22" t="s">
        <v>161</v>
      </c>
      <c r="BQ79" s="22" t="s">
        <v>161</v>
      </c>
      <c r="BS79" s="22" t="s">
        <v>161</v>
      </c>
      <c r="BT79" s="22" t="s">
        <v>161</v>
      </c>
    </row>
    <row r="80" customFormat="false" ht="16.5" hidden="false" customHeight="true" outlineLevel="0" collapsed="false">
      <c r="A80" s="21" t="s">
        <v>51</v>
      </c>
      <c r="B80" s="22" t="s">
        <v>162</v>
      </c>
      <c r="C80" s="22" t="s">
        <v>162</v>
      </c>
      <c r="E80" s="22" t="s">
        <v>162</v>
      </c>
      <c r="F80" s="22" t="s">
        <v>162</v>
      </c>
      <c r="H80" s="22" t="s">
        <v>162</v>
      </c>
      <c r="I80" s="22" t="s">
        <v>162</v>
      </c>
      <c r="K80" s="22" t="s">
        <v>162</v>
      </c>
      <c r="L80" s="22" t="s">
        <v>162</v>
      </c>
      <c r="N80" s="22" t="s">
        <v>162</v>
      </c>
      <c r="O80" s="22" t="s">
        <v>162</v>
      </c>
      <c r="Q80" s="22" t="s">
        <v>162</v>
      </c>
      <c r="R80" s="22" t="s">
        <v>162</v>
      </c>
      <c r="T80" s="22" t="s">
        <v>162</v>
      </c>
      <c r="U80" s="22" t="s">
        <v>162</v>
      </c>
      <c r="W80" s="22" t="s">
        <v>162</v>
      </c>
      <c r="X80" s="22" t="s">
        <v>162</v>
      </c>
      <c r="Z80" s="22" t="s">
        <v>162</v>
      </c>
      <c r="AA80" s="22" t="s">
        <v>162</v>
      </c>
      <c r="AC80" s="22" t="s">
        <v>162</v>
      </c>
      <c r="AD80" s="22" t="s">
        <v>162</v>
      </c>
      <c r="AF80" s="22" t="s">
        <v>162</v>
      </c>
      <c r="AG80" s="22" t="s">
        <v>162</v>
      </c>
      <c r="AI80" s="22" t="s">
        <v>162</v>
      </c>
      <c r="AJ80" s="22" t="s">
        <v>162</v>
      </c>
      <c r="AL80" s="22" t="s">
        <v>162</v>
      </c>
      <c r="AM80" s="22" t="s">
        <v>162</v>
      </c>
      <c r="AO80" s="22" t="s">
        <v>162</v>
      </c>
      <c r="AP80" s="22" t="s">
        <v>162</v>
      </c>
      <c r="AR80" s="22" t="s">
        <v>162</v>
      </c>
      <c r="AS80" s="22" t="s">
        <v>162</v>
      </c>
      <c r="AU80" s="22" t="s">
        <v>162</v>
      </c>
      <c r="AV80" s="22" t="s">
        <v>162</v>
      </c>
      <c r="AX80" s="22" t="s">
        <v>162</v>
      </c>
      <c r="AY80" s="22" t="s">
        <v>162</v>
      </c>
      <c r="BA80" s="22" t="s">
        <v>162</v>
      </c>
      <c r="BB80" s="22" t="s">
        <v>162</v>
      </c>
      <c r="BD80" s="22" t="s">
        <v>162</v>
      </c>
      <c r="BE80" s="22" t="s">
        <v>162</v>
      </c>
      <c r="BG80" s="22" t="s">
        <v>162</v>
      </c>
      <c r="BH80" s="22" t="s">
        <v>162</v>
      </c>
      <c r="BJ80" s="22" t="s">
        <v>162</v>
      </c>
      <c r="BK80" s="22" t="s">
        <v>162</v>
      </c>
      <c r="BM80" s="22" t="s">
        <v>162</v>
      </c>
      <c r="BN80" s="22" t="s">
        <v>162</v>
      </c>
      <c r="BP80" s="22" t="s">
        <v>162</v>
      </c>
      <c r="BQ80" s="22" t="s">
        <v>162</v>
      </c>
      <c r="BS80" s="22" t="s">
        <v>162</v>
      </c>
      <c r="BT80" s="22" t="s">
        <v>162</v>
      </c>
    </row>
    <row r="81" customFormat="false" ht="16.5" hidden="false" customHeight="true" outlineLevel="0" collapsed="false">
      <c r="A81" s="21" t="s">
        <v>52</v>
      </c>
      <c r="B81" s="22" t="s">
        <v>163</v>
      </c>
      <c r="C81" s="22" t="s">
        <v>163</v>
      </c>
      <c r="E81" s="22" t="s">
        <v>163</v>
      </c>
      <c r="F81" s="22" t="s">
        <v>163</v>
      </c>
      <c r="H81" s="22" t="s">
        <v>163</v>
      </c>
      <c r="I81" s="22" t="s">
        <v>163</v>
      </c>
      <c r="K81" s="22" t="s">
        <v>163</v>
      </c>
      <c r="L81" s="22" t="s">
        <v>163</v>
      </c>
      <c r="N81" s="22" t="s">
        <v>163</v>
      </c>
      <c r="O81" s="22" t="s">
        <v>163</v>
      </c>
      <c r="Q81" s="22" t="s">
        <v>163</v>
      </c>
      <c r="R81" s="22" t="s">
        <v>163</v>
      </c>
      <c r="T81" s="22" t="s">
        <v>163</v>
      </c>
      <c r="U81" s="22" t="s">
        <v>163</v>
      </c>
      <c r="W81" s="22" t="s">
        <v>163</v>
      </c>
      <c r="X81" s="22" t="s">
        <v>163</v>
      </c>
      <c r="Z81" s="22" t="s">
        <v>163</v>
      </c>
      <c r="AA81" s="22" t="s">
        <v>163</v>
      </c>
      <c r="AC81" s="22" t="s">
        <v>163</v>
      </c>
      <c r="AD81" s="22" t="s">
        <v>163</v>
      </c>
      <c r="AF81" s="22" t="s">
        <v>163</v>
      </c>
      <c r="AG81" s="22" t="s">
        <v>163</v>
      </c>
      <c r="AI81" s="22" t="s">
        <v>163</v>
      </c>
      <c r="AJ81" s="22" t="s">
        <v>163</v>
      </c>
      <c r="AL81" s="22" t="s">
        <v>163</v>
      </c>
      <c r="AM81" s="22" t="s">
        <v>163</v>
      </c>
      <c r="AO81" s="22" t="s">
        <v>163</v>
      </c>
      <c r="AP81" s="22" t="s">
        <v>163</v>
      </c>
      <c r="AR81" s="22" t="s">
        <v>163</v>
      </c>
      <c r="AS81" s="22" t="s">
        <v>163</v>
      </c>
      <c r="AU81" s="22" t="s">
        <v>163</v>
      </c>
      <c r="AV81" s="22" t="s">
        <v>163</v>
      </c>
      <c r="AX81" s="22" t="s">
        <v>163</v>
      </c>
      <c r="AY81" s="22" t="s">
        <v>163</v>
      </c>
      <c r="BA81" s="22" t="s">
        <v>163</v>
      </c>
      <c r="BB81" s="22" t="s">
        <v>163</v>
      </c>
      <c r="BD81" s="22" t="s">
        <v>163</v>
      </c>
      <c r="BE81" s="22" t="s">
        <v>163</v>
      </c>
      <c r="BG81" s="22" t="s">
        <v>163</v>
      </c>
      <c r="BH81" s="22" t="s">
        <v>163</v>
      </c>
      <c r="BJ81" s="22" t="s">
        <v>163</v>
      </c>
      <c r="BK81" s="22" t="s">
        <v>163</v>
      </c>
      <c r="BM81" s="22" t="s">
        <v>163</v>
      </c>
      <c r="BN81" s="22" t="s">
        <v>163</v>
      </c>
      <c r="BP81" s="22" t="s">
        <v>163</v>
      </c>
      <c r="BQ81" s="22" t="s">
        <v>163</v>
      </c>
      <c r="BS81" s="22" t="s">
        <v>163</v>
      </c>
      <c r="BT81" s="22" t="s">
        <v>163</v>
      </c>
    </row>
    <row r="82" customFormat="false" ht="16.5" hidden="false" customHeight="true" outlineLevel="0" collapsed="false">
      <c r="A82" s="12" t="s">
        <v>164</v>
      </c>
      <c r="B82" s="13" t="s">
        <v>165</v>
      </c>
      <c r="C82" s="13" t="s">
        <v>165</v>
      </c>
      <c r="E82" s="13" t="s">
        <v>165</v>
      </c>
      <c r="F82" s="13" t="s">
        <v>165</v>
      </c>
      <c r="H82" s="13" t="s">
        <v>165</v>
      </c>
      <c r="I82" s="13" t="s">
        <v>165</v>
      </c>
      <c r="K82" s="13" t="s">
        <v>165</v>
      </c>
      <c r="L82" s="13" t="s">
        <v>165</v>
      </c>
      <c r="N82" s="13" t="s">
        <v>165</v>
      </c>
      <c r="O82" s="13" t="s">
        <v>165</v>
      </c>
      <c r="Q82" s="13" t="s">
        <v>165</v>
      </c>
      <c r="R82" s="13" t="s">
        <v>165</v>
      </c>
      <c r="T82" s="13" t="s">
        <v>165</v>
      </c>
      <c r="U82" s="13" t="s">
        <v>165</v>
      </c>
      <c r="W82" s="13" t="s">
        <v>165</v>
      </c>
      <c r="X82" s="13" t="s">
        <v>165</v>
      </c>
      <c r="Z82" s="13" t="s">
        <v>165</v>
      </c>
      <c r="AA82" s="13" t="s">
        <v>165</v>
      </c>
      <c r="AC82" s="13" t="s">
        <v>165</v>
      </c>
      <c r="AD82" s="13" t="s">
        <v>165</v>
      </c>
      <c r="AF82" s="13" t="s">
        <v>165</v>
      </c>
      <c r="AG82" s="13" t="s">
        <v>165</v>
      </c>
      <c r="AI82" s="13" t="s">
        <v>165</v>
      </c>
      <c r="AJ82" s="13" t="s">
        <v>165</v>
      </c>
      <c r="AL82" s="13" t="s">
        <v>165</v>
      </c>
      <c r="AM82" s="13" t="s">
        <v>165</v>
      </c>
      <c r="AO82" s="13" t="s">
        <v>165</v>
      </c>
      <c r="AP82" s="13" t="s">
        <v>165</v>
      </c>
      <c r="AR82" s="13" t="s">
        <v>165</v>
      </c>
      <c r="AS82" s="13" t="s">
        <v>165</v>
      </c>
      <c r="AU82" s="13" t="s">
        <v>165</v>
      </c>
      <c r="AV82" s="13" t="s">
        <v>165</v>
      </c>
      <c r="AX82" s="13" t="s">
        <v>165</v>
      </c>
      <c r="AY82" s="13" t="s">
        <v>165</v>
      </c>
      <c r="BA82" s="13" t="s">
        <v>165</v>
      </c>
      <c r="BB82" s="13" t="s">
        <v>165</v>
      </c>
      <c r="BD82" s="13" t="s">
        <v>165</v>
      </c>
      <c r="BE82" s="13" t="s">
        <v>165</v>
      </c>
      <c r="BG82" s="13" t="s">
        <v>165</v>
      </c>
      <c r="BH82" s="13" t="s">
        <v>165</v>
      </c>
      <c r="BJ82" s="13" t="s">
        <v>165</v>
      </c>
      <c r="BK82" s="13" t="s">
        <v>165</v>
      </c>
      <c r="BM82" s="13" t="s">
        <v>165</v>
      </c>
      <c r="BN82" s="13" t="s">
        <v>165</v>
      </c>
      <c r="BP82" s="13" t="s">
        <v>165</v>
      </c>
      <c r="BQ82" s="13" t="s">
        <v>165</v>
      </c>
      <c r="BS82" s="13" t="s">
        <v>165</v>
      </c>
      <c r="BT82" s="13" t="s">
        <v>165</v>
      </c>
    </row>
    <row r="83" customFormat="false" ht="16.5" hidden="false" customHeight="true" outlineLevel="0" collapsed="false">
      <c r="A83" s="12" t="s">
        <v>54</v>
      </c>
      <c r="B83" s="13" t="s">
        <v>166</v>
      </c>
      <c r="C83" s="13" t="s">
        <v>166</v>
      </c>
      <c r="E83" s="13" t="s">
        <v>166</v>
      </c>
      <c r="F83" s="13" t="s">
        <v>166</v>
      </c>
      <c r="H83" s="13" t="s">
        <v>166</v>
      </c>
      <c r="I83" s="13" t="s">
        <v>166</v>
      </c>
      <c r="K83" s="13" t="s">
        <v>166</v>
      </c>
      <c r="L83" s="13" t="s">
        <v>166</v>
      </c>
      <c r="N83" s="13" t="s">
        <v>166</v>
      </c>
      <c r="O83" s="13" t="s">
        <v>166</v>
      </c>
      <c r="Q83" s="13" t="s">
        <v>166</v>
      </c>
      <c r="R83" s="13" t="s">
        <v>166</v>
      </c>
      <c r="T83" s="13" t="s">
        <v>166</v>
      </c>
      <c r="U83" s="13" t="s">
        <v>166</v>
      </c>
      <c r="W83" s="13" t="s">
        <v>166</v>
      </c>
      <c r="X83" s="13" t="s">
        <v>166</v>
      </c>
      <c r="Z83" s="13" t="s">
        <v>166</v>
      </c>
      <c r="AA83" s="13" t="s">
        <v>166</v>
      </c>
      <c r="AC83" s="13" t="s">
        <v>166</v>
      </c>
      <c r="AD83" s="13" t="s">
        <v>166</v>
      </c>
      <c r="AF83" s="13" t="s">
        <v>166</v>
      </c>
      <c r="AG83" s="13" t="s">
        <v>166</v>
      </c>
      <c r="AI83" s="13" t="s">
        <v>166</v>
      </c>
      <c r="AJ83" s="13" t="s">
        <v>166</v>
      </c>
      <c r="AL83" s="13" t="s">
        <v>166</v>
      </c>
      <c r="AM83" s="13" t="s">
        <v>166</v>
      </c>
      <c r="AO83" s="13" t="s">
        <v>166</v>
      </c>
      <c r="AP83" s="13" t="s">
        <v>166</v>
      </c>
      <c r="AR83" s="13" t="s">
        <v>166</v>
      </c>
      <c r="AS83" s="13" t="s">
        <v>166</v>
      </c>
      <c r="AU83" s="13" t="s">
        <v>166</v>
      </c>
      <c r="AV83" s="13" t="s">
        <v>166</v>
      </c>
      <c r="AX83" s="13" t="s">
        <v>166</v>
      </c>
      <c r="AY83" s="13" t="s">
        <v>166</v>
      </c>
      <c r="BA83" s="13" t="s">
        <v>166</v>
      </c>
      <c r="BB83" s="13" t="s">
        <v>166</v>
      </c>
      <c r="BD83" s="13" t="s">
        <v>166</v>
      </c>
      <c r="BE83" s="13" t="s">
        <v>166</v>
      </c>
      <c r="BG83" s="13" t="s">
        <v>166</v>
      </c>
      <c r="BH83" s="13" t="s">
        <v>166</v>
      </c>
      <c r="BJ83" s="13" t="s">
        <v>166</v>
      </c>
      <c r="BK83" s="13" t="s">
        <v>166</v>
      </c>
      <c r="BM83" s="13" t="s">
        <v>166</v>
      </c>
      <c r="BN83" s="13" t="s">
        <v>166</v>
      </c>
      <c r="BP83" s="13" t="s">
        <v>166</v>
      </c>
      <c r="BQ83" s="13" t="s">
        <v>166</v>
      </c>
      <c r="BS83" s="13" t="s">
        <v>166</v>
      </c>
      <c r="BT83" s="13" t="s">
        <v>166</v>
      </c>
    </row>
    <row r="84" customFormat="false" ht="16.5" hidden="false" customHeight="true" outlineLevel="0" collapsed="false">
      <c r="A84" s="12" t="s">
        <v>55</v>
      </c>
      <c r="B84" s="13" t="s">
        <v>167</v>
      </c>
      <c r="C84" s="13" t="s">
        <v>167</v>
      </c>
      <c r="E84" s="13" t="s">
        <v>167</v>
      </c>
      <c r="F84" s="13" t="s">
        <v>167</v>
      </c>
      <c r="H84" s="13" t="s">
        <v>167</v>
      </c>
      <c r="I84" s="13" t="s">
        <v>167</v>
      </c>
      <c r="K84" s="13" t="s">
        <v>167</v>
      </c>
      <c r="L84" s="13" t="s">
        <v>167</v>
      </c>
      <c r="N84" s="13" t="s">
        <v>167</v>
      </c>
      <c r="O84" s="13" t="s">
        <v>167</v>
      </c>
      <c r="Q84" s="13" t="s">
        <v>167</v>
      </c>
      <c r="R84" s="13" t="s">
        <v>167</v>
      </c>
      <c r="T84" s="13" t="s">
        <v>167</v>
      </c>
      <c r="U84" s="13" t="s">
        <v>167</v>
      </c>
      <c r="W84" s="13" t="s">
        <v>167</v>
      </c>
      <c r="X84" s="13" t="s">
        <v>167</v>
      </c>
      <c r="Z84" s="13" t="s">
        <v>167</v>
      </c>
      <c r="AA84" s="13" t="s">
        <v>167</v>
      </c>
      <c r="AC84" s="13" t="s">
        <v>167</v>
      </c>
      <c r="AD84" s="13" t="s">
        <v>167</v>
      </c>
      <c r="AF84" s="13" t="s">
        <v>167</v>
      </c>
      <c r="AG84" s="13" t="s">
        <v>167</v>
      </c>
      <c r="AI84" s="13" t="s">
        <v>167</v>
      </c>
      <c r="AJ84" s="13" t="s">
        <v>167</v>
      </c>
      <c r="AL84" s="13" t="s">
        <v>167</v>
      </c>
      <c r="AM84" s="13" t="s">
        <v>167</v>
      </c>
      <c r="AO84" s="13" t="s">
        <v>167</v>
      </c>
      <c r="AP84" s="13" t="s">
        <v>167</v>
      </c>
      <c r="AR84" s="13" t="s">
        <v>167</v>
      </c>
      <c r="AS84" s="13" t="s">
        <v>167</v>
      </c>
      <c r="AU84" s="13" t="s">
        <v>167</v>
      </c>
      <c r="AV84" s="13" t="s">
        <v>167</v>
      </c>
      <c r="AX84" s="13" t="s">
        <v>167</v>
      </c>
      <c r="AY84" s="13" t="s">
        <v>167</v>
      </c>
      <c r="BA84" s="13" t="s">
        <v>167</v>
      </c>
      <c r="BB84" s="13" t="s">
        <v>167</v>
      </c>
      <c r="BD84" s="13" t="s">
        <v>167</v>
      </c>
      <c r="BE84" s="13" t="s">
        <v>167</v>
      </c>
      <c r="BG84" s="13" t="s">
        <v>167</v>
      </c>
      <c r="BH84" s="13" t="s">
        <v>167</v>
      </c>
      <c r="BJ84" s="13" t="s">
        <v>167</v>
      </c>
      <c r="BK84" s="13" t="s">
        <v>167</v>
      </c>
      <c r="BM84" s="13" t="s">
        <v>167</v>
      </c>
      <c r="BN84" s="13" t="s">
        <v>167</v>
      </c>
      <c r="BP84" s="13" t="s">
        <v>167</v>
      </c>
      <c r="BQ84" s="13" t="s">
        <v>167</v>
      </c>
      <c r="BS84" s="13" t="s">
        <v>167</v>
      </c>
      <c r="BT84" s="13" t="s">
        <v>167</v>
      </c>
    </row>
    <row r="85" customFormat="false" ht="16.5" hidden="false" customHeight="true" outlineLevel="0" collapsed="false">
      <c r="A85" s="12" t="s">
        <v>56</v>
      </c>
      <c r="B85" s="13" t="s">
        <v>168</v>
      </c>
      <c r="C85" s="13" t="s">
        <v>168</v>
      </c>
      <c r="E85" s="13" t="s">
        <v>168</v>
      </c>
      <c r="F85" s="13" t="s">
        <v>168</v>
      </c>
      <c r="H85" s="13" t="s">
        <v>168</v>
      </c>
      <c r="I85" s="13" t="s">
        <v>168</v>
      </c>
      <c r="K85" s="13" t="s">
        <v>168</v>
      </c>
      <c r="L85" s="13" t="s">
        <v>168</v>
      </c>
      <c r="N85" s="13" t="s">
        <v>168</v>
      </c>
      <c r="O85" s="13" t="s">
        <v>168</v>
      </c>
      <c r="Q85" s="13" t="s">
        <v>168</v>
      </c>
      <c r="R85" s="13" t="s">
        <v>168</v>
      </c>
      <c r="T85" s="13" t="s">
        <v>168</v>
      </c>
      <c r="U85" s="13" t="s">
        <v>168</v>
      </c>
      <c r="W85" s="13" t="s">
        <v>168</v>
      </c>
      <c r="X85" s="13" t="s">
        <v>168</v>
      </c>
      <c r="Z85" s="13" t="s">
        <v>168</v>
      </c>
      <c r="AA85" s="13" t="s">
        <v>168</v>
      </c>
      <c r="AC85" s="13" t="s">
        <v>168</v>
      </c>
      <c r="AD85" s="13" t="s">
        <v>168</v>
      </c>
      <c r="AF85" s="13" t="s">
        <v>168</v>
      </c>
      <c r="AG85" s="13" t="s">
        <v>168</v>
      </c>
      <c r="AI85" s="13" t="s">
        <v>168</v>
      </c>
      <c r="AJ85" s="13" t="s">
        <v>168</v>
      </c>
      <c r="AL85" s="13" t="s">
        <v>168</v>
      </c>
      <c r="AM85" s="13" t="s">
        <v>168</v>
      </c>
      <c r="AO85" s="13" t="s">
        <v>168</v>
      </c>
      <c r="AP85" s="13" t="s">
        <v>168</v>
      </c>
      <c r="AR85" s="13" t="s">
        <v>168</v>
      </c>
      <c r="AS85" s="13" t="s">
        <v>168</v>
      </c>
      <c r="AU85" s="13" t="s">
        <v>168</v>
      </c>
      <c r="AV85" s="13" t="s">
        <v>168</v>
      </c>
      <c r="AX85" s="13" t="s">
        <v>168</v>
      </c>
      <c r="AY85" s="13" t="s">
        <v>168</v>
      </c>
      <c r="BA85" s="13" t="s">
        <v>168</v>
      </c>
      <c r="BB85" s="13" t="s">
        <v>168</v>
      </c>
      <c r="BD85" s="13" t="s">
        <v>168</v>
      </c>
      <c r="BE85" s="13" t="s">
        <v>168</v>
      </c>
      <c r="BG85" s="13" t="s">
        <v>168</v>
      </c>
      <c r="BH85" s="13" t="s">
        <v>168</v>
      </c>
      <c r="BJ85" s="13" t="s">
        <v>168</v>
      </c>
      <c r="BK85" s="13" t="s">
        <v>168</v>
      </c>
      <c r="BM85" s="13" t="s">
        <v>168</v>
      </c>
      <c r="BN85" s="13" t="s">
        <v>168</v>
      </c>
      <c r="BP85" s="13" t="s">
        <v>168</v>
      </c>
      <c r="BQ85" s="13" t="s">
        <v>168</v>
      </c>
      <c r="BS85" s="13" t="s">
        <v>168</v>
      </c>
      <c r="BT85" s="13" t="s">
        <v>168</v>
      </c>
    </row>
    <row r="86" customFormat="false" ht="16.5" hidden="false" customHeight="true" outlineLevel="0" collapsed="false">
      <c r="A86" s="12" t="s">
        <v>57</v>
      </c>
      <c r="B86" s="13" t="s">
        <v>169</v>
      </c>
      <c r="C86" s="13" t="s">
        <v>169</v>
      </c>
      <c r="E86" s="13" t="s">
        <v>169</v>
      </c>
      <c r="F86" s="13" t="s">
        <v>169</v>
      </c>
      <c r="H86" s="13" t="s">
        <v>169</v>
      </c>
      <c r="I86" s="13" t="s">
        <v>169</v>
      </c>
      <c r="K86" s="13" t="s">
        <v>169</v>
      </c>
      <c r="L86" s="13" t="s">
        <v>169</v>
      </c>
      <c r="N86" s="13" t="s">
        <v>169</v>
      </c>
      <c r="O86" s="13" t="s">
        <v>169</v>
      </c>
      <c r="Q86" s="13" t="s">
        <v>169</v>
      </c>
      <c r="R86" s="13" t="s">
        <v>169</v>
      </c>
      <c r="T86" s="13" t="s">
        <v>169</v>
      </c>
      <c r="U86" s="13" t="s">
        <v>169</v>
      </c>
      <c r="W86" s="13" t="s">
        <v>169</v>
      </c>
      <c r="X86" s="13" t="s">
        <v>169</v>
      </c>
      <c r="Z86" s="13" t="s">
        <v>169</v>
      </c>
      <c r="AA86" s="13" t="s">
        <v>169</v>
      </c>
      <c r="AC86" s="13" t="s">
        <v>169</v>
      </c>
      <c r="AD86" s="13" t="s">
        <v>169</v>
      </c>
      <c r="AF86" s="13" t="s">
        <v>169</v>
      </c>
      <c r="AG86" s="13" t="s">
        <v>169</v>
      </c>
      <c r="AI86" s="13" t="s">
        <v>169</v>
      </c>
      <c r="AJ86" s="13" t="s">
        <v>169</v>
      </c>
      <c r="AL86" s="13" t="s">
        <v>169</v>
      </c>
      <c r="AM86" s="13" t="s">
        <v>169</v>
      </c>
      <c r="AO86" s="13" t="s">
        <v>169</v>
      </c>
      <c r="AP86" s="13" t="s">
        <v>169</v>
      </c>
      <c r="AR86" s="13" t="s">
        <v>169</v>
      </c>
      <c r="AS86" s="13" t="s">
        <v>169</v>
      </c>
      <c r="AU86" s="13" t="s">
        <v>169</v>
      </c>
      <c r="AV86" s="13" t="s">
        <v>169</v>
      </c>
      <c r="AX86" s="13" t="s">
        <v>169</v>
      </c>
      <c r="AY86" s="13" t="s">
        <v>169</v>
      </c>
      <c r="BA86" s="13" t="s">
        <v>169</v>
      </c>
      <c r="BB86" s="13" t="s">
        <v>169</v>
      </c>
      <c r="BD86" s="13" t="s">
        <v>169</v>
      </c>
      <c r="BE86" s="13" t="s">
        <v>169</v>
      </c>
      <c r="BG86" s="13" t="s">
        <v>169</v>
      </c>
      <c r="BH86" s="13" t="s">
        <v>169</v>
      </c>
      <c r="BJ86" s="13" t="s">
        <v>169</v>
      </c>
      <c r="BK86" s="13" t="s">
        <v>169</v>
      </c>
      <c r="BM86" s="13" t="s">
        <v>169</v>
      </c>
      <c r="BN86" s="13" t="s">
        <v>169</v>
      </c>
      <c r="BP86" s="13" t="s">
        <v>169</v>
      </c>
      <c r="BQ86" s="13" t="s">
        <v>169</v>
      </c>
      <c r="BS86" s="13" t="s">
        <v>169</v>
      </c>
      <c r="BT86" s="13" t="s">
        <v>169</v>
      </c>
    </row>
    <row r="87" customFormat="false" ht="16.5" hidden="false" customHeight="true" outlineLevel="0" collapsed="false">
      <c r="A87" s="12" t="s">
        <v>58</v>
      </c>
      <c r="B87" s="13" t="s">
        <v>170</v>
      </c>
      <c r="C87" s="13" t="s">
        <v>170</v>
      </c>
      <c r="E87" s="13" t="s">
        <v>170</v>
      </c>
      <c r="F87" s="13" t="s">
        <v>170</v>
      </c>
      <c r="H87" s="13" t="s">
        <v>170</v>
      </c>
      <c r="I87" s="13" t="s">
        <v>170</v>
      </c>
      <c r="K87" s="13" t="s">
        <v>170</v>
      </c>
      <c r="L87" s="13" t="s">
        <v>170</v>
      </c>
      <c r="N87" s="13" t="s">
        <v>170</v>
      </c>
      <c r="O87" s="13" t="s">
        <v>170</v>
      </c>
      <c r="Q87" s="13" t="s">
        <v>170</v>
      </c>
      <c r="R87" s="13" t="s">
        <v>170</v>
      </c>
      <c r="T87" s="13" t="s">
        <v>170</v>
      </c>
      <c r="U87" s="13" t="s">
        <v>170</v>
      </c>
      <c r="W87" s="13" t="s">
        <v>170</v>
      </c>
      <c r="X87" s="13" t="s">
        <v>170</v>
      </c>
      <c r="Z87" s="13" t="s">
        <v>170</v>
      </c>
      <c r="AA87" s="13" t="s">
        <v>170</v>
      </c>
      <c r="AC87" s="13" t="s">
        <v>170</v>
      </c>
      <c r="AD87" s="13" t="s">
        <v>170</v>
      </c>
      <c r="AF87" s="13" t="s">
        <v>170</v>
      </c>
      <c r="AG87" s="13" t="s">
        <v>170</v>
      </c>
      <c r="AI87" s="13" t="s">
        <v>170</v>
      </c>
      <c r="AJ87" s="13" t="s">
        <v>170</v>
      </c>
      <c r="AL87" s="13" t="s">
        <v>170</v>
      </c>
      <c r="AM87" s="13" t="s">
        <v>170</v>
      </c>
      <c r="AO87" s="13" t="s">
        <v>170</v>
      </c>
      <c r="AP87" s="13" t="s">
        <v>170</v>
      </c>
      <c r="AR87" s="13" t="s">
        <v>170</v>
      </c>
      <c r="AS87" s="13" t="s">
        <v>170</v>
      </c>
      <c r="AU87" s="13" t="s">
        <v>170</v>
      </c>
      <c r="AV87" s="13" t="s">
        <v>170</v>
      </c>
      <c r="AX87" s="13" t="s">
        <v>170</v>
      </c>
      <c r="AY87" s="13" t="s">
        <v>170</v>
      </c>
      <c r="BA87" s="13" t="s">
        <v>170</v>
      </c>
      <c r="BB87" s="13" t="s">
        <v>170</v>
      </c>
      <c r="BD87" s="13" t="s">
        <v>170</v>
      </c>
      <c r="BE87" s="13" t="s">
        <v>170</v>
      </c>
      <c r="BG87" s="13" t="s">
        <v>170</v>
      </c>
      <c r="BH87" s="13" t="s">
        <v>170</v>
      </c>
      <c r="BJ87" s="13" t="s">
        <v>170</v>
      </c>
      <c r="BK87" s="13" t="s">
        <v>170</v>
      </c>
      <c r="BM87" s="13" t="s">
        <v>170</v>
      </c>
      <c r="BN87" s="13" t="s">
        <v>170</v>
      </c>
      <c r="BP87" s="13" t="s">
        <v>170</v>
      </c>
      <c r="BQ87" s="13" t="s">
        <v>170</v>
      </c>
      <c r="BS87" s="13" t="s">
        <v>170</v>
      </c>
      <c r="BT87" s="13" t="s">
        <v>170</v>
      </c>
    </row>
    <row r="88" customFormat="false" ht="16.5" hidden="false" customHeight="true" outlineLevel="0" collapsed="false">
      <c r="A88" s="12" t="s">
        <v>59</v>
      </c>
      <c r="B88" s="13" t="s">
        <v>171</v>
      </c>
      <c r="C88" s="13" t="s">
        <v>171</v>
      </c>
      <c r="E88" s="13" t="s">
        <v>171</v>
      </c>
      <c r="F88" s="13" t="s">
        <v>171</v>
      </c>
      <c r="H88" s="13" t="s">
        <v>171</v>
      </c>
      <c r="I88" s="13" t="s">
        <v>171</v>
      </c>
      <c r="K88" s="13" t="s">
        <v>171</v>
      </c>
      <c r="L88" s="13" t="s">
        <v>171</v>
      </c>
      <c r="N88" s="13" t="s">
        <v>171</v>
      </c>
      <c r="O88" s="13" t="s">
        <v>171</v>
      </c>
      <c r="Q88" s="13" t="s">
        <v>171</v>
      </c>
      <c r="R88" s="13" t="s">
        <v>171</v>
      </c>
      <c r="T88" s="13" t="s">
        <v>171</v>
      </c>
      <c r="U88" s="13" t="s">
        <v>171</v>
      </c>
      <c r="W88" s="13" t="s">
        <v>171</v>
      </c>
      <c r="X88" s="13" t="s">
        <v>171</v>
      </c>
      <c r="Z88" s="13" t="s">
        <v>171</v>
      </c>
      <c r="AA88" s="13" t="s">
        <v>171</v>
      </c>
      <c r="AC88" s="13" t="s">
        <v>171</v>
      </c>
      <c r="AD88" s="13" t="s">
        <v>171</v>
      </c>
      <c r="AF88" s="13" t="s">
        <v>171</v>
      </c>
      <c r="AG88" s="13" t="s">
        <v>171</v>
      </c>
      <c r="AI88" s="13" t="s">
        <v>171</v>
      </c>
      <c r="AJ88" s="13" t="s">
        <v>171</v>
      </c>
      <c r="AL88" s="13" t="s">
        <v>171</v>
      </c>
      <c r="AM88" s="13" t="s">
        <v>171</v>
      </c>
      <c r="AO88" s="13" t="s">
        <v>171</v>
      </c>
      <c r="AP88" s="13" t="s">
        <v>171</v>
      </c>
      <c r="AR88" s="13" t="s">
        <v>171</v>
      </c>
      <c r="AS88" s="13" t="s">
        <v>171</v>
      </c>
      <c r="AU88" s="13" t="s">
        <v>171</v>
      </c>
      <c r="AV88" s="13" t="s">
        <v>171</v>
      </c>
      <c r="AX88" s="13" t="s">
        <v>171</v>
      </c>
      <c r="AY88" s="13" t="s">
        <v>171</v>
      </c>
      <c r="BA88" s="13" t="s">
        <v>171</v>
      </c>
      <c r="BB88" s="13" t="s">
        <v>171</v>
      </c>
      <c r="BD88" s="13" t="s">
        <v>171</v>
      </c>
      <c r="BE88" s="13" t="s">
        <v>171</v>
      </c>
      <c r="BG88" s="13" t="s">
        <v>171</v>
      </c>
      <c r="BH88" s="13" t="s">
        <v>171</v>
      </c>
      <c r="BJ88" s="13" t="s">
        <v>171</v>
      </c>
      <c r="BK88" s="13" t="s">
        <v>171</v>
      </c>
      <c r="BM88" s="13" t="s">
        <v>171</v>
      </c>
      <c r="BN88" s="13" t="s">
        <v>171</v>
      </c>
      <c r="BP88" s="13" t="s">
        <v>171</v>
      </c>
      <c r="BQ88" s="13" t="s">
        <v>171</v>
      </c>
      <c r="BS88" s="13" t="s">
        <v>171</v>
      </c>
      <c r="BT88" s="13" t="s">
        <v>171</v>
      </c>
    </row>
    <row r="89" customFormat="false" ht="16.5" hidden="false" customHeight="true" outlineLevel="0" collapsed="false">
      <c r="A89" s="12" t="s">
        <v>172</v>
      </c>
      <c r="B89" s="13" t="s">
        <v>173</v>
      </c>
      <c r="C89" s="13" t="s">
        <v>173</v>
      </c>
      <c r="E89" s="13" t="s">
        <v>173</v>
      </c>
      <c r="F89" s="13" t="s">
        <v>173</v>
      </c>
      <c r="H89" s="13" t="s">
        <v>173</v>
      </c>
      <c r="I89" s="13" t="s">
        <v>173</v>
      </c>
      <c r="K89" s="13" t="s">
        <v>173</v>
      </c>
      <c r="L89" s="13" t="s">
        <v>173</v>
      </c>
      <c r="N89" s="13" t="s">
        <v>173</v>
      </c>
      <c r="O89" s="13" t="s">
        <v>173</v>
      </c>
      <c r="Q89" s="13" t="s">
        <v>173</v>
      </c>
      <c r="R89" s="13" t="s">
        <v>173</v>
      </c>
      <c r="T89" s="13" t="s">
        <v>173</v>
      </c>
      <c r="U89" s="13" t="s">
        <v>173</v>
      </c>
      <c r="W89" s="13" t="s">
        <v>173</v>
      </c>
      <c r="X89" s="13" t="s">
        <v>173</v>
      </c>
      <c r="Z89" s="13" t="s">
        <v>173</v>
      </c>
      <c r="AA89" s="13" t="s">
        <v>173</v>
      </c>
      <c r="AC89" s="13" t="s">
        <v>173</v>
      </c>
      <c r="AD89" s="13" t="s">
        <v>173</v>
      </c>
      <c r="AF89" s="13" t="s">
        <v>173</v>
      </c>
      <c r="AG89" s="13" t="s">
        <v>173</v>
      </c>
      <c r="AI89" s="13" t="s">
        <v>173</v>
      </c>
      <c r="AJ89" s="13" t="s">
        <v>173</v>
      </c>
      <c r="AL89" s="13" t="s">
        <v>173</v>
      </c>
      <c r="AM89" s="13" t="s">
        <v>173</v>
      </c>
      <c r="AO89" s="13" t="s">
        <v>173</v>
      </c>
      <c r="AP89" s="13" t="s">
        <v>173</v>
      </c>
      <c r="AR89" s="13" t="s">
        <v>173</v>
      </c>
      <c r="AS89" s="13" t="s">
        <v>173</v>
      </c>
      <c r="AU89" s="13" t="s">
        <v>173</v>
      </c>
      <c r="AV89" s="13" t="s">
        <v>173</v>
      </c>
      <c r="AX89" s="13" t="s">
        <v>173</v>
      </c>
      <c r="AY89" s="13" t="s">
        <v>173</v>
      </c>
      <c r="BA89" s="13" t="s">
        <v>173</v>
      </c>
      <c r="BB89" s="13" t="s">
        <v>173</v>
      </c>
      <c r="BD89" s="13" t="s">
        <v>173</v>
      </c>
      <c r="BE89" s="13" t="s">
        <v>173</v>
      </c>
      <c r="BG89" s="13" t="s">
        <v>173</v>
      </c>
      <c r="BH89" s="13" t="s">
        <v>173</v>
      </c>
      <c r="BJ89" s="13" t="s">
        <v>173</v>
      </c>
      <c r="BK89" s="13" t="s">
        <v>173</v>
      </c>
      <c r="BM89" s="13" t="s">
        <v>173</v>
      </c>
      <c r="BN89" s="13" t="s">
        <v>173</v>
      </c>
      <c r="BP89" s="13" t="s">
        <v>173</v>
      </c>
      <c r="BQ89" s="13" t="s">
        <v>173</v>
      </c>
      <c r="BS89" s="13" t="s">
        <v>173</v>
      </c>
      <c r="BT89" s="13" t="s">
        <v>173</v>
      </c>
    </row>
    <row r="90" customFormat="false" ht="16.5" hidden="false" customHeight="true" outlineLevel="0" collapsed="false">
      <c r="A90" s="12" t="s">
        <v>172</v>
      </c>
      <c r="B90" s="13" t="s">
        <v>174</v>
      </c>
      <c r="C90" s="13" t="s">
        <v>174</v>
      </c>
      <c r="E90" s="13" t="s">
        <v>174</v>
      </c>
      <c r="F90" s="13" t="s">
        <v>174</v>
      </c>
      <c r="H90" s="13" t="s">
        <v>174</v>
      </c>
      <c r="I90" s="13" t="s">
        <v>174</v>
      </c>
      <c r="K90" s="13" t="s">
        <v>174</v>
      </c>
      <c r="L90" s="13" t="s">
        <v>174</v>
      </c>
      <c r="N90" s="13" t="s">
        <v>174</v>
      </c>
      <c r="O90" s="13" t="s">
        <v>174</v>
      </c>
      <c r="Q90" s="13" t="s">
        <v>174</v>
      </c>
      <c r="R90" s="13" t="s">
        <v>174</v>
      </c>
      <c r="T90" s="13" t="s">
        <v>174</v>
      </c>
      <c r="U90" s="13" t="s">
        <v>174</v>
      </c>
      <c r="W90" s="13" t="s">
        <v>174</v>
      </c>
      <c r="X90" s="13" t="s">
        <v>174</v>
      </c>
      <c r="Z90" s="13" t="s">
        <v>174</v>
      </c>
      <c r="AA90" s="13" t="s">
        <v>174</v>
      </c>
      <c r="AC90" s="13" t="s">
        <v>174</v>
      </c>
      <c r="AD90" s="13" t="s">
        <v>174</v>
      </c>
      <c r="AF90" s="13" t="s">
        <v>174</v>
      </c>
      <c r="AG90" s="13" t="s">
        <v>174</v>
      </c>
      <c r="AI90" s="13" t="s">
        <v>174</v>
      </c>
      <c r="AJ90" s="13" t="s">
        <v>174</v>
      </c>
      <c r="AL90" s="13" t="s">
        <v>174</v>
      </c>
      <c r="AM90" s="13" t="s">
        <v>174</v>
      </c>
      <c r="AO90" s="13" t="s">
        <v>174</v>
      </c>
      <c r="AP90" s="13" t="s">
        <v>174</v>
      </c>
      <c r="AR90" s="13" t="s">
        <v>174</v>
      </c>
      <c r="AS90" s="13" t="s">
        <v>174</v>
      </c>
      <c r="AU90" s="13" t="s">
        <v>174</v>
      </c>
      <c r="AV90" s="13" t="s">
        <v>174</v>
      </c>
      <c r="AX90" s="13" t="s">
        <v>174</v>
      </c>
      <c r="AY90" s="13" t="s">
        <v>174</v>
      </c>
      <c r="BA90" s="13" t="s">
        <v>174</v>
      </c>
      <c r="BB90" s="13" t="s">
        <v>174</v>
      </c>
      <c r="BD90" s="13" t="s">
        <v>174</v>
      </c>
      <c r="BE90" s="13" t="s">
        <v>174</v>
      </c>
      <c r="BG90" s="13" t="s">
        <v>174</v>
      </c>
      <c r="BH90" s="13" t="s">
        <v>174</v>
      </c>
      <c r="BJ90" s="13" t="s">
        <v>174</v>
      </c>
      <c r="BK90" s="13" t="s">
        <v>174</v>
      </c>
      <c r="BM90" s="13" t="s">
        <v>174</v>
      </c>
      <c r="BN90" s="13" t="s">
        <v>174</v>
      </c>
      <c r="BP90" s="13" t="s">
        <v>174</v>
      </c>
      <c r="BQ90" s="13" t="s">
        <v>174</v>
      </c>
      <c r="BS90" s="13" t="s">
        <v>174</v>
      </c>
      <c r="BT90" s="13" t="s">
        <v>174</v>
      </c>
    </row>
    <row r="91" customFormat="false" ht="16.5" hidden="false" customHeight="true" outlineLevel="0" collapsed="false">
      <c r="A91" s="12" t="s">
        <v>172</v>
      </c>
      <c r="B91" s="13" t="s">
        <v>175</v>
      </c>
      <c r="C91" s="13" t="s">
        <v>175</v>
      </c>
      <c r="E91" s="13" t="s">
        <v>175</v>
      </c>
      <c r="F91" s="13" t="s">
        <v>175</v>
      </c>
      <c r="H91" s="13" t="s">
        <v>175</v>
      </c>
      <c r="I91" s="13" t="s">
        <v>175</v>
      </c>
      <c r="K91" s="13" t="s">
        <v>175</v>
      </c>
      <c r="L91" s="13" t="s">
        <v>175</v>
      </c>
      <c r="N91" s="13" t="s">
        <v>175</v>
      </c>
      <c r="O91" s="13" t="s">
        <v>175</v>
      </c>
      <c r="Q91" s="13" t="s">
        <v>175</v>
      </c>
      <c r="R91" s="13" t="s">
        <v>175</v>
      </c>
      <c r="T91" s="13" t="s">
        <v>175</v>
      </c>
      <c r="U91" s="13" t="s">
        <v>175</v>
      </c>
      <c r="W91" s="13" t="s">
        <v>175</v>
      </c>
      <c r="X91" s="13" t="s">
        <v>175</v>
      </c>
      <c r="Z91" s="13" t="s">
        <v>175</v>
      </c>
      <c r="AA91" s="13" t="s">
        <v>175</v>
      </c>
      <c r="AC91" s="13" t="s">
        <v>175</v>
      </c>
      <c r="AD91" s="13" t="s">
        <v>175</v>
      </c>
      <c r="AF91" s="13" t="s">
        <v>175</v>
      </c>
      <c r="AG91" s="13" t="s">
        <v>175</v>
      </c>
      <c r="AI91" s="13" t="s">
        <v>175</v>
      </c>
      <c r="AJ91" s="13" t="s">
        <v>175</v>
      </c>
      <c r="AL91" s="13" t="s">
        <v>175</v>
      </c>
      <c r="AM91" s="13" t="s">
        <v>175</v>
      </c>
      <c r="AO91" s="13" t="s">
        <v>175</v>
      </c>
      <c r="AP91" s="13" t="s">
        <v>175</v>
      </c>
      <c r="AR91" s="13" t="s">
        <v>175</v>
      </c>
      <c r="AS91" s="13" t="s">
        <v>175</v>
      </c>
      <c r="AU91" s="13" t="s">
        <v>175</v>
      </c>
      <c r="AV91" s="13" t="s">
        <v>175</v>
      </c>
      <c r="AX91" s="13" t="s">
        <v>175</v>
      </c>
      <c r="AY91" s="13" t="s">
        <v>175</v>
      </c>
      <c r="BA91" s="13" t="s">
        <v>175</v>
      </c>
      <c r="BB91" s="13" t="s">
        <v>175</v>
      </c>
      <c r="BD91" s="13" t="s">
        <v>175</v>
      </c>
      <c r="BE91" s="13" t="s">
        <v>175</v>
      </c>
      <c r="BG91" s="13" t="s">
        <v>175</v>
      </c>
      <c r="BH91" s="13" t="s">
        <v>175</v>
      </c>
      <c r="BJ91" s="13" t="s">
        <v>175</v>
      </c>
      <c r="BK91" s="13" t="s">
        <v>175</v>
      </c>
      <c r="BM91" s="13" t="s">
        <v>175</v>
      </c>
      <c r="BN91" s="13" t="s">
        <v>175</v>
      </c>
      <c r="BP91" s="13" t="s">
        <v>175</v>
      </c>
      <c r="BQ91" s="13" t="s">
        <v>175</v>
      </c>
      <c r="BS91" s="13" t="s">
        <v>175</v>
      </c>
      <c r="BT91" s="13" t="s">
        <v>175</v>
      </c>
    </row>
    <row r="92" customFormat="false" ht="16.5" hidden="false" customHeight="true" outlineLevel="0" collapsed="false">
      <c r="A92" s="12" t="s">
        <v>172</v>
      </c>
      <c r="B92" s="13" t="s">
        <v>176</v>
      </c>
      <c r="C92" s="13" t="s">
        <v>176</v>
      </c>
      <c r="E92" s="13" t="s">
        <v>176</v>
      </c>
      <c r="F92" s="13" t="s">
        <v>176</v>
      </c>
      <c r="H92" s="13" t="s">
        <v>176</v>
      </c>
      <c r="I92" s="13" t="s">
        <v>176</v>
      </c>
      <c r="K92" s="13" t="s">
        <v>176</v>
      </c>
      <c r="L92" s="13" t="s">
        <v>176</v>
      </c>
      <c r="N92" s="13" t="s">
        <v>176</v>
      </c>
      <c r="O92" s="13" t="s">
        <v>176</v>
      </c>
      <c r="Q92" s="13" t="s">
        <v>176</v>
      </c>
      <c r="R92" s="13" t="s">
        <v>176</v>
      </c>
      <c r="T92" s="13" t="s">
        <v>176</v>
      </c>
      <c r="U92" s="13" t="s">
        <v>176</v>
      </c>
      <c r="W92" s="13" t="s">
        <v>176</v>
      </c>
      <c r="X92" s="13" t="s">
        <v>176</v>
      </c>
      <c r="Z92" s="13" t="s">
        <v>176</v>
      </c>
      <c r="AA92" s="13" t="s">
        <v>176</v>
      </c>
      <c r="AC92" s="13" t="s">
        <v>176</v>
      </c>
      <c r="AD92" s="13" t="s">
        <v>176</v>
      </c>
      <c r="AF92" s="13" t="s">
        <v>176</v>
      </c>
      <c r="AG92" s="13" t="s">
        <v>176</v>
      </c>
      <c r="AI92" s="13" t="s">
        <v>176</v>
      </c>
      <c r="AJ92" s="13" t="s">
        <v>176</v>
      </c>
      <c r="AL92" s="13" t="s">
        <v>176</v>
      </c>
      <c r="AM92" s="13" t="s">
        <v>176</v>
      </c>
      <c r="AO92" s="13" t="s">
        <v>176</v>
      </c>
      <c r="AP92" s="13" t="s">
        <v>176</v>
      </c>
      <c r="AR92" s="13" t="s">
        <v>176</v>
      </c>
      <c r="AS92" s="13" t="s">
        <v>176</v>
      </c>
      <c r="AU92" s="13" t="s">
        <v>176</v>
      </c>
      <c r="AV92" s="13" t="s">
        <v>176</v>
      </c>
      <c r="AX92" s="13" t="s">
        <v>176</v>
      </c>
      <c r="AY92" s="13" t="s">
        <v>176</v>
      </c>
      <c r="BA92" s="13" t="s">
        <v>176</v>
      </c>
      <c r="BB92" s="13" t="s">
        <v>176</v>
      </c>
      <c r="BD92" s="13" t="s">
        <v>176</v>
      </c>
      <c r="BE92" s="13" t="s">
        <v>176</v>
      </c>
      <c r="BG92" s="13" t="s">
        <v>176</v>
      </c>
      <c r="BH92" s="13" t="s">
        <v>176</v>
      </c>
      <c r="BJ92" s="13" t="s">
        <v>176</v>
      </c>
      <c r="BK92" s="13" t="s">
        <v>176</v>
      </c>
      <c r="BM92" s="13" t="s">
        <v>176</v>
      </c>
      <c r="BN92" s="13" t="s">
        <v>176</v>
      </c>
      <c r="BP92" s="13" t="s">
        <v>176</v>
      </c>
      <c r="BQ92" s="13" t="s">
        <v>176</v>
      </c>
      <c r="BS92" s="13" t="s">
        <v>176</v>
      </c>
      <c r="BT92" s="13" t="s">
        <v>176</v>
      </c>
    </row>
    <row r="93" customFormat="false" ht="16.5" hidden="false" customHeight="true" outlineLevel="0" collapsed="false">
      <c r="A93" s="12" t="s">
        <v>172</v>
      </c>
      <c r="B93" s="13" t="s">
        <v>177</v>
      </c>
      <c r="C93" s="13" t="s">
        <v>177</v>
      </c>
      <c r="E93" s="13" t="s">
        <v>177</v>
      </c>
      <c r="F93" s="13" t="s">
        <v>177</v>
      </c>
      <c r="H93" s="13" t="s">
        <v>177</v>
      </c>
      <c r="I93" s="13" t="s">
        <v>177</v>
      </c>
      <c r="K93" s="13" t="s">
        <v>177</v>
      </c>
      <c r="L93" s="13" t="s">
        <v>177</v>
      </c>
      <c r="N93" s="13" t="s">
        <v>177</v>
      </c>
      <c r="O93" s="13" t="s">
        <v>177</v>
      </c>
      <c r="Q93" s="13" t="s">
        <v>177</v>
      </c>
      <c r="R93" s="13" t="s">
        <v>177</v>
      </c>
      <c r="T93" s="13" t="s">
        <v>177</v>
      </c>
      <c r="U93" s="13" t="s">
        <v>177</v>
      </c>
      <c r="W93" s="13" t="s">
        <v>177</v>
      </c>
      <c r="X93" s="13" t="s">
        <v>177</v>
      </c>
      <c r="Z93" s="13" t="s">
        <v>177</v>
      </c>
      <c r="AA93" s="13" t="s">
        <v>177</v>
      </c>
      <c r="AC93" s="13" t="s">
        <v>177</v>
      </c>
      <c r="AD93" s="13" t="s">
        <v>177</v>
      </c>
      <c r="AF93" s="13" t="s">
        <v>177</v>
      </c>
      <c r="AG93" s="13" t="s">
        <v>177</v>
      </c>
      <c r="AI93" s="13" t="s">
        <v>177</v>
      </c>
      <c r="AJ93" s="13" t="s">
        <v>177</v>
      </c>
      <c r="AL93" s="13" t="s">
        <v>177</v>
      </c>
      <c r="AM93" s="13" t="s">
        <v>177</v>
      </c>
      <c r="AO93" s="13" t="s">
        <v>177</v>
      </c>
      <c r="AP93" s="13" t="s">
        <v>177</v>
      </c>
      <c r="AR93" s="13" t="s">
        <v>177</v>
      </c>
      <c r="AS93" s="13" t="s">
        <v>177</v>
      </c>
      <c r="AU93" s="13" t="s">
        <v>177</v>
      </c>
      <c r="AV93" s="13" t="s">
        <v>177</v>
      </c>
      <c r="AX93" s="13" t="s">
        <v>177</v>
      </c>
      <c r="AY93" s="13" t="s">
        <v>177</v>
      </c>
      <c r="BA93" s="13" t="s">
        <v>177</v>
      </c>
      <c r="BB93" s="13" t="s">
        <v>177</v>
      </c>
      <c r="BD93" s="13" t="s">
        <v>177</v>
      </c>
      <c r="BE93" s="13" t="s">
        <v>177</v>
      </c>
      <c r="BG93" s="13" t="s">
        <v>177</v>
      </c>
      <c r="BH93" s="13" t="s">
        <v>177</v>
      </c>
      <c r="BJ93" s="13" t="s">
        <v>177</v>
      </c>
      <c r="BK93" s="13" t="s">
        <v>177</v>
      </c>
      <c r="BM93" s="13" t="s">
        <v>177</v>
      </c>
      <c r="BN93" s="13" t="s">
        <v>177</v>
      </c>
      <c r="BP93" s="13" t="s">
        <v>177</v>
      </c>
      <c r="BQ93" s="13" t="s">
        <v>177</v>
      </c>
      <c r="BS93" s="13" t="s">
        <v>177</v>
      </c>
      <c r="BT93" s="13" t="s">
        <v>177</v>
      </c>
    </row>
    <row r="94" customFormat="false" ht="16.5" hidden="false" customHeight="true" outlineLevel="0" collapsed="false">
      <c r="A94" s="12" t="s">
        <v>172</v>
      </c>
      <c r="B94" s="13" t="s">
        <v>178</v>
      </c>
      <c r="C94" s="13" t="s">
        <v>178</v>
      </c>
      <c r="E94" s="13" t="s">
        <v>178</v>
      </c>
      <c r="F94" s="13" t="s">
        <v>178</v>
      </c>
      <c r="H94" s="13" t="s">
        <v>178</v>
      </c>
      <c r="I94" s="13" t="s">
        <v>178</v>
      </c>
      <c r="K94" s="13" t="s">
        <v>178</v>
      </c>
      <c r="L94" s="13" t="s">
        <v>178</v>
      </c>
      <c r="N94" s="13" t="s">
        <v>178</v>
      </c>
      <c r="O94" s="13" t="s">
        <v>178</v>
      </c>
      <c r="Q94" s="13" t="s">
        <v>178</v>
      </c>
      <c r="R94" s="13" t="s">
        <v>178</v>
      </c>
      <c r="T94" s="13" t="s">
        <v>178</v>
      </c>
      <c r="U94" s="13" t="s">
        <v>178</v>
      </c>
      <c r="W94" s="13" t="s">
        <v>178</v>
      </c>
      <c r="X94" s="13" t="s">
        <v>178</v>
      </c>
      <c r="Z94" s="13" t="s">
        <v>178</v>
      </c>
      <c r="AA94" s="13" t="s">
        <v>178</v>
      </c>
      <c r="AC94" s="13" t="s">
        <v>178</v>
      </c>
      <c r="AD94" s="13" t="s">
        <v>178</v>
      </c>
      <c r="AF94" s="13" t="s">
        <v>178</v>
      </c>
      <c r="AG94" s="13" t="s">
        <v>178</v>
      </c>
      <c r="AI94" s="13" t="s">
        <v>178</v>
      </c>
      <c r="AJ94" s="13" t="s">
        <v>178</v>
      </c>
      <c r="AL94" s="13" t="s">
        <v>178</v>
      </c>
      <c r="AM94" s="13" t="s">
        <v>178</v>
      </c>
      <c r="AO94" s="13" t="s">
        <v>178</v>
      </c>
      <c r="AP94" s="13" t="s">
        <v>178</v>
      </c>
      <c r="AR94" s="13" t="s">
        <v>178</v>
      </c>
      <c r="AS94" s="13" t="s">
        <v>178</v>
      </c>
      <c r="AU94" s="13" t="s">
        <v>178</v>
      </c>
      <c r="AV94" s="13" t="s">
        <v>178</v>
      </c>
      <c r="AX94" s="13" t="s">
        <v>178</v>
      </c>
      <c r="AY94" s="13" t="s">
        <v>178</v>
      </c>
      <c r="BA94" s="13" t="s">
        <v>178</v>
      </c>
      <c r="BB94" s="13" t="s">
        <v>178</v>
      </c>
      <c r="BD94" s="13" t="s">
        <v>178</v>
      </c>
      <c r="BE94" s="13" t="s">
        <v>178</v>
      </c>
      <c r="BG94" s="13" t="s">
        <v>178</v>
      </c>
      <c r="BH94" s="13" t="s">
        <v>178</v>
      </c>
      <c r="BJ94" s="13" t="s">
        <v>178</v>
      </c>
      <c r="BK94" s="13" t="s">
        <v>178</v>
      </c>
      <c r="BM94" s="13" t="s">
        <v>178</v>
      </c>
      <c r="BN94" s="13" t="s">
        <v>178</v>
      </c>
      <c r="BP94" s="13" t="s">
        <v>178</v>
      </c>
      <c r="BQ94" s="13" t="s">
        <v>178</v>
      </c>
      <c r="BS94" s="13" t="s">
        <v>178</v>
      </c>
      <c r="BT94" s="13" t="s">
        <v>178</v>
      </c>
    </row>
    <row r="95" customFormat="false" ht="16.5" hidden="false" customHeight="true" outlineLevel="0" collapsed="false">
      <c r="A95" s="21" t="s">
        <v>164</v>
      </c>
      <c r="B95" s="22" t="s">
        <v>179</v>
      </c>
      <c r="C95" s="22" t="s">
        <v>179</v>
      </c>
      <c r="E95" s="22" t="s">
        <v>179</v>
      </c>
      <c r="F95" s="22" t="s">
        <v>179</v>
      </c>
      <c r="H95" s="22" t="s">
        <v>179</v>
      </c>
      <c r="I95" s="22" t="s">
        <v>179</v>
      </c>
      <c r="K95" s="22" t="s">
        <v>179</v>
      </c>
      <c r="L95" s="22" t="s">
        <v>179</v>
      </c>
      <c r="N95" s="22" t="s">
        <v>179</v>
      </c>
      <c r="O95" s="22" t="s">
        <v>179</v>
      </c>
      <c r="Q95" s="22" t="s">
        <v>179</v>
      </c>
      <c r="R95" s="22" t="s">
        <v>179</v>
      </c>
      <c r="T95" s="22" t="s">
        <v>179</v>
      </c>
      <c r="U95" s="22" t="s">
        <v>179</v>
      </c>
      <c r="W95" s="22" t="s">
        <v>179</v>
      </c>
      <c r="X95" s="22" t="s">
        <v>179</v>
      </c>
      <c r="Z95" s="22" t="s">
        <v>179</v>
      </c>
      <c r="AA95" s="22" t="s">
        <v>179</v>
      </c>
      <c r="AC95" s="22" t="s">
        <v>179</v>
      </c>
      <c r="AD95" s="22" t="s">
        <v>179</v>
      </c>
      <c r="AF95" s="22" t="s">
        <v>179</v>
      </c>
      <c r="AG95" s="22" t="s">
        <v>179</v>
      </c>
      <c r="AI95" s="22" t="s">
        <v>179</v>
      </c>
      <c r="AJ95" s="22" t="s">
        <v>179</v>
      </c>
      <c r="AL95" s="22" t="s">
        <v>179</v>
      </c>
      <c r="AM95" s="22" t="s">
        <v>179</v>
      </c>
      <c r="AO95" s="22" t="s">
        <v>179</v>
      </c>
      <c r="AP95" s="22" t="s">
        <v>179</v>
      </c>
      <c r="AR95" s="22" t="s">
        <v>179</v>
      </c>
      <c r="AS95" s="22" t="s">
        <v>179</v>
      </c>
      <c r="AU95" s="22" t="s">
        <v>179</v>
      </c>
      <c r="AV95" s="22" t="s">
        <v>179</v>
      </c>
      <c r="AX95" s="22" t="s">
        <v>179</v>
      </c>
      <c r="AY95" s="22" t="s">
        <v>179</v>
      </c>
      <c r="BA95" s="22" t="s">
        <v>179</v>
      </c>
      <c r="BB95" s="22" t="s">
        <v>179</v>
      </c>
      <c r="BD95" s="22" t="s">
        <v>179</v>
      </c>
      <c r="BE95" s="22" t="s">
        <v>179</v>
      </c>
      <c r="BG95" s="22" t="s">
        <v>179</v>
      </c>
      <c r="BH95" s="22" t="s">
        <v>179</v>
      </c>
      <c r="BJ95" s="22" t="s">
        <v>179</v>
      </c>
      <c r="BK95" s="22" t="s">
        <v>179</v>
      </c>
      <c r="BM95" s="22" t="s">
        <v>179</v>
      </c>
      <c r="BN95" s="22" t="s">
        <v>179</v>
      </c>
      <c r="BP95" s="22" t="s">
        <v>179</v>
      </c>
      <c r="BQ95" s="22" t="s">
        <v>179</v>
      </c>
      <c r="BS95" s="22" t="s">
        <v>179</v>
      </c>
      <c r="BT95" s="22" t="s">
        <v>179</v>
      </c>
    </row>
    <row r="96" customFormat="false" ht="16.5" hidden="false" customHeight="true" outlineLevel="0" collapsed="false">
      <c r="A96" s="21" t="s">
        <v>54</v>
      </c>
      <c r="B96" s="22" t="s">
        <v>180</v>
      </c>
      <c r="C96" s="22" t="s">
        <v>180</v>
      </c>
      <c r="E96" s="22" t="s">
        <v>180</v>
      </c>
      <c r="F96" s="22" t="s">
        <v>180</v>
      </c>
      <c r="H96" s="22" t="s">
        <v>180</v>
      </c>
      <c r="I96" s="22" t="s">
        <v>180</v>
      </c>
      <c r="K96" s="22" t="s">
        <v>180</v>
      </c>
      <c r="L96" s="22" t="s">
        <v>180</v>
      </c>
      <c r="N96" s="22" t="s">
        <v>180</v>
      </c>
      <c r="O96" s="22" t="s">
        <v>180</v>
      </c>
      <c r="Q96" s="22" t="s">
        <v>180</v>
      </c>
      <c r="R96" s="22" t="s">
        <v>180</v>
      </c>
      <c r="T96" s="22" t="s">
        <v>180</v>
      </c>
      <c r="U96" s="22" t="s">
        <v>180</v>
      </c>
      <c r="W96" s="22" t="s">
        <v>180</v>
      </c>
      <c r="X96" s="22" t="s">
        <v>180</v>
      </c>
      <c r="Z96" s="22" t="s">
        <v>180</v>
      </c>
      <c r="AA96" s="22" t="s">
        <v>180</v>
      </c>
      <c r="AC96" s="22" t="s">
        <v>180</v>
      </c>
      <c r="AD96" s="22" t="s">
        <v>180</v>
      </c>
      <c r="AF96" s="22" t="s">
        <v>180</v>
      </c>
      <c r="AG96" s="22" t="s">
        <v>180</v>
      </c>
      <c r="AI96" s="22" t="s">
        <v>180</v>
      </c>
      <c r="AJ96" s="22" t="s">
        <v>180</v>
      </c>
      <c r="AL96" s="22" t="s">
        <v>180</v>
      </c>
      <c r="AM96" s="22" t="s">
        <v>180</v>
      </c>
      <c r="AO96" s="22" t="s">
        <v>180</v>
      </c>
      <c r="AP96" s="22" t="s">
        <v>180</v>
      </c>
      <c r="AR96" s="22" t="s">
        <v>180</v>
      </c>
      <c r="AS96" s="22" t="s">
        <v>180</v>
      </c>
      <c r="AU96" s="22" t="s">
        <v>180</v>
      </c>
      <c r="AV96" s="22" t="s">
        <v>180</v>
      </c>
      <c r="AX96" s="22" t="s">
        <v>180</v>
      </c>
      <c r="AY96" s="22" t="s">
        <v>180</v>
      </c>
      <c r="BA96" s="22" t="s">
        <v>180</v>
      </c>
      <c r="BB96" s="22" t="s">
        <v>180</v>
      </c>
      <c r="BD96" s="22" t="s">
        <v>180</v>
      </c>
      <c r="BE96" s="22" t="s">
        <v>180</v>
      </c>
      <c r="BG96" s="22" t="s">
        <v>180</v>
      </c>
      <c r="BH96" s="22" t="s">
        <v>180</v>
      </c>
      <c r="BJ96" s="22" t="s">
        <v>180</v>
      </c>
      <c r="BK96" s="22" t="s">
        <v>180</v>
      </c>
      <c r="BM96" s="22" t="s">
        <v>180</v>
      </c>
      <c r="BN96" s="22" t="s">
        <v>180</v>
      </c>
      <c r="BP96" s="22" t="s">
        <v>180</v>
      </c>
      <c r="BQ96" s="22" t="s">
        <v>180</v>
      </c>
      <c r="BS96" s="22" t="s">
        <v>180</v>
      </c>
      <c r="BT96" s="22" t="s">
        <v>180</v>
      </c>
    </row>
    <row r="97" customFormat="false" ht="16.5" hidden="false" customHeight="true" outlineLevel="0" collapsed="false">
      <c r="A97" s="21" t="s">
        <v>55</v>
      </c>
      <c r="B97" s="22" t="s">
        <v>181</v>
      </c>
      <c r="C97" s="22" t="s">
        <v>181</v>
      </c>
      <c r="E97" s="22" t="s">
        <v>181</v>
      </c>
      <c r="F97" s="22" t="s">
        <v>181</v>
      </c>
      <c r="H97" s="22" t="s">
        <v>181</v>
      </c>
      <c r="I97" s="22" t="s">
        <v>181</v>
      </c>
      <c r="K97" s="22" t="s">
        <v>181</v>
      </c>
      <c r="L97" s="22" t="s">
        <v>181</v>
      </c>
      <c r="N97" s="22" t="s">
        <v>181</v>
      </c>
      <c r="O97" s="22" t="s">
        <v>181</v>
      </c>
      <c r="Q97" s="22" t="s">
        <v>181</v>
      </c>
      <c r="R97" s="22" t="s">
        <v>181</v>
      </c>
      <c r="T97" s="22" t="s">
        <v>181</v>
      </c>
      <c r="U97" s="22" t="s">
        <v>181</v>
      </c>
      <c r="W97" s="22" t="s">
        <v>181</v>
      </c>
      <c r="X97" s="22" t="s">
        <v>181</v>
      </c>
      <c r="Z97" s="22" t="s">
        <v>181</v>
      </c>
      <c r="AA97" s="22" t="s">
        <v>181</v>
      </c>
      <c r="AC97" s="22" t="s">
        <v>181</v>
      </c>
      <c r="AD97" s="22" t="s">
        <v>181</v>
      </c>
      <c r="AF97" s="22" t="s">
        <v>181</v>
      </c>
      <c r="AG97" s="22" t="s">
        <v>181</v>
      </c>
      <c r="AI97" s="22" t="s">
        <v>181</v>
      </c>
      <c r="AJ97" s="22" t="s">
        <v>181</v>
      </c>
      <c r="AL97" s="22" t="s">
        <v>181</v>
      </c>
      <c r="AM97" s="22" t="s">
        <v>181</v>
      </c>
      <c r="AO97" s="22" t="s">
        <v>181</v>
      </c>
      <c r="AP97" s="22" t="s">
        <v>181</v>
      </c>
      <c r="AR97" s="22" t="s">
        <v>181</v>
      </c>
      <c r="AS97" s="22" t="s">
        <v>181</v>
      </c>
      <c r="AU97" s="22" t="s">
        <v>181</v>
      </c>
      <c r="AV97" s="22" t="s">
        <v>181</v>
      </c>
      <c r="AX97" s="22" t="s">
        <v>181</v>
      </c>
      <c r="AY97" s="22" t="s">
        <v>181</v>
      </c>
      <c r="BA97" s="22" t="s">
        <v>181</v>
      </c>
      <c r="BB97" s="22" t="s">
        <v>181</v>
      </c>
      <c r="BD97" s="22" t="s">
        <v>181</v>
      </c>
      <c r="BE97" s="22" t="s">
        <v>181</v>
      </c>
      <c r="BG97" s="22" t="s">
        <v>181</v>
      </c>
      <c r="BH97" s="22" t="s">
        <v>181</v>
      </c>
      <c r="BJ97" s="22" t="s">
        <v>181</v>
      </c>
      <c r="BK97" s="22" t="s">
        <v>181</v>
      </c>
      <c r="BM97" s="22" t="s">
        <v>181</v>
      </c>
      <c r="BN97" s="22" t="s">
        <v>181</v>
      </c>
      <c r="BP97" s="22" t="s">
        <v>181</v>
      </c>
      <c r="BQ97" s="22" t="s">
        <v>181</v>
      </c>
      <c r="BS97" s="22" t="s">
        <v>181</v>
      </c>
      <c r="BT97" s="22" t="s">
        <v>181</v>
      </c>
    </row>
    <row r="98" customFormat="false" ht="16.5" hidden="false" customHeight="true" outlineLevel="0" collapsed="false">
      <c r="A98" s="21" t="s">
        <v>56</v>
      </c>
      <c r="B98" s="22" t="s">
        <v>182</v>
      </c>
      <c r="C98" s="22" t="s">
        <v>182</v>
      </c>
      <c r="E98" s="22" t="s">
        <v>182</v>
      </c>
      <c r="F98" s="22" t="s">
        <v>182</v>
      </c>
      <c r="H98" s="22" t="s">
        <v>182</v>
      </c>
      <c r="I98" s="22" t="s">
        <v>182</v>
      </c>
      <c r="K98" s="22" t="s">
        <v>182</v>
      </c>
      <c r="L98" s="22" t="s">
        <v>182</v>
      </c>
      <c r="N98" s="22" t="s">
        <v>182</v>
      </c>
      <c r="O98" s="22" t="s">
        <v>182</v>
      </c>
      <c r="Q98" s="22" t="s">
        <v>182</v>
      </c>
      <c r="R98" s="22" t="s">
        <v>182</v>
      </c>
      <c r="T98" s="22" t="s">
        <v>182</v>
      </c>
      <c r="U98" s="22" t="s">
        <v>182</v>
      </c>
      <c r="W98" s="22" t="s">
        <v>182</v>
      </c>
      <c r="X98" s="22" t="s">
        <v>182</v>
      </c>
      <c r="Z98" s="22" t="s">
        <v>182</v>
      </c>
      <c r="AA98" s="22" t="s">
        <v>182</v>
      </c>
      <c r="AC98" s="22" t="s">
        <v>182</v>
      </c>
      <c r="AD98" s="22" t="s">
        <v>182</v>
      </c>
      <c r="AF98" s="22" t="s">
        <v>182</v>
      </c>
      <c r="AG98" s="22" t="s">
        <v>182</v>
      </c>
      <c r="AI98" s="22" t="s">
        <v>182</v>
      </c>
      <c r="AJ98" s="22" t="s">
        <v>182</v>
      </c>
      <c r="AL98" s="22" t="s">
        <v>182</v>
      </c>
      <c r="AM98" s="22" t="s">
        <v>182</v>
      </c>
      <c r="AO98" s="22" t="s">
        <v>182</v>
      </c>
      <c r="AP98" s="22" t="s">
        <v>182</v>
      </c>
      <c r="AR98" s="22" t="s">
        <v>182</v>
      </c>
      <c r="AS98" s="22" t="s">
        <v>182</v>
      </c>
      <c r="AU98" s="22" t="s">
        <v>182</v>
      </c>
      <c r="AV98" s="22" t="s">
        <v>182</v>
      </c>
      <c r="AX98" s="22" t="s">
        <v>182</v>
      </c>
      <c r="AY98" s="22" t="s">
        <v>182</v>
      </c>
      <c r="BA98" s="22" t="s">
        <v>182</v>
      </c>
      <c r="BB98" s="22" t="s">
        <v>182</v>
      </c>
      <c r="BD98" s="22" t="s">
        <v>182</v>
      </c>
      <c r="BE98" s="22" t="s">
        <v>182</v>
      </c>
      <c r="BG98" s="22" t="s">
        <v>182</v>
      </c>
      <c r="BH98" s="22" t="s">
        <v>182</v>
      </c>
      <c r="BJ98" s="22" t="s">
        <v>182</v>
      </c>
      <c r="BK98" s="22" t="s">
        <v>182</v>
      </c>
      <c r="BM98" s="22" t="s">
        <v>182</v>
      </c>
      <c r="BN98" s="22" t="s">
        <v>182</v>
      </c>
      <c r="BP98" s="22" t="s">
        <v>182</v>
      </c>
      <c r="BQ98" s="22" t="s">
        <v>182</v>
      </c>
      <c r="BS98" s="22" t="s">
        <v>182</v>
      </c>
      <c r="BT98" s="22" t="s">
        <v>182</v>
      </c>
    </row>
    <row r="99" customFormat="false" ht="16.5" hidden="false" customHeight="true" outlineLevel="0" collapsed="false">
      <c r="A99" s="21" t="s">
        <v>57</v>
      </c>
      <c r="B99" s="22" t="s">
        <v>183</v>
      </c>
      <c r="C99" s="22" t="s">
        <v>183</v>
      </c>
      <c r="E99" s="22" t="s">
        <v>183</v>
      </c>
      <c r="F99" s="22" t="s">
        <v>183</v>
      </c>
      <c r="H99" s="22" t="s">
        <v>183</v>
      </c>
      <c r="I99" s="22" t="s">
        <v>183</v>
      </c>
      <c r="K99" s="22" t="s">
        <v>183</v>
      </c>
      <c r="L99" s="22" t="s">
        <v>183</v>
      </c>
      <c r="N99" s="22" t="s">
        <v>183</v>
      </c>
      <c r="O99" s="22" t="s">
        <v>183</v>
      </c>
      <c r="Q99" s="22" t="s">
        <v>183</v>
      </c>
      <c r="R99" s="22" t="s">
        <v>183</v>
      </c>
      <c r="T99" s="22" t="s">
        <v>183</v>
      </c>
      <c r="U99" s="22" t="s">
        <v>183</v>
      </c>
      <c r="W99" s="22" t="s">
        <v>183</v>
      </c>
      <c r="X99" s="22" t="s">
        <v>183</v>
      </c>
      <c r="Z99" s="22" t="s">
        <v>183</v>
      </c>
      <c r="AA99" s="22" t="s">
        <v>183</v>
      </c>
      <c r="AC99" s="22" t="s">
        <v>183</v>
      </c>
      <c r="AD99" s="22" t="s">
        <v>183</v>
      </c>
      <c r="AF99" s="22" t="s">
        <v>183</v>
      </c>
      <c r="AG99" s="22" t="s">
        <v>183</v>
      </c>
      <c r="AI99" s="22" t="s">
        <v>183</v>
      </c>
      <c r="AJ99" s="22" t="s">
        <v>183</v>
      </c>
      <c r="AL99" s="22" t="s">
        <v>183</v>
      </c>
      <c r="AM99" s="22" t="s">
        <v>183</v>
      </c>
      <c r="AO99" s="22" t="s">
        <v>183</v>
      </c>
      <c r="AP99" s="22" t="s">
        <v>183</v>
      </c>
      <c r="AR99" s="22" t="s">
        <v>183</v>
      </c>
      <c r="AS99" s="22" t="s">
        <v>183</v>
      </c>
      <c r="AU99" s="22" t="s">
        <v>183</v>
      </c>
      <c r="AV99" s="22" t="s">
        <v>183</v>
      </c>
      <c r="AX99" s="22" t="s">
        <v>183</v>
      </c>
      <c r="AY99" s="22" t="s">
        <v>183</v>
      </c>
      <c r="BA99" s="22" t="s">
        <v>183</v>
      </c>
      <c r="BB99" s="22" t="s">
        <v>183</v>
      </c>
      <c r="BD99" s="22" t="s">
        <v>183</v>
      </c>
      <c r="BE99" s="22" t="s">
        <v>183</v>
      </c>
      <c r="BG99" s="22" t="s">
        <v>183</v>
      </c>
      <c r="BH99" s="22" t="s">
        <v>183</v>
      </c>
      <c r="BJ99" s="22" t="s">
        <v>183</v>
      </c>
      <c r="BK99" s="22" t="s">
        <v>183</v>
      </c>
      <c r="BM99" s="22" t="s">
        <v>183</v>
      </c>
      <c r="BN99" s="22" t="s">
        <v>183</v>
      </c>
      <c r="BP99" s="22" t="s">
        <v>183</v>
      </c>
      <c r="BQ99" s="22" t="s">
        <v>183</v>
      </c>
      <c r="BS99" s="22" t="s">
        <v>183</v>
      </c>
      <c r="BT99" s="22" t="s">
        <v>183</v>
      </c>
    </row>
    <row r="100" customFormat="false" ht="16.5" hidden="false" customHeight="true" outlineLevel="0" collapsed="false">
      <c r="A100" s="21" t="s">
        <v>58</v>
      </c>
      <c r="B100" s="22" t="s">
        <v>184</v>
      </c>
      <c r="C100" s="22" t="s">
        <v>184</v>
      </c>
      <c r="E100" s="22" t="s">
        <v>184</v>
      </c>
      <c r="F100" s="22" t="s">
        <v>184</v>
      </c>
      <c r="H100" s="22" t="s">
        <v>184</v>
      </c>
      <c r="I100" s="22" t="s">
        <v>184</v>
      </c>
      <c r="K100" s="22" t="s">
        <v>184</v>
      </c>
      <c r="L100" s="22" t="s">
        <v>184</v>
      </c>
      <c r="N100" s="22" t="s">
        <v>184</v>
      </c>
      <c r="O100" s="22" t="s">
        <v>184</v>
      </c>
      <c r="Q100" s="22" t="s">
        <v>184</v>
      </c>
      <c r="R100" s="22" t="s">
        <v>184</v>
      </c>
      <c r="T100" s="22" t="s">
        <v>184</v>
      </c>
      <c r="U100" s="22" t="s">
        <v>184</v>
      </c>
      <c r="W100" s="22" t="s">
        <v>184</v>
      </c>
      <c r="X100" s="22" t="s">
        <v>184</v>
      </c>
      <c r="Z100" s="22" t="s">
        <v>184</v>
      </c>
      <c r="AA100" s="22" t="s">
        <v>184</v>
      </c>
      <c r="AC100" s="22" t="s">
        <v>184</v>
      </c>
      <c r="AD100" s="22" t="s">
        <v>184</v>
      </c>
      <c r="AF100" s="22" t="s">
        <v>184</v>
      </c>
      <c r="AG100" s="22" t="s">
        <v>184</v>
      </c>
      <c r="AI100" s="22" t="s">
        <v>184</v>
      </c>
      <c r="AJ100" s="22" t="s">
        <v>184</v>
      </c>
      <c r="AL100" s="22" t="s">
        <v>184</v>
      </c>
      <c r="AM100" s="22" t="s">
        <v>184</v>
      </c>
      <c r="AO100" s="22" t="s">
        <v>184</v>
      </c>
      <c r="AP100" s="22" t="s">
        <v>184</v>
      </c>
      <c r="AR100" s="22" t="s">
        <v>184</v>
      </c>
      <c r="AS100" s="22" t="s">
        <v>184</v>
      </c>
      <c r="AU100" s="22" t="s">
        <v>184</v>
      </c>
      <c r="AV100" s="22" t="s">
        <v>184</v>
      </c>
      <c r="AX100" s="22" t="s">
        <v>184</v>
      </c>
      <c r="AY100" s="22" t="s">
        <v>184</v>
      </c>
      <c r="BA100" s="22" t="s">
        <v>184</v>
      </c>
      <c r="BB100" s="22" t="s">
        <v>184</v>
      </c>
      <c r="BD100" s="22" t="s">
        <v>184</v>
      </c>
      <c r="BE100" s="22" t="s">
        <v>184</v>
      </c>
      <c r="BG100" s="22" t="s">
        <v>184</v>
      </c>
      <c r="BH100" s="22" t="s">
        <v>184</v>
      </c>
      <c r="BJ100" s="22" t="s">
        <v>184</v>
      </c>
      <c r="BK100" s="22" t="s">
        <v>184</v>
      </c>
      <c r="BM100" s="22" t="s">
        <v>184</v>
      </c>
      <c r="BN100" s="22" t="s">
        <v>184</v>
      </c>
      <c r="BP100" s="22" t="s">
        <v>184</v>
      </c>
      <c r="BQ100" s="22" t="s">
        <v>184</v>
      </c>
      <c r="BS100" s="22" t="s">
        <v>184</v>
      </c>
      <c r="BT100" s="22" t="s">
        <v>184</v>
      </c>
    </row>
    <row r="101" customFormat="false" ht="16.5" hidden="false" customHeight="true" outlineLevel="0" collapsed="false">
      <c r="A101" s="21" t="s">
        <v>59</v>
      </c>
      <c r="B101" s="22" t="s">
        <v>185</v>
      </c>
      <c r="C101" s="22" t="s">
        <v>185</v>
      </c>
      <c r="E101" s="22" t="s">
        <v>185</v>
      </c>
      <c r="F101" s="22" t="s">
        <v>185</v>
      </c>
      <c r="H101" s="22" t="s">
        <v>185</v>
      </c>
      <c r="I101" s="22" t="s">
        <v>185</v>
      </c>
      <c r="K101" s="22" t="s">
        <v>185</v>
      </c>
      <c r="L101" s="22" t="s">
        <v>185</v>
      </c>
      <c r="N101" s="22" t="s">
        <v>185</v>
      </c>
      <c r="O101" s="22" t="s">
        <v>185</v>
      </c>
      <c r="Q101" s="22" t="s">
        <v>185</v>
      </c>
      <c r="R101" s="22" t="s">
        <v>185</v>
      </c>
      <c r="T101" s="22" t="s">
        <v>185</v>
      </c>
      <c r="U101" s="22" t="s">
        <v>185</v>
      </c>
      <c r="W101" s="22" t="s">
        <v>185</v>
      </c>
      <c r="X101" s="22" t="s">
        <v>185</v>
      </c>
      <c r="Z101" s="22" t="s">
        <v>185</v>
      </c>
      <c r="AA101" s="22" t="s">
        <v>185</v>
      </c>
      <c r="AC101" s="22" t="s">
        <v>185</v>
      </c>
      <c r="AD101" s="22" t="s">
        <v>185</v>
      </c>
      <c r="AF101" s="22" t="s">
        <v>185</v>
      </c>
      <c r="AG101" s="22" t="s">
        <v>185</v>
      </c>
      <c r="AI101" s="22" t="s">
        <v>185</v>
      </c>
      <c r="AJ101" s="22" t="s">
        <v>185</v>
      </c>
      <c r="AL101" s="22" t="s">
        <v>185</v>
      </c>
      <c r="AM101" s="22" t="s">
        <v>185</v>
      </c>
      <c r="AO101" s="22" t="s">
        <v>185</v>
      </c>
      <c r="AP101" s="22" t="s">
        <v>185</v>
      </c>
      <c r="AR101" s="22" t="s">
        <v>185</v>
      </c>
      <c r="AS101" s="22" t="s">
        <v>185</v>
      </c>
      <c r="AU101" s="22" t="s">
        <v>185</v>
      </c>
      <c r="AV101" s="22" t="s">
        <v>185</v>
      </c>
      <c r="AX101" s="22" t="s">
        <v>185</v>
      </c>
      <c r="AY101" s="22" t="s">
        <v>185</v>
      </c>
      <c r="BA101" s="22" t="s">
        <v>185</v>
      </c>
      <c r="BB101" s="22" t="s">
        <v>185</v>
      </c>
      <c r="BD101" s="22" t="s">
        <v>185</v>
      </c>
      <c r="BE101" s="22" t="s">
        <v>185</v>
      </c>
      <c r="BG101" s="22" t="s">
        <v>185</v>
      </c>
      <c r="BH101" s="22" t="s">
        <v>185</v>
      </c>
      <c r="BJ101" s="22" t="s">
        <v>185</v>
      </c>
      <c r="BK101" s="22" t="s">
        <v>185</v>
      </c>
      <c r="BM101" s="22" t="s">
        <v>185</v>
      </c>
      <c r="BN101" s="22" t="s">
        <v>185</v>
      </c>
      <c r="BP101" s="22" t="s">
        <v>185</v>
      </c>
      <c r="BQ101" s="22" t="s">
        <v>185</v>
      </c>
      <c r="BS101" s="22" t="s">
        <v>185</v>
      </c>
      <c r="BT101" s="22" t="s">
        <v>185</v>
      </c>
    </row>
    <row r="102" customFormat="false" ht="16.5" hidden="false" customHeight="true" outlineLevel="0" collapsed="false">
      <c r="A102" s="21" t="s">
        <v>172</v>
      </c>
      <c r="B102" s="22" t="s">
        <v>186</v>
      </c>
      <c r="C102" s="22" t="s">
        <v>186</v>
      </c>
      <c r="E102" s="22" t="s">
        <v>186</v>
      </c>
      <c r="F102" s="22" t="s">
        <v>186</v>
      </c>
      <c r="H102" s="22" t="s">
        <v>186</v>
      </c>
      <c r="I102" s="22" t="s">
        <v>186</v>
      </c>
      <c r="K102" s="22" t="s">
        <v>186</v>
      </c>
      <c r="L102" s="22" t="s">
        <v>186</v>
      </c>
      <c r="N102" s="22" t="s">
        <v>186</v>
      </c>
      <c r="O102" s="22" t="s">
        <v>186</v>
      </c>
      <c r="Q102" s="22" t="s">
        <v>186</v>
      </c>
      <c r="R102" s="22" t="s">
        <v>186</v>
      </c>
      <c r="T102" s="22" t="s">
        <v>186</v>
      </c>
      <c r="U102" s="22" t="s">
        <v>186</v>
      </c>
      <c r="W102" s="22" t="s">
        <v>186</v>
      </c>
      <c r="X102" s="22" t="s">
        <v>186</v>
      </c>
      <c r="Z102" s="22" t="s">
        <v>186</v>
      </c>
      <c r="AA102" s="22" t="s">
        <v>186</v>
      </c>
      <c r="AC102" s="22" t="s">
        <v>186</v>
      </c>
      <c r="AD102" s="22" t="s">
        <v>186</v>
      </c>
      <c r="AF102" s="22" t="s">
        <v>186</v>
      </c>
      <c r="AG102" s="22" t="s">
        <v>186</v>
      </c>
      <c r="AI102" s="22" t="s">
        <v>186</v>
      </c>
      <c r="AJ102" s="22" t="s">
        <v>186</v>
      </c>
      <c r="AL102" s="22" t="s">
        <v>186</v>
      </c>
      <c r="AM102" s="22" t="s">
        <v>186</v>
      </c>
      <c r="AO102" s="22" t="s">
        <v>186</v>
      </c>
      <c r="AP102" s="22" t="s">
        <v>186</v>
      </c>
      <c r="AR102" s="22" t="s">
        <v>186</v>
      </c>
      <c r="AS102" s="22" t="s">
        <v>186</v>
      </c>
      <c r="AU102" s="22" t="s">
        <v>186</v>
      </c>
      <c r="AV102" s="22" t="s">
        <v>186</v>
      </c>
      <c r="AX102" s="22" t="s">
        <v>186</v>
      </c>
      <c r="AY102" s="22" t="s">
        <v>186</v>
      </c>
      <c r="BA102" s="22" t="s">
        <v>186</v>
      </c>
      <c r="BB102" s="22" t="s">
        <v>186</v>
      </c>
      <c r="BD102" s="22" t="s">
        <v>186</v>
      </c>
      <c r="BE102" s="22" t="s">
        <v>186</v>
      </c>
      <c r="BG102" s="22" t="s">
        <v>186</v>
      </c>
      <c r="BH102" s="22" t="s">
        <v>186</v>
      </c>
      <c r="BJ102" s="22" t="s">
        <v>186</v>
      </c>
      <c r="BK102" s="22" t="s">
        <v>186</v>
      </c>
      <c r="BM102" s="22" t="s">
        <v>186</v>
      </c>
      <c r="BN102" s="22" t="s">
        <v>186</v>
      </c>
      <c r="BP102" s="22" t="s">
        <v>186</v>
      </c>
      <c r="BQ102" s="22" t="s">
        <v>186</v>
      </c>
      <c r="BS102" s="22" t="s">
        <v>186</v>
      </c>
      <c r="BT102" s="22" t="s">
        <v>186</v>
      </c>
    </row>
    <row r="103" customFormat="false" ht="16.5" hidden="false" customHeight="true" outlineLevel="0" collapsed="false">
      <c r="A103" s="21" t="s">
        <v>172</v>
      </c>
      <c r="B103" s="22" t="s">
        <v>187</v>
      </c>
      <c r="C103" s="22" t="s">
        <v>187</v>
      </c>
      <c r="E103" s="22" t="s">
        <v>187</v>
      </c>
      <c r="F103" s="22" t="s">
        <v>187</v>
      </c>
      <c r="H103" s="22" t="s">
        <v>187</v>
      </c>
      <c r="I103" s="22" t="s">
        <v>187</v>
      </c>
      <c r="K103" s="22" t="s">
        <v>187</v>
      </c>
      <c r="L103" s="22" t="s">
        <v>187</v>
      </c>
      <c r="N103" s="22" t="s">
        <v>187</v>
      </c>
      <c r="O103" s="22" t="s">
        <v>187</v>
      </c>
      <c r="Q103" s="22" t="s">
        <v>187</v>
      </c>
      <c r="R103" s="22" t="s">
        <v>187</v>
      </c>
      <c r="T103" s="22" t="s">
        <v>187</v>
      </c>
      <c r="U103" s="22" t="s">
        <v>187</v>
      </c>
      <c r="W103" s="22" t="s">
        <v>187</v>
      </c>
      <c r="X103" s="22" t="s">
        <v>187</v>
      </c>
      <c r="Z103" s="22" t="s">
        <v>187</v>
      </c>
      <c r="AA103" s="22" t="s">
        <v>187</v>
      </c>
      <c r="AC103" s="22" t="s">
        <v>187</v>
      </c>
      <c r="AD103" s="22" t="s">
        <v>187</v>
      </c>
      <c r="AF103" s="22" t="s">
        <v>187</v>
      </c>
      <c r="AG103" s="22" t="s">
        <v>187</v>
      </c>
      <c r="AI103" s="22" t="s">
        <v>187</v>
      </c>
      <c r="AJ103" s="22" t="s">
        <v>187</v>
      </c>
      <c r="AL103" s="22" t="s">
        <v>187</v>
      </c>
      <c r="AM103" s="22" t="s">
        <v>187</v>
      </c>
      <c r="AO103" s="22" t="s">
        <v>187</v>
      </c>
      <c r="AP103" s="22" t="s">
        <v>187</v>
      </c>
      <c r="AR103" s="22" t="s">
        <v>187</v>
      </c>
      <c r="AS103" s="22" t="s">
        <v>187</v>
      </c>
      <c r="AU103" s="22" t="s">
        <v>187</v>
      </c>
      <c r="AV103" s="22" t="s">
        <v>187</v>
      </c>
      <c r="AX103" s="22" t="s">
        <v>187</v>
      </c>
      <c r="AY103" s="22" t="s">
        <v>187</v>
      </c>
      <c r="BA103" s="22" t="s">
        <v>187</v>
      </c>
      <c r="BB103" s="22" t="s">
        <v>187</v>
      </c>
      <c r="BD103" s="22" t="s">
        <v>187</v>
      </c>
      <c r="BE103" s="22" t="s">
        <v>187</v>
      </c>
      <c r="BG103" s="22" t="s">
        <v>187</v>
      </c>
      <c r="BH103" s="22" t="s">
        <v>187</v>
      </c>
      <c r="BJ103" s="22" t="s">
        <v>187</v>
      </c>
      <c r="BK103" s="22" t="s">
        <v>187</v>
      </c>
      <c r="BM103" s="22" t="s">
        <v>187</v>
      </c>
      <c r="BN103" s="22" t="s">
        <v>187</v>
      </c>
      <c r="BP103" s="22" t="s">
        <v>187</v>
      </c>
      <c r="BQ103" s="22" t="s">
        <v>187</v>
      </c>
      <c r="BS103" s="22" t="s">
        <v>187</v>
      </c>
      <c r="BT103" s="22" t="s">
        <v>187</v>
      </c>
    </row>
    <row r="104" customFormat="false" ht="16.5" hidden="false" customHeight="true" outlineLevel="0" collapsed="false">
      <c r="A104" s="21" t="s">
        <v>172</v>
      </c>
      <c r="B104" s="22" t="s">
        <v>188</v>
      </c>
      <c r="C104" s="22" t="s">
        <v>188</v>
      </c>
      <c r="E104" s="22" t="s">
        <v>188</v>
      </c>
      <c r="F104" s="22" t="s">
        <v>188</v>
      </c>
      <c r="H104" s="22" t="s">
        <v>188</v>
      </c>
      <c r="I104" s="22" t="s">
        <v>188</v>
      </c>
      <c r="K104" s="22" t="s">
        <v>188</v>
      </c>
      <c r="L104" s="22" t="s">
        <v>188</v>
      </c>
      <c r="N104" s="22" t="s">
        <v>188</v>
      </c>
      <c r="O104" s="22" t="s">
        <v>188</v>
      </c>
      <c r="Q104" s="22" t="s">
        <v>188</v>
      </c>
      <c r="R104" s="22" t="s">
        <v>188</v>
      </c>
      <c r="T104" s="22" t="s">
        <v>188</v>
      </c>
      <c r="U104" s="22" t="s">
        <v>188</v>
      </c>
      <c r="W104" s="22" t="s">
        <v>188</v>
      </c>
      <c r="X104" s="22" t="s">
        <v>188</v>
      </c>
      <c r="Z104" s="22" t="s">
        <v>188</v>
      </c>
      <c r="AA104" s="22" t="s">
        <v>188</v>
      </c>
      <c r="AC104" s="22" t="s">
        <v>188</v>
      </c>
      <c r="AD104" s="22" t="s">
        <v>188</v>
      </c>
      <c r="AF104" s="22" t="s">
        <v>188</v>
      </c>
      <c r="AG104" s="22" t="s">
        <v>188</v>
      </c>
      <c r="AI104" s="22" t="s">
        <v>188</v>
      </c>
      <c r="AJ104" s="22" t="s">
        <v>188</v>
      </c>
      <c r="AL104" s="22" t="s">
        <v>188</v>
      </c>
      <c r="AM104" s="22" t="s">
        <v>188</v>
      </c>
      <c r="AO104" s="22" t="s">
        <v>188</v>
      </c>
      <c r="AP104" s="22" t="s">
        <v>188</v>
      </c>
      <c r="AR104" s="22" t="s">
        <v>188</v>
      </c>
      <c r="AS104" s="22" t="s">
        <v>188</v>
      </c>
      <c r="AU104" s="22" t="s">
        <v>188</v>
      </c>
      <c r="AV104" s="22" t="s">
        <v>188</v>
      </c>
      <c r="AX104" s="22" t="s">
        <v>188</v>
      </c>
      <c r="AY104" s="22" t="s">
        <v>188</v>
      </c>
      <c r="BA104" s="22" t="s">
        <v>188</v>
      </c>
      <c r="BB104" s="22" t="s">
        <v>188</v>
      </c>
      <c r="BD104" s="22" t="s">
        <v>188</v>
      </c>
      <c r="BE104" s="22" t="s">
        <v>188</v>
      </c>
      <c r="BG104" s="22" t="s">
        <v>188</v>
      </c>
      <c r="BH104" s="22" t="s">
        <v>188</v>
      </c>
      <c r="BJ104" s="22" t="s">
        <v>188</v>
      </c>
      <c r="BK104" s="22" t="s">
        <v>188</v>
      </c>
      <c r="BM104" s="22" t="s">
        <v>188</v>
      </c>
      <c r="BN104" s="22" t="s">
        <v>188</v>
      </c>
      <c r="BP104" s="22" t="s">
        <v>188</v>
      </c>
      <c r="BQ104" s="22" t="s">
        <v>188</v>
      </c>
      <c r="BS104" s="22" t="s">
        <v>188</v>
      </c>
      <c r="BT104" s="22" t="s">
        <v>188</v>
      </c>
    </row>
    <row r="105" customFormat="false" ht="16.5" hidden="false" customHeight="true" outlineLevel="0" collapsed="false">
      <c r="A105" s="21" t="s">
        <v>172</v>
      </c>
      <c r="B105" s="22" t="s">
        <v>189</v>
      </c>
      <c r="C105" s="22" t="s">
        <v>189</v>
      </c>
      <c r="E105" s="22" t="s">
        <v>189</v>
      </c>
      <c r="F105" s="22" t="s">
        <v>189</v>
      </c>
      <c r="H105" s="22" t="s">
        <v>189</v>
      </c>
      <c r="I105" s="22" t="s">
        <v>189</v>
      </c>
      <c r="K105" s="22" t="s">
        <v>189</v>
      </c>
      <c r="L105" s="22" t="s">
        <v>189</v>
      </c>
      <c r="N105" s="22" t="s">
        <v>189</v>
      </c>
      <c r="O105" s="22" t="s">
        <v>189</v>
      </c>
      <c r="Q105" s="22" t="s">
        <v>189</v>
      </c>
      <c r="R105" s="22" t="s">
        <v>189</v>
      </c>
      <c r="T105" s="22" t="s">
        <v>189</v>
      </c>
      <c r="U105" s="22" t="s">
        <v>189</v>
      </c>
      <c r="W105" s="22" t="s">
        <v>189</v>
      </c>
      <c r="X105" s="22" t="s">
        <v>189</v>
      </c>
      <c r="Z105" s="22" t="s">
        <v>189</v>
      </c>
      <c r="AA105" s="22" t="s">
        <v>189</v>
      </c>
      <c r="AC105" s="22" t="s">
        <v>189</v>
      </c>
      <c r="AD105" s="22" t="s">
        <v>189</v>
      </c>
      <c r="AF105" s="22" t="s">
        <v>189</v>
      </c>
      <c r="AG105" s="22" t="s">
        <v>189</v>
      </c>
      <c r="AI105" s="22" t="s">
        <v>189</v>
      </c>
      <c r="AJ105" s="22" t="s">
        <v>189</v>
      </c>
      <c r="AL105" s="22" t="s">
        <v>189</v>
      </c>
      <c r="AM105" s="22" t="s">
        <v>189</v>
      </c>
      <c r="AO105" s="22" t="s">
        <v>189</v>
      </c>
      <c r="AP105" s="22" t="s">
        <v>189</v>
      </c>
      <c r="AR105" s="22" t="s">
        <v>189</v>
      </c>
      <c r="AS105" s="22" t="s">
        <v>189</v>
      </c>
      <c r="AU105" s="22" t="s">
        <v>189</v>
      </c>
      <c r="AV105" s="22" t="s">
        <v>189</v>
      </c>
      <c r="AX105" s="22" t="s">
        <v>189</v>
      </c>
      <c r="AY105" s="22" t="s">
        <v>189</v>
      </c>
      <c r="BA105" s="22" t="s">
        <v>189</v>
      </c>
      <c r="BB105" s="22" t="s">
        <v>189</v>
      </c>
      <c r="BD105" s="22" t="s">
        <v>189</v>
      </c>
      <c r="BE105" s="22" t="s">
        <v>189</v>
      </c>
      <c r="BG105" s="22" t="s">
        <v>189</v>
      </c>
      <c r="BH105" s="22" t="s">
        <v>189</v>
      </c>
      <c r="BJ105" s="22" t="s">
        <v>189</v>
      </c>
      <c r="BK105" s="22" t="s">
        <v>189</v>
      </c>
      <c r="BM105" s="22" t="s">
        <v>189</v>
      </c>
      <c r="BN105" s="22" t="s">
        <v>189</v>
      </c>
      <c r="BP105" s="22" t="s">
        <v>189</v>
      </c>
      <c r="BQ105" s="22" t="s">
        <v>189</v>
      </c>
      <c r="BS105" s="22" t="s">
        <v>189</v>
      </c>
      <c r="BT105" s="22" t="s">
        <v>189</v>
      </c>
    </row>
    <row r="106" customFormat="false" ht="16.5" hidden="false" customHeight="true" outlineLevel="0" collapsed="false">
      <c r="A106" s="21" t="s">
        <v>172</v>
      </c>
      <c r="B106" s="22" t="s">
        <v>190</v>
      </c>
      <c r="C106" s="22" t="s">
        <v>190</v>
      </c>
      <c r="E106" s="22" t="s">
        <v>190</v>
      </c>
      <c r="F106" s="22" t="s">
        <v>190</v>
      </c>
      <c r="H106" s="22" t="s">
        <v>190</v>
      </c>
      <c r="I106" s="22" t="s">
        <v>190</v>
      </c>
      <c r="K106" s="22" t="s">
        <v>190</v>
      </c>
      <c r="L106" s="22" t="s">
        <v>190</v>
      </c>
      <c r="N106" s="22" t="s">
        <v>190</v>
      </c>
      <c r="O106" s="22" t="s">
        <v>190</v>
      </c>
      <c r="Q106" s="22" t="s">
        <v>190</v>
      </c>
      <c r="R106" s="22" t="s">
        <v>190</v>
      </c>
      <c r="T106" s="22" t="s">
        <v>190</v>
      </c>
      <c r="U106" s="22" t="s">
        <v>190</v>
      </c>
      <c r="W106" s="22" t="s">
        <v>190</v>
      </c>
      <c r="X106" s="22" t="s">
        <v>190</v>
      </c>
      <c r="Z106" s="22" t="s">
        <v>190</v>
      </c>
      <c r="AA106" s="22" t="s">
        <v>190</v>
      </c>
      <c r="AC106" s="22" t="s">
        <v>190</v>
      </c>
      <c r="AD106" s="22" t="s">
        <v>190</v>
      </c>
      <c r="AF106" s="22" t="s">
        <v>190</v>
      </c>
      <c r="AG106" s="22" t="s">
        <v>190</v>
      </c>
      <c r="AI106" s="22" t="s">
        <v>190</v>
      </c>
      <c r="AJ106" s="22" t="s">
        <v>190</v>
      </c>
      <c r="AL106" s="22" t="s">
        <v>190</v>
      </c>
      <c r="AM106" s="22" t="s">
        <v>190</v>
      </c>
      <c r="AO106" s="22" t="s">
        <v>190</v>
      </c>
      <c r="AP106" s="22" t="s">
        <v>190</v>
      </c>
      <c r="AR106" s="22" t="s">
        <v>190</v>
      </c>
      <c r="AS106" s="22" t="s">
        <v>190</v>
      </c>
      <c r="AU106" s="22" t="s">
        <v>190</v>
      </c>
      <c r="AV106" s="22" t="s">
        <v>190</v>
      </c>
      <c r="AX106" s="22" t="s">
        <v>190</v>
      </c>
      <c r="AY106" s="22" t="s">
        <v>190</v>
      </c>
      <c r="BA106" s="22" t="s">
        <v>190</v>
      </c>
      <c r="BB106" s="22" t="s">
        <v>190</v>
      </c>
      <c r="BD106" s="22" t="s">
        <v>190</v>
      </c>
      <c r="BE106" s="22" t="s">
        <v>190</v>
      </c>
      <c r="BG106" s="22" t="s">
        <v>190</v>
      </c>
      <c r="BH106" s="22" t="s">
        <v>190</v>
      </c>
      <c r="BJ106" s="22" t="s">
        <v>190</v>
      </c>
      <c r="BK106" s="22" t="s">
        <v>190</v>
      </c>
      <c r="BM106" s="22" t="s">
        <v>190</v>
      </c>
      <c r="BN106" s="22" t="s">
        <v>190</v>
      </c>
      <c r="BP106" s="22" t="s">
        <v>190</v>
      </c>
      <c r="BQ106" s="22" t="s">
        <v>190</v>
      </c>
      <c r="BS106" s="22" t="s">
        <v>190</v>
      </c>
      <c r="BT106" s="22" t="s">
        <v>190</v>
      </c>
    </row>
    <row r="107" customFormat="false" ht="16.5" hidden="false" customHeight="true" outlineLevel="0" collapsed="false">
      <c r="A107" s="21" t="s">
        <v>172</v>
      </c>
      <c r="B107" s="22" t="s">
        <v>191</v>
      </c>
      <c r="C107" s="22" t="s">
        <v>191</v>
      </c>
      <c r="E107" s="22" t="s">
        <v>191</v>
      </c>
      <c r="F107" s="22" t="s">
        <v>191</v>
      </c>
      <c r="H107" s="22" t="s">
        <v>191</v>
      </c>
      <c r="I107" s="22" t="s">
        <v>191</v>
      </c>
      <c r="K107" s="22" t="s">
        <v>191</v>
      </c>
      <c r="L107" s="22" t="s">
        <v>191</v>
      </c>
      <c r="N107" s="22" t="s">
        <v>191</v>
      </c>
      <c r="O107" s="22" t="s">
        <v>191</v>
      </c>
      <c r="Q107" s="22" t="s">
        <v>191</v>
      </c>
      <c r="R107" s="22" t="s">
        <v>191</v>
      </c>
      <c r="T107" s="22" t="s">
        <v>191</v>
      </c>
      <c r="U107" s="22" t="s">
        <v>191</v>
      </c>
      <c r="W107" s="22" t="s">
        <v>191</v>
      </c>
      <c r="X107" s="22" t="s">
        <v>191</v>
      </c>
      <c r="Z107" s="22" t="s">
        <v>191</v>
      </c>
      <c r="AA107" s="22" t="s">
        <v>191</v>
      </c>
      <c r="AC107" s="22" t="s">
        <v>191</v>
      </c>
      <c r="AD107" s="22" t="s">
        <v>191</v>
      </c>
      <c r="AF107" s="22" t="s">
        <v>191</v>
      </c>
      <c r="AG107" s="22" t="s">
        <v>191</v>
      </c>
      <c r="AI107" s="22" t="s">
        <v>191</v>
      </c>
      <c r="AJ107" s="22" t="s">
        <v>191</v>
      </c>
      <c r="AL107" s="22" t="s">
        <v>191</v>
      </c>
      <c r="AM107" s="22" t="s">
        <v>191</v>
      </c>
      <c r="AO107" s="22" t="s">
        <v>191</v>
      </c>
      <c r="AP107" s="22" t="s">
        <v>191</v>
      </c>
      <c r="AR107" s="22" t="s">
        <v>191</v>
      </c>
      <c r="AS107" s="22" t="s">
        <v>191</v>
      </c>
      <c r="AU107" s="22" t="s">
        <v>191</v>
      </c>
      <c r="AV107" s="22" t="s">
        <v>191</v>
      </c>
      <c r="AX107" s="22" t="s">
        <v>191</v>
      </c>
      <c r="AY107" s="22" t="s">
        <v>191</v>
      </c>
      <c r="BA107" s="22" t="s">
        <v>191</v>
      </c>
      <c r="BB107" s="22" t="s">
        <v>191</v>
      </c>
      <c r="BD107" s="22" t="s">
        <v>191</v>
      </c>
      <c r="BE107" s="22" t="s">
        <v>191</v>
      </c>
      <c r="BG107" s="22" t="s">
        <v>191</v>
      </c>
      <c r="BH107" s="22" t="s">
        <v>191</v>
      </c>
      <c r="BJ107" s="22" t="s">
        <v>191</v>
      </c>
      <c r="BK107" s="22" t="s">
        <v>191</v>
      </c>
      <c r="BM107" s="22" t="s">
        <v>191</v>
      </c>
      <c r="BN107" s="22" t="s">
        <v>191</v>
      </c>
      <c r="BP107" s="22" t="s">
        <v>191</v>
      </c>
      <c r="BQ107" s="22" t="s">
        <v>191</v>
      </c>
      <c r="BS107" s="22" t="s">
        <v>191</v>
      </c>
      <c r="BT107" s="22" t="s">
        <v>191</v>
      </c>
    </row>
    <row r="108" customFormat="false" ht="15.75" hidden="false" customHeight="true" outlineLevel="0" collapsed="false"/>
    <row r="125" customFormat="false" ht="16.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23"/>
      <c r="AV125" s="23"/>
      <c r="AW125" s="23"/>
    </row>
    <row r="138" customFormat="false" ht="16.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23"/>
      <c r="AV138" s="23"/>
      <c r="AW138" s="23"/>
    </row>
    <row r="151" customFormat="false" ht="16.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23"/>
      <c r="AV151" s="23"/>
      <c r="AW151" s="23"/>
    </row>
    <row r="164" customFormat="false" ht="16.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23"/>
      <c r="AV164" s="23"/>
      <c r="AW164" s="23"/>
    </row>
    <row r="177" customFormat="false" ht="16.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23"/>
      <c r="AV177" s="23"/>
      <c r="AW177" s="23"/>
    </row>
    <row r="190" customFormat="false" ht="16.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23"/>
      <c r="AV190" s="23"/>
      <c r="AW190" s="23"/>
    </row>
    <row r="203" customFormat="false" ht="16.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23"/>
      <c r="AV203" s="23"/>
      <c r="AW203" s="23"/>
    </row>
    <row r="216" customFormat="false" ht="16.5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23"/>
      <c r="AV216" s="23"/>
      <c r="AW216" s="23"/>
    </row>
    <row r="229" customFormat="false" ht="16.5" hidden="false" customHeight="true" outlineLevel="0" collapsed="false">
      <c r="A229" s="24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23"/>
      <c r="AV229" s="23"/>
      <c r="AW229" s="23"/>
    </row>
    <row r="242" customFormat="false" ht="16.5" hidden="false" customHeight="true" outlineLevel="0" collapsed="false">
      <c r="A242" s="24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23"/>
      <c r="AV242" s="23"/>
      <c r="AW242" s="23"/>
    </row>
    <row r="255" customFormat="false" ht="16.5" hidden="false" customHeight="true" outlineLevel="0" collapsed="false">
      <c r="A255" s="2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23"/>
      <c r="AV255" s="23"/>
      <c r="AW255" s="23"/>
    </row>
    <row r="268" customFormat="false" ht="16.5" hidden="false" customHeight="true" outlineLevel="0" collapsed="false">
      <c r="A268" s="2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23"/>
      <c r="AV268" s="23"/>
      <c r="AW268" s="23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6.7"/>
    <col collapsed="false" customWidth="true" hidden="false" outlineLevel="0" max="2" min="2" style="26" width="1.56"/>
    <col collapsed="false" customWidth="true" hidden="false" outlineLevel="0" max="5" min="3" style="27" width="13.14"/>
    <col collapsed="false" customWidth="true" hidden="false" outlineLevel="0" max="6" min="6" style="26" width="1.7"/>
    <col collapsed="false" customWidth="true" hidden="false" outlineLevel="0" max="9" min="7" style="27" width="13.14"/>
    <col collapsed="false" customWidth="true" hidden="false" outlineLevel="0" max="10" min="10" style="26" width="1.7"/>
    <col collapsed="false" customWidth="true" hidden="false" outlineLevel="0" max="13" min="11" style="27" width="13.14"/>
    <col collapsed="false" customWidth="true" hidden="false" outlineLevel="0" max="14" min="14" style="26" width="1.7"/>
    <col collapsed="false" customWidth="true" hidden="false" outlineLevel="0" max="17" min="15" style="27" width="13.14"/>
    <col collapsed="false" customWidth="true" hidden="false" outlineLevel="0" max="18" min="18" style="26" width="1.7"/>
    <col collapsed="false" customWidth="true" hidden="false" outlineLevel="0" max="21" min="19" style="27" width="13.14"/>
    <col collapsed="false" customWidth="true" hidden="false" outlineLevel="0" max="22" min="22" style="26" width="1.56"/>
    <col collapsed="false" customWidth="true" hidden="false" outlineLevel="0" max="25" min="23" style="27" width="13.14"/>
    <col collapsed="false" customWidth="true" hidden="false" outlineLevel="0" max="26" min="26" style="26" width="1.7"/>
    <col collapsed="false" customWidth="true" hidden="false" outlineLevel="0" max="29" min="27" style="27" width="13.14"/>
    <col collapsed="false" customWidth="true" hidden="false" outlineLevel="0" max="30" min="30" style="26" width="1.56"/>
    <col collapsed="false" customWidth="true" hidden="false" outlineLevel="0" max="33" min="31" style="27" width="13.14"/>
    <col collapsed="false" customWidth="true" hidden="false" outlineLevel="0" max="34" min="34" style="26" width="1.56"/>
    <col collapsed="false" customWidth="true" hidden="false" outlineLevel="0" max="37" min="35" style="27" width="13.14"/>
    <col collapsed="false" customWidth="true" hidden="false" outlineLevel="0" max="38" min="38" style="26" width="1.7"/>
    <col collapsed="false" customWidth="true" hidden="false" outlineLevel="0" max="41" min="39" style="27" width="13.41"/>
    <col collapsed="false" customWidth="true" hidden="false" outlineLevel="0" max="42" min="42" style="26" width="1.56"/>
    <col collapsed="false" customWidth="true" hidden="false" outlineLevel="0" max="45" min="43" style="27" width="13.41"/>
    <col collapsed="false" customWidth="true" hidden="false" outlineLevel="0" max="46" min="46" style="26" width="1.7"/>
    <col collapsed="false" customWidth="true" hidden="false" outlineLevel="0" max="49" min="47" style="27" width="13.41"/>
    <col collapsed="false" customWidth="true" hidden="false" outlineLevel="0" max="50" min="50" style="26" width="1.56"/>
    <col collapsed="false" customWidth="true" hidden="false" outlineLevel="0" max="53" min="51" style="27" width="13.41"/>
    <col collapsed="false" customWidth="true" hidden="false" outlineLevel="0" max="54" min="54" style="26" width="1.7"/>
    <col collapsed="false" customWidth="true" hidden="false" outlineLevel="0" max="57" min="55" style="27" width="13.41"/>
    <col collapsed="false" customWidth="true" hidden="false" outlineLevel="0" max="58" min="58" style="26" width="1.56"/>
    <col collapsed="false" customWidth="true" hidden="false" outlineLevel="0" max="61" min="59" style="27" width="13.41"/>
    <col collapsed="false" customWidth="true" hidden="false" outlineLevel="0" max="62" min="62" style="26" width="1.7"/>
    <col collapsed="false" customWidth="true" hidden="false" outlineLevel="0" max="65" min="63" style="27" width="13.41"/>
    <col collapsed="false" customWidth="true" hidden="false" outlineLevel="0" max="66" min="66" style="26" width="1.7"/>
    <col collapsed="false" customWidth="true" hidden="false" outlineLevel="0" max="69" min="67" style="27" width="13.41"/>
    <col collapsed="false" customWidth="true" hidden="false" outlineLevel="0" max="70" min="70" style="26" width="1.7"/>
    <col collapsed="false" customWidth="true" hidden="false" outlineLevel="0" max="73" min="71" style="27" width="13.41"/>
    <col collapsed="false" customWidth="true" hidden="false" outlineLevel="0" max="74" min="74" style="26" width="1.56"/>
    <col collapsed="false" customWidth="true" hidden="false" outlineLevel="0" max="77" min="75" style="27" width="13.41"/>
    <col collapsed="false" customWidth="true" hidden="false" outlineLevel="0" max="78" min="78" style="26" width="1.56"/>
    <col collapsed="false" customWidth="true" hidden="false" outlineLevel="0" max="81" min="79" style="27" width="13.41"/>
    <col collapsed="false" customWidth="true" hidden="false" outlineLevel="0" max="82" min="82" style="26" width="1.7"/>
    <col collapsed="false" customWidth="true" hidden="false" outlineLevel="0" max="85" min="83" style="27" width="13.41"/>
    <col collapsed="false" customWidth="true" hidden="false" outlineLevel="0" max="86" min="86" style="26" width="1.56"/>
    <col collapsed="false" customWidth="true" hidden="false" outlineLevel="0" max="89" min="87" style="27" width="13.41"/>
    <col collapsed="false" customWidth="true" hidden="false" outlineLevel="0" max="90" min="90" style="26" width="1.7"/>
    <col collapsed="false" customWidth="true" hidden="false" outlineLevel="0" max="93" min="91" style="27" width="13.41"/>
    <col collapsed="false" customWidth="true" hidden="false" outlineLevel="0" max="94" min="94" style="26" width="1.7"/>
    <col collapsed="false" customWidth="true" hidden="false" outlineLevel="0" max="97" min="95" style="27" width="13.41"/>
    <col collapsed="false" customWidth="false" hidden="false" outlineLevel="0" max="257" min="98" style="27" width="9.14"/>
  </cols>
  <sheetData>
    <row r="2" customFormat="false" ht="15.75" hidden="false" customHeight="false" outlineLevel="0" collapsed="false">
      <c r="A2" s="28" t="str">
        <f aca="false">'Aligning Data'!A1</f>
        <v>RayBio® Human Growth Factor Antibody Array G1</v>
      </c>
    </row>
    <row r="3" customFormat="false" ht="12.75" hidden="false" customHeight="false" outlineLevel="0" collapsed="false">
      <c r="A3" s="29" t="s">
        <v>84</v>
      </c>
    </row>
    <row r="4" s="25" customFormat="true" ht="12.75" hidden="false" customHeight="false" outlineLevel="0" collapsed="false">
      <c r="B4" s="26"/>
      <c r="C4" s="25" t="str">
        <f aca="false">'Aligning Data'!B2</f>
        <v>Sample 1</v>
      </c>
      <c r="F4" s="26"/>
      <c r="G4" s="25" t="str">
        <f aca="false">'Aligning Data'!E2</f>
        <v>Sample 2</v>
      </c>
      <c r="J4" s="26"/>
      <c r="K4" s="25" t="str">
        <f aca="false">'Aligning Data'!H2</f>
        <v>Sample 3</v>
      </c>
      <c r="N4" s="26"/>
      <c r="O4" s="25" t="str">
        <f aca="false">'Aligning Data'!K2</f>
        <v>Sample 4</v>
      </c>
      <c r="R4" s="26"/>
      <c r="S4" s="25" t="str">
        <f aca="false">'Aligning Data'!N2</f>
        <v>Sample 5</v>
      </c>
      <c r="V4" s="26"/>
      <c r="W4" s="25" t="str">
        <f aca="false">'Aligning Data'!Q2</f>
        <v>Sample 6</v>
      </c>
      <c r="Z4" s="26"/>
      <c r="AA4" s="25" t="str">
        <f aca="false">'Aligning Data'!T2</f>
        <v>Sample 7</v>
      </c>
      <c r="AD4" s="26"/>
      <c r="AE4" s="25" t="str">
        <f aca="false">'Aligning Data'!W2</f>
        <v>Sample 8</v>
      </c>
      <c r="AH4" s="26"/>
      <c r="AI4" s="25" t="str">
        <f aca="false">'Aligning Data'!Z2</f>
        <v>Sample 9</v>
      </c>
      <c r="AL4" s="26"/>
      <c r="AM4" s="25" t="str">
        <f aca="false">'Aligning Data'!AC2</f>
        <v>Sample 10</v>
      </c>
      <c r="AP4" s="26"/>
      <c r="AQ4" s="25" t="str">
        <f aca="false">'Aligning Data'!AF2</f>
        <v>Sample 11</v>
      </c>
      <c r="AT4" s="26"/>
      <c r="AU4" s="25" t="str">
        <f aca="false">'Aligning Data'!AI2</f>
        <v>Sample 12</v>
      </c>
      <c r="AX4" s="26"/>
      <c r="AY4" s="25" t="str">
        <f aca="false">'Aligning Data'!AL2</f>
        <v>Sample 13</v>
      </c>
      <c r="BB4" s="26"/>
      <c r="BC4" s="25" t="str">
        <f aca="false">'Aligning Data'!AO2</f>
        <v>Sample 14</v>
      </c>
      <c r="BF4" s="26"/>
      <c r="BG4" s="25" t="str">
        <f aca="false">'Aligning Data'!AR2</f>
        <v>Sample 15</v>
      </c>
      <c r="BJ4" s="26"/>
      <c r="BK4" s="25" t="str">
        <f aca="false">'Aligning Data'!AU2</f>
        <v>Sample 16</v>
      </c>
      <c r="BN4" s="26"/>
      <c r="BO4" s="25" t="str">
        <f aca="false">'Aligning Data'!AX2</f>
        <v>Sample 17</v>
      </c>
      <c r="BR4" s="26"/>
      <c r="BS4" s="25" t="str">
        <f aca="false">'Aligning Data'!BA2</f>
        <v>Sample 18</v>
      </c>
      <c r="BV4" s="26"/>
      <c r="BW4" s="25" t="str">
        <f aca="false">'Aligning Data'!BD2</f>
        <v>Sample 19</v>
      </c>
      <c r="BZ4" s="26"/>
      <c r="CA4" s="25" t="str">
        <f aca="false">'Aligning Data'!BG2</f>
        <v>Sample 20</v>
      </c>
      <c r="CD4" s="26"/>
      <c r="CE4" s="25" t="str">
        <f aca="false">'Aligning Data'!BJ2</f>
        <v>Sample 21</v>
      </c>
      <c r="CH4" s="26"/>
      <c r="CI4" s="25" t="str">
        <f aca="false">'Aligning Data'!BM2</f>
        <v>Sample 22</v>
      </c>
      <c r="CL4" s="26"/>
      <c r="CM4" s="25" t="str">
        <f aca="false">'Aligning Data'!BP2</f>
        <v>Sample 23</v>
      </c>
      <c r="CP4" s="26"/>
      <c r="CQ4" s="25" t="str">
        <f aca="false">'Aligning Data'!BS2</f>
        <v>Sample 24</v>
      </c>
    </row>
    <row r="5" s="25" customFormat="true" ht="12.75" hidden="false" customHeight="false" outlineLevel="0" collapsed="false">
      <c r="B5" s="26"/>
      <c r="C5" s="25" t="n">
        <v>1</v>
      </c>
      <c r="D5" s="25" t="n">
        <v>2</v>
      </c>
      <c r="E5" s="25" t="s">
        <v>192</v>
      </c>
      <c r="F5" s="26"/>
      <c r="G5" s="25" t="n">
        <v>1</v>
      </c>
      <c r="H5" s="25" t="n">
        <v>2</v>
      </c>
      <c r="I5" s="25" t="s">
        <v>192</v>
      </c>
      <c r="J5" s="26"/>
      <c r="K5" s="25" t="n">
        <v>1</v>
      </c>
      <c r="L5" s="25" t="n">
        <v>2</v>
      </c>
      <c r="M5" s="25" t="s">
        <v>192</v>
      </c>
      <c r="N5" s="26"/>
      <c r="O5" s="25" t="n">
        <v>1</v>
      </c>
      <c r="P5" s="25" t="n">
        <v>2</v>
      </c>
      <c r="Q5" s="25" t="s">
        <v>192</v>
      </c>
      <c r="R5" s="26"/>
      <c r="S5" s="25" t="n">
        <v>1</v>
      </c>
      <c r="T5" s="25" t="n">
        <v>2</v>
      </c>
      <c r="U5" s="25" t="s">
        <v>192</v>
      </c>
      <c r="V5" s="26"/>
      <c r="W5" s="25" t="n">
        <v>1</v>
      </c>
      <c r="X5" s="25" t="n">
        <v>2</v>
      </c>
      <c r="Y5" s="25" t="s">
        <v>192</v>
      </c>
      <c r="Z5" s="26"/>
      <c r="AA5" s="25" t="n">
        <v>1</v>
      </c>
      <c r="AB5" s="25" t="n">
        <v>2</v>
      </c>
      <c r="AC5" s="25" t="s">
        <v>192</v>
      </c>
      <c r="AD5" s="26"/>
      <c r="AE5" s="25" t="n">
        <v>1</v>
      </c>
      <c r="AF5" s="25" t="n">
        <v>2</v>
      </c>
      <c r="AG5" s="25" t="s">
        <v>192</v>
      </c>
      <c r="AH5" s="26"/>
      <c r="AI5" s="25" t="n">
        <v>1</v>
      </c>
      <c r="AJ5" s="25" t="n">
        <v>2</v>
      </c>
      <c r="AK5" s="25" t="s">
        <v>192</v>
      </c>
      <c r="AL5" s="26"/>
      <c r="AM5" s="25" t="n">
        <v>1</v>
      </c>
      <c r="AN5" s="25" t="n">
        <v>2</v>
      </c>
      <c r="AO5" s="25" t="s">
        <v>192</v>
      </c>
      <c r="AP5" s="26"/>
      <c r="AQ5" s="25" t="n">
        <v>1</v>
      </c>
      <c r="AR5" s="25" t="n">
        <v>2</v>
      </c>
      <c r="AS5" s="25" t="s">
        <v>192</v>
      </c>
      <c r="AT5" s="26"/>
      <c r="AU5" s="25" t="n">
        <v>1</v>
      </c>
      <c r="AV5" s="25" t="n">
        <v>2</v>
      </c>
      <c r="AW5" s="25" t="s">
        <v>192</v>
      </c>
      <c r="AX5" s="26"/>
      <c r="AY5" s="25" t="n">
        <v>1</v>
      </c>
      <c r="AZ5" s="25" t="n">
        <v>2</v>
      </c>
      <c r="BA5" s="25" t="s">
        <v>192</v>
      </c>
      <c r="BB5" s="26"/>
      <c r="BC5" s="25" t="n">
        <v>1</v>
      </c>
      <c r="BD5" s="25" t="n">
        <v>2</v>
      </c>
      <c r="BE5" s="25" t="s">
        <v>192</v>
      </c>
      <c r="BF5" s="26"/>
      <c r="BG5" s="25" t="n">
        <v>1</v>
      </c>
      <c r="BH5" s="25" t="n">
        <v>2</v>
      </c>
      <c r="BI5" s="25" t="s">
        <v>192</v>
      </c>
      <c r="BJ5" s="26"/>
      <c r="BK5" s="25" t="n">
        <v>1</v>
      </c>
      <c r="BL5" s="25" t="n">
        <v>2</v>
      </c>
      <c r="BM5" s="25" t="s">
        <v>192</v>
      </c>
      <c r="BN5" s="26"/>
      <c r="BO5" s="25" t="n">
        <v>1</v>
      </c>
      <c r="BP5" s="25" t="n">
        <v>2</v>
      </c>
      <c r="BQ5" s="25" t="s">
        <v>192</v>
      </c>
      <c r="BR5" s="26"/>
      <c r="BS5" s="25" t="n">
        <v>1</v>
      </c>
      <c r="BT5" s="25" t="n">
        <v>2</v>
      </c>
      <c r="BU5" s="25" t="s">
        <v>192</v>
      </c>
      <c r="BV5" s="26"/>
      <c r="BW5" s="25" t="n">
        <v>1</v>
      </c>
      <c r="BX5" s="25" t="n">
        <v>2</v>
      </c>
      <c r="BY5" s="25" t="s">
        <v>192</v>
      </c>
      <c r="BZ5" s="26"/>
      <c r="CA5" s="25" t="n">
        <v>1</v>
      </c>
      <c r="CB5" s="25" t="n">
        <v>2</v>
      </c>
      <c r="CC5" s="25" t="s">
        <v>192</v>
      </c>
      <c r="CD5" s="26"/>
      <c r="CE5" s="25" t="n">
        <v>1</v>
      </c>
      <c r="CF5" s="25" t="n">
        <v>2</v>
      </c>
      <c r="CG5" s="25" t="s">
        <v>192</v>
      </c>
      <c r="CH5" s="26"/>
      <c r="CI5" s="25" t="n">
        <v>1</v>
      </c>
      <c r="CJ5" s="25" t="n">
        <v>2</v>
      </c>
      <c r="CK5" s="25" t="s">
        <v>192</v>
      </c>
      <c r="CL5" s="26"/>
      <c r="CM5" s="25" t="n">
        <v>1</v>
      </c>
      <c r="CN5" s="25" t="n">
        <v>2</v>
      </c>
      <c r="CO5" s="25" t="s">
        <v>192</v>
      </c>
      <c r="CP5" s="26"/>
      <c r="CQ5" s="25" t="n">
        <v>1</v>
      </c>
      <c r="CR5" s="25" t="n">
        <v>2</v>
      </c>
      <c r="CS5" s="25" t="s">
        <v>192</v>
      </c>
    </row>
    <row r="6" s="31" customFormat="true" ht="16.5" hidden="false" customHeight="true" outlineLevel="0" collapsed="false">
      <c r="A6" s="30" t="s">
        <v>193</v>
      </c>
      <c r="B6" s="26"/>
      <c r="E6" s="31" t="e">
        <f aca="false">('Aligning Data'!B4+'Aligning Data'!B5+'Aligning Data'!B6+'Aligning Data'!B17+'Aligning Data'!B18+'Aligning Data'!B19)/6</f>
        <v>#VALUE!</v>
      </c>
      <c r="F6" s="26"/>
      <c r="I6" s="31" t="e">
        <f aca="false">('Aligning Data'!E4+'Aligning Data'!E5+'Aligning Data'!E6+'Aligning Data'!E17+'Aligning Data'!E18+'Aligning Data'!E19)/6</f>
        <v>#VALUE!</v>
      </c>
      <c r="J6" s="26"/>
      <c r="M6" s="31" t="e">
        <f aca="false">('Aligning Data'!H4+'Aligning Data'!H5+'Aligning Data'!H6+'Aligning Data'!H17+'Aligning Data'!H18+'Aligning Data'!H19)/6</f>
        <v>#VALUE!</v>
      </c>
      <c r="N6" s="26"/>
      <c r="Q6" s="31" t="e">
        <f aca="false">('Aligning Data'!K4+'Aligning Data'!K5+'Aligning Data'!K6+'Aligning Data'!K17+'Aligning Data'!K18+'Aligning Data'!K19)/6</f>
        <v>#VALUE!</v>
      </c>
      <c r="R6" s="26"/>
      <c r="U6" s="31" t="e">
        <f aca="false">('Aligning Data'!N4+'Aligning Data'!N5+'Aligning Data'!N6+'Aligning Data'!N17+'Aligning Data'!N18+'Aligning Data'!N19)/6</f>
        <v>#VALUE!</v>
      </c>
      <c r="V6" s="26"/>
      <c r="Y6" s="31" t="e">
        <f aca="false">('Aligning Data'!Q4+'Aligning Data'!Q5+'Aligning Data'!Q6+'Aligning Data'!Q17+'Aligning Data'!Q18+'Aligning Data'!Q19)/6</f>
        <v>#VALUE!</v>
      </c>
      <c r="Z6" s="26"/>
      <c r="AC6" s="31" t="e">
        <f aca="false">('Aligning Data'!T4+'Aligning Data'!T5+'Aligning Data'!T6+'Aligning Data'!T17+'Aligning Data'!T18+'Aligning Data'!T19)/6</f>
        <v>#VALUE!</v>
      </c>
      <c r="AD6" s="26"/>
      <c r="AG6" s="31" t="e">
        <f aca="false">('Aligning Data'!W4+'Aligning Data'!W5+'Aligning Data'!W6+'Aligning Data'!W17+'Aligning Data'!W18+'Aligning Data'!W19)/6</f>
        <v>#VALUE!</v>
      </c>
      <c r="AH6" s="26"/>
      <c r="AK6" s="31" t="e">
        <f aca="false">('Aligning Data'!Z4+'Aligning Data'!Z5+'Aligning Data'!Z6+'Aligning Data'!Z17+'Aligning Data'!Z18+'Aligning Data'!Z19)/6</f>
        <v>#VALUE!</v>
      </c>
      <c r="AL6" s="26"/>
      <c r="AO6" s="31" t="e">
        <f aca="false">('Aligning Data'!AC4+'Aligning Data'!AC5+'Aligning Data'!AC6+'Aligning Data'!AC17+'Aligning Data'!AC18+'Aligning Data'!AC19)/6</f>
        <v>#VALUE!</v>
      </c>
      <c r="AP6" s="26"/>
      <c r="AS6" s="31" t="e">
        <f aca="false">('Aligning Data'!AF4+'Aligning Data'!AF5+'Aligning Data'!AF6+'Aligning Data'!AF17+'Aligning Data'!AF18+'Aligning Data'!AF19)/6</f>
        <v>#VALUE!</v>
      </c>
      <c r="AT6" s="26"/>
      <c r="AW6" s="31" t="e">
        <f aca="false">('Aligning Data'!AI4+'Aligning Data'!AI5+'Aligning Data'!AI6+'Aligning Data'!AI17+'Aligning Data'!AI18+'Aligning Data'!AI19)/6</f>
        <v>#VALUE!</v>
      </c>
      <c r="AX6" s="26"/>
      <c r="BA6" s="31" t="e">
        <f aca="false">('Aligning Data'!AL4+'Aligning Data'!AL5+'Aligning Data'!AL6+'Aligning Data'!AL17+'Aligning Data'!AL18+'Aligning Data'!AL19)/6</f>
        <v>#VALUE!</v>
      </c>
      <c r="BB6" s="26"/>
      <c r="BE6" s="31" t="e">
        <f aca="false">('Aligning Data'!AO4+'Aligning Data'!AO5+'Aligning Data'!AO6+'Aligning Data'!AO17+'Aligning Data'!AO18+'Aligning Data'!AO19)/6</f>
        <v>#VALUE!</v>
      </c>
      <c r="BF6" s="26"/>
      <c r="BI6" s="31" t="e">
        <f aca="false">('Aligning Data'!AR4+'Aligning Data'!AR5+'Aligning Data'!AR6+'Aligning Data'!AR17+'Aligning Data'!AR18+'Aligning Data'!AR19)/6</f>
        <v>#VALUE!</v>
      </c>
      <c r="BJ6" s="26"/>
      <c r="BM6" s="31" t="e">
        <f aca="false">('Aligning Data'!AU4+'Aligning Data'!AU5+'Aligning Data'!AU6+'Aligning Data'!AU17+'Aligning Data'!AU18+'Aligning Data'!AU19)/6</f>
        <v>#VALUE!</v>
      </c>
      <c r="BN6" s="26"/>
      <c r="BQ6" s="31" t="e">
        <f aca="false">('Aligning Data'!AX4+'Aligning Data'!AX5+'Aligning Data'!AX6+'Aligning Data'!AX17+'Aligning Data'!AX18+'Aligning Data'!AX19)/6</f>
        <v>#VALUE!</v>
      </c>
      <c r="BR6" s="26"/>
      <c r="BU6" s="31" t="e">
        <f aca="false">('Aligning Data'!BA4+'Aligning Data'!BA5+'Aligning Data'!BA6+'Aligning Data'!BA17+'Aligning Data'!BA18+'Aligning Data'!BA19)/6</f>
        <v>#VALUE!</v>
      </c>
      <c r="BV6" s="26"/>
      <c r="BY6" s="31" t="e">
        <f aca="false">('Aligning Data'!BD4+'Aligning Data'!BD5+'Aligning Data'!BD6+'Aligning Data'!BD17+'Aligning Data'!BD18+'Aligning Data'!BD19)/6</f>
        <v>#VALUE!</v>
      </c>
      <c r="BZ6" s="26"/>
      <c r="CC6" s="31" t="e">
        <f aca="false">('Aligning Data'!BG4+'Aligning Data'!BG5+'Aligning Data'!BG6+'Aligning Data'!BG17+'Aligning Data'!BG18+'Aligning Data'!BG19)/6</f>
        <v>#VALUE!</v>
      </c>
      <c r="CD6" s="26"/>
      <c r="CG6" s="31" t="e">
        <f aca="false">('Aligning Data'!BJ4+'Aligning Data'!BJ5+'Aligning Data'!BJ6+'Aligning Data'!BJ17+'Aligning Data'!BJ18+'Aligning Data'!BJ19)/6</f>
        <v>#VALUE!</v>
      </c>
      <c r="CH6" s="26"/>
      <c r="CK6" s="31" t="e">
        <f aca="false">('Aligning Data'!BM4+'Aligning Data'!BM5+'Aligning Data'!BM6+'Aligning Data'!BM17+'Aligning Data'!BM18+'Aligning Data'!BM19)/6</f>
        <v>#VALUE!</v>
      </c>
      <c r="CL6" s="26"/>
      <c r="CO6" s="31" t="e">
        <f aca="false">('Aligning Data'!BP4+'Aligning Data'!BP5+'Aligning Data'!BP6+'Aligning Data'!BP17+'Aligning Data'!BP18+'Aligning Data'!BP19)/6</f>
        <v>#VALUE!</v>
      </c>
      <c r="CP6" s="26"/>
      <c r="CS6" s="31" t="e">
        <f aca="false">('Aligning Data'!BS4+'Aligning Data'!BS5+'Aligning Data'!BS6+'Aligning Data'!BS17+'Aligning Data'!BS18+'Aligning Data'!BS19)/6</f>
        <v>#VALUE!</v>
      </c>
    </row>
    <row r="7" s="31" customFormat="true" ht="16.5" hidden="false" customHeight="true" outlineLevel="0" collapsed="false">
      <c r="A7" s="30" t="str">
        <f aca="false">'Aligning Data'!A8</f>
        <v>Neg</v>
      </c>
      <c r="B7" s="26"/>
      <c r="E7" s="31" t="e">
        <f aca="false">('Aligning Data'!B7+'Aligning Data'!B8+'Aligning Data'!B20+'Aligning Data'!B21+'Aligning Data'!B93+'Aligning Data'!B94+'Aligning Data'!B106+'Aligning Data'!B107)/8</f>
        <v>#VALUE!</v>
      </c>
      <c r="F7" s="26"/>
      <c r="I7" s="31" t="e">
        <f aca="false">('Aligning Data'!E7+'Aligning Data'!E8+'Aligning Data'!E20+'Aligning Data'!E21+'Aligning Data'!E106+'Aligning Data'!E107+'Aligning Data'!E93+'Aligning Data'!E94)/8</f>
        <v>#VALUE!</v>
      </c>
      <c r="J7" s="26"/>
      <c r="M7" s="31" t="e">
        <f aca="false">('Aligning Data'!H7+'Aligning Data'!H8+'Aligning Data'!H20+'Aligning Data'!H21+'Aligning Data'!H93+'Aligning Data'!H94+'Aligning Data'!H106+'Aligning Data'!H107)/8</f>
        <v>#VALUE!</v>
      </c>
      <c r="N7" s="26"/>
      <c r="Q7" s="31" t="e">
        <f aca="false">('Aligning Data'!K7+'Aligning Data'!K8+'Aligning Data'!K20+'Aligning Data'!K21+'Aligning Data'!K106+'Aligning Data'!K107+'Aligning Data'!K93+'Aligning Data'!K94)/8</f>
        <v>#VALUE!</v>
      </c>
      <c r="R7" s="26"/>
      <c r="U7" s="31" t="e">
        <f aca="false">('Aligning Data'!N7+'Aligning Data'!N8+'Aligning Data'!N20+'Aligning Data'!N21+'Aligning Data'!N106+'Aligning Data'!N107+'Aligning Data'!N93+'Aligning Data'!N94)/8</f>
        <v>#VALUE!</v>
      </c>
      <c r="V7" s="26"/>
      <c r="Y7" s="31" t="e">
        <f aca="false">('Aligning Data'!Q7+'Aligning Data'!Q8+'Aligning Data'!Q20+'Aligning Data'!Q21+'Aligning Data'!Q106+'Aligning Data'!Q107+'Aligning Data'!Q93+'Aligning Data'!Q94)/8</f>
        <v>#VALUE!</v>
      </c>
      <c r="Z7" s="26"/>
      <c r="AC7" s="31" t="e">
        <f aca="false">('Aligning Data'!T7+'Aligning Data'!T8+'Aligning Data'!T20+'Aligning Data'!T21+'Aligning Data'!T106+'Aligning Data'!T107+'Aligning Data'!T93+'Aligning Data'!T94)/8</f>
        <v>#VALUE!</v>
      </c>
      <c r="AD7" s="26"/>
      <c r="AG7" s="31" t="e">
        <f aca="false">('Aligning Data'!W7+'Aligning Data'!W8+'Aligning Data'!W20+'Aligning Data'!W21+'Aligning Data'!W106+'Aligning Data'!W107+'Aligning Data'!W93+'Aligning Data'!W94)/8</f>
        <v>#VALUE!</v>
      </c>
      <c r="AH7" s="26"/>
      <c r="AK7" s="31" t="e">
        <f aca="false">('Aligning Data'!Z7+'Aligning Data'!Z8+'Aligning Data'!Z20+'Aligning Data'!Z21+'Aligning Data'!Z106+'Aligning Data'!Z107+'Aligning Data'!Z93+'Aligning Data'!Z94)/8</f>
        <v>#VALUE!</v>
      </c>
      <c r="AL7" s="26"/>
      <c r="AO7" s="31" t="e">
        <f aca="false">('Aligning Data'!AC7+'Aligning Data'!AC8+'Aligning Data'!AC20+'Aligning Data'!AC21+'Aligning Data'!AC106+'Aligning Data'!AC107+'Aligning Data'!AC93+'Aligning Data'!AC94)/8</f>
        <v>#VALUE!</v>
      </c>
      <c r="AP7" s="26"/>
      <c r="AS7" s="31" t="e">
        <f aca="false">('Aligning Data'!AF7+'Aligning Data'!AF8+'Aligning Data'!AF20+'Aligning Data'!AF21+'Aligning Data'!AF106+'Aligning Data'!AF107+'Aligning Data'!AF93+'Aligning Data'!AF94)/8</f>
        <v>#VALUE!</v>
      </c>
      <c r="AT7" s="26"/>
      <c r="AW7" s="31" t="e">
        <f aca="false">('Aligning Data'!AI7+'Aligning Data'!AI8+'Aligning Data'!AI20+'Aligning Data'!AI21+'Aligning Data'!AI106+'Aligning Data'!AI107+'Aligning Data'!AI93+'Aligning Data'!AI94)/8</f>
        <v>#VALUE!</v>
      </c>
      <c r="AX7" s="26"/>
      <c r="BA7" s="31" t="e">
        <f aca="false">('Aligning Data'!AL7+'Aligning Data'!AL8+'Aligning Data'!AL20+'Aligning Data'!AL21+'Aligning Data'!AL106+'Aligning Data'!AL107+'Aligning Data'!AL93+'Aligning Data'!AL94)/8</f>
        <v>#VALUE!</v>
      </c>
      <c r="BB7" s="26"/>
      <c r="BE7" s="31" t="e">
        <f aca="false">('Aligning Data'!AO7+'Aligning Data'!AO8+'Aligning Data'!AO20+'Aligning Data'!AO21+'Aligning Data'!AO106+'Aligning Data'!AO107+'Aligning Data'!AO93+'Aligning Data'!AO94)/8</f>
        <v>#VALUE!</v>
      </c>
      <c r="BF7" s="26"/>
      <c r="BI7" s="31" t="e">
        <f aca="false">('Aligning Data'!AR7+'Aligning Data'!AR8+'Aligning Data'!AR20+'Aligning Data'!AR21+'Aligning Data'!AR106+'Aligning Data'!AR107+'Aligning Data'!AR93+'Aligning Data'!AR94)/8</f>
        <v>#VALUE!</v>
      </c>
      <c r="BJ7" s="26"/>
      <c r="BM7" s="31" t="e">
        <f aca="false">('Aligning Data'!AU7+'Aligning Data'!AU8+'Aligning Data'!AU20+'Aligning Data'!AU21+'Aligning Data'!AU106+'Aligning Data'!AU107+'Aligning Data'!AU93+'Aligning Data'!AU94)/8</f>
        <v>#VALUE!</v>
      </c>
      <c r="BN7" s="26"/>
      <c r="BQ7" s="31" t="e">
        <f aca="false">('Aligning Data'!AX7+'Aligning Data'!AX8+'Aligning Data'!AX20+'Aligning Data'!AX21+'Aligning Data'!AX106+'Aligning Data'!AX107+'Aligning Data'!AX93+'Aligning Data'!AX94)/8</f>
        <v>#VALUE!</v>
      </c>
      <c r="BR7" s="26"/>
      <c r="BU7" s="31" t="e">
        <f aca="false">('Aligning Data'!BA7+'Aligning Data'!BA8+'Aligning Data'!BA20+'Aligning Data'!BA21+'Aligning Data'!BA106+'Aligning Data'!BA107+'Aligning Data'!BA93+'Aligning Data'!BA94)/8</f>
        <v>#VALUE!</v>
      </c>
      <c r="BV7" s="26"/>
      <c r="BY7" s="31" t="e">
        <f aca="false">('Aligning Data'!BD7+'Aligning Data'!BD8+'Aligning Data'!BD20+'Aligning Data'!BD21+'Aligning Data'!BD106+'Aligning Data'!BD107+'Aligning Data'!BD93+'Aligning Data'!BD94)/8</f>
        <v>#VALUE!</v>
      </c>
      <c r="BZ7" s="26"/>
      <c r="CC7" s="31" t="e">
        <f aca="false">('Aligning Data'!BG7+'Aligning Data'!BG8+'Aligning Data'!BG20+'Aligning Data'!BG21+'Aligning Data'!BG106+'Aligning Data'!BG107+'Aligning Data'!BG93+'Aligning Data'!BG94)/8</f>
        <v>#VALUE!</v>
      </c>
      <c r="CD7" s="26"/>
      <c r="CG7" s="31" t="e">
        <f aca="false">('Aligning Data'!BJ7+'Aligning Data'!BJ8+'Aligning Data'!BJ20+'Aligning Data'!BJ21+'Aligning Data'!BJ106+'Aligning Data'!BJ107+'Aligning Data'!BJ93+'Aligning Data'!BJ94)/8</f>
        <v>#VALUE!</v>
      </c>
      <c r="CH7" s="26"/>
      <c r="CK7" s="31" t="e">
        <f aca="false">('Aligning Data'!BM7+'Aligning Data'!BM8+'Aligning Data'!BM20+'Aligning Data'!BM21+'Aligning Data'!BM106+'Aligning Data'!BM107+'Aligning Data'!BM93+'Aligning Data'!BM94)/8</f>
        <v>#VALUE!</v>
      </c>
      <c r="CL7" s="26"/>
      <c r="CO7" s="31" t="e">
        <f aca="false">('Aligning Data'!BP7+'Aligning Data'!BP8+'Aligning Data'!BP20+'Aligning Data'!BP21+'Aligning Data'!BP106+'Aligning Data'!BP107+'Aligning Data'!BP93+'Aligning Data'!BP94)/8</f>
        <v>#VALUE!</v>
      </c>
      <c r="CP7" s="26"/>
      <c r="CS7" s="31" t="e">
        <f aca="false">('Aligning Data'!BS7+'Aligning Data'!BS8+'Aligning Data'!BS20+'Aligning Data'!BS21+'Aligning Data'!BS106+'Aligning Data'!BS107+'Aligning Data'!BS93+'Aligning Data'!BS94)/8</f>
        <v>#VALUE!</v>
      </c>
    </row>
    <row r="8" s="31" customFormat="true" ht="16.5" hidden="false" customHeight="true" outlineLevel="0" collapsed="false">
      <c r="A8" s="30" t="str">
        <f aca="false">'Aligning Data'!A9</f>
        <v>AR</v>
      </c>
      <c r="B8" s="26"/>
      <c r="C8" s="31" t="str">
        <f aca="false">'Aligning Data'!B9</f>
        <v>A6</v>
      </c>
      <c r="D8" s="31" t="str">
        <f aca="false">'Aligning Data'!B22</f>
        <v>B6</v>
      </c>
      <c r="E8" s="31" t="e">
        <f aca="false">(C8+D8)/2</f>
        <v>#VALUE!</v>
      </c>
      <c r="F8" s="26"/>
      <c r="G8" s="31" t="str">
        <f aca="false">'Aligning Data'!E9</f>
        <v>A6</v>
      </c>
      <c r="H8" s="31" t="str">
        <f aca="false">'Aligning Data'!E22</f>
        <v>B6</v>
      </c>
      <c r="I8" s="31" t="e">
        <f aca="false">(G8+H8)/2</f>
        <v>#VALUE!</v>
      </c>
      <c r="J8" s="26"/>
      <c r="K8" s="31" t="str">
        <f aca="false">'Aligning Data'!H9</f>
        <v>A6</v>
      </c>
      <c r="L8" s="31" t="str">
        <f aca="false">'Aligning Data'!H22</f>
        <v>B6</v>
      </c>
      <c r="M8" s="31" t="e">
        <f aca="false">(K8+L8)/2</f>
        <v>#VALUE!</v>
      </c>
      <c r="N8" s="26"/>
      <c r="O8" s="31" t="str">
        <f aca="false">'Aligning Data'!K9</f>
        <v>A6</v>
      </c>
      <c r="P8" s="31" t="str">
        <f aca="false">'Aligning Data'!K22</f>
        <v>B6</v>
      </c>
      <c r="Q8" s="31" t="e">
        <f aca="false">(O8+P8)/2</f>
        <v>#VALUE!</v>
      </c>
      <c r="R8" s="26"/>
      <c r="S8" s="31" t="str">
        <f aca="false">'Aligning Data'!N9</f>
        <v>A6</v>
      </c>
      <c r="T8" s="31" t="str">
        <f aca="false">'Aligning Data'!N22</f>
        <v>B6</v>
      </c>
      <c r="U8" s="31" t="e">
        <f aca="false">(S8+T8)/2</f>
        <v>#VALUE!</v>
      </c>
      <c r="V8" s="26"/>
      <c r="W8" s="31" t="str">
        <f aca="false">'Aligning Data'!Q9</f>
        <v>A6</v>
      </c>
      <c r="X8" s="31" t="str">
        <f aca="false">'Aligning Data'!Q22</f>
        <v>B6</v>
      </c>
      <c r="Y8" s="31" t="e">
        <f aca="false">(W8+X8)/2</f>
        <v>#VALUE!</v>
      </c>
      <c r="Z8" s="26"/>
      <c r="AA8" s="31" t="str">
        <f aca="false">'Aligning Data'!T9</f>
        <v>A6</v>
      </c>
      <c r="AB8" s="31" t="str">
        <f aca="false">'Aligning Data'!T22</f>
        <v>B6</v>
      </c>
      <c r="AC8" s="31" t="e">
        <f aca="false">(AA8+AB8)/2</f>
        <v>#VALUE!</v>
      </c>
      <c r="AD8" s="26"/>
      <c r="AE8" s="31" t="str">
        <f aca="false">'Aligning Data'!W9</f>
        <v>A6</v>
      </c>
      <c r="AF8" s="31" t="str">
        <f aca="false">'Aligning Data'!W22</f>
        <v>B6</v>
      </c>
      <c r="AG8" s="31" t="e">
        <f aca="false">(AE8+AF8)/2</f>
        <v>#VALUE!</v>
      </c>
      <c r="AH8" s="26"/>
      <c r="AI8" s="31" t="str">
        <f aca="false">'Aligning Data'!Z9</f>
        <v>A6</v>
      </c>
      <c r="AJ8" s="31" t="str">
        <f aca="false">'Aligning Data'!Z22</f>
        <v>B6</v>
      </c>
      <c r="AK8" s="31" t="e">
        <f aca="false">(AI8+AJ8)/2</f>
        <v>#VALUE!</v>
      </c>
      <c r="AL8" s="26"/>
      <c r="AM8" s="31" t="str">
        <f aca="false">'Aligning Data'!AC9</f>
        <v>A6</v>
      </c>
      <c r="AN8" s="31" t="str">
        <f aca="false">'Aligning Data'!AC22</f>
        <v>B6</v>
      </c>
      <c r="AO8" s="31" t="e">
        <f aca="false">(AM8+AN8)/2</f>
        <v>#VALUE!</v>
      </c>
      <c r="AP8" s="26"/>
      <c r="AQ8" s="31" t="str">
        <f aca="false">'Aligning Data'!AF9</f>
        <v>A6</v>
      </c>
      <c r="AR8" s="31" t="str">
        <f aca="false">'Aligning Data'!AF22</f>
        <v>B6</v>
      </c>
      <c r="AS8" s="31" t="e">
        <f aca="false">(AQ8+AR8)/2</f>
        <v>#VALUE!</v>
      </c>
      <c r="AT8" s="26"/>
      <c r="AU8" s="31" t="str">
        <f aca="false">'Aligning Data'!AI9</f>
        <v>A6</v>
      </c>
      <c r="AV8" s="31" t="str">
        <f aca="false">'Aligning Data'!AI22</f>
        <v>B6</v>
      </c>
      <c r="AW8" s="31" t="e">
        <f aca="false">(AU8+AV8)/2</f>
        <v>#VALUE!</v>
      </c>
      <c r="AX8" s="26"/>
      <c r="AY8" s="31" t="str">
        <f aca="false">'Aligning Data'!AL9</f>
        <v>A6</v>
      </c>
      <c r="AZ8" s="31" t="str">
        <f aca="false">'Aligning Data'!AL22</f>
        <v>B6</v>
      </c>
      <c r="BA8" s="31" t="e">
        <f aca="false">(AY8+AZ8)/2</f>
        <v>#VALUE!</v>
      </c>
      <c r="BB8" s="26"/>
      <c r="BC8" s="31" t="str">
        <f aca="false">'Aligning Data'!AO9</f>
        <v>A6</v>
      </c>
      <c r="BD8" s="31" t="str">
        <f aca="false">'Aligning Data'!AO22</f>
        <v>B6</v>
      </c>
      <c r="BE8" s="31" t="e">
        <f aca="false">(BC8+BD8)/2</f>
        <v>#VALUE!</v>
      </c>
      <c r="BF8" s="26"/>
      <c r="BG8" s="31" t="str">
        <f aca="false">'Aligning Data'!AR9</f>
        <v>A6</v>
      </c>
      <c r="BH8" s="31" t="str">
        <f aca="false">'Aligning Data'!AR22</f>
        <v>B6</v>
      </c>
      <c r="BI8" s="31" t="e">
        <f aca="false">(BG8+BH8)/2</f>
        <v>#VALUE!</v>
      </c>
      <c r="BJ8" s="26"/>
      <c r="BK8" s="31" t="str">
        <f aca="false">'Aligning Data'!AU9</f>
        <v>A6</v>
      </c>
      <c r="BL8" s="31" t="str">
        <f aca="false">'Aligning Data'!AU22</f>
        <v>B6</v>
      </c>
      <c r="BM8" s="31" t="e">
        <f aca="false">(BK8+BL8)/2</f>
        <v>#VALUE!</v>
      </c>
      <c r="BN8" s="26"/>
      <c r="BO8" s="31" t="str">
        <f aca="false">'Aligning Data'!AX9</f>
        <v>A6</v>
      </c>
      <c r="BP8" s="31" t="str">
        <f aca="false">'Aligning Data'!AX22</f>
        <v>B6</v>
      </c>
      <c r="BQ8" s="31" t="e">
        <f aca="false">(BO8+BP8)/2</f>
        <v>#VALUE!</v>
      </c>
      <c r="BR8" s="26"/>
      <c r="BS8" s="31" t="str">
        <f aca="false">'Aligning Data'!BA9</f>
        <v>A6</v>
      </c>
      <c r="BT8" s="31" t="str">
        <f aca="false">'Aligning Data'!BA22</f>
        <v>B6</v>
      </c>
      <c r="BU8" s="31" t="e">
        <f aca="false">(BS8+BT8)/2</f>
        <v>#VALUE!</v>
      </c>
      <c r="BV8" s="26"/>
      <c r="BW8" s="31" t="str">
        <f aca="false">'Aligning Data'!BD9</f>
        <v>A6</v>
      </c>
      <c r="BX8" s="31" t="str">
        <f aca="false">'Aligning Data'!BD22</f>
        <v>B6</v>
      </c>
      <c r="BY8" s="31" t="e">
        <f aca="false">(BW8+BX8)/2</f>
        <v>#VALUE!</v>
      </c>
      <c r="BZ8" s="26"/>
      <c r="CA8" s="31" t="str">
        <f aca="false">'Aligning Data'!BG9</f>
        <v>A6</v>
      </c>
      <c r="CB8" s="31" t="str">
        <f aca="false">'Aligning Data'!BG22</f>
        <v>B6</v>
      </c>
      <c r="CC8" s="31" t="e">
        <f aca="false">(CA8+CB8)/2</f>
        <v>#VALUE!</v>
      </c>
      <c r="CD8" s="26"/>
      <c r="CE8" s="31" t="str">
        <f aca="false">'Aligning Data'!BJ9</f>
        <v>A6</v>
      </c>
      <c r="CF8" s="31" t="str">
        <f aca="false">'Aligning Data'!BJ22</f>
        <v>B6</v>
      </c>
      <c r="CG8" s="31" t="e">
        <f aca="false">(CE8+CF8)/2</f>
        <v>#VALUE!</v>
      </c>
      <c r="CH8" s="26"/>
      <c r="CI8" s="31" t="str">
        <f aca="false">'Aligning Data'!BM9</f>
        <v>A6</v>
      </c>
      <c r="CJ8" s="31" t="str">
        <f aca="false">'Aligning Data'!BM22</f>
        <v>B6</v>
      </c>
      <c r="CK8" s="31" t="e">
        <f aca="false">(CI8+CJ8)/2</f>
        <v>#VALUE!</v>
      </c>
      <c r="CL8" s="26"/>
      <c r="CM8" s="31" t="str">
        <f aca="false">'Aligning Data'!BP9</f>
        <v>A6</v>
      </c>
      <c r="CN8" s="31" t="str">
        <f aca="false">'Aligning Data'!BP22</f>
        <v>B6</v>
      </c>
      <c r="CO8" s="31" t="e">
        <f aca="false">(CM8+CN8)/2</f>
        <v>#VALUE!</v>
      </c>
      <c r="CP8" s="26"/>
      <c r="CQ8" s="31" t="str">
        <f aca="false">'Aligning Data'!BS9</f>
        <v>A6</v>
      </c>
      <c r="CR8" s="31" t="str">
        <f aca="false">'Aligning Data'!BS22</f>
        <v>B6</v>
      </c>
      <c r="CS8" s="31" t="e">
        <f aca="false">(CQ8+CR8)/2</f>
        <v>#VALUE!</v>
      </c>
    </row>
    <row r="9" s="31" customFormat="true" ht="16.5" hidden="false" customHeight="true" outlineLevel="0" collapsed="false">
      <c r="A9" s="30" t="str">
        <f aca="false">'Aligning Data'!A10</f>
        <v>bFGF</v>
      </c>
      <c r="B9" s="26"/>
      <c r="C9" s="31" t="str">
        <f aca="false">'Aligning Data'!B10</f>
        <v>A7</v>
      </c>
      <c r="D9" s="31" t="str">
        <f aca="false">'Aligning Data'!B23</f>
        <v>B7</v>
      </c>
      <c r="E9" s="31" t="e">
        <f aca="false">(C9+D9)/2</f>
        <v>#VALUE!</v>
      </c>
      <c r="F9" s="26"/>
      <c r="G9" s="31" t="str">
        <f aca="false">'Aligning Data'!E10</f>
        <v>A7</v>
      </c>
      <c r="H9" s="31" t="str">
        <f aca="false">'Aligning Data'!E23</f>
        <v>B7</v>
      </c>
      <c r="I9" s="31" t="e">
        <f aca="false">(G9+H9)/2</f>
        <v>#VALUE!</v>
      </c>
      <c r="J9" s="26"/>
      <c r="K9" s="31" t="str">
        <f aca="false">'Aligning Data'!H10</f>
        <v>A7</v>
      </c>
      <c r="L9" s="31" t="str">
        <f aca="false">'Aligning Data'!H23</f>
        <v>B7</v>
      </c>
      <c r="M9" s="31" t="e">
        <f aca="false">(K9+L9)/2</f>
        <v>#VALUE!</v>
      </c>
      <c r="N9" s="26"/>
      <c r="O9" s="31" t="str">
        <f aca="false">'Aligning Data'!K10</f>
        <v>A7</v>
      </c>
      <c r="P9" s="31" t="str">
        <f aca="false">'Aligning Data'!K23</f>
        <v>B7</v>
      </c>
      <c r="Q9" s="31" t="e">
        <f aca="false">(O9+P9)/2</f>
        <v>#VALUE!</v>
      </c>
      <c r="R9" s="26"/>
      <c r="S9" s="31" t="str">
        <f aca="false">'Aligning Data'!N10</f>
        <v>A7</v>
      </c>
      <c r="T9" s="31" t="str">
        <f aca="false">'Aligning Data'!N23</f>
        <v>B7</v>
      </c>
      <c r="U9" s="31" t="e">
        <f aca="false">(S9+T9)/2</f>
        <v>#VALUE!</v>
      </c>
      <c r="V9" s="26"/>
      <c r="W9" s="31" t="str">
        <f aca="false">'Aligning Data'!Q10</f>
        <v>A7</v>
      </c>
      <c r="X9" s="31" t="str">
        <f aca="false">'Aligning Data'!Q23</f>
        <v>B7</v>
      </c>
      <c r="Y9" s="31" t="e">
        <f aca="false">(W9+X9)/2</f>
        <v>#VALUE!</v>
      </c>
      <c r="Z9" s="26"/>
      <c r="AA9" s="31" t="str">
        <f aca="false">'Aligning Data'!T10</f>
        <v>A7</v>
      </c>
      <c r="AB9" s="31" t="str">
        <f aca="false">'Aligning Data'!T23</f>
        <v>B7</v>
      </c>
      <c r="AC9" s="31" t="e">
        <f aca="false">(AA9+AB9)/2</f>
        <v>#VALUE!</v>
      </c>
      <c r="AD9" s="26"/>
      <c r="AE9" s="31" t="str">
        <f aca="false">'Aligning Data'!W10</f>
        <v>A7</v>
      </c>
      <c r="AF9" s="31" t="str">
        <f aca="false">'Aligning Data'!W23</f>
        <v>B7</v>
      </c>
      <c r="AG9" s="31" t="e">
        <f aca="false">(AE9+AF9)/2</f>
        <v>#VALUE!</v>
      </c>
      <c r="AH9" s="26"/>
      <c r="AI9" s="31" t="str">
        <f aca="false">'Aligning Data'!Z10</f>
        <v>A7</v>
      </c>
      <c r="AJ9" s="31" t="str">
        <f aca="false">'Aligning Data'!Z23</f>
        <v>B7</v>
      </c>
      <c r="AK9" s="31" t="e">
        <f aca="false">(AI9+AJ9)/2</f>
        <v>#VALUE!</v>
      </c>
      <c r="AL9" s="26"/>
      <c r="AM9" s="31" t="str">
        <f aca="false">'Aligning Data'!AC10</f>
        <v>A7</v>
      </c>
      <c r="AN9" s="31" t="str">
        <f aca="false">'Aligning Data'!AC23</f>
        <v>B7</v>
      </c>
      <c r="AO9" s="31" t="e">
        <f aca="false">(AM9+AN9)/2</f>
        <v>#VALUE!</v>
      </c>
      <c r="AP9" s="26"/>
      <c r="AQ9" s="31" t="str">
        <f aca="false">'Aligning Data'!AF10</f>
        <v>A7</v>
      </c>
      <c r="AR9" s="31" t="str">
        <f aca="false">'Aligning Data'!AF23</f>
        <v>B7</v>
      </c>
      <c r="AS9" s="31" t="e">
        <f aca="false">(AQ9+AR9)/2</f>
        <v>#VALUE!</v>
      </c>
      <c r="AT9" s="26"/>
      <c r="AU9" s="31" t="str">
        <f aca="false">'Aligning Data'!AI10</f>
        <v>A7</v>
      </c>
      <c r="AV9" s="31" t="str">
        <f aca="false">'Aligning Data'!AI23</f>
        <v>B7</v>
      </c>
      <c r="AW9" s="31" t="e">
        <f aca="false">(AU9+AV9)/2</f>
        <v>#VALUE!</v>
      </c>
      <c r="AX9" s="26"/>
      <c r="AY9" s="31" t="str">
        <f aca="false">'Aligning Data'!AL10</f>
        <v>A7</v>
      </c>
      <c r="AZ9" s="31" t="str">
        <f aca="false">'Aligning Data'!AL23</f>
        <v>B7</v>
      </c>
      <c r="BA9" s="31" t="e">
        <f aca="false">(AY9+AZ9)/2</f>
        <v>#VALUE!</v>
      </c>
      <c r="BB9" s="26"/>
      <c r="BC9" s="31" t="str">
        <f aca="false">'Aligning Data'!AO10</f>
        <v>A7</v>
      </c>
      <c r="BD9" s="31" t="str">
        <f aca="false">'Aligning Data'!AO23</f>
        <v>B7</v>
      </c>
      <c r="BE9" s="31" t="e">
        <f aca="false">(BC9+BD9)/2</f>
        <v>#VALUE!</v>
      </c>
      <c r="BF9" s="26"/>
      <c r="BG9" s="31" t="str">
        <f aca="false">'Aligning Data'!AR10</f>
        <v>A7</v>
      </c>
      <c r="BH9" s="31" t="str">
        <f aca="false">'Aligning Data'!AR23</f>
        <v>B7</v>
      </c>
      <c r="BI9" s="31" t="e">
        <f aca="false">(BG9+BH9)/2</f>
        <v>#VALUE!</v>
      </c>
      <c r="BJ9" s="26"/>
      <c r="BK9" s="31" t="str">
        <f aca="false">'Aligning Data'!AU10</f>
        <v>A7</v>
      </c>
      <c r="BL9" s="31" t="str">
        <f aca="false">'Aligning Data'!AU23</f>
        <v>B7</v>
      </c>
      <c r="BM9" s="31" t="e">
        <f aca="false">(BK9+BL9)/2</f>
        <v>#VALUE!</v>
      </c>
      <c r="BN9" s="26"/>
      <c r="BO9" s="31" t="str">
        <f aca="false">'Aligning Data'!AX10</f>
        <v>A7</v>
      </c>
      <c r="BP9" s="31" t="str">
        <f aca="false">'Aligning Data'!AX23</f>
        <v>B7</v>
      </c>
      <c r="BQ9" s="31" t="e">
        <f aca="false">(BO9+BP9)/2</f>
        <v>#VALUE!</v>
      </c>
      <c r="BR9" s="26"/>
      <c r="BS9" s="31" t="str">
        <f aca="false">'Aligning Data'!BA10</f>
        <v>A7</v>
      </c>
      <c r="BT9" s="31" t="str">
        <f aca="false">'Aligning Data'!BA23</f>
        <v>B7</v>
      </c>
      <c r="BU9" s="31" t="e">
        <f aca="false">(BS9+BT9)/2</f>
        <v>#VALUE!</v>
      </c>
      <c r="BV9" s="26"/>
      <c r="BW9" s="31" t="str">
        <f aca="false">'Aligning Data'!BD10</f>
        <v>A7</v>
      </c>
      <c r="BX9" s="31" t="str">
        <f aca="false">'Aligning Data'!BD23</f>
        <v>B7</v>
      </c>
      <c r="BY9" s="31" t="e">
        <f aca="false">(BW9+BX9)/2</f>
        <v>#VALUE!</v>
      </c>
      <c r="BZ9" s="26"/>
      <c r="CA9" s="31" t="str">
        <f aca="false">'Aligning Data'!BG10</f>
        <v>A7</v>
      </c>
      <c r="CB9" s="31" t="str">
        <f aca="false">'Aligning Data'!BG23</f>
        <v>B7</v>
      </c>
      <c r="CC9" s="31" t="e">
        <f aca="false">(CA9+CB9)/2</f>
        <v>#VALUE!</v>
      </c>
      <c r="CD9" s="26"/>
      <c r="CE9" s="31" t="str">
        <f aca="false">'Aligning Data'!BJ10</f>
        <v>A7</v>
      </c>
      <c r="CF9" s="31" t="str">
        <f aca="false">'Aligning Data'!BJ23</f>
        <v>B7</v>
      </c>
      <c r="CG9" s="31" t="e">
        <f aca="false">(CE9+CF9)/2</f>
        <v>#VALUE!</v>
      </c>
      <c r="CH9" s="26"/>
      <c r="CI9" s="31" t="str">
        <f aca="false">'Aligning Data'!BM10</f>
        <v>A7</v>
      </c>
      <c r="CJ9" s="31" t="str">
        <f aca="false">'Aligning Data'!BM23</f>
        <v>B7</v>
      </c>
      <c r="CK9" s="31" t="e">
        <f aca="false">(CI9+CJ9)/2</f>
        <v>#VALUE!</v>
      </c>
      <c r="CL9" s="26"/>
      <c r="CM9" s="31" t="str">
        <f aca="false">'Aligning Data'!BP10</f>
        <v>A7</v>
      </c>
      <c r="CN9" s="31" t="str">
        <f aca="false">'Aligning Data'!BP23</f>
        <v>B7</v>
      </c>
      <c r="CO9" s="31" t="e">
        <f aca="false">(CM9+CN9)/2</f>
        <v>#VALUE!</v>
      </c>
      <c r="CP9" s="26"/>
      <c r="CQ9" s="31" t="str">
        <f aca="false">'Aligning Data'!BS10</f>
        <v>A7</v>
      </c>
      <c r="CR9" s="31" t="str">
        <f aca="false">'Aligning Data'!BS23</f>
        <v>B7</v>
      </c>
      <c r="CS9" s="31" t="e">
        <f aca="false">(CQ9+CR9)/2</f>
        <v>#VALUE!</v>
      </c>
    </row>
    <row r="10" s="31" customFormat="true" ht="16.5" hidden="false" customHeight="true" outlineLevel="0" collapsed="false">
      <c r="A10" s="30" t="str">
        <f aca="false">'Aligning Data'!A11</f>
        <v>b-NGF</v>
      </c>
      <c r="B10" s="26"/>
      <c r="C10" s="31" t="str">
        <f aca="false">'Aligning Data'!B11</f>
        <v>A8</v>
      </c>
      <c r="D10" s="31" t="str">
        <f aca="false">'Aligning Data'!B24</f>
        <v>B8</v>
      </c>
      <c r="E10" s="31" t="e">
        <f aca="false">(C10+D10)/2</f>
        <v>#VALUE!</v>
      </c>
      <c r="F10" s="26"/>
      <c r="G10" s="31" t="str">
        <f aca="false">'Aligning Data'!E11</f>
        <v>A8</v>
      </c>
      <c r="H10" s="31" t="str">
        <f aca="false">'Aligning Data'!E24</f>
        <v>B8</v>
      </c>
      <c r="I10" s="31" t="e">
        <f aca="false">(G10+H10)/2</f>
        <v>#VALUE!</v>
      </c>
      <c r="J10" s="26"/>
      <c r="K10" s="31" t="str">
        <f aca="false">'Aligning Data'!H11</f>
        <v>A8</v>
      </c>
      <c r="L10" s="31" t="str">
        <f aca="false">'Aligning Data'!H24</f>
        <v>B8</v>
      </c>
      <c r="M10" s="31" t="e">
        <f aca="false">(K10+L10)/2</f>
        <v>#VALUE!</v>
      </c>
      <c r="N10" s="26"/>
      <c r="O10" s="31" t="str">
        <f aca="false">'Aligning Data'!K11</f>
        <v>A8</v>
      </c>
      <c r="P10" s="31" t="str">
        <f aca="false">'Aligning Data'!K24</f>
        <v>B8</v>
      </c>
      <c r="Q10" s="31" t="e">
        <f aca="false">(O10+P10)/2</f>
        <v>#VALUE!</v>
      </c>
      <c r="R10" s="26"/>
      <c r="S10" s="31" t="str">
        <f aca="false">'Aligning Data'!N11</f>
        <v>A8</v>
      </c>
      <c r="T10" s="31" t="str">
        <f aca="false">'Aligning Data'!N24</f>
        <v>B8</v>
      </c>
      <c r="U10" s="31" t="e">
        <f aca="false">(S10+T10)/2</f>
        <v>#VALUE!</v>
      </c>
      <c r="V10" s="26"/>
      <c r="W10" s="31" t="str">
        <f aca="false">'Aligning Data'!Q11</f>
        <v>A8</v>
      </c>
      <c r="X10" s="31" t="str">
        <f aca="false">'Aligning Data'!Q24</f>
        <v>B8</v>
      </c>
      <c r="Y10" s="31" t="e">
        <f aca="false">(W10+X10)/2</f>
        <v>#VALUE!</v>
      </c>
      <c r="Z10" s="26"/>
      <c r="AA10" s="31" t="str">
        <f aca="false">'Aligning Data'!T11</f>
        <v>A8</v>
      </c>
      <c r="AB10" s="31" t="str">
        <f aca="false">'Aligning Data'!T24</f>
        <v>B8</v>
      </c>
      <c r="AC10" s="31" t="e">
        <f aca="false">(AA10+AB10)/2</f>
        <v>#VALUE!</v>
      </c>
      <c r="AD10" s="26"/>
      <c r="AE10" s="31" t="str">
        <f aca="false">'Aligning Data'!W11</f>
        <v>A8</v>
      </c>
      <c r="AF10" s="31" t="str">
        <f aca="false">'Aligning Data'!W24</f>
        <v>B8</v>
      </c>
      <c r="AG10" s="31" t="e">
        <f aca="false">(AE10+AF10)/2</f>
        <v>#VALUE!</v>
      </c>
      <c r="AH10" s="26"/>
      <c r="AI10" s="31" t="str">
        <f aca="false">'Aligning Data'!Z11</f>
        <v>A8</v>
      </c>
      <c r="AJ10" s="31" t="str">
        <f aca="false">'Aligning Data'!Z24</f>
        <v>B8</v>
      </c>
      <c r="AK10" s="31" t="e">
        <f aca="false">(AI10+AJ10)/2</f>
        <v>#VALUE!</v>
      </c>
      <c r="AL10" s="26"/>
      <c r="AM10" s="31" t="str">
        <f aca="false">'Aligning Data'!AC11</f>
        <v>A8</v>
      </c>
      <c r="AN10" s="31" t="str">
        <f aca="false">'Aligning Data'!AC24</f>
        <v>B8</v>
      </c>
      <c r="AO10" s="31" t="e">
        <f aca="false">(AM10+AN10)/2</f>
        <v>#VALUE!</v>
      </c>
      <c r="AP10" s="26"/>
      <c r="AQ10" s="31" t="str">
        <f aca="false">'Aligning Data'!AF11</f>
        <v>A8</v>
      </c>
      <c r="AR10" s="31" t="str">
        <f aca="false">'Aligning Data'!AF24</f>
        <v>B8</v>
      </c>
      <c r="AS10" s="31" t="e">
        <f aca="false">(AQ10+AR10)/2</f>
        <v>#VALUE!</v>
      </c>
      <c r="AT10" s="26"/>
      <c r="AU10" s="31" t="str">
        <f aca="false">'Aligning Data'!AI11</f>
        <v>A8</v>
      </c>
      <c r="AV10" s="31" t="str">
        <f aca="false">'Aligning Data'!AI24</f>
        <v>B8</v>
      </c>
      <c r="AW10" s="31" t="e">
        <f aca="false">(AU10+AV10)/2</f>
        <v>#VALUE!</v>
      </c>
      <c r="AX10" s="26"/>
      <c r="AY10" s="31" t="str">
        <f aca="false">'Aligning Data'!AL11</f>
        <v>A8</v>
      </c>
      <c r="AZ10" s="31" t="str">
        <f aca="false">'Aligning Data'!AL24</f>
        <v>B8</v>
      </c>
      <c r="BA10" s="31" t="e">
        <f aca="false">(AY10+AZ10)/2</f>
        <v>#VALUE!</v>
      </c>
      <c r="BB10" s="26"/>
      <c r="BC10" s="31" t="str">
        <f aca="false">'Aligning Data'!AO11</f>
        <v>A8</v>
      </c>
      <c r="BD10" s="31" t="str">
        <f aca="false">'Aligning Data'!AO24</f>
        <v>B8</v>
      </c>
      <c r="BE10" s="31" t="e">
        <f aca="false">(BC10+BD10)/2</f>
        <v>#VALUE!</v>
      </c>
      <c r="BF10" s="26"/>
      <c r="BG10" s="31" t="str">
        <f aca="false">'Aligning Data'!AR11</f>
        <v>A8</v>
      </c>
      <c r="BH10" s="31" t="str">
        <f aca="false">'Aligning Data'!AR24</f>
        <v>B8</v>
      </c>
      <c r="BI10" s="31" t="e">
        <f aca="false">(BG10+BH10)/2</f>
        <v>#VALUE!</v>
      </c>
      <c r="BJ10" s="26"/>
      <c r="BK10" s="31" t="str">
        <f aca="false">'Aligning Data'!AU11</f>
        <v>A8</v>
      </c>
      <c r="BL10" s="31" t="str">
        <f aca="false">'Aligning Data'!AU24</f>
        <v>B8</v>
      </c>
      <c r="BM10" s="31" t="e">
        <f aca="false">(BK10+BL10)/2</f>
        <v>#VALUE!</v>
      </c>
      <c r="BN10" s="26"/>
      <c r="BO10" s="31" t="str">
        <f aca="false">'Aligning Data'!AX11</f>
        <v>A8</v>
      </c>
      <c r="BP10" s="31" t="str">
        <f aca="false">'Aligning Data'!AX24</f>
        <v>B8</v>
      </c>
      <c r="BQ10" s="31" t="e">
        <f aca="false">(BO10+BP10)/2</f>
        <v>#VALUE!</v>
      </c>
      <c r="BR10" s="26"/>
      <c r="BS10" s="31" t="str">
        <f aca="false">'Aligning Data'!BA11</f>
        <v>A8</v>
      </c>
      <c r="BT10" s="31" t="str">
        <f aca="false">'Aligning Data'!BA24</f>
        <v>B8</v>
      </c>
      <c r="BU10" s="31" t="e">
        <f aca="false">(BS10+BT10)/2</f>
        <v>#VALUE!</v>
      </c>
      <c r="BV10" s="26"/>
      <c r="BW10" s="31" t="str">
        <f aca="false">'Aligning Data'!BD11</f>
        <v>A8</v>
      </c>
      <c r="BX10" s="31" t="str">
        <f aca="false">'Aligning Data'!BD24</f>
        <v>B8</v>
      </c>
      <c r="BY10" s="31" t="e">
        <f aca="false">(BW10+BX10)/2</f>
        <v>#VALUE!</v>
      </c>
      <c r="BZ10" s="26"/>
      <c r="CA10" s="31" t="str">
        <f aca="false">'Aligning Data'!BG11</f>
        <v>A8</v>
      </c>
      <c r="CB10" s="31" t="str">
        <f aca="false">'Aligning Data'!BG24</f>
        <v>B8</v>
      </c>
      <c r="CC10" s="31" t="e">
        <f aca="false">(CA10+CB10)/2</f>
        <v>#VALUE!</v>
      </c>
      <c r="CD10" s="26"/>
      <c r="CE10" s="31" t="str">
        <f aca="false">'Aligning Data'!BJ11</f>
        <v>A8</v>
      </c>
      <c r="CF10" s="31" t="str">
        <f aca="false">'Aligning Data'!BJ24</f>
        <v>B8</v>
      </c>
      <c r="CG10" s="31" t="e">
        <f aca="false">(CE10+CF10)/2</f>
        <v>#VALUE!</v>
      </c>
      <c r="CH10" s="26"/>
      <c r="CI10" s="31" t="str">
        <f aca="false">'Aligning Data'!BM11</f>
        <v>A8</v>
      </c>
      <c r="CJ10" s="31" t="str">
        <f aca="false">'Aligning Data'!BM24</f>
        <v>B8</v>
      </c>
      <c r="CK10" s="31" t="e">
        <f aca="false">(CI10+CJ10)/2</f>
        <v>#VALUE!</v>
      </c>
      <c r="CL10" s="26"/>
      <c r="CM10" s="31" t="str">
        <f aca="false">'Aligning Data'!BP11</f>
        <v>A8</v>
      </c>
      <c r="CN10" s="31" t="str">
        <f aca="false">'Aligning Data'!BP24</f>
        <v>B8</v>
      </c>
      <c r="CO10" s="31" t="e">
        <f aca="false">(CM10+CN10)/2</f>
        <v>#VALUE!</v>
      </c>
      <c r="CP10" s="26"/>
      <c r="CQ10" s="31" t="str">
        <f aca="false">'Aligning Data'!BS11</f>
        <v>A8</v>
      </c>
      <c r="CR10" s="31" t="str">
        <f aca="false">'Aligning Data'!BS24</f>
        <v>B8</v>
      </c>
      <c r="CS10" s="31" t="e">
        <f aca="false">(CQ10+CR10)/2</f>
        <v>#VALUE!</v>
      </c>
    </row>
    <row r="11" s="31" customFormat="true" ht="16.5" hidden="false" customHeight="true" outlineLevel="0" collapsed="false">
      <c r="A11" s="30" t="str">
        <f aca="false">'Aligning Data'!A12</f>
        <v>EGF</v>
      </c>
      <c r="B11" s="26"/>
      <c r="C11" s="31" t="str">
        <f aca="false">'Aligning Data'!B12</f>
        <v>A9</v>
      </c>
      <c r="D11" s="31" t="str">
        <f aca="false">'Aligning Data'!B25</f>
        <v>B9</v>
      </c>
      <c r="E11" s="31" t="e">
        <f aca="false">(C11+D11)/2</f>
        <v>#VALUE!</v>
      </c>
      <c r="F11" s="26"/>
      <c r="G11" s="31" t="str">
        <f aca="false">'Aligning Data'!E12</f>
        <v>A9</v>
      </c>
      <c r="H11" s="31" t="str">
        <f aca="false">'Aligning Data'!E25</f>
        <v>B9</v>
      </c>
      <c r="I11" s="31" t="e">
        <f aca="false">(G11+H11)/2</f>
        <v>#VALUE!</v>
      </c>
      <c r="J11" s="26"/>
      <c r="K11" s="31" t="str">
        <f aca="false">'Aligning Data'!H12</f>
        <v>A9</v>
      </c>
      <c r="L11" s="31" t="str">
        <f aca="false">'Aligning Data'!H25</f>
        <v>B9</v>
      </c>
      <c r="M11" s="31" t="e">
        <f aca="false">(K11+L11)/2</f>
        <v>#VALUE!</v>
      </c>
      <c r="N11" s="26"/>
      <c r="O11" s="31" t="str">
        <f aca="false">'Aligning Data'!K12</f>
        <v>A9</v>
      </c>
      <c r="P11" s="31" t="str">
        <f aca="false">'Aligning Data'!K25</f>
        <v>B9</v>
      </c>
      <c r="Q11" s="31" t="e">
        <f aca="false">(O11+P11)/2</f>
        <v>#VALUE!</v>
      </c>
      <c r="R11" s="26"/>
      <c r="S11" s="31" t="str">
        <f aca="false">'Aligning Data'!N12</f>
        <v>A9</v>
      </c>
      <c r="T11" s="31" t="str">
        <f aca="false">'Aligning Data'!N25</f>
        <v>B9</v>
      </c>
      <c r="U11" s="31" t="e">
        <f aca="false">(S11+T11)/2</f>
        <v>#VALUE!</v>
      </c>
      <c r="V11" s="26"/>
      <c r="W11" s="31" t="str">
        <f aca="false">'Aligning Data'!Q12</f>
        <v>A9</v>
      </c>
      <c r="X11" s="31" t="str">
        <f aca="false">'Aligning Data'!Q25</f>
        <v>B9</v>
      </c>
      <c r="Y11" s="31" t="e">
        <f aca="false">(W11+X11)/2</f>
        <v>#VALUE!</v>
      </c>
      <c r="Z11" s="26"/>
      <c r="AA11" s="31" t="str">
        <f aca="false">'Aligning Data'!T12</f>
        <v>A9</v>
      </c>
      <c r="AB11" s="31" t="str">
        <f aca="false">'Aligning Data'!T25</f>
        <v>B9</v>
      </c>
      <c r="AC11" s="31" t="e">
        <f aca="false">(AA11+AB11)/2</f>
        <v>#VALUE!</v>
      </c>
      <c r="AD11" s="26"/>
      <c r="AE11" s="31" t="str">
        <f aca="false">'Aligning Data'!W12</f>
        <v>A9</v>
      </c>
      <c r="AF11" s="31" t="str">
        <f aca="false">'Aligning Data'!W25</f>
        <v>B9</v>
      </c>
      <c r="AG11" s="31" t="e">
        <f aca="false">(AE11+AF11)/2</f>
        <v>#VALUE!</v>
      </c>
      <c r="AH11" s="26"/>
      <c r="AI11" s="31" t="str">
        <f aca="false">'Aligning Data'!Z12</f>
        <v>A9</v>
      </c>
      <c r="AJ11" s="31" t="str">
        <f aca="false">'Aligning Data'!Z25</f>
        <v>B9</v>
      </c>
      <c r="AK11" s="31" t="e">
        <f aca="false">(AI11+AJ11)/2</f>
        <v>#VALUE!</v>
      </c>
      <c r="AL11" s="26"/>
      <c r="AM11" s="31" t="str">
        <f aca="false">'Aligning Data'!AC12</f>
        <v>A9</v>
      </c>
      <c r="AN11" s="31" t="str">
        <f aca="false">'Aligning Data'!AC25</f>
        <v>B9</v>
      </c>
      <c r="AO11" s="31" t="e">
        <f aca="false">(AM11+AN11)/2</f>
        <v>#VALUE!</v>
      </c>
      <c r="AP11" s="26"/>
      <c r="AQ11" s="31" t="str">
        <f aca="false">'Aligning Data'!AF12</f>
        <v>A9</v>
      </c>
      <c r="AR11" s="31" t="str">
        <f aca="false">'Aligning Data'!AF25</f>
        <v>B9</v>
      </c>
      <c r="AS11" s="31" t="e">
        <f aca="false">(AQ11+AR11)/2</f>
        <v>#VALUE!</v>
      </c>
      <c r="AT11" s="26"/>
      <c r="AU11" s="31" t="str">
        <f aca="false">'Aligning Data'!AI12</f>
        <v>A9</v>
      </c>
      <c r="AV11" s="31" t="str">
        <f aca="false">'Aligning Data'!AI25</f>
        <v>B9</v>
      </c>
      <c r="AW11" s="31" t="e">
        <f aca="false">(AU11+AV11)/2</f>
        <v>#VALUE!</v>
      </c>
      <c r="AX11" s="26"/>
      <c r="AY11" s="31" t="str">
        <f aca="false">'Aligning Data'!AL12</f>
        <v>A9</v>
      </c>
      <c r="AZ11" s="31" t="str">
        <f aca="false">'Aligning Data'!AL25</f>
        <v>B9</v>
      </c>
      <c r="BA11" s="31" t="e">
        <f aca="false">(AY11+AZ11)/2</f>
        <v>#VALUE!</v>
      </c>
      <c r="BB11" s="26"/>
      <c r="BC11" s="31" t="str">
        <f aca="false">'Aligning Data'!AO12</f>
        <v>A9</v>
      </c>
      <c r="BD11" s="31" t="str">
        <f aca="false">'Aligning Data'!AO25</f>
        <v>B9</v>
      </c>
      <c r="BE11" s="31" t="e">
        <f aca="false">(BC11+BD11)/2</f>
        <v>#VALUE!</v>
      </c>
      <c r="BF11" s="26"/>
      <c r="BG11" s="31" t="str">
        <f aca="false">'Aligning Data'!AR12</f>
        <v>A9</v>
      </c>
      <c r="BH11" s="31" t="str">
        <f aca="false">'Aligning Data'!AR25</f>
        <v>B9</v>
      </c>
      <c r="BI11" s="31" t="e">
        <f aca="false">(BG11+BH11)/2</f>
        <v>#VALUE!</v>
      </c>
      <c r="BJ11" s="26"/>
      <c r="BK11" s="31" t="str">
        <f aca="false">'Aligning Data'!AU12</f>
        <v>A9</v>
      </c>
      <c r="BL11" s="31" t="str">
        <f aca="false">'Aligning Data'!AU25</f>
        <v>B9</v>
      </c>
      <c r="BM11" s="31" t="e">
        <f aca="false">(BK11+BL11)/2</f>
        <v>#VALUE!</v>
      </c>
      <c r="BN11" s="26"/>
      <c r="BO11" s="31" t="str">
        <f aca="false">'Aligning Data'!AX12</f>
        <v>A9</v>
      </c>
      <c r="BP11" s="31" t="str">
        <f aca="false">'Aligning Data'!AX25</f>
        <v>B9</v>
      </c>
      <c r="BQ11" s="31" t="e">
        <f aca="false">(BO11+BP11)/2</f>
        <v>#VALUE!</v>
      </c>
      <c r="BR11" s="26"/>
      <c r="BS11" s="31" t="str">
        <f aca="false">'Aligning Data'!BA12</f>
        <v>A9</v>
      </c>
      <c r="BT11" s="31" t="str">
        <f aca="false">'Aligning Data'!BA25</f>
        <v>B9</v>
      </c>
      <c r="BU11" s="31" t="e">
        <f aca="false">(BS11+BT11)/2</f>
        <v>#VALUE!</v>
      </c>
      <c r="BV11" s="26"/>
      <c r="BW11" s="31" t="str">
        <f aca="false">'Aligning Data'!BD12</f>
        <v>A9</v>
      </c>
      <c r="BX11" s="31" t="str">
        <f aca="false">'Aligning Data'!BD25</f>
        <v>B9</v>
      </c>
      <c r="BY11" s="31" t="e">
        <f aca="false">(BW11+BX11)/2</f>
        <v>#VALUE!</v>
      </c>
      <c r="BZ11" s="26"/>
      <c r="CA11" s="31" t="str">
        <f aca="false">'Aligning Data'!BG12</f>
        <v>A9</v>
      </c>
      <c r="CB11" s="31" t="str">
        <f aca="false">'Aligning Data'!BG25</f>
        <v>B9</v>
      </c>
      <c r="CC11" s="31" t="e">
        <f aca="false">(CA11+CB11)/2</f>
        <v>#VALUE!</v>
      </c>
      <c r="CD11" s="26"/>
      <c r="CE11" s="31" t="str">
        <f aca="false">'Aligning Data'!BJ12</f>
        <v>A9</v>
      </c>
      <c r="CF11" s="31" t="str">
        <f aca="false">'Aligning Data'!BJ25</f>
        <v>B9</v>
      </c>
      <c r="CG11" s="31" t="e">
        <f aca="false">(CE11+CF11)/2</f>
        <v>#VALUE!</v>
      </c>
      <c r="CH11" s="26"/>
      <c r="CI11" s="31" t="str">
        <f aca="false">'Aligning Data'!BM12</f>
        <v>A9</v>
      </c>
      <c r="CJ11" s="31" t="str">
        <f aca="false">'Aligning Data'!BM25</f>
        <v>B9</v>
      </c>
      <c r="CK11" s="31" t="e">
        <f aca="false">(CI11+CJ11)/2</f>
        <v>#VALUE!</v>
      </c>
      <c r="CL11" s="26"/>
      <c r="CM11" s="31" t="str">
        <f aca="false">'Aligning Data'!BP12</f>
        <v>A9</v>
      </c>
      <c r="CN11" s="31" t="str">
        <f aca="false">'Aligning Data'!BP25</f>
        <v>B9</v>
      </c>
      <c r="CO11" s="31" t="e">
        <f aca="false">(CM11+CN11)/2</f>
        <v>#VALUE!</v>
      </c>
      <c r="CP11" s="26"/>
      <c r="CQ11" s="31" t="str">
        <f aca="false">'Aligning Data'!BS12</f>
        <v>A9</v>
      </c>
      <c r="CR11" s="31" t="str">
        <f aca="false">'Aligning Data'!BS25</f>
        <v>B9</v>
      </c>
      <c r="CS11" s="31" t="e">
        <f aca="false">(CQ11+CR11)/2</f>
        <v>#VALUE!</v>
      </c>
    </row>
    <row r="12" s="31" customFormat="true" ht="16.5" hidden="false" customHeight="true" outlineLevel="0" collapsed="false">
      <c r="A12" s="30" t="str">
        <f aca="false">'Aligning Data'!A13</f>
        <v>EGF R</v>
      </c>
      <c r="B12" s="26"/>
      <c r="C12" s="31" t="str">
        <f aca="false">'Aligning Data'!B13</f>
        <v>A10</v>
      </c>
      <c r="D12" s="31" t="str">
        <f aca="false">'Aligning Data'!B26</f>
        <v>B10</v>
      </c>
      <c r="E12" s="31" t="e">
        <f aca="false">(C12+D12)/2</f>
        <v>#VALUE!</v>
      </c>
      <c r="F12" s="26"/>
      <c r="G12" s="31" t="str">
        <f aca="false">'Aligning Data'!E13</f>
        <v>A10</v>
      </c>
      <c r="H12" s="31" t="str">
        <f aca="false">'Aligning Data'!E26</f>
        <v>B10</v>
      </c>
      <c r="I12" s="31" t="e">
        <f aca="false">(G12+H12)/2</f>
        <v>#VALUE!</v>
      </c>
      <c r="J12" s="26"/>
      <c r="K12" s="31" t="str">
        <f aca="false">'Aligning Data'!H13</f>
        <v>A10</v>
      </c>
      <c r="L12" s="31" t="str">
        <f aca="false">'Aligning Data'!H26</f>
        <v>B10</v>
      </c>
      <c r="M12" s="31" t="e">
        <f aca="false">(K12+L12)/2</f>
        <v>#VALUE!</v>
      </c>
      <c r="N12" s="26"/>
      <c r="O12" s="31" t="str">
        <f aca="false">'Aligning Data'!K13</f>
        <v>A10</v>
      </c>
      <c r="P12" s="31" t="str">
        <f aca="false">'Aligning Data'!K26</f>
        <v>B10</v>
      </c>
      <c r="Q12" s="31" t="e">
        <f aca="false">(O12+P12)/2</f>
        <v>#VALUE!</v>
      </c>
      <c r="R12" s="26"/>
      <c r="S12" s="31" t="str">
        <f aca="false">'Aligning Data'!N13</f>
        <v>A10</v>
      </c>
      <c r="T12" s="31" t="str">
        <f aca="false">'Aligning Data'!N26</f>
        <v>B10</v>
      </c>
      <c r="U12" s="31" t="e">
        <f aca="false">(S12+T12)/2</f>
        <v>#VALUE!</v>
      </c>
      <c r="V12" s="26"/>
      <c r="W12" s="31" t="str">
        <f aca="false">'Aligning Data'!Q13</f>
        <v>A10</v>
      </c>
      <c r="X12" s="31" t="str">
        <f aca="false">'Aligning Data'!Q26</f>
        <v>B10</v>
      </c>
      <c r="Y12" s="31" t="e">
        <f aca="false">(W12+X12)/2</f>
        <v>#VALUE!</v>
      </c>
      <c r="Z12" s="26"/>
      <c r="AA12" s="31" t="str">
        <f aca="false">'Aligning Data'!T13</f>
        <v>A10</v>
      </c>
      <c r="AB12" s="31" t="str">
        <f aca="false">'Aligning Data'!T26</f>
        <v>B10</v>
      </c>
      <c r="AC12" s="31" t="e">
        <f aca="false">(AA12+AB12)/2</f>
        <v>#VALUE!</v>
      </c>
      <c r="AD12" s="26"/>
      <c r="AE12" s="31" t="str">
        <f aca="false">'Aligning Data'!W13</f>
        <v>A10</v>
      </c>
      <c r="AF12" s="31" t="str">
        <f aca="false">'Aligning Data'!W26</f>
        <v>B10</v>
      </c>
      <c r="AG12" s="31" t="e">
        <f aca="false">(AE12+AF12)/2</f>
        <v>#VALUE!</v>
      </c>
      <c r="AH12" s="26"/>
      <c r="AI12" s="31" t="str">
        <f aca="false">'Aligning Data'!Z13</f>
        <v>A10</v>
      </c>
      <c r="AJ12" s="31" t="str">
        <f aca="false">'Aligning Data'!Z26</f>
        <v>B10</v>
      </c>
      <c r="AK12" s="31" t="e">
        <f aca="false">(AI12+AJ12)/2</f>
        <v>#VALUE!</v>
      </c>
      <c r="AL12" s="26"/>
      <c r="AM12" s="31" t="str">
        <f aca="false">'Aligning Data'!AC13</f>
        <v>A10</v>
      </c>
      <c r="AN12" s="31" t="str">
        <f aca="false">'Aligning Data'!AC26</f>
        <v>B10</v>
      </c>
      <c r="AO12" s="31" t="e">
        <f aca="false">(AM12+AN12)/2</f>
        <v>#VALUE!</v>
      </c>
      <c r="AP12" s="26"/>
      <c r="AQ12" s="31" t="str">
        <f aca="false">'Aligning Data'!AF13</f>
        <v>A10</v>
      </c>
      <c r="AR12" s="31" t="str">
        <f aca="false">'Aligning Data'!AF26</f>
        <v>B10</v>
      </c>
      <c r="AS12" s="31" t="e">
        <f aca="false">(AQ12+AR12)/2</f>
        <v>#VALUE!</v>
      </c>
      <c r="AT12" s="26"/>
      <c r="AU12" s="31" t="str">
        <f aca="false">'Aligning Data'!AI13</f>
        <v>A10</v>
      </c>
      <c r="AV12" s="31" t="str">
        <f aca="false">'Aligning Data'!AI26</f>
        <v>B10</v>
      </c>
      <c r="AW12" s="31" t="e">
        <f aca="false">(AU12+AV12)/2</f>
        <v>#VALUE!</v>
      </c>
      <c r="AX12" s="26"/>
      <c r="AY12" s="31" t="str">
        <f aca="false">'Aligning Data'!AL13</f>
        <v>A10</v>
      </c>
      <c r="AZ12" s="31" t="str">
        <f aca="false">'Aligning Data'!AL26</f>
        <v>B10</v>
      </c>
      <c r="BA12" s="31" t="e">
        <f aca="false">(AY12+AZ12)/2</f>
        <v>#VALUE!</v>
      </c>
      <c r="BB12" s="26"/>
      <c r="BC12" s="31" t="str">
        <f aca="false">'Aligning Data'!AO13</f>
        <v>A10</v>
      </c>
      <c r="BD12" s="31" t="str">
        <f aca="false">'Aligning Data'!AO26</f>
        <v>B10</v>
      </c>
      <c r="BE12" s="31" t="e">
        <f aca="false">(BC12+BD12)/2</f>
        <v>#VALUE!</v>
      </c>
      <c r="BF12" s="26"/>
      <c r="BG12" s="31" t="str">
        <f aca="false">'Aligning Data'!AR13</f>
        <v>A10</v>
      </c>
      <c r="BH12" s="31" t="str">
        <f aca="false">'Aligning Data'!AR26</f>
        <v>B10</v>
      </c>
      <c r="BI12" s="31" t="e">
        <f aca="false">(BG12+BH12)/2</f>
        <v>#VALUE!</v>
      </c>
      <c r="BJ12" s="26"/>
      <c r="BK12" s="31" t="str">
        <f aca="false">'Aligning Data'!AU13</f>
        <v>A10</v>
      </c>
      <c r="BL12" s="31" t="str">
        <f aca="false">'Aligning Data'!AU26</f>
        <v>B10</v>
      </c>
      <c r="BM12" s="31" t="e">
        <f aca="false">(BK12+BL12)/2</f>
        <v>#VALUE!</v>
      </c>
      <c r="BN12" s="26"/>
      <c r="BO12" s="31" t="str">
        <f aca="false">'Aligning Data'!AX13</f>
        <v>A10</v>
      </c>
      <c r="BP12" s="31" t="str">
        <f aca="false">'Aligning Data'!AX26</f>
        <v>B10</v>
      </c>
      <c r="BQ12" s="31" t="e">
        <f aca="false">(BO12+BP12)/2</f>
        <v>#VALUE!</v>
      </c>
      <c r="BR12" s="26"/>
      <c r="BS12" s="31" t="str">
        <f aca="false">'Aligning Data'!BA13</f>
        <v>A10</v>
      </c>
      <c r="BT12" s="31" t="str">
        <f aca="false">'Aligning Data'!BA26</f>
        <v>B10</v>
      </c>
      <c r="BU12" s="31" t="e">
        <f aca="false">(BS12+BT12)/2</f>
        <v>#VALUE!</v>
      </c>
      <c r="BV12" s="26"/>
      <c r="BW12" s="31" t="str">
        <f aca="false">'Aligning Data'!BD13</f>
        <v>A10</v>
      </c>
      <c r="BX12" s="31" t="str">
        <f aca="false">'Aligning Data'!BD26</f>
        <v>B10</v>
      </c>
      <c r="BY12" s="31" t="e">
        <f aca="false">(BW12+BX12)/2</f>
        <v>#VALUE!</v>
      </c>
      <c r="BZ12" s="26"/>
      <c r="CA12" s="31" t="str">
        <f aca="false">'Aligning Data'!BG13</f>
        <v>A10</v>
      </c>
      <c r="CB12" s="31" t="str">
        <f aca="false">'Aligning Data'!BG26</f>
        <v>B10</v>
      </c>
      <c r="CC12" s="31" t="e">
        <f aca="false">(CA12+CB12)/2</f>
        <v>#VALUE!</v>
      </c>
      <c r="CD12" s="26"/>
      <c r="CE12" s="31" t="str">
        <f aca="false">'Aligning Data'!BJ13</f>
        <v>A10</v>
      </c>
      <c r="CF12" s="31" t="str">
        <f aca="false">'Aligning Data'!BJ26</f>
        <v>B10</v>
      </c>
      <c r="CG12" s="31" t="e">
        <f aca="false">(CE12+CF12)/2</f>
        <v>#VALUE!</v>
      </c>
      <c r="CH12" s="26"/>
      <c r="CI12" s="31" t="str">
        <f aca="false">'Aligning Data'!BM13</f>
        <v>A10</v>
      </c>
      <c r="CJ12" s="31" t="str">
        <f aca="false">'Aligning Data'!BM26</f>
        <v>B10</v>
      </c>
      <c r="CK12" s="31" t="e">
        <f aca="false">(CI12+CJ12)/2</f>
        <v>#VALUE!</v>
      </c>
      <c r="CL12" s="26"/>
      <c r="CM12" s="31" t="str">
        <f aca="false">'Aligning Data'!BP13</f>
        <v>A10</v>
      </c>
      <c r="CN12" s="31" t="str">
        <f aca="false">'Aligning Data'!BP26</f>
        <v>B10</v>
      </c>
      <c r="CO12" s="31" t="e">
        <f aca="false">(CM12+CN12)/2</f>
        <v>#VALUE!</v>
      </c>
      <c r="CP12" s="26"/>
      <c r="CQ12" s="31" t="str">
        <f aca="false">'Aligning Data'!BS13</f>
        <v>A10</v>
      </c>
      <c r="CR12" s="31" t="str">
        <f aca="false">'Aligning Data'!BS26</f>
        <v>B10</v>
      </c>
      <c r="CS12" s="31" t="e">
        <f aca="false">(CQ12+CR12)/2</f>
        <v>#VALUE!</v>
      </c>
    </row>
    <row r="13" s="31" customFormat="true" ht="16.5" hidden="false" customHeight="true" outlineLevel="0" collapsed="false">
      <c r="A13" s="30" t="str">
        <f aca="false">'Aligning Data'!A14</f>
        <v>FGF-4 </v>
      </c>
      <c r="B13" s="26"/>
      <c r="C13" s="31" t="str">
        <f aca="false">'Aligning Data'!B14</f>
        <v>A11</v>
      </c>
      <c r="D13" s="31" t="str">
        <f aca="false">'Aligning Data'!B27</f>
        <v>B11</v>
      </c>
      <c r="E13" s="31" t="e">
        <f aca="false">(C13+D13)/2</f>
        <v>#VALUE!</v>
      </c>
      <c r="F13" s="26"/>
      <c r="G13" s="31" t="str">
        <f aca="false">'Aligning Data'!E14</f>
        <v>A11</v>
      </c>
      <c r="H13" s="31" t="str">
        <f aca="false">'Aligning Data'!E27</f>
        <v>B11</v>
      </c>
      <c r="I13" s="31" t="e">
        <f aca="false">(G13+H13)/2</f>
        <v>#VALUE!</v>
      </c>
      <c r="J13" s="26"/>
      <c r="K13" s="31" t="str">
        <f aca="false">'Aligning Data'!H14</f>
        <v>A11</v>
      </c>
      <c r="L13" s="31" t="str">
        <f aca="false">'Aligning Data'!H27</f>
        <v>B11</v>
      </c>
      <c r="M13" s="31" t="e">
        <f aca="false">(K13+L13)/2</f>
        <v>#VALUE!</v>
      </c>
      <c r="N13" s="26"/>
      <c r="O13" s="31" t="str">
        <f aca="false">'Aligning Data'!K14</f>
        <v>A11</v>
      </c>
      <c r="P13" s="31" t="str">
        <f aca="false">'Aligning Data'!K27</f>
        <v>B11</v>
      </c>
      <c r="Q13" s="31" t="e">
        <f aca="false">(O13+P13)/2</f>
        <v>#VALUE!</v>
      </c>
      <c r="R13" s="26"/>
      <c r="S13" s="31" t="str">
        <f aca="false">'Aligning Data'!N14</f>
        <v>A11</v>
      </c>
      <c r="T13" s="31" t="str">
        <f aca="false">'Aligning Data'!N27</f>
        <v>B11</v>
      </c>
      <c r="U13" s="31" t="e">
        <f aca="false">(S13+T13)/2</f>
        <v>#VALUE!</v>
      </c>
      <c r="V13" s="26"/>
      <c r="W13" s="31" t="str">
        <f aca="false">'Aligning Data'!Q14</f>
        <v>A11</v>
      </c>
      <c r="X13" s="31" t="str">
        <f aca="false">'Aligning Data'!Q27</f>
        <v>B11</v>
      </c>
      <c r="Y13" s="31" t="e">
        <f aca="false">(W13+X13)/2</f>
        <v>#VALUE!</v>
      </c>
      <c r="Z13" s="26"/>
      <c r="AA13" s="31" t="str">
        <f aca="false">'Aligning Data'!T14</f>
        <v>A11</v>
      </c>
      <c r="AB13" s="31" t="str">
        <f aca="false">'Aligning Data'!T27</f>
        <v>B11</v>
      </c>
      <c r="AC13" s="31" t="e">
        <f aca="false">(AA13+AB13)/2</f>
        <v>#VALUE!</v>
      </c>
      <c r="AD13" s="26"/>
      <c r="AE13" s="31" t="str">
        <f aca="false">'Aligning Data'!W14</f>
        <v>A11</v>
      </c>
      <c r="AF13" s="31" t="str">
        <f aca="false">'Aligning Data'!W27</f>
        <v>B11</v>
      </c>
      <c r="AG13" s="31" t="e">
        <f aca="false">(AE13+AF13)/2</f>
        <v>#VALUE!</v>
      </c>
      <c r="AH13" s="26"/>
      <c r="AI13" s="31" t="str">
        <f aca="false">'Aligning Data'!Z14</f>
        <v>A11</v>
      </c>
      <c r="AJ13" s="31" t="str">
        <f aca="false">'Aligning Data'!Z27</f>
        <v>B11</v>
      </c>
      <c r="AK13" s="31" t="e">
        <f aca="false">(AI13+AJ13)/2</f>
        <v>#VALUE!</v>
      </c>
      <c r="AL13" s="26"/>
      <c r="AM13" s="31" t="str">
        <f aca="false">'Aligning Data'!AC14</f>
        <v>A11</v>
      </c>
      <c r="AN13" s="31" t="str">
        <f aca="false">'Aligning Data'!AC27</f>
        <v>B11</v>
      </c>
      <c r="AO13" s="31" t="e">
        <f aca="false">(AM13+AN13)/2</f>
        <v>#VALUE!</v>
      </c>
      <c r="AP13" s="26"/>
      <c r="AQ13" s="31" t="str">
        <f aca="false">'Aligning Data'!AF14</f>
        <v>A11</v>
      </c>
      <c r="AR13" s="31" t="str">
        <f aca="false">'Aligning Data'!AF27</f>
        <v>B11</v>
      </c>
      <c r="AS13" s="31" t="e">
        <f aca="false">(AQ13+AR13)/2</f>
        <v>#VALUE!</v>
      </c>
      <c r="AT13" s="26"/>
      <c r="AU13" s="31" t="str">
        <f aca="false">'Aligning Data'!AI14</f>
        <v>A11</v>
      </c>
      <c r="AV13" s="31" t="str">
        <f aca="false">'Aligning Data'!AI27</f>
        <v>B11</v>
      </c>
      <c r="AW13" s="31" t="e">
        <f aca="false">(AU13+AV13)/2</f>
        <v>#VALUE!</v>
      </c>
      <c r="AX13" s="26"/>
      <c r="AY13" s="31" t="str">
        <f aca="false">'Aligning Data'!AL14</f>
        <v>A11</v>
      </c>
      <c r="AZ13" s="31" t="str">
        <f aca="false">'Aligning Data'!AL27</f>
        <v>B11</v>
      </c>
      <c r="BA13" s="31" t="e">
        <f aca="false">(AY13+AZ13)/2</f>
        <v>#VALUE!</v>
      </c>
      <c r="BB13" s="26"/>
      <c r="BC13" s="31" t="str">
        <f aca="false">'Aligning Data'!AO14</f>
        <v>A11</v>
      </c>
      <c r="BD13" s="31" t="str">
        <f aca="false">'Aligning Data'!AO27</f>
        <v>B11</v>
      </c>
      <c r="BE13" s="31" t="e">
        <f aca="false">(BC13+BD13)/2</f>
        <v>#VALUE!</v>
      </c>
      <c r="BF13" s="26"/>
      <c r="BG13" s="31" t="str">
        <f aca="false">'Aligning Data'!AR14</f>
        <v>A11</v>
      </c>
      <c r="BH13" s="31" t="str">
        <f aca="false">'Aligning Data'!AR27</f>
        <v>B11</v>
      </c>
      <c r="BI13" s="31" t="e">
        <f aca="false">(BG13+BH13)/2</f>
        <v>#VALUE!</v>
      </c>
      <c r="BJ13" s="26"/>
      <c r="BK13" s="31" t="str">
        <f aca="false">'Aligning Data'!AU14</f>
        <v>A11</v>
      </c>
      <c r="BL13" s="31" t="str">
        <f aca="false">'Aligning Data'!AU27</f>
        <v>B11</v>
      </c>
      <c r="BM13" s="31" t="e">
        <f aca="false">(BK13+BL13)/2</f>
        <v>#VALUE!</v>
      </c>
      <c r="BN13" s="26"/>
      <c r="BO13" s="31" t="str">
        <f aca="false">'Aligning Data'!AX14</f>
        <v>A11</v>
      </c>
      <c r="BP13" s="31" t="str">
        <f aca="false">'Aligning Data'!AX27</f>
        <v>B11</v>
      </c>
      <c r="BQ13" s="31" t="e">
        <f aca="false">(BO13+BP13)/2</f>
        <v>#VALUE!</v>
      </c>
      <c r="BR13" s="26"/>
      <c r="BS13" s="31" t="str">
        <f aca="false">'Aligning Data'!BA14</f>
        <v>A11</v>
      </c>
      <c r="BT13" s="31" t="str">
        <f aca="false">'Aligning Data'!BA27</f>
        <v>B11</v>
      </c>
      <c r="BU13" s="31" t="e">
        <f aca="false">(BS13+BT13)/2</f>
        <v>#VALUE!</v>
      </c>
      <c r="BV13" s="26"/>
      <c r="BW13" s="31" t="str">
        <f aca="false">'Aligning Data'!BD14</f>
        <v>A11</v>
      </c>
      <c r="BX13" s="31" t="str">
        <f aca="false">'Aligning Data'!BD27</f>
        <v>B11</v>
      </c>
      <c r="BY13" s="31" t="e">
        <f aca="false">(BW13+BX13)/2</f>
        <v>#VALUE!</v>
      </c>
      <c r="BZ13" s="26"/>
      <c r="CA13" s="31" t="str">
        <f aca="false">'Aligning Data'!BG14</f>
        <v>A11</v>
      </c>
      <c r="CB13" s="31" t="str">
        <f aca="false">'Aligning Data'!BG27</f>
        <v>B11</v>
      </c>
      <c r="CC13" s="31" t="e">
        <f aca="false">(CA13+CB13)/2</f>
        <v>#VALUE!</v>
      </c>
      <c r="CD13" s="26"/>
      <c r="CE13" s="31" t="str">
        <f aca="false">'Aligning Data'!BJ14</f>
        <v>A11</v>
      </c>
      <c r="CF13" s="31" t="str">
        <f aca="false">'Aligning Data'!BJ27</f>
        <v>B11</v>
      </c>
      <c r="CG13" s="31" t="e">
        <f aca="false">(CE13+CF13)/2</f>
        <v>#VALUE!</v>
      </c>
      <c r="CH13" s="26"/>
      <c r="CI13" s="31" t="str">
        <f aca="false">'Aligning Data'!BM14</f>
        <v>A11</v>
      </c>
      <c r="CJ13" s="31" t="str">
        <f aca="false">'Aligning Data'!BM27</f>
        <v>B11</v>
      </c>
      <c r="CK13" s="31" t="e">
        <f aca="false">(CI13+CJ13)/2</f>
        <v>#VALUE!</v>
      </c>
      <c r="CL13" s="26"/>
      <c r="CM13" s="31" t="str">
        <f aca="false">'Aligning Data'!BP14</f>
        <v>A11</v>
      </c>
      <c r="CN13" s="31" t="str">
        <f aca="false">'Aligning Data'!BP27</f>
        <v>B11</v>
      </c>
      <c r="CO13" s="31" t="e">
        <f aca="false">(CM13+CN13)/2</f>
        <v>#VALUE!</v>
      </c>
      <c r="CP13" s="26"/>
      <c r="CQ13" s="31" t="str">
        <f aca="false">'Aligning Data'!BS14</f>
        <v>A11</v>
      </c>
      <c r="CR13" s="31" t="str">
        <f aca="false">'Aligning Data'!BS27</f>
        <v>B11</v>
      </c>
      <c r="CS13" s="31" t="e">
        <f aca="false">(CQ13+CR13)/2</f>
        <v>#VALUE!</v>
      </c>
    </row>
    <row r="14" s="31" customFormat="true" ht="16.5" hidden="false" customHeight="true" outlineLevel="0" collapsed="false">
      <c r="A14" s="30" t="str">
        <f aca="false">'Aligning Data'!A15</f>
        <v>FGF-6 </v>
      </c>
      <c r="B14" s="26"/>
      <c r="C14" s="31" t="str">
        <f aca="false">'Aligning Data'!B15</f>
        <v>A12</v>
      </c>
      <c r="D14" s="31" t="str">
        <f aca="false">'Aligning Data'!B28</f>
        <v>B12</v>
      </c>
      <c r="E14" s="31" t="e">
        <f aca="false">(C14+D14)/2</f>
        <v>#VALUE!</v>
      </c>
      <c r="F14" s="26"/>
      <c r="G14" s="31" t="str">
        <f aca="false">'Aligning Data'!E15</f>
        <v>A12</v>
      </c>
      <c r="H14" s="31" t="str">
        <f aca="false">'Aligning Data'!E28</f>
        <v>B12</v>
      </c>
      <c r="I14" s="31" t="e">
        <f aca="false">(G14+H14)/2</f>
        <v>#VALUE!</v>
      </c>
      <c r="J14" s="26"/>
      <c r="K14" s="31" t="str">
        <f aca="false">'Aligning Data'!H15</f>
        <v>A12</v>
      </c>
      <c r="L14" s="31" t="str">
        <f aca="false">'Aligning Data'!H28</f>
        <v>B12</v>
      </c>
      <c r="M14" s="31" t="e">
        <f aca="false">(K14+L14)/2</f>
        <v>#VALUE!</v>
      </c>
      <c r="N14" s="26"/>
      <c r="O14" s="31" t="str">
        <f aca="false">'Aligning Data'!K15</f>
        <v>A12</v>
      </c>
      <c r="P14" s="31" t="str">
        <f aca="false">'Aligning Data'!K28</f>
        <v>B12</v>
      </c>
      <c r="Q14" s="31" t="e">
        <f aca="false">(O14+P14)/2</f>
        <v>#VALUE!</v>
      </c>
      <c r="R14" s="26"/>
      <c r="S14" s="31" t="str">
        <f aca="false">'Aligning Data'!N15</f>
        <v>A12</v>
      </c>
      <c r="T14" s="31" t="str">
        <f aca="false">'Aligning Data'!N28</f>
        <v>B12</v>
      </c>
      <c r="U14" s="31" t="e">
        <f aca="false">(S14+T14)/2</f>
        <v>#VALUE!</v>
      </c>
      <c r="V14" s="26"/>
      <c r="W14" s="31" t="str">
        <f aca="false">'Aligning Data'!Q15</f>
        <v>A12</v>
      </c>
      <c r="X14" s="31" t="str">
        <f aca="false">'Aligning Data'!Q28</f>
        <v>B12</v>
      </c>
      <c r="Y14" s="31" t="e">
        <f aca="false">(W14+X14)/2</f>
        <v>#VALUE!</v>
      </c>
      <c r="Z14" s="26"/>
      <c r="AA14" s="31" t="str">
        <f aca="false">'Aligning Data'!T15</f>
        <v>A12</v>
      </c>
      <c r="AB14" s="31" t="str">
        <f aca="false">'Aligning Data'!T28</f>
        <v>B12</v>
      </c>
      <c r="AC14" s="31" t="e">
        <f aca="false">(AA14+AB14)/2</f>
        <v>#VALUE!</v>
      </c>
      <c r="AD14" s="26"/>
      <c r="AE14" s="31" t="str">
        <f aca="false">'Aligning Data'!W15</f>
        <v>A12</v>
      </c>
      <c r="AF14" s="31" t="str">
        <f aca="false">'Aligning Data'!W28</f>
        <v>B12</v>
      </c>
      <c r="AG14" s="31" t="e">
        <f aca="false">(AE14+AF14)/2</f>
        <v>#VALUE!</v>
      </c>
      <c r="AH14" s="26"/>
      <c r="AI14" s="31" t="str">
        <f aca="false">'Aligning Data'!Z15</f>
        <v>A12</v>
      </c>
      <c r="AJ14" s="31" t="str">
        <f aca="false">'Aligning Data'!Z28</f>
        <v>B12</v>
      </c>
      <c r="AK14" s="31" t="e">
        <f aca="false">(AI14+AJ14)/2</f>
        <v>#VALUE!</v>
      </c>
      <c r="AL14" s="26"/>
      <c r="AM14" s="31" t="str">
        <f aca="false">'Aligning Data'!AC15</f>
        <v>A12</v>
      </c>
      <c r="AN14" s="31" t="str">
        <f aca="false">'Aligning Data'!AC28</f>
        <v>B12</v>
      </c>
      <c r="AO14" s="31" t="e">
        <f aca="false">(AM14+AN14)/2</f>
        <v>#VALUE!</v>
      </c>
      <c r="AP14" s="26"/>
      <c r="AQ14" s="31" t="str">
        <f aca="false">'Aligning Data'!AF15</f>
        <v>A12</v>
      </c>
      <c r="AR14" s="31" t="str">
        <f aca="false">'Aligning Data'!AF28</f>
        <v>B12</v>
      </c>
      <c r="AS14" s="31" t="e">
        <f aca="false">(AQ14+AR14)/2</f>
        <v>#VALUE!</v>
      </c>
      <c r="AT14" s="26"/>
      <c r="AU14" s="31" t="str">
        <f aca="false">'Aligning Data'!AI15</f>
        <v>A12</v>
      </c>
      <c r="AV14" s="31" t="str">
        <f aca="false">'Aligning Data'!AI28</f>
        <v>B12</v>
      </c>
      <c r="AW14" s="31" t="e">
        <f aca="false">(AU14+AV14)/2</f>
        <v>#VALUE!</v>
      </c>
      <c r="AX14" s="26"/>
      <c r="AY14" s="31" t="str">
        <f aca="false">'Aligning Data'!AL15</f>
        <v>A12</v>
      </c>
      <c r="AZ14" s="31" t="str">
        <f aca="false">'Aligning Data'!AL28</f>
        <v>B12</v>
      </c>
      <c r="BA14" s="31" t="e">
        <f aca="false">(AY14+AZ14)/2</f>
        <v>#VALUE!</v>
      </c>
      <c r="BB14" s="26"/>
      <c r="BC14" s="31" t="str">
        <f aca="false">'Aligning Data'!AO15</f>
        <v>A12</v>
      </c>
      <c r="BD14" s="31" t="str">
        <f aca="false">'Aligning Data'!AO28</f>
        <v>B12</v>
      </c>
      <c r="BE14" s="31" t="e">
        <f aca="false">(BC14+BD14)/2</f>
        <v>#VALUE!</v>
      </c>
      <c r="BF14" s="26"/>
      <c r="BG14" s="31" t="str">
        <f aca="false">'Aligning Data'!AR15</f>
        <v>A12</v>
      </c>
      <c r="BH14" s="31" t="str">
        <f aca="false">'Aligning Data'!AR28</f>
        <v>B12</v>
      </c>
      <c r="BI14" s="31" t="e">
        <f aca="false">(BG14+BH14)/2</f>
        <v>#VALUE!</v>
      </c>
      <c r="BJ14" s="26"/>
      <c r="BK14" s="31" t="str">
        <f aca="false">'Aligning Data'!AU15</f>
        <v>A12</v>
      </c>
      <c r="BL14" s="31" t="str">
        <f aca="false">'Aligning Data'!AU28</f>
        <v>B12</v>
      </c>
      <c r="BM14" s="31" t="e">
        <f aca="false">(BK14+BL14)/2</f>
        <v>#VALUE!</v>
      </c>
      <c r="BN14" s="26"/>
      <c r="BO14" s="31" t="str">
        <f aca="false">'Aligning Data'!AX15</f>
        <v>A12</v>
      </c>
      <c r="BP14" s="31" t="str">
        <f aca="false">'Aligning Data'!AX28</f>
        <v>B12</v>
      </c>
      <c r="BQ14" s="31" t="e">
        <f aca="false">(BO14+BP14)/2</f>
        <v>#VALUE!</v>
      </c>
      <c r="BR14" s="26"/>
      <c r="BS14" s="31" t="str">
        <f aca="false">'Aligning Data'!BA15</f>
        <v>A12</v>
      </c>
      <c r="BT14" s="31" t="str">
        <f aca="false">'Aligning Data'!BA28</f>
        <v>B12</v>
      </c>
      <c r="BU14" s="31" t="e">
        <f aca="false">(BS14+BT14)/2</f>
        <v>#VALUE!</v>
      </c>
      <c r="BV14" s="26"/>
      <c r="BW14" s="31" t="str">
        <f aca="false">'Aligning Data'!BD15</f>
        <v>A12</v>
      </c>
      <c r="BX14" s="31" t="str">
        <f aca="false">'Aligning Data'!BD28</f>
        <v>B12</v>
      </c>
      <c r="BY14" s="31" t="e">
        <f aca="false">(BW14+BX14)/2</f>
        <v>#VALUE!</v>
      </c>
      <c r="BZ14" s="26"/>
      <c r="CA14" s="31" t="str">
        <f aca="false">'Aligning Data'!BG15</f>
        <v>A12</v>
      </c>
      <c r="CB14" s="31" t="str">
        <f aca="false">'Aligning Data'!BG28</f>
        <v>B12</v>
      </c>
      <c r="CC14" s="31" t="e">
        <f aca="false">(CA14+CB14)/2</f>
        <v>#VALUE!</v>
      </c>
      <c r="CD14" s="26"/>
      <c r="CE14" s="31" t="str">
        <f aca="false">'Aligning Data'!BJ15</f>
        <v>A12</v>
      </c>
      <c r="CF14" s="31" t="str">
        <f aca="false">'Aligning Data'!BJ28</f>
        <v>B12</v>
      </c>
      <c r="CG14" s="31" t="e">
        <f aca="false">(CE14+CF14)/2</f>
        <v>#VALUE!</v>
      </c>
      <c r="CH14" s="26"/>
      <c r="CI14" s="31" t="str">
        <f aca="false">'Aligning Data'!BM15</f>
        <v>A12</v>
      </c>
      <c r="CJ14" s="31" t="str">
        <f aca="false">'Aligning Data'!BM28</f>
        <v>B12</v>
      </c>
      <c r="CK14" s="31" t="e">
        <f aca="false">(CI14+CJ14)/2</f>
        <v>#VALUE!</v>
      </c>
      <c r="CL14" s="26"/>
      <c r="CM14" s="31" t="str">
        <f aca="false">'Aligning Data'!BP15</f>
        <v>A12</v>
      </c>
      <c r="CN14" s="31" t="str">
        <f aca="false">'Aligning Data'!BP28</f>
        <v>B12</v>
      </c>
      <c r="CO14" s="31" t="e">
        <f aca="false">(CM14+CN14)/2</f>
        <v>#VALUE!</v>
      </c>
      <c r="CP14" s="26"/>
      <c r="CQ14" s="31" t="str">
        <f aca="false">'Aligning Data'!BS15</f>
        <v>A12</v>
      </c>
      <c r="CR14" s="31" t="str">
        <f aca="false">'Aligning Data'!BS28</f>
        <v>B12</v>
      </c>
      <c r="CS14" s="31" t="e">
        <f aca="false">(CQ14+CR14)/2</f>
        <v>#VALUE!</v>
      </c>
    </row>
    <row r="15" s="31" customFormat="true" ht="16.5" hidden="false" customHeight="true" outlineLevel="0" collapsed="false">
      <c r="A15" s="30" t="str">
        <f aca="false">'Aligning Data'!A16</f>
        <v>FGF-7 </v>
      </c>
      <c r="B15" s="26"/>
      <c r="C15" s="31" t="str">
        <f aca="false">'Aligning Data'!B16</f>
        <v>A13</v>
      </c>
      <c r="D15" s="31" t="str">
        <f aca="false">'Aligning Data'!B29</f>
        <v>B13</v>
      </c>
      <c r="E15" s="31" t="e">
        <f aca="false">(C15+D15)/2</f>
        <v>#VALUE!</v>
      </c>
      <c r="F15" s="26"/>
      <c r="G15" s="31" t="str">
        <f aca="false">'Aligning Data'!E16</f>
        <v>A13</v>
      </c>
      <c r="H15" s="31" t="str">
        <f aca="false">'Aligning Data'!E29</f>
        <v>B13</v>
      </c>
      <c r="I15" s="31" t="e">
        <f aca="false">(G15+H15)/2</f>
        <v>#VALUE!</v>
      </c>
      <c r="J15" s="26"/>
      <c r="K15" s="31" t="str">
        <f aca="false">'Aligning Data'!H16</f>
        <v>A13</v>
      </c>
      <c r="L15" s="31" t="str">
        <f aca="false">'Aligning Data'!H29</f>
        <v>B13</v>
      </c>
      <c r="M15" s="31" t="e">
        <f aca="false">(K15+L15)/2</f>
        <v>#VALUE!</v>
      </c>
      <c r="N15" s="26"/>
      <c r="O15" s="31" t="str">
        <f aca="false">'Aligning Data'!K16</f>
        <v>A13</v>
      </c>
      <c r="P15" s="31" t="str">
        <f aca="false">'Aligning Data'!K29</f>
        <v>B13</v>
      </c>
      <c r="Q15" s="31" t="e">
        <f aca="false">(O15+P15)/2</f>
        <v>#VALUE!</v>
      </c>
      <c r="R15" s="26"/>
      <c r="S15" s="31" t="str">
        <f aca="false">'Aligning Data'!N16</f>
        <v>A13</v>
      </c>
      <c r="T15" s="31" t="str">
        <f aca="false">'Aligning Data'!N29</f>
        <v>B13</v>
      </c>
      <c r="U15" s="31" t="e">
        <f aca="false">(S15+T15)/2</f>
        <v>#VALUE!</v>
      </c>
      <c r="V15" s="26"/>
      <c r="W15" s="31" t="str">
        <f aca="false">'Aligning Data'!Q16</f>
        <v>A13</v>
      </c>
      <c r="X15" s="31" t="str">
        <f aca="false">'Aligning Data'!Q29</f>
        <v>B13</v>
      </c>
      <c r="Y15" s="31" t="e">
        <f aca="false">(W15+X15)/2</f>
        <v>#VALUE!</v>
      </c>
      <c r="Z15" s="26"/>
      <c r="AA15" s="31" t="str">
        <f aca="false">'Aligning Data'!T16</f>
        <v>A13</v>
      </c>
      <c r="AB15" s="31" t="str">
        <f aca="false">'Aligning Data'!T29</f>
        <v>B13</v>
      </c>
      <c r="AC15" s="31" t="e">
        <f aca="false">(AA15+AB15)/2</f>
        <v>#VALUE!</v>
      </c>
      <c r="AD15" s="26"/>
      <c r="AE15" s="31" t="str">
        <f aca="false">'Aligning Data'!W16</f>
        <v>A13</v>
      </c>
      <c r="AF15" s="31" t="str">
        <f aca="false">'Aligning Data'!W29</f>
        <v>B13</v>
      </c>
      <c r="AG15" s="31" t="e">
        <f aca="false">(AE15+AF15)/2</f>
        <v>#VALUE!</v>
      </c>
      <c r="AH15" s="26"/>
      <c r="AI15" s="31" t="str">
        <f aca="false">'Aligning Data'!Z16</f>
        <v>A13</v>
      </c>
      <c r="AJ15" s="31" t="str">
        <f aca="false">'Aligning Data'!Z29</f>
        <v>B13</v>
      </c>
      <c r="AK15" s="31" t="e">
        <f aca="false">(AI15+AJ15)/2</f>
        <v>#VALUE!</v>
      </c>
      <c r="AL15" s="26"/>
      <c r="AM15" s="31" t="str">
        <f aca="false">'Aligning Data'!AC16</f>
        <v>A13</v>
      </c>
      <c r="AN15" s="31" t="str">
        <f aca="false">'Aligning Data'!AC29</f>
        <v>B13</v>
      </c>
      <c r="AO15" s="31" t="e">
        <f aca="false">(AM15+AN15)/2</f>
        <v>#VALUE!</v>
      </c>
      <c r="AP15" s="26"/>
      <c r="AQ15" s="31" t="str">
        <f aca="false">'Aligning Data'!AF16</f>
        <v>A13</v>
      </c>
      <c r="AR15" s="31" t="str">
        <f aca="false">'Aligning Data'!AF29</f>
        <v>B13</v>
      </c>
      <c r="AS15" s="31" t="e">
        <f aca="false">(AQ15+AR15)/2</f>
        <v>#VALUE!</v>
      </c>
      <c r="AT15" s="26"/>
      <c r="AU15" s="31" t="str">
        <f aca="false">'Aligning Data'!AI16</f>
        <v>A13</v>
      </c>
      <c r="AV15" s="31" t="str">
        <f aca="false">'Aligning Data'!AI29</f>
        <v>B13</v>
      </c>
      <c r="AW15" s="31" t="e">
        <f aca="false">(AU15+AV15)/2</f>
        <v>#VALUE!</v>
      </c>
      <c r="AX15" s="26"/>
      <c r="AY15" s="31" t="str">
        <f aca="false">'Aligning Data'!AL16</f>
        <v>A13</v>
      </c>
      <c r="AZ15" s="31" t="str">
        <f aca="false">'Aligning Data'!AL29</f>
        <v>B13</v>
      </c>
      <c r="BA15" s="31" t="e">
        <f aca="false">(AY15+AZ15)/2</f>
        <v>#VALUE!</v>
      </c>
      <c r="BB15" s="26"/>
      <c r="BC15" s="31" t="str">
        <f aca="false">'Aligning Data'!AO16</f>
        <v>A13</v>
      </c>
      <c r="BD15" s="31" t="str">
        <f aca="false">'Aligning Data'!AO29</f>
        <v>B13</v>
      </c>
      <c r="BE15" s="31" t="e">
        <f aca="false">(BC15+BD15)/2</f>
        <v>#VALUE!</v>
      </c>
      <c r="BF15" s="26"/>
      <c r="BG15" s="31" t="str">
        <f aca="false">'Aligning Data'!AR16</f>
        <v>A13</v>
      </c>
      <c r="BH15" s="31" t="str">
        <f aca="false">'Aligning Data'!AR29</f>
        <v>B13</v>
      </c>
      <c r="BI15" s="31" t="e">
        <f aca="false">(BG15+BH15)/2</f>
        <v>#VALUE!</v>
      </c>
      <c r="BJ15" s="26"/>
      <c r="BK15" s="31" t="str">
        <f aca="false">'Aligning Data'!AU16</f>
        <v>A13</v>
      </c>
      <c r="BL15" s="31" t="str">
        <f aca="false">'Aligning Data'!AU29</f>
        <v>B13</v>
      </c>
      <c r="BM15" s="31" t="e">
        <f aca="false">(BK15+BL15)/2</f>
        <v>#VALUE!</v>
      </c>
      <c r="BN15" s="26"/>
      <c r="BO15" s="31" t="str">
        <f aca="false">'Aligning Data'!AX16</f>
        <v>A13</v>
      </c>
      <c r="BP15" s="31" t="str">
        <f aca="false">'Aligning Data'!AX29</f>
        <v>B13</v>
      </c>
      <c r="BQ15" s="31" t="e">
        <f aca="false">(BO15+BP15)/2</f>
        <v>#VALUE!</v>
      </c>
      <c r="BR15" s="26"/>
      <c r="BS15" s="31" t="str">
        <f aca="false">'Aligning Data'!BA16</f>
        <v>A13</v>
      </c>
      <c r="BT15" s="31" t="str">
        <f aca="false">'Aligning Data'!BA29</f>
        <v>B13</v>
      </c>
      <c r="BU15" s="31" t="e">
        <f aca="false">(BS15+BT15)/2</f>
        <v>#VALUE!</v>
      </c>
      <c r="BV15" s="26"/>
      <c r="BW15" s="31" t="str">
        <f aca="false">'Aligning Data'!BD16</f>
        <v>A13</v>
      </c>
      <c r="BX15" s="31" t="str">
        <f aca="false">'Aligning Data'!BD29</f>
        <v>B13</v>
      </c>
      <c r="BY15" s="31" t="e">
        <f aca="false">(BW15+BX15)/2</f>
        <v>#VALUE!</v>
      </c>
      <c r="BZ15" s="26"/>
      <c r="CA15" s="31" t="str">
        <f aca="false">'Aligning Data'!BG16</f>
        <v>A13</v>
      </c>
      <c r="CB15" s="31" t="str">
        <f aca="false">'Aligning Data'!BG29</f>
        <v>B13</v>
      </c>
      <c r="CC15" s="31" t="e">
        <f aca="false">(CA15+CB15)/2</f>
        <v>#VALUE!</v>
      </c>
      <c r="CD15" s="26"/>
      <c r="CE15" s="31" t="str">
        <f aca="false">'Aligning Data'!BJ16</f>
        <v>A13</v>
      </c>
      <c r="CF15" s="31" t="str">
        <f aca="false">'Aligning Data'!BJ29</f>
        <v>B13</v>
      </c>
      <c r="CG15" s="31" t="e">
        <f aca="false">(CE15+CF15)/2</f>
        <v>#VALUE!</v>
      </c>
      <c r="CH15" s="26"/>
      <c r="CI15" s="31" t="str">
        <f aca="false">'Aligning Data'!BM16</f>
        <v>A13</v>
      </c>
      <c r="CJ15" s="31" t="str">
        <f aca="false">'Aligning Data'!BM29</f>
        <v>B13</v>
      </c>
      <c r="CK15" s="31" t="e">
        <f aca="false">(CI15+CJ15)/2</f>
        <v>#VALUE!</v>
      </c>
      <c r="CL15" s="26"/>
      <c r="CM15" s="31" t="str">
        <f aca="false">'Aligning Data'!BP16</f>
        <v>A13</v>
      </c>
      <c r="CN15" s="31" t="str">
        <f aca="false">'Aligning Data'!BP29</f>
        <v>B13</v>
      </c>
      <c r="CO15" s="31" t="e">
        <f aca="false">(CM15+CN15)/2</f>
        <v>#VALUE!</v>
      </c>
      <c r="CP15" s="26"/>
      <c r="CQ15" s="31" t="str">
        <f aca="false">'Aligning Data'!BS16</f>
        <v>A13</v>
      </c>
      <c r="CR15" s="31" t="str">
        <f aca="false">'Aligning Data'!BS29</f>
        <v>B13</v>
      </c>
      <c r="CS15" s="31" t="e">
        <f aca="false">(CQ15+CR15)/2</f>
        <v>#VALUE!</v>
      </c>
    </row>
    <row r="16" s="33" customFormat="true" ht="16.5" hidden="false" customHeight="true" outlineLevel="0" collapsed="false">
      <c r="A16" s="32" t="str">
        <f aca="false">'Aligning Data'!A30</f>
        <v>GCSF</v>
      </c>
      <c r="C16" s="33" t="str">
        <f aca="false">'Aligning Data'!B30</f>
        <v>C1</v>
      </c>
      <c r="D16" s="33" t="str">
        <f aca="false">'Aligning Data'!B43</f>
        <v>D1</v>
      </c>
      <c r="E16" s="33" t="e">
        <f aca="false">(C16+D16)/2</f>
        <v>#VALUE!</v>
      </c>
      <c r="G16" s="33" t="str">
        <f aca="false">'Aligning Data'!E30</f>
        <v>C1</v>
      </c>
      <c r="H16" s="33" t="str">
        <f aca="false">'Aligning Data'!E43</f>
        <v>D1</v>
      </c>
      <c r="I16" s="33" t="e">
        <f aca="false">(G16+H16)/2</f>
        <v>#VALUE!</v>
      </c>
      <c r="K16" s="33" t="str">
        <f aca="false">'Aligning Data'!H30</f>
        <v>C1</v>
      </c>
      <c r="L16" s="33" t="str">
        <f aca="false">'Aligning Data'!H43</f>
        <v>D1</v>
      </c>
      <c r="M16" s="33" t="e">
        <f aca="false">(K16+L16)/2</f>
        <v>#VALUE!</v>
      </c>
      <c r="O16" s="33" t="str">
        <f aca="false">'Aligning Data'!K30</f>
        <v>C1</v>
      </c>
      <c r="P16" s="33" t="str">
        <f aca="false">'Aligning Data'!K43</f>
        <v>D1</v>
      </c>
      <c r="Q16" s="33" t="e">
        <f aca="false">(O16+P16)/2</f>
        <v>#VALUE!</v>
      </c>
      <c r="S16" s="33" t="str">
        <f aca="false">'Aligning Data'!N30</f>
        <v>C1</v>
      </c>
      <c r="T16" s="33" t="str">
        <f aca="false">'Aligning Data'!N43</f>
        <v>D1</v>
      </c>
      <c r="U16" s="33" t="e">
        <f aca="false">(S16+T16)/2</f>
        <v>#VALUE!</v>
      </c>
      <c r="W16" s="33" t="str">
        <f aca="false">'Aligning Data'!Q30</f>
        <v>C1</v>
      </c>
      <c r="X16" s="33" t="str">
        <f aca="false">'Aligning Data'!Q43</f>
        <v>D1</v>
      </c>
      <c r="Y16" s="33" t="e">
        <f aca="false">(W16+X16)/2</f>
        <v>#VALUE!</v>
      </c>
      <c r="AA16" s="33" t="str">
        <f aca="false">'Aligning Data'!T30</f>
        <v>C1</v>
      </c>
      <c r="AB16" s="33" t="str">
        <f aca="false">'Aligning Data'!T43</f>
        <v>D1</v>
      </c>
      <c r="AC16" s="33" t="e">
        <f aca="false">(AA16+AB16)/2</f>
        <v>#VALUE!</v>
      </c>
      <c r="AE16" s="33" t="str">
        <f aca="false">'Aligning Data'!W30</f>
        <v>C1</v>
      </c>
      <c r="AF16" s="33" t="str">
        <f aca="false">'Aligning Data'!W43</f>
        <v>D1</v>
      </c>
      <c r="AG16" s="33" t="e">
        <f aca="false">(AE16+AF16)/2</f>
        <v>#VALUE!</v>
      </c>
      <c r="AI16" s="33" t="str">
        <f aca="false">'Aligning Data'!Z30</f>
        <v>C1</v>
      </c>
      <c r="AJ16" s="33" t="str">
        <f aca="false">'Aligning Data'!Z43</f>
        <v>D1</v>
      </c>
      <c r="AK16" s="33" t="e">
        <f aca="false">(AI16+AJ16)/2</f>
        <v>#VALUE!</v>
      </c>
      <c r="AM16" s="33" t="str">
        <f aca="false">'Aligning Data'!AC30</f>
        <v>C1</v>
      </c>
      <c r="AN16" s="33" t="str">
        <f aca="false">'Aligning Data'!AC43</f>
        <v>D1</v>
      </c>
      <c r="AO16" s="33" t="e">
        <f aca="false">(AM16+AN16)/2</f>
        <v>#VALUE!</v>
      </c>
      <c r="AQ16" s="33" t="str">
        <f aca="false">'Aligning Data'!AF30</f>
        <v>C1</v>
      </c>
      <c r="AR16" s="33" t="str">
        <f aca="false">'Aligning Data'!AF43</f>
        <v>D1</v>
      </c>
      <c r="AS16" s="33" t="e">
        <f aca="false">(AQ16+AR16)/2</f>
        <v>#VALUE!</v>
      </c>
      <c r="AU16" s="33" t="str">
        <f aca="false">'Aligning Data'!AI30</f>
        <v>C1</v>
      </c>
      <c r="AV16" s="33" t="str">
        <f aca="false">'Aligning Data'!AI43</f>
        <v>D1</v>
      </c>
      <c r="AW16" s="33" t="e">
        <f aca="false">(AU16+AV16)/2</f>
        <v>#VALUE!</v>
      </c>
      <c r="AY16" s="33" t="str">
        <f aca="false">'Aligning Data'!AL30</f>
        <v>C1</v>
      </c>
      <c r="AZ16" s="33" t="str">
        <f aca="false">'Aligning Data'!AL43</f>
        <v>D1</v>
      </c>
      <c r="BA16" s="33" t="e">
        <f aca="false">(AY16+AZ16)/2</f>
        <v>#VALUE!</v>
      </c>
      <c r="BC16" s="33" t="str">
        <f aca="false">'Aligning Data'!AO30</f>
        <v>C1</v>
      </c>
      <c r="BD16" s="33" t="str">
        <f aca="false">'Aligning Data'!AO43</f>
        <v>D1</v>
      </c>
      <c r="BE16" s="33" t="e">
        <f aca="false">(BC16+BD16)/2</f>
        <v>#VALUE!</v>
      </c>
      <c r="BG16" s="33" t="str">
        <f aca="false">'Aligning Data'!AR30</f>
        <v>C1</v>
      </c>
      <c r="BH16" s="33" t="str">
        <f aca="false">'Aligning Data'!AR43</f>
        <v>D1</v>
      </c>
      <c r="BI16" s="33" t="e">
        <f aca="false">(BG16+BH16)/2</f>
        <v>#VALUE!</v>
      </c>
      <c r="BK16" s="33" t="str">
        <f aca="false">'Aligning Data'!AU30</f>
        <v>C1</v>
      </c>
      <c r="BL16" s="33" t="str">
        <f aca="false">'Aligning Data'!AU43</f>
        <v>D1</v>
      </c>
      <c r="BM16" s="33" t="e">
        <f aca="false">(BK16+BL16)/2</f>
        <v>#VALUE!</v>
      </c>
      <c r="BO16" s="33" t="str">
        <f aca="false">'Aligning Data'!AX30</f>
        <v>C1</v>
      </c>
      <c r="BP16" s="33" t="str">
        <f aca="false">'Aligning Data'!AX43</f>
        <v>D1</v>
      </c>
      <c r="BQ16" s="33" t="e">
        <f aca="false">(BO16+BP16)/2</f>
        <v>#VALUE!</v>
      </c>
      <c r="BS16" s="33" t="str">
        <f aca="false">'Aligning Data'!BA30</f>
        <v>C1</v>
      </c>
      <c r="BT16" s="33" t="str">
        <f aca="false">'Aligning Data'!BA43</f>
        <v>D1</v>
      </c>
      <c r="BU16" s="33" t="e">
        <f aca="false">(BS16+BT16)/2</f>
        <v>#VALUE!</v>
      </c>
      <c r="BW16" s="33" t="str">
        <f aca="false">'Aligning Data'!BD30</f>
        <v>C1</v>
      </c>
      <c r="BX16" s="33" t="str">
        <f aca="false">'Aligning Data'!BD43</f>
        <v>D1</v>
      </c>
      <c r="BY16" s="33" t="e">
        <f aca="false">(BW16+BX16)/2</f>
        <v>#VALUE!</v>
      </c>
      <c r="BZ16" s="34"/>
      <c r="CA16" s="33" t="str">
        <f aca="false">'Aligning Data'!BG30</f>
        <v>C1</v>
      </c>
      <c r="CB16" s="33" t="str">
        <f aca="false">'Aligning Data'!BG43</f>
        <v>D1</v>
      </c>
      <c r="CC16" s="33" t="e">
        <f aca="false">(CA16+CB16)/2</f>
        <v>#VALUE!</v>
      </c>
      <c r="CD16" s="34"/>
      <c r="CE16" s="33" t="str">
        <f aca="false">'Aligning Data'!BJ30</f>
        <v>C1</v>
      </c>
      <c r="CF16" s="33" t="str">
        <f aca="false">'Aligning Data'!BJ43</f>
        <v>D1</v>
      </c>
      <c r="CG16" s="33" t="e">
        <f aca="false">(CE16+CF16)/2</f>
        <v>#VALUE!</v>
      </c>
      <c r="CH16" s="34"/>
      <c r="CI16" s="33" t="str">
        <f aca="false">'Aligning Data'!BM30</f>
        <v>C1</v>
      </c>
      <c r="CJ16" s="33" t="str">
        <f aca="false">'Aligning Data'!BM43</f>
        <v>D1</v>
      </c>
      <c r="CK16" s="33" t="e">
        <f aca="false">(CI16+CJ16)/2</f>
        <v>#VALUE!</v>
      </c>
      <c r="CL16" s="34"/>
      <c r="CM16" s="33" t="str">
        <f aca="false">'Aligning Data'!BP30</f>
        <v>C1</v>
      </c>
      <c r="CN16" s="33" t="str">
        <f aca="false">'Aligning Data'!BP43</f>
        <v>D1</v>
      </c>
      <c r="CO16" s="33" t="e">
        <f aca="false">(CM16+CN16)/2</f>
        <v>#VALUE!</v>
      </c>
      <c r="CP16" s="34"/>
      <c r="CQ16" s="33" t="str">
        <f aca="false">'Aligning Data'!BS30</f>
        <v>C1</v>
      </c>
      <c r="CR16" s="33" t="str">
        <f aca="false">'Aligning Data'!BS43</f>
        <v>D1</v>
      </c>
      <c r="CS16" s="33" t="e">
        <f aca="false">(CQ16+CR16)/2</f>
        <v>#VALUE!</v>
      </c>
    </row>
    <row r="17" s="33" customFormat="true" ht="16.5" hidden="false" customHeight="true" outlineLevel="0" collapsed="false">
      <c r="A17" s="32" t="str">
        <f aca="false">'Aligning Data'!A31</f>
        <v>GDNF </v>
      </c>
      <c r="C17" s="33" t="str">
        <f aca="false">'Aligning Data'!B31</f>
        <v>C2</v>
      </c>
      <c r="D17" s="33" t="str">
        <f aca="false">'Aligning Data'!B44</f>
        <v>D2</v>
      </c>
      <c r="E17" s="33" t="e">
        <f aca="false">(C17+D17)/2</f>
        <v>#VALUE!</v>
      </c>
      <c r="G17" s="33" t="str">
        <f aca="false">'Aligning Data'!E31</f>
        <v>C2</v>
      </c>
      <c r="H17" s="33" t="str">
        <f aca="false">'Aligning Data'!E44</f>
        <v>D2</v>
      </c>
      <c r="I17" s="33" t="e">
        <f aca="false">(G17+H17)/2</f>
        <v>#VALUE!</v>
      </c>
      <c r="K17" s="33" t="str">
        <f aca="false">'Aligning Data'!H31</f>
        <v>C2</v>
      </c>
      <c r="L17" s="33" t="str">
        <f aca="false">'Aligning Data'!H44</f>
        <v>D2</v>
      </c>
      <c r="M17" s="33" t="e">
        <f aca="false">(K17+L17)/2</f>
        <v>#VALUE!</v>
      </c>
      <c r="O17" s="33" t="str">
        <f aca="false">'Aligning Data'!K31</f>
        <v>C2</v>
      </c>
      <c r="P17" s="33" t="str">
        <f aca="false">'Aligning Data'!K44</f>
        <v>D2</v>
      </c>
      <c r="Q17" s="33" t="e">
        <f aca="false">(O17+P17)/2</f>
        <v>#VALUE!</v>
      </c>
      <c r="S17" s="33" t="str">
        <f aca="false">'Aligning Data'!N31</f>
        <v>C2</v>
      </c>
      <c r="T17" s="33" t="str">
        <f aca="false">'Aligning Data'!N44</f>
        <v>D2</v>
      </c>
      <c r="U17" s="33" t="e">
        <f aca="false">(S17+T17)/2</f>
        <v>#VALUE!</v>
      </c>
      <c r="W17" s="33" t="str">
        <f aca="false">'Aligning Data'!Q31</f>
        <v>C2</v>
      </c>
      <c r="X17" s="33" t="str">
        <f aca="false">'Aligning Data'!Q44</f>
        <v>D2</v>
      </c>
      <c r="Y17" s="33" t="e">
        <f aca="false">(W17+X17)/2</f>
        <v>#VALUE!</v>
      </c>
      <c r="AA17" s="33" t="str">
        <f aca="false">'Aligning Data'!T31</f>
        <v>C2</v>
      </c>
      <c r="AB17" s="33" t="str">
        <f aca="false">'Aligning Data'!T44</f>
        <v>D2</v>
      </c>
      <c r="AC17" s="33" t="e">
        <f aca="false">(AA17+AB17)/2</f>
        <v>#VALUE!</v>
      </c>
      <c r="AE17" s="33" t="str">
        <f aca="false">'Aligning Data'!W31</f>
        <v>C2</v>
      </c>
      <c r="AF17" s="33" t="str">
        <f aca="false">'Aligning Data'!W44</f>
        <v>D2</v>
      </c>
      <c r="AG17" s="33" t="e">
        <f aca="false">(AE17+AF17)/2</f>
        <v>#VALUE!</v>
      </c>
      <c r="AI17" s="33" t="str">
        <f aca="false">'Aligning Data'!Z31</f>
        <v>C2</v>
      </c>
      <c r="AJ17" s="33" t="str">
        <f aca="false">'Aligning Data'!Z44</f>
        <v>D2</v>
      </c>
      <c r="AK17" s="33" t="e">
        <f aca="false">(AI17+AJ17)/2</f>
        <v>#VALUE!</v>
      </c>
      <c r="AM17" s="33" t="str">
        <f aca="false">'Aligning Data'!AC31</f>
        <v>C2</v>
      </c>
      <c r="AN17" s="33" t="str">
        <f aca="false">'Aligning Data'!AC44</f>
        <v>D2</v>
      </c>
      <c r="AO17" s="33" t="e">
        <f aca="false">(AM17+AN17)/2</f>
        <v>#VALUE!</v>
      </c>
      <c r="AQ17" s="33" t="str">
        <f aca="false">'Aligning Data'!AF31</f>
        <v>C2</v>
      </c>
      <c r="AR17" s="33" t="str">
        <f aca="false">'Aligning Data'!AF44</f>
        <v>D2</v>
      </c>
      <c r="AS17" s="33" t="e">
        <f aca="false">(AQ17+AR17)/2</f>
        <v>#VALUE!</v>
      </c>
      <c r="AU17" s="33" t="str">
        <f aca="false">'Aligning Data'!AI31</f>
        <v>C2</v>
      </c>
      <c r="AV17" s="33" t="str">
        <f aca="false">'Aligning Data'!AI44</f>
        <v>D2</v>
      </c>
      <c r="AW17" s="33" t="e">
        <f aca="false">(AU17+AV17)/2</f>
        <v>#VALUE!</v>
      </c>
      <c r="AY17" s="33" t="str">
        <f aca="false">'Aligning Data'!AL31</f>
        <v>C2</v>
      </c>
      <c r="AZ17" s="33" t="str">
        <f aca="false">'Aligning Data'!AL44</f>
        <v>D2</v>
      </c>
      <c r="BA17" s="33" t="e">
        <f aca="false">(AY17+AZ17)/2</f>
        <v>#VALUE!</v>
      </c>
      <c r="BC17" s="33" t="str">
        <f aca="false">'Aligning Data'!AO31</f>
        <v>C2</v>
      </c>
      <c r="BD17" s="33" t="str">
        <f aca="false">'Aligning Data'!AO44</f>
        <v>D2</v>
      </c>
      <c r="BE17" s="33" t="e">
        <f aca="false">(BC17+BD17)/2</f>
        <v>#VALUE!</v>
      </c>
      <c r="BG17" s="33" t="str">
        <f aca="false">'Aligning Data'!AR31</f>
        <v>C2</v>
      </c>
      <c r="BH17" s="33" t="str">
        <f aca="false">'Aligning Data'!AR44</f>
        <v>D2</v>
      </c>
      <c r="BI17" s="33" t="e">
        <f aca="false">(BG17+BH17)/2</f>
        <v>#VALUE!</v>
      </c>
      <c r="BK17" s="33" t="str">
        <f aca="false">'Aligning Data'!AU31</f>
        <v>C2</v>
      </c>
      <c r="BL17" s="33" t="str">
        <f aca="false">'Aligning Data'!AU44</f>
        <v>D2</v>
      </c>
      <c r="BM17" s="33" t="e">
        <f aca="false">(BK17+BL17)/2</f>
        <v>#VALUE!</v>
      </c>
      <c r="BO17" s="33" t="str">
        <f aca="false">'Aligning Data'!AX31</f>
        <v>C2</v>
      </c>
      <c r="BP17" s="33" t="str">
        <f aca="false">'Aligning Data'!AX44</f>
        <v>D2</v>
      </c>
      <c r="BQ17" s="33" t="e">
        <f aca="false">(BO17+BP17)/2</f>
        <v>#VALUE!</v>
      </c>
      <c r="BS17" s="33" t="str">
        <f aca="false">'Aligning Data'!BA31</f>
        <v>C2</v>
      </c>
      <c r="BT17" s="33" t="str">
        <f aca="false">'Aligning Data'!BA44</f>
        <v>D2</v>
      </c>
      <c r="BU17" s="33" t="e">
        <f aca="false">(BS17+BT17)/2</f>
        <v>#VALUE!</v>
      </c>
      <c r="BW17" s="33" t="str">
        <f aca="false">'Aligning Data'!BD31</f>
        <v>C2</v>
      </c>
      <c r="BX17" s="33" t="str">
        <f aca="false">'Aligning Data'!BD44</f>
        <v>D2</v>
      </c>
      <c r="BY17" s="33" t="e">
        <f aca="false">(BW17+BX17)/2</f>
        <v>#VALUE!</v>
      </c>
      <c r="BZ17" s="34"/>
      <c r="CA17" s="33" t="str">
        <f aca="false">'Aligning Data'!BG31</f>
        <v>C2</v>
      </c>
      <c r="CB17" s="33" t="str">
        <f aca="false">'Aligning Data'!BG44</f>
        <v>D2</v>
      </c>
      <c r="CC17" s="33" t="e">
        <f aca="false">(CA17+CB17)/2</f>
        <v>#VALUE!</v>
      </c>
      <c r="CD17" s="34"/>
      <c r="CE17" s="33" t="str">
        <f aca="false">'Aligning Data'!BJ31</f>
        <v>C2</v>
      </c>
      <c r="CF17" s="33" t="str">
        <f aca="false">'Aligning Data'!BJ44</f>
        <v>D2</v>
      </c>
      <c r="CG17" s="33" t="e">
        <f aca="false">(CE17+CF17)/2</f>
        <v>#VALUE!</v>
      </c>
      <c r="CH17" s="34"/>
      <c r="CI17" s="33" t="str">
        <f aca="false">'Aligning Data'!BM31</f>
        <v>C2</v>
      </c>
      <c r="CJ17" s="33" t="str">
        <f aca="false">'Aligning Data'!BM44</f>
        <v>D2</v>
      </c>
      <c r="CK17" s="33" t="e">
        <f aca="false">(CI17+CJ17)/2</f>
        <v>#VALUE!</v>
      </c>
      <c r="CL17" s="34"/>
      <c r="CM17" s="33" t="str">
        <f aca="false">'Aligning Data'!BP31</f>
        <v>C2</v>
      </c>
      <c r="CN17" s="33" t="str">
        <f aca="false">'Aligning Data'!BP44</f>
        <v>D2</v>
      </c>
      <c r="CO17" s="33" t="e">
        <f aca="false">(CM17+CN17)/2</f>
        <v>#VALUE!</v>
      </c>
      <c r="CP17" s="34"/>
      <c r="CQ17" s="33" t="str">
        <f aca="false">'Aligning Data'!BS31</f>
        <v>C2</v>
      </c>
      <c r="CR17" s="33" t="str">
        <f aca="false">'Aligning Data'!BS44</f>
        <v>D2</v>
      </c>
      <c r="CS17" s="33" t="e">
        <f aca="false">(CQ17+CR17)/2</f>
        <v>#VALUE!</v>
      </c>
    </row>
    <row r="18" s="33" customFormat="true" ht="16.5" hidden="false" customHeight="true" outlineLevel="0" collapsed="false">
      <c r="A18" s="32" t="str">
        <f aca="false">'Aligning Data'!A32</f>
        <v>GM-CSF</v>
      </c>
      <c r="C18" s="33" t="str">
        <f aca="false">'Aligning Data'!B32</f>
        <v>C3</v>
      </c>
      <c r="D18" s="33" t="str">
        <f aca="false">'Aligning Data'!B45</f>
        <v>D3</v>
      </c>
      <c r="E18" s="33" t="e">
        <f aca="false">(C18+D18)/2</f>
        <v>#VALUE!</v>
      </c>
      <c r="G18" s="33" t="str">
        <f aca="false">'Aligning Data'!E32</f>
        <v>C3</v>
      </c>
      <c r="H18" s="33" t="str">
        <f aca="false">'Aligning Data'!E45</f>
        <v>D3</v>
      </c>
      <c r="I18" s="33" t="e">
        <f aca="false">(G18+H18)/2</f>
        <v>#VALUE!</v>
      </c>
      <c r="K18" s="33" t="str">
        <f aca="false">'Aligning Data'!H32</f>
        <v>C3</v>
      </c>
      <c r="L18" s="33" t="str">
        <f aca="false">'Aligning Data'!H45</f>
        <v>D3</v>
      </c>
      <c r="M18" s="33" t="e">
        <f aca="false">(K18+L18)/2</f>
        <v>#VALUE!</v>
      </c>
      <c r="O18" s="33" t="str">
        <f aca="false">'Aligning Data'!K32</f>
        <v>C3</v>
      </c>
      <c r="P18" s="33" t="str">
        <f aca="false">'Aligning Data'!K45</f>
        <v>D3</v>
      </c>
      <c r="Q18" s="33" t="e">
        <f aca="false">(O18+P18)/2</f>
        <v>#VALUE!</v>
      </c>
      <c r="S18" s="33" t="str">
        <f aca="false">'Aligning Data'!N32</f>
        <v>C3</v>
      </c>
      <c r="T18" s="33" t="str">
        <f aca="false">'Aligning Data'!N45</f>
        <v>D3</v>
      </c>
      <c r="U18" s="33" t="e">
        <f aca="false">(S18+T18)/2</f>
        <v>#VALUE!</v>
      </c>
      <c r="W18" s="33" t="str">
        <f aca="false">'Aligning Data'!Q32</f>
        <v>C3</v>
      </c>
      <c r="X18" s="33" t="str">
        <f aca="false">'Aligning Data'!Q45</f>
        <v>D3</v>
      </c>
      <c r="Y18" s="33" t="e">
        <f aca="false">(W18+X18)/2</f>
        <v>#VALUE!</v>
      </c>
      <c r="AA18" s="33" t="str">
        <f aca="false">'Aligning Data'!T32</f>
        <v>C3</v>
      </c>
      <c r="AB18" s="33" t="str">
        <f aca="false">'Aligning Data'!T45</f>
        <v>D3</v>
      </c>
      <c r="AC18" s="33" t="e">
        <f aca="false">(AA18+AB18)/2</f>
        <v>#VALUE!</v>
      </c>
      <c r="AE18" s="33" t="str">
        <f aca="false">'Aligning Data'!W32</f>
        <v>C3</v>
      </c>
      <c r="AF18" s="33" t="str">
        <f aca="false">'Aligning Data'!W45</f>
        <v>D3</v>
      </c>
      <c r="AG18" s="33" t="e">
        <f aca="false">(AE18+AF18)/2</f>
        <v>#VALUE!</v>
      </c>
      <c r="AI18" s="33" t="str">
        <f aca="false">'Aligning Data'!Z32</f>
        <v>C3</v>
      </c>
      <c r="AJ18" s="33" t="str">
        <f aca="false">'Aligning Data'!Z45</f>
        <v>D3</v>
      </c>
      <c r="AK18" s="33" t="e">
        <f aca="false">(AI18+AJ18)/2</f>
        <v>#VALUE!</v>
      </c>
      <c r="AM18" s="33" t="str">
        <f aca="false">'Aligning Data'!AC32</f>
        <v>C3</v>
      </c>
      <c r="AN18" s="33" t="str">
        <f aca="false">'Aligning Data'!AC45</f>
        <v>D3</v>
      </c>
      <c r="AO18" s="33" t="e">
        <f aca="false">(AM18+AN18)/2</f>
        <v>#VALUE!</v>
      </c>
      <c r="AQ18" s="33" t="str">
        <f aca="false">'Aligning Data'!AF32</f>
        <v>C3</v>
      </c>
      <c r="AR18" s="33" t="str">
        <f aca="false">'Aligning Data'!AF45</f>
        <v>D3</v>
      </c>
      <c r="AS18" s="33" t="e">
        <f aca="false">(AQ18+AR18)/2</f>
        <v>#VALUE!</v>
      </c>
      <c r="AU18" s="33" t="str">
        <f aca="false">'Aligning Data'!AI32</f>
        <v>C3</v>
      </c>
      <c r="AV18" s="33" t="str">
        <f aca="false">'Aligning Data'!AI45</f>
        <v>D3</v>
      </c>
      <c r="AW18" s="33" t="e">
        <f aca="false">(AU18+AV18)/2</f>
        <v>#VALUE!</v>
      </c>
      <c r="AY18" s="33" t="str">
        <f aca="false">'Aligning Data'!AL32</f>
        <v>C3</v>
      </c>
      <c r="AZ18" s="33" t="str">
        <f aca="false">'Aligning Data'!AL45</f>
        <v>D3</v>
      </c>
      <c r="BA18" s="33" t="e">
        <f aca="false">(AY18+AZ18)/2</f>
        <v>#VALUE!</v>
      </c>
      <c r="BC18" s="33" t="str">
        <f aca="false">'Aligning Data'!AO32</f>
        <v>C3</v>
      </c>
      <c r="BD18" s="33" t="str">
        <f aca="false">'Aligning Data'!AO45</f>
        <v>D3</v>
      </c>
      <c r="BE18" s="33" t="e">
        <f aca="false">(BC18+BD18)/2</f>
        <v>#VALUE!</v>
      </c>
      <c r="BG18" s="33" t="str">
        <f aca="false">'Aligning Data'!AR32</f>
        <v>C3</v>
      </c>
      <c r="BH18" s="33" t="str">
        <f aca="false">'Aligning Data'!AR45</f>
        <v>D3</v>
      </c>
      <c r="BI18" s="33" t="e">
        <f aca="false">(BG18+BH18)/2</f>
        <v>#VALUE!</v>
      </c>
      <c r="BK18" s="33" t="str">
        <f aca="false">'Aligning Data'!AU32</f>
        <v>C3</v>
      </c>
      <c r="BL18" s="33" t="str">
        <f aca="false">'Aligning Data'!AU45</f>
        <v>D3</v>
      </c>
      <c r="BM18" s="33" t="e">
        <f aca="false">(BK18+BL18)/2</f>
        <v>#VALUE!</v>
      </c>
      <c r="BO18" s="33" t="str">
        <f aca="false">'Aligning Data'!AX32</f>
        <v>C3</v>
      </c>
      <c r="BP18" s="33" t="str">
        <f aca="false">'Aligning Data'!AX45</f>
        <v>D3</v>
      </c>
      <c r="BQ18" s="33" t="e">
        <f aca="false">(BO18+BP18)/2</f>
        <v>#VALUE!</v>
      </c>
      <c r="BS18" s="33" t="str">
        <f aca="false">'Aligning Data'!BA32</f>
        <v>C3</v>
      </c>
      <c r="BT18" s="33" t="str">
        <f aca="false">'Aligning Data'!BA45</f>
        <v>D3</v>
      </c>
      <c r="BU18" s="33" t="e">
        <f aca="false">(BS18+BT18)/2</f>
        <v>#VALUE!</v>
      </c>
      <c r="BW18" s="33" t="str">
        <f aca="false">'Aligning Data'!BD32</f>
        <v>C3</v>
      </c>
      <c r="BX18" s="33" t="str">
        <f aca="false">'Aligning Data'!BD45</f>
        <v>D3</v>
      </c>
      <c r="BY18" s="33" t="e">
        <f aca="false">(BW18+BX18)/2</f>
        <v>#VALUE!</v>
      </c>
      <c r="BZ18" s="34"/>
      <c r="CA18" s="33" t="str">
        <f aca="false">'Aligning Data'!BG32</f>
        <v>C3</v>
      </c>
      <c r="CB18" s="33" t="str">
        <f aca="false">'Aligning Data'!BG45</f>
        <v>D3</v>
      </c>
      <c r="CC18" s="33" t="e">
        <f aca="false">(CA18+CB18)/2</f>
        <v>#VALUE!</v>
      </c>
      <c r="CD18" s="34"/>
      <c r="CE18" s="33" t="str">
        <f aca="false">'Aligning Data'!BJ32</f>
        <v>C3</v>
      </c>
      <c r="CF18" s="33" t="str">
        <f aca="false">'Aligning Data'!BJ45</f>
        <v>D3</v>
      </c>
      <c r="CG18" s="33" t="e">
        <f aca="false">(CE18+CF18)/2</f>
        <v>#VALUE!</v>
      </c>
      <c r="CH18" s="34"/>
      <c r="CI18" s="33" t="str">
        <f aca="false">'Aligning Data'!BM32</f>
        <v>C3</v>
      </c>
      <c r="CJ18" s="33" t="str">
        <f aca="false">'Aligning Data'!BM45</f>
        <v>D3</v>
      </c>
      <c r="CK18" s="33" t="e">
        <f aca="false">(CI18+CJ18)/2</f>
        <v>#VALUE!</v>
      </c>
      <c r="CL18" s="34"/>
      <c r="CM18" s="33" t="str">
        <f aca="false">'Aligning Data'!BP32</f>
        <v>C3</v>
      </c>
      <c r="CN18" s="33" t="str">
        <f aca="false">'Aligning Data'!BP45</f>
        <v>D3</v>
      </c>
      <c r="CO18" s="33" t="e">
        <f aca="false">(CM18+CN18)/2</f>
        <v>#VALUE!</v>
      </c>
      <c r="CP18" s="34"/>
      <c r="CQ18" s="33" t="str">
        <f aca="false">'Aligning Data'!BS32</f>
        <v>C3</v>
      </c>
      <c r="CR18" s="33" t="str">
        <f aca="false">'Aligning Data'!BS45</f>
        <v>D3</v>
      </c>
      <c r="CS18" s="33" t="e">
        <f aca="false">(CQ18+CR18)/2</f>
        <v>#VALUE!</v>
      </c>
    </row>
    <row r="19" s="33" customFormat="true" ht="16.5" hidden="false" customHeight="true" outlineLevel="0" collapsed="false">
      <c r="A19" s="32" t="str">
        <f aca="false">'Aligning Data'!A33</f>
        <v>HB-EGF</v>
      </c>
      <c r="C19" s="33" t="str">
        <f aca="false">'Aligning Data'!B33</f>
        <v>C4</v>
      </c>
      <c r="D19" s="33" t="str">
        <f aca="false">'Aligning Data'!B46</f>
        <v>D4</v>
      </c>
      <c r="E19" s="33" t="e">
        <f aca="false">(C19+D19)/2</f>
        <v>#VALUE!</v>
      </c>
      <c r="G19" s="33" t="str">
        <f aca="false">'Aligning Data'!E33</f>
        <v>C4</v>
      </c>
      <c r="H19" s="33" t="str">
        <f aca="false">'Aligning Data'!E46</f>
        <v>D4</v>
      </c>
      <c r="I19" s="33" t="e">
        <f aca="false">(G19+H19)/2</f>
        <v>#VALUE!</v>
      </c>
      <c r="K19" s="33" t="str">
        <f aca="false">'Aligning Data'!H33</f>
        <v>C4</v>
      </c>
      <c r="L19" s="33" t="str">
        <f aca="false">'Aligning Data'!H46</f>
        <v>D4</v>
      </c>
      <c r="M19" s="33" t="e">
        <f aca="false">(K19+L19)/2</f>
        <v>#VALUE!</v>
      </c>
      <c r="O19" s="33" t="str">
        <f aca="false">'Aligning Data'!K33</f>
        <v>C4</v>
      </c>
      <c r="P19" s="33" t="str">
        <f aca="false">'Aligning Data'!K46</f>
        <v>D4</v>
      </c>
      <c r="Q19" s="33" t="e">
        <f aca="false">(O19+P19)/2</f>
        <v>#VALUE!</v>
      </c>
      <c r="S19" s="33" t="str">
        <f aca="false">'Aligning Data'!N33</f>
        <v>C4</v>
      </c>
      <c r="T19" s="33" t="str">
        <f aca="false">'Aligning Data'!N46</f>
        <v>D4</v>
      </c>
      <c r="U19" s="33" t="e">
        <f aca="false">(S19+T19)/2</f>
        <v>#VALUE!</v>
      </c>
      <c r="W19" s="33" t="str">
        <f aca="false">'Aligning Data'!Q33</f>
        <v>C4</v>
      </c>
      <c r="X19" s="33" t="str">
        <f aca="false">'Aligning Data'!Q46</f>
        <v>D4</v>
      </c>
      <c r="Y19" s="33" t="e">
        <f aca="false">(W19+X19)/2</f>
        <v>#VALUE!</v>
      </c>
      <c r="AA19" s="33" t="str">
        <f aca="false">'Aligning Data'!T33</f>
        <v>C4</v>
      </c>
      <c r="AB19" s="33" t="str">
        <f aca="false">'Aligning Data'!T46</f>
        <v>D4</v>
      </c>
      <c r="AC19" s="33" t="e">
        <f aca="false">(AA19+AB19)/2</f>
        <v>#VALUE!</v>
      </c>
      <c r="AE19" s="33" t="str">
        <f aca="false">'Aligning Data'!W33</f>
        <v>C4</v>
      </c>
      <c r="AF19" s="33" t="str">
        <f aca="false">'Aligning Data'!W46</f>
        <v>D4</v>
      </c>
      <c r="AG19" s="33" t="e">
        <f aca="false">(AE19+AF19)/2</f>
        <v>#VALUE!</v>
      </c>
      <c r="AI19" s="33" t="str">
        <f aca="false">'Aligning Data'!Z33</f>
        <v>C4</v>
      </c>
      <c r="AJ19" s="33" t="str">
        <f aca="false">'Aligning Data'!Z46</f>
        <v>D4</v>
      </c>
      <c r="AK19" s="33" t="e">
        <f aca="false">(AI19+AJ19)/2</f>
        <v>#VALUE!</v>
      </c>
      <c r="AM19" s="33" t="str">
        <f aca="false">'Aligning Data'!AC33</f>
        <v>C4</v>
      </c>
      <c r="AN19" s="33" t="str">
        <f aca="false">'Aligning Data'!AC46</f>
        <v>D4</v>
      </c>
      <c r="AO19" s="33" t="e">
        <f aca="false">(AM19+AN19)/2</f>
        <v>#VALUE!</v>
      </c>
      <c r="AQ19" s="33" t="str">
        <f aca="false">'Aligning Data'!AF33</f>
        <v>C4</v>
      </c>
      <c r="AR19" s="33" t="str">
        <f aca="false">'Aligning Data'!AF46</f>
        <v>D4</v>
      </c>
      <c r="AS19" s="33" t="e">
        <f aca="false">(AQ19+AR19)/2</f>
        <v>#VALUE!</v>
      </c>
      <c r="AU19" s="33" t="str">
        <f aca="false">'Aligning Data'!AI33</f>
        <v>C4</v>
      </c>
      <c r="AV19" s="33" t="str">
        <f aca="false">'Aligning Data'!AI46</f>
        <v>D4</v>
      </c>
      <c r="AW19" s="33" t="e">
        <f aca="false">(AU19+AV19)/2</f>
        <v>#VALUE!</v>
      </c>
      <c r="AY19" s="33" t="str">
        <f aca="false">'Aligning Data'!AL33</f>
        <v>C4</v>
      </c>
      <c r="AZ19" s="33" t="str">
        <f aca="false">'Aligning Data'!AL46</f>
        <v>D4</v>
      </c>
      <c r="BA19" s="33" t="e">
        <f aca="false">(AY19+AZ19)/2</f>
        <v>#VALUE!</v>
      </c>
      <c r="BC19" s="33" t="str">
        <f aca="false">'Aligning Data'!AO33</f>
        <v>C4</v>
      </c>
      <c r="BD19" s="33" t="str">
        <f aca="false">'Aligning Data'!AO46</f>
        <v>D4</v>
      </c>
      <c r="BE19" s="33" t="e">
        <f aca="false">(BC19+BD19)/2</f>
        <v>#VALUE!</v>
      </c>
      <c r="BG19" s="33" t="str">
        <f aca="false">'Aligning Data'!AR33</f>
        <v>C4</v>
      </c>
      <c r="BH19" s="33" t="str">
        <f aca="false">'Aligning Data'!AR46</f>
        <v>D4</v>
      </c>
      <c r="BI19" s="33" t="e">
        <f aca="false">(BG19+BH19)/2</f>
        <v>#VALUE!</v>
      </c>
      <c r="BK19" s="33" t="str">
        <f aca="false">'Aligning Data'!AU33</f>
        <v>C4</v>
      </c>
      <c r="BL19" s="33" t="str">
        <f aca="false">'Aligning Data'!AU46</f>
        <v>D4</v>
      </c>
      <c r="BM19" s="33" t="e">
        <f aca="false">(BK19+BL19)/2</f>
        <v>#VALUE!</v>
      </c>
      <c r="BO19" s="33" t="str">
        <f aca="false">'Aligning Data'!AX33</f>
        <v>C4</v>
      </c>
      <c r="BP19" s="33" t="str">
        <f aca="false">'Aligning Data'!AX46</f>
        <v>D4</v>
      </c>
      <c r="BQ19" s="33" t="e">
        <f aca="false">(BO19+BP19)/2</f>
        <v>#VALUE!</v>
      </c>
      <c r="BS19" s="33" t="str">
        <f aca="false">'Aligning Data'!BA33</f>
        <v>C4</v>
      </c>
      <c r="BT19" s="33" t="str">
        <f aca="false">'Aligning Data'!BA46</f>
        <v>D4</v>
      </c>
      <c r="BU19" s="33" t="e">
        <f aca="false">(BS19+BT19)/2</f>
        <v>#VALUE!</v>
      </c>
      <c r="BW19" s="33" t="str">
        <f aca="false">'Aligning Data'!BD33</f>
        <v>C4</v>
      </c>
      <c r="BX19" s="33" t="str">
        <f aca="false">'Aligning Data'!BD46</f>
        <v>D4</v>
      </c>
      <c r="BY19" s="33" t="e">
        <f aca="false">(BW19+BX19)/2</f>
        <v>#VALUE!</v>
      </c>
      <c r="BZ19" s="34"/>
      <c r="CA19" s="33" t="str">
        <f aca="false">'Aligning Data'!BG33</f>
        <v>C4</v>
      </c>
      <c r="CB19" s="33" t="str">
        <f aca="false">'Aligning Data'!BG46</f>
        <v>D4</v>
      </c>
      <c r="CC19" s="33" t="e">
        <f aca="false">(CA19+CB19)/2</f>
        <v>#VALUE!</v>
      </c>
      <c r="CD19" s="34"/>
      <c r="CE19" s="33" t="str">
        <f aca="false">'Aligning Data'!BJ33</f>
        <v>C4</v>
      </c>
      <c r="CF19" s="33" t="str">
        <f aca="false">'Aligning Data'!BJ46</f>
        <v>D4</v>
      </c>
      <c r="CG19" s="33" t="e">
        <f aca="false">(CE19+CF19)/2</f>
        <v>#VALUE!</v>
      </c>
      <c r="CH19" s="34"/>
      <c r="CI19" s="33" t="str">
        <f aca="false">'Aligning Data'!BM33</f>
        <v>C4</v>
      </c>
      <c r="CJ19" s="33" t="str">
        <f aca="false">'Aligning Data'!BM46</f>
        <v>D4</v>
      </c>
      <c r="CK19" s="33" t="e">
        <f aca="false">(CI19+CJ19)/2</f>
        <v>#VALUE!</v>
      </c>
      <c r="CL19" s="34"/>
      <c r="CM19" s="33" t="str">
        <f aca="false">'Aligning Data'!BP33</f>
        <v>C4</v>
      </c>
      <c r="CN19" s="33" t="str">
        <f aca="false">'Aligning Data'!BP46</f>
        <v>D4</v>
      </c>
      <c r="CO19" s="33" t="e">
        <f aca="false">(CM19+CN19)/2</f>
        <v>#VALUE!</v>
      </c>
      <c r="CP19" s="34"/>
      <c r="CQ19" s="33" t="str">
        <f aca="false">'Aligning Data'!BS33</f>
        <v>C4</v>
      </c>
      <c r="CR19" s="33" t="str">
        <f aca="false">'Aligning Data'!BS46</f>
        <v>D4</v>
      </c>
      <c r="CS19" s="33" t="e">
        <f aca="false">(CQ19+CR19)/2</f>
        <v>#VALUE!</v>
      </c>
    </row>
    <row r="20" s="33" customFormat="true" ht="16.5" hidden="false" customHeight="true" outlineLevel="0" collapsed="false">
      <c r="A20" s="32" t="str">
        <f aca="false">'Aligning Data'!A34</f>
        <v>HGF </v>
      </c>
      <c r="C20" s="33" t="str">
        <f aca="false">'Aligning Data'!B34</f>
        <v>C5</v>
      </c>
      <c r="D20" s="33" t="str">
        <f aca="false">'Aligning Data'!B47</f>
        <v>D5</v>
      </c>
      <c r="E20" s="33" t="e">
        <f aca="false">(C20+D20)/2</f>
        <v>#VALUE!</v>
      </c>
      <c r="G20" s="33" t="str">
        <f aca="false">'Aligning Data'!E34</f>
        <v>C5</v>
      </c>
      <c r="H20" s="33" t="str">
        <f aca="false">'Aligning Data'!E47</f>
        <v>D5</v>
      </c>
      <c r="I20" s="33" t="e">
        <f aca="false">(G20+H20)/2</f>
        <v>#VALUE!</v>
      </c>
      <c r="K20" s="33" t="str">
        <f aca="false">'Aligning Data'!H34</f>
        <v>C5</v>
      </c>
      <c r="L20" s="33" t="str">
        <f aca="false">'Aligning Data'!H47</f>
        <v>D5</v>
      </c>
      <c r="M20" s="33" t="e">
        <f aca="false">(K20+L20)/2</f>
        <v>#VALUE!</v>
      </c>
      <c r="O20" s="33" t="str">
        <f aca="false">'Aligning Data'!K34</f>
        <v>C5</v>
      </c>
      <c r="P20" s="33" t="str">
        <f aca="false">'Aligning Data'!K47</f>
        <v>D5</v>
      </c>
      <c r="Q20" s="33" t="e">
        <f aca="false">(O20+P20)/2</f>
        <v>#VALUE!</v>
      </c>
      <c r="S20" s="33" t="str">
        <f aca="false">'Aligning Data'!N34</f>
        <v>C5</v>
      </c>
      <c r="T20" s="33" t="str">
        <f aca="false">'Aligning Data'!N47</f>
        <v>D5</v>
      </c>
      <c r="U20" s="33" t="e">
        <f aca="false">(S20+T20)/2</f>
        <v>#VALUE!</v>
      </c>
      <c r="W20" s="33" t="str">
        <f aca="false">'Aligning Data'!Q34</f>
        <v>C5</v>
      </c>
      <c r="X20" s="33" t="str">
        <f aca="false">'Aligning Data'!Q47</f>
        <v>D5</v>
      </c>
      <c r="Y20" s="33" t="e">
        <f aca="false">(W20+X20)/2</f>
        <v>#VALUE!</v>
      </c>
      <c r="AA20" s="33" t="str">
        <f aca="false">'Aligning Data'!T34</f>
        <v>C5</v>
      </c>
      <c r="AB20" s="33" t="str">
        <f aca="false">'Aligning Data'!T47</f>
        <v>D5</v>
      </c>
      <c r="AC20" s="33" t="e">
        <f aca="false">(AA20+AB20)/2</f>
        <v>#VALUE!</v>
      </c>
      <c r="AE20" s="33" t="str">
        <f aca="false">'Aligning Data'!W34</f>
        <v>C5</v>
      </c>
      <c r="AF20" s="33" t="str">
        <f aca="false">'Aligning Data'!W47</f>
        <v>D5</v>
      </c>
      <c r="AG20" s="33" t="e">
        <f aca="false">(AE20+AF20)/2</f>
        <v>#VALUE!</v>
      </c>
      <c r="AI20" s="33" t="str">
        <f aca="false">'Aligning Data'!Z34</f>
        <v>C5</v>
      </c>
      <c r="AJ20" s="33" t="str">
        <f aca="false">'Aligning Data'!Z47</f>
        <v>D5</v>
      </c>
      <c r="AK20" s="33" t="e">
        <f aca="false">(AI20+AJ20)/2</f>
        <v>#VALUE!</v>
      </c>
      <c r="AM20" s="33" t="str">
        <f aca="false">'Aligning Data'!AC34</f>
        <v>C5</v>
      </c>
      <c r="AN20" s="33" t="str">
        <f aca="false">'Aligning Data'!AC47</f>
        <v>D5</v>
      </c>
      <c r="AO20" s="33" t="e">
        <f aca="false">(AM20+AN20)/2</f>
        <v>#VALUE!</v>
      </c>
      <c r="AQ20" s="33" t="str">
        <f aca="false">'Aligning Data'!AF34</f>
        <v>C5</v>
      </c>
      <c r="AR20" s="33" t="str">
        <f aca="false">'Aligning Data'!AF47</f>
        <v>D5</v>
      </c>
      <c r="AS20" s="33" t="e">
        <f aca="false">(AQ20+AR20)/2</f>
        <v>#VALUE!</v>
      </c>
      <c r="AU20" s="33" t="str">
        <f aca="false">'Aligning Data'!AI34</f>
        <v>C5</v>
      </c>
      <c r="AV20" s="33" t="str">
        <f aca="false">'Aligning Data'!AI47</f>
        <v>D5</v>
      </c>
      <c r="AW20" s="33" t="e">
        <f aca="false">(AU20+AV20)/2</f>
        <v>#VALUE!</v>
      </c>
      <c r="AY20" s="33" t="str">
        <f aca="false">'Aligning Data'!AL34</f>
        <v>C5</v>
      </c>
      <c r="AZ20" s="33" t="str">
        <f aca="false">'Aligning Data'!AL47</f>
        <v>D5</v>
      </c>
      <c r="BA20" s="33" t="e">
        <f aca="false">(AY20+AZ20)/2</f>
        <v>#VALUE!</v>
      </c>
      <c r="BC20" s="33" t="str">
        <f aca="false">'Aligning Data'!AO34</f>
        <v>C5</v>
      </c>
      <c r="BD20" s="33" t="str">
        <f aca="false">'Aligning Data'!AO47</f>
        <v>D5</v>
      </c>
      <c r="BE20" s="33" t="e">
        <f aca="false">(BC20+BD20)/2</f>
        <v>#VALUE!</v>
      </c>
      <c r="BG20" s="33" t="str">
        <f aca="false">'Aligning Data'!AR34</f>
        <v>C5</v>
      </c>
      <c r="BH20" s="33" t="str">
        <f aca="false">'Aligning Data'!AR47</f>
        <v>D5</v>
      </c>
      <c r="BI20" s="33" t="e">
        <f aca="false">(BG20+BH20)/2</f>
        <v>#VALUE!</v>
      </c>
      <c r="BK20" s="33" t="str">
        <f aca="false">'Aligning Data'!AU34</f>
        <v>C5</v>
      </c>
      <c r="BL20" s="33" t="str">
        <f aca="false">'Aligning Data'!AU47</f>
        <v>D5</v>
      </c>
      <c r="BM20" s="33" t="e">
        <f aca="false">(BK20+BL20)/2</f>
        <v>#VALUE!</v>
      </c>
      <c r="BO20" s="33" t="str">
        <f aca="false">'Aligning Data'!AX34</f>
        <v>C5</v>
      </c>
      <c r="BP20" s="33" t="str">
        <f aca="false">'Aligning Data'!AX47</f>
        <v>D5</v>
      </c>
      <c r="BQ20" s="33" t="e">
        <f aca="false">(BO20+BP20)/2</f>
        <v>#VALUE!</v>
      </c>
      <c r="BS20" s="33" t="str">
        <f aca="false">'Aligning Data'!BA34</f>
        <v>C5</v>
      </c>
      <c r="BT20" s="33" t="str">
        <f aca="false">'Aligning Data'!BA47</f>
        <v>D5</v>
      </c>
      <c r="BU20" s="33" t="e">
        <f aca="false">(BS20+BT20)/2</f>
        <v>#VALUE!</v>
      </c>
      <c r="BW20" s="33" t="str">
        <f aca="false">'Aligning Data'!BD34</f>
        <v>C5</v>
      </c>
      <c r="BX20" s="33" t="str">
        <f aca="false">'Aligning Data'!BD47</f>
        <v>D5</v>
      </c>
      <c r="BY20" s="33" t="e">
        <f aca="false">(BW20+BX20)/2</f>
        <v>#VALUE!</v>
      </c>
      <c r="BZ20" s="34"/>
      <c r="CA20" s="33" t="str">
        <f aca="false">'Aligning Data'!BG34</f>
        <v>C5</v>
      </c>
      <c r="CB20" s="33" t="str">
        <f aca="false">'Aligning Data'!BG47</f>
        <v>D5</v>
      </c>
      <c r="CC20" s="33" t="e">
        <f aca="false">(CA20+CB20)/2</f>
        <v>#VALUE!</v>
      </c>
      <c r="CD20" s="34"/>
      <c r="CE20" s="33" t="str">
        <f aca="false">'Aligning Data'!BJ34</f>
        <v>C5</v>
      </c>
      <c r="CF20" s="33" t="str">
        <f aca="false">'Aligning Data'!BJ47</f>
        <v>D5</v>
      </c>
      <c r="CG20" s="33" t="e">
        <f aca="false">(CE20+CF20)/2</f>
        <v>#VALUE!</v>
      </c>
      <c r="CH20" s="34"/>
      <c r="CI20" s="33" t="str">
        <f aca="false">'Aligning Data'!BM34</f>
        <v>C5</v>
      </c>
      <c r="CJ20" s="33" t="str">
        <f aca="false">'Aligning Data'!BM47</f>
        <v>D5</v>
      </c>
      <c r="CK20" s="33" t="e">
        <f aca="false">(CI20+CJ20)/2</f>
        <v>#VALUE!</v>
      </c>
      <c r="CL20" s="34"/>
      <c r="CM20" s="33" t="str">
        <f aca="false">'Aligning Data'!BP34</f>
        <v>C5</v>
      </c>
      <c r="CN20" s="33" t="str">
        <f aca="false">'Aligning Data'!BP47</f>
        <v>D5</v>
      </c>
      <c r="CO20" s="33" t="e">
        <f aca="false">(CM20+CN20)/2</f>
        <v>#VALUE!</v>
      </c>
      <c r="CP20" s="34"/>
      <c r="CQ20" s="33" t="str">
        <f aca="false">'Aligning Data'!BS34</f>
        <v>C5</v>
      </c>
      <c r="CR20" s="33" t="str">
        <f aca="false">'Aligning Data'!BS47</f>
        <v>D5</v>
      </c>
      <c r="CS20" s="33" t="e">
        <f aca="false">(CQ20+CR20)/2</f>
        <v>#VALUE!</v>
      </c>
    </row>
    <row r="21" s="33" customFormat="true" ht="16.5" hidden="false" customHeight="true" outlineLevel="0" collapsed="false">
      <c r="A21" s="32" t="str">
        <f aca="false">'Aligning Data'!A35</f>
        <v>IGFBP-1 </v>
      </c>
      <c r="C21" s="33" t="str">
        <f aca="false">'Aligning Data'!B35</f>
        <v>C6</v>
      </c>
      <c r="D21" s="33" t="str">
        <f aca="false">'Aligning Data'!B48</f>
        <v>D6</v>
      </c>
      <c r="E21" s="33" t="e">
        <f aca="false">(C21+D21)/2</f>
        <v>#VALUE!</v>
      </c>
      <c r="G21" s="33" t="str">
        <f aca="false">'Aligning Data'!E35</f>
        <v>C6</v>
      </c>
      <c r="H21" s="33" t="str">
        <f aca="false">'Aligning Data'!E48</f>
        <v>D6</v>
      </c>
      <c r="I21" s="33" t="e">
        <f aca="false">(G21+H21)/2</f>
        <v>#VALUE!</v>
      </c>
      <c r="K21" s="33" t="str">
        <f aca="false">'Aligning Data'!H35</f>
        <v>C6</v>
      </c>
      <c r="L21" s="33" t="str">
        <f aca="false">'Aligning Data'!H48</f>
        <v>D6</v>
      </c>
      <c r="M21" s="33" t="e">
        <f aca="false">(K21+L21)/2</f>
        <v>#VALUE!</v>
      </c>
      <c r="O21" s="33" t="str">
        <f aca="false">'Aligning Data'!K35</f>
        <v>C6</v>
      </c>
      <c r="P21" s="33" t="str">
        <f aca="false">'Aligning Data'!K48</f>
        <v>D6</v>
      </c>
      <c r="Q21" s="33" t="e">
        <f aca="false">(O21+P21)/2</f>
        <v>#VALUE!</v>
      </c>
      <c r="S21" s="33" t="str">
        <f aca="false">'Aligning Data'!N35</f>
        <v>C6</v>
      </c>
      <c r="T21" s="33" t="str">
        <f aca="false">'Aligning Data'!N48</f>
        <v>D6</v>
      </c>
      <c r="U21" s="33" t="e">
        <f aca="false">(S21+T21)/2</f>
        <v>#VALUE!</v>
      </c>
      <c r="W21" s="33" t="str">
        <f aca="false">'Aligning Data'!Q35</f>
        <v>C6</v>
      </c>
      <c r="X21" s="33" t="str">
        <f aca="false">'Aligning Data'!Q48</f>
        <v>D6</v>
      </c>
      <c r="Y21" s="33" t="e">
        <f aca="false">(W21+X21)/2</f>
        <v>#VALUE!</v>
      </c>
      <c r="AA21" s="33" t="str">
        <f aca="false">'Aligning Data'!T35</f>
        <v>C6</v>
      </c>
      <c r="AB21" s="33" t="str">
        <f aca="false">'Aligning Data'!T48</f>
        <v>D6</v>
      </c>
      <c r="AC21" s="33" t="e">
        <f aca="false">(AA21+AB21)/2</f>
        <v>#VALUE!</v>
      </c>
      <c r="AE21" s="33" t="str">
        <f aca="false">'Aligning Data'!W35</f>
        <v>C6</v>
      </c>
      <c r="AF21" s="33" t="str">
        <f aca="false">'Aligning Data'!W48</f>
        <v>D6</v>
      </c>
      <c r="AG21" s="33" t="e">
        <f aca="false">(AE21+AF21)/2</f>
        <v>#VALUE!</v>
      </c>
      <c r="AI21" s="33" t="str">
        <f aca="false">'Aligning Data'!Z35</f>
        <v>C6</v>
      </c>
      <c r="AJ21" s="33" t="str">
        <f aca="false">'Aligning Data'!Z48</f>
        <v>D6</v>
      </c>
      <c r="AK21" s="33" t="e">
        <f aca="false">(AI21+AJ21)/2</f>
        <v>#VALUE!</v>
      </c>
      <c r="AM21" s="33" t="str">
        <f aca="false">'Aligning Data'!AC35</f>
        <v>C6</v>
      </c>
      <c r="AN21" s="33" t="str">
        <f aca="false">'Aligning Data'!AC48</f>
        <v>D6</v>
      </c>
      <c r="AO21" s="33" t="e">
        <f aca="false">(AM21+AN21)/2</f>
        <v>#VALUE!</v>
      </c>
      <c r="AQ21" s="33" t="str">
        <f aca="false">'Aligning Data'!AF35</f>
        <v>C6</v>
      </c>
      <c r="AR21" s="33" t="str">
        <f aca="false">'Aligning Data'!AF48</f>
        <v>D6</v>
      </c>
      <c r="AS21" s="33" t="e">
        <f aca="false">(AQ21+AR21)/2</f>
        <v>#VALUE!</v>
      </c>
      <c r="AU21" s="33" t="str">
        <f aca="false">'Aligning Data'!AI35</f>
        <v>C6</v>
      </c>
      <c r="AV21" s="33" t="str">
        <f aca="false">'Aligning Data'!AI48</f>
        <v>D6</v>
      </c>
      <c r="AW21" s="33" t="e">
        <f aca="false">(AU21+AV21)/2</f>
        <v>#VALUE!</v>
      </c>
      <c r="AY21" s="33" t="str">
        <f aca="false">'Aligning Data'!AL35</f>
        <v>C6</v>
      </c>
      <c r="AZ21" s="33" t="str">
        <f aca="false">'Aligning Data'!AL48</f>
        <v>D6</v>
      </c>
      <c r="BA21" s="33" t="e">
        <f aca="false">(AY21+AZ21)/2</f>
        <v>#VALUE!</v>
      </c>
      <c r="BC21" s="33" t="str">
        <f aca="false">'Aligning Data'!AO35</f>
        <v>C6</v>
      </c>
      <c r="BD21" s="33" t="str">
        <f aca="false">'Aligning Data'!AO48</f>
        <v>D6</v>
      </c>
      <c r="BE21" s="33" t="e">
        <f aca="false">(BC21+BD21)/2</f>
        <v>#VALUE!</v>
      </c>
      <c r="BG21" s="33" t="str">
        <f aca="false">'Aligning Data'!AR35</f>
        <v>C6</v>
      </c>
      <c r="BH21" s="33" t="str">
        <f aca="false">'Aligning Data'!AR48</f>
        <v>D6</v>
      </c>
      <c r="BI21" s="33" t="e">
        <f aca="false">(BG21+BH21)/2</f>
        <v>#VALUE!</v>
      </c>
      <c r="BK21" s="33" t="str">
        <f aca="false">'Aligning Data'!AU35</f>
        <v>C6</v>
      </c>
      <c r="BL21" s="33" t="str">
        <f aca="false">'Aligning Data'!AU48</f>
        <v>D6</v>
      </c>
      <c r="BM21" s="33" t="e">
        <f aca="false">(BK21+BL21)/2</f>
        <v>#VALUE!</v>
      </c>
      <c r="BO21" s="33" t="str">
        <f aca="false">'Aligning Data'!AX35</f>
        <v>C6</v>
      </c>
      <c r="BP21" s="33" t="str">
        <f aca="false">'Aligning Data'!AX48</f>
        <v>D6</v>
      </c>
      <c r="BQ21" s="33" t="e">
        <f aca="false">(BO21+BP21)/2</f>
        <v>#VALUE!</v>
      </c>
      <c r="BS21" s="33" t="str">
        <f aca="false">'Aligning Data'!BA35</f>
        <v>C6</v>
      </c>
      <c r="BT21" s="33" t="str">
        <f aca="false">'Aligning Data'!BA48</f>
        <v>D6</v>
      </c>
      <c r="BU21" s="33" t="e">
        <f aca="false">(BS21+BT21)/2</f>
        <v>#VALUE!</v>
      </c>
      <c r="BW21" s="33" t="str">
        <f aca="false">'Aligning Data'!BD35</f>
        <v>C6</v>
      </c>
      <c r="BX21" s="33" t="str">
        <f aca="false">'Aligning Data'!BD48</f>
        <v>D6</v>
      </c>
      <c r="BY21" s="33" t="e">
        <f aca="false">(BW21+BX21)/2</f>
        <v>#VALUE!</v>
      </c>
      <c r="BZ21" s="34"/>
      <c r="CA21" s="33" t="str">
        <f aca="false">'Aligning Data'!BG35</f>
        <v>C6</v>
      </c>
      <c r="CB21" s="33" t="str">
        <f aca="false">'Aligning Data'!BG48</f>
        <v>D6</v>
      </c>
      <c r="CC21" s="33" t="e">
        <f aca="false">(CA21+CB21)/2</f>
        <v>#VALUE!</v>
      </c>
      <c r="CD21" s="34"/>
      <c r="CE21" s="33" t="str">
        <f aca="false">'Aligning Data'!BJ35</f>
        <v>C6</v>
      </c>
      <c r="CF21" s="33" t="str">
        <f aca="false">'Aligning Data'!BJ48</f>
        <v>D6</v>
      </c>
      <c r="CG21" s="33" t="e">
        <f aca="false">(CE21+CF21)/2</f>
        <v>#VALUE!</v>
      </c>
      <c r="CH21" s="34"/>
      <c r="CI21" s="33" t="str">
        <f aca="false">'Aligning Data'!BM35</f>
        <v>C6</v>
      </c>
      <c r="CJ21" s="33" t="str">
        <f aca="false">'Aligning Data'!BM48</f>
        <v>D6</v>
      </c>
      <c r="CK21" s="33" t="e">
        <f aca="false">(CI21+CJ21)/2</f>
        <v>#VALUE!</v>
      </c>
      <c r="CL21" s="34"/>
      <c r="CM21" s="33" t="str">
        <f aca="false">'Aligning Data'!BP35</f>
        <v>C6</v>
      </c>
      <c r="CN21" s="33" t="str">
        <f aca="false">'Aligning Data'!BP48</f>
        <v>D6</v>
      </c>
      <c r="CO21" s="33" t="e">
        <f aca="false">(CM21+CN21)/2</f>
        <v>#VALUE!</v>
      </c>
      <c r="CP21" s="34"/>
      <c r="CQ21" s="33" t="str">
        <f aca="false">'Aligning Data'!BS35</f>
        <v>C6</v>
      </c>
      <c r="CR21" s="33" t="str">
        <f aca="false">'Aligning Data'!BS48</f>
        <v>D6</v>
      </c>
      <c r="CS21" s="33" t="e">
        <f aca="false">(CQ21+CR21)/2</f>
        <v>#VALUE!</v>
      </c>
    </row>
    <row r="22" s="33" customFormat="true" ht="16.5" hidden="false" customHeight="true" outlineLevel="0" collapsed="false">
      <c r="A22" s="32" t="str">
        <f aca="false">'Aligning Data'!A36</f>
        <v>IGFBP-2 </v>
      </c>
      <c r="C22" s="33" t="str">
        <f aca="false">'Aligning Data'!B36</f>
        <v>C7</v>
      </c>
      <c r="D22" s="33" t="str">
        <f aca="false">'Aligning Data'!B49</f>
        <v>D7</v>
      </c>
      <c r="E22" s="33" t="e">
        <f aca="false">(C22+D22)/2</f>
        <v>#VALUE!</v>
      </c>
      <c r="G22" s="33" t="str">
        <f aca="false">'Aligning Data'!E36</f>
        <v>C7</v>
      </c>
      <c r="H22" s="33" t="str">
        <f aca="false">'Aligning Data'!E49</f>
        <v>D7</v>
      </c>
      <c r="I22" s="33" t="e">
        <f aca="false">(G22+H22)/2</f>
        <v>#VALUE!</v>
      </c>
      <c r="K22" s="33" t="str">
        <f aca="false">'Aligning Data'!H36</f>
        <v>C7</v>
      </c>
      <c r="L22" s="33" t="str">
        <f aca="false">'Aligning Data'!H49</f>
        <v>D7</v>
      </c>
      <c r="M22" s="33" t="e">
        <f aca="false">(K22+L22)/2</f>
        <v>#VALUE!</v>
      </c>
      <c r="O22" s="33" t="str">
        <f aca="false">'Aligning Data'!K36</f>
        <v>C7</v>
      </c>
      <c r="P22" s="33" t="str">
        <f aca="false">'Aligning Data'!K49</f>
        <v>D7</v>
      </c>
      <c r="Q22" s="33" t="e">
        <f aca="false">(O22+P22)/2</f>
        <v>#VALUE!</v>
      </c>
      <c r="S22" s="33" t="str">
        <f aca="false">'Aligning Data'!N36</f>
        <v>C7</v>
      </c>
      <c r="T22" s="33" t="str">
        <f aca="false">'Aligning Data'!N49</f>
        <v>D7</v>
      </c>
      <c r="U22" s="33" t="e">
        <f aca="false">(S22+T22)/2</f>
        <v>#VALUE!</v>
      </c>
      <c r="W22" s="33" t="str">
        <f aca="false">'Aligning Data'!Q36</f>
        <v>C7</v>
      </c>
      <c r="X22" s="33" t="str">
        <f aca="false">'Aligning Data'!Q49</f>
        <v>D7</v>
      </c>
      <c r="Y22" s="33" t="e">
        <f aca="false">(W22+X22)/2</f>
        <v>#VALUE!</v>
      </c>
      <c r="AA22" s="33" t="str">
        <f aca="false">'Aligning Data'!T36</f>
        <v>C7</v>
      </c>
      <c r="AB22" s="33" t="str">
        <f aca="false">'Aligning Data'!T49</f>
        <v>D7</v>
      </c>
      <c r="AC22" s="33" t="e">
        <f aca="false">(AA22+AB22)/2</f>
        <v>#VALUE!</v>
      </c>
      <c r="AE22" s="33" t="str">
        <f aca="false">'Aligning Data'!W36</f>
        <v>C7</v>
      </c>
      <c r="AF22" s="33" t="str">
        <f aca="false">'Aligning Data'!W49</f>
        <v>D7</v>
      </c>
      <c r="AG22" s="33" t="e">
        <f aca="false">(AE22+AF22)/2</f>
        <v>#VALUE!</v>
      </c>
      <c r="AI22" s="33" t="str">
        <f aca="false">'Aligning Data'!Z36</f>
        <v>C7</v>
      </c>
      <c r="AJ22" s="33" t="str">
        <f aca="false">'Aligning Data'!Z49</f>
        <v>D7</v>
      </c>
      <c r="AK22" s="33" t="e">
        <f aca="false">(AI22+AJ22)/2</f>
        <v>#VALUE!</v>
      </c>
      <c r="AM22" s="33" t="str">
        <f aca="false">'Aligning Data'!AC36</f>
        <v>C7</v>
      </c>
      <c r="AN22" s="33" t="str">
        <f aca="false">'Aligning Data'!AC49</f>
        <v>D7</v>
      </c>
      <c r="AO22" s="33" t="e">
        <f aca="false">(AM22+AN22)/2</f>
        <v>#VALUE!</v>
      </c>
      <c r="AQ22" s="33" t="str">
        <f aca="false">'Aligning Data'!AF36</f>
        <v>C7</v>
      </c>
      <c r="AR22" s="33" t="str">
        <f aca="false">'Aligning Data'!AF49</f>
        <v>D7</v>
      </c>
      <c r="AS22" s="33" t="e">
        <f aca="false">(AQ22+AR22)/2</f>
        <v>#VALUE!</v>
      </c>
      <c r="AU22" s="33" t="str">
        <f aca="false">'Aligning Data'!AI36</f>
        <v>C7</v>
      </c>
      <c r="AV22" s="33" t="str">
        <f aca="false">'Aligning Data'!AI49</f>
        <v>D7</v>
      </c>
      <c r="AW22" s="33" t="e">
        <f aca="false">(AU22+AV22)/2</f>
        <v>#VALUE!</v>
      </c>
      <c r="AY22" s="33" t="str">
        <f aca="false">'Aligning Data'!AL36</f>
        <v>C7</v>
      </c>
      <c r="AZ22" s="33" t="str">
        <f aca="false">'Aligning Data'!AL49</f>
        <v>D7</v>
      </c>
      <c r="BA22" s="33" t="e">
        <f aca="false">(AY22+AZ22)/2</f>
        <v>#VALUE!</v>
      </c>
      <c r="BC22" s="33" t="str">
        <f aca="false">'Aligning Data'!AO36</f>
        <v>C7</v>
      </c>
      <c r="BD22" s="33" t="str">
        <f aca="false">'Aligning Data'!AO49</f>
        <v>D7</v>
      </c>
      <c r="BE22" s="33" t="e">
        <f aca="false">(BC22+BD22)/2</f>
        <v>#VALUE!</v>
      </c>
      <c r="BG22" s="33" t="str">
        <f aca="false">'Aligning Data'!AR36</f>
        <v>C7</v>
      </c>
      <c r="BH22" s="33" t="str">
        <f aca="false">'Aligning Data'!AR49</f>
        <v>D7</v>
      </c>
      <c r="BI22" s="33" t="e">
        <f aca="false">(BG22+BH22)/2</f>
        <v>#VALUE!</v>
      </c>
      <c r="BK22" s="33" t="str">
        <f aca="false">'Aligning Data'!AU36</f>
        <v>C7</v>
      </c>
      <c r="BL22" s="33" t="str">
        <f aca="false">'Aligning Data'!AU49</f>
        <v>D7</v>
      </c>
      <c r="BM22" s="33" t="e">
        <f aca="false">(BK22+BL22)/2</f>
        <v>#VALUE!</v>
      </c>
      <c r="BO22" s="33" t="str">
        <f aca="false">'Aligning Data'!AX36</f>
        <v>C7</v>
      </c>
      <c r="BP22" s="33" t="str">
        <f aca="false">'Aligning Data'!AX49</f>
        <v>D7</v>
      </c>
      <c r="BQ22" s="33" t="e">
        <f aca="false">(BO22+BP22)/2</f>
        <v>#VALUE!</v>
      </c>
      <c r="BS22" s="33" t="str">
        <f aca="false">'Aligning Data'!BA36</f>
        <v>C7</v>
      </c>
      <c r="BT22" s="33" t="str">
        <f aca="false">'Aligning Data'!BA49</f>
        <v>D7</v>
      </c>
      <c r="BU22" s="33" t="e">
        <f aca="false">(BS22+BT22)/2</f>
        <v>#VALUE!</v>
      </c>
      <c r="BW22" s="33" t="str">
        <f aca="false">'Aligning Data'!BD36</f>
        <v>C7</v>
      </c>
      <c r="BX22" s="33" t="str">
        <f aca="false">'Aligning Data'!BD49</f>
        <v>D7</v>
      </c>
      <c r="BY22" s="33" t="e">
        <f aca="false">(BW22+BX22)/2</f>
        <v>#VALUE!</v>
      </c>
      <c r="BZ22" s="34"/>
      <c r="CA22" s="33" t="str">
        <f aca="false">'Aligning Data'!BG36</f>
        <v>C7</v>
      </c>
      <c r="CB22" s="33" t="str">
        <f aca="false">'Aligning Data'!BG49</f>
        <v>D7</v>
      </c>
      <c r="CC22" s="33" t="e">
        <f aca="false">(CA22+CB22)/2</f>
        <v>#VALUE!</v>
      </c>
      <c r="CD22" s="34"/>
      <c r="CE22" s="33" t="str">
        <f aca="false">'Aligning Data'!BJ36</f>
        <v>C7</v>
      </c>
      <c r="CF22" s="33" t="str">
        <f aca="false">'Aligning Data'!BJ49</f>
        <v>D7</v>
      </c>
      <c r="CG22" s="33" t="e">
        <f aca="false">(CE22+CF22)/2</f>
        <v>#VALUE!</v>
      </c>
      <c r="CH22" s="34"/>
      <c r="CI22" s="33" t="str">
        <f aca="false">'Aligning Data'!BM36</f>
        <v>C7</v>
      </c>
      <c r="CJ22" s="33" t="str">
        <f aca="false">'Aligning Data'!BM49</f>
        <v>D7</v>
      </c>
      <c r="CK22" s="33" t="e">
        <f aca="false">(CI22+CJ22)/2</f>
        <v>#VALUE!</v>
      </c>
      <c r="CL22" s="34"/>
      <c r="CM22" s="33" t="str">
        <f aca="false">'Aligning Data'!BP36</f>
        <v>C7</v>
      </c>
      <c r="CN22" s="33" t="str">
        <f aca="false">'Aligning Data'!BP49</f>
        <v>D7</v>
      </c>
      <c r="CO22" s="33" t="e">
        <f aca="false">(CM22+CN22)/2</f>
        <v>#VALUE!</v>
      </c>
      <c r="CP22" s="34"/>
      <c r="CQ22" s="33" t="str">
        <f aca="false">'Aligning Data'!BS36</f>
        <v>C7</v>
      </c>
      <c r="CR22" s="33" t="str">
        <f aca="false">'Aligning Data'!BS49</f>
        <v>D7</v>
      </c>
      <c r="CS22" s="33" t="e">
        <f aca="false">(CQ22+CR22)/2</f>
        <v>#VALUE!</v>
      </c>
    </row>
    <row r="23" s="33" customFormat="true" ht="16.5" hidden="false" customHeight="true" outlineLevel="0" collapsed="false">
      <c r="A23" s="32" t="str">
        <f aca="false">'Aligning Data'!A37</f>
        <v>IGFBP-3 </v>
      </c>
      <c r="C23" s="33" t="str">
        <f aca="false">'Aligning Data'!B37</f>
        <v>C8</v>
      </c>
      <c r="D23" s="33" t="str">
        <f aca="false">'Aligning Data'!B50</f>
        <v>D8</v>
      </c>
      <c r="E23" s="33" t="e">
        <f aca="false">(C23+D23)/2</f>
        <v>#VALUE!</v>
      </c>
      <c r="G23" s="33" t="str">
        <f aca="false">'Aligning Data'!E37</f>
        <v>C8</v>
      </c>
      <c r="H23" s="33" t="str">
        <f aca="false">'Aligning Data'!E50</f>
        <v>D8</v>
      </c>
      <c r="I23" s="33" t="e">
        <f aca="false">(G23+H23)/2</f>
        <v>#VALUE!</v>
      </c>
      <c r="K23" s="33" t="str">
        <f aca="false">'Aligning Data'!H37</f>
        <v>C8</v>
      </c>
      <c r="L23" s="33" t="str">
        <f aca="false">'Aligning Data'!H50</f>
        <v>D8</v>
      </c>
      <c r="M23" s="33" t="e">
        <f aca="false">(K23+L23)/2</f>
        <v>#VALUE!</v>
      </c>
      <c r="O23" s="33" t="str">
        <f aca="false">'Aligning Data'!K37</f>
        <v>C8</v>
      </c>
      <c r="P23" s="33" t="str">
        <f aca="false">'Aligning Data'!K50</f>
        <v>D8</v>
      </c>
      <c r="Q23" s="33" t="e">
        <f aca="false">(O23+P23)/2</f>
        <v>#VALUE!</v>
      </c>
      <c r="S23" s="33" t="str">
        <f aca="false">'Aligning Data'!N37</f>
        <v>C8</v>
      </c>
      <c r="T23" s="33" t="str">
        <f aca="false">'Aligning Data'!N50</f>
        <v>D8</v>
      </c>
      <c r="U23" s="33" t="e">
        <f aca="false">(S23+T23)/2</f>
        <v>#VALUE!</v>
      </c>
      <c r="W23" s="33" t="str">
        <f aca="false">'Aligning Data'!Q37</f>
        <v>C8</v>
      </c>
      <c r="X23" s="33" t="str">
        <f aca="false">'Aligning Data'!Q50</f>
        <v>D8</v>
      </c>
      <c r="Y23" s="33" t="e">
        <f aca="false">(W23+X23)/2</f>
        <v>#VALUE!</v>
      </c>
      <c r="AA23" s="33" t="str">
        <f aca="false">'Aligning Data'!T37</f>
        <v>C8</v>
      </c>
      <c r="AB23" s="33" t="str">
        <f aca="false">'Aligning Data'!T50</f>
        <v>D8</v>
      </c>
      <c r="AC23" s="33" t="e">
        <f aca="false">(AA23+AB23)/2</f>
        <v>#VALUE!</v>
      </c>
      <c r="AE23" s="33" t="str">
        <f aca="false">'Aligning Data'!W37</f>
        <v>C8</v>
      </c>
      <c r="AF23" s="33" t="str">
        <f aca="false">'Aligning Data'!W50</f>
        <v>D8</v>
      </c>
      <c r="AG23" s="33" t="e">
        <f aca="false">(AE23+AF23)/2</f>
        <v>#VALUE!</v>
      </c>
      <c r="AI23" s="33" t="str">
        <f aca="false">'Aligning Data'!Z37</f>
        <v>C8</v>
      </c>
      <c r="AJ23" s="33" t="str">
        <f aca="false">'Aligning Data'!Z50</f>
        <v>D8</v>
      </c>
      <c r="AK23" s="33" t="e">
        <f aca="false">(AI23+AJ23)/2</f>
        <v>#VALUE!</v>
      </c>
      <c r="AM23" s="33" t="str">
        <f aca="false">'Aligning Data'!AC37</f>
        <v>C8</v>
      </c>
      <c r="AN23" s="33" t="str">
        <f aca="false">'Aligning Data'!AC50</f>
        <v>D8</v>
      </c>
      <c r="AO23" s="33" t="e">
        <f aca="false">(AM23+AN23)/2</f>
        <v>#VALUE!</v>
      </c>
      <c r="AQ23" s="33" t="str">
        <f aca="false">'Aligning Data'!AF37</f>
        <v>C8</v>
      </c>
      <c r="AR23" s="33" t="str">
        <f aca="false">'Aligning Data'!AF50</f>
        <v>D8</v>
      </c>
      <c r="AS23" s="33" t="e">
        <f aca="false">(AQ23+AR23)/2</f>
        <v>#VALUE!</v>
      </c>
      <c r="AU23" s="33" t="str">
        <f aca="false">'Aligning Data'!AI37</f>
        <v>C8</v>
      </c>
      <c r="AV23" s="33" t="str">
        <f aca="false">'Aligning Data'!AI50</f>
        <v>D8</v>
      </c>
      <c r="AW23" s="33" t="e">
        <f aca="false">(AU23+AV23)/2</f>
        <v>#VALUE!</v>
      </c>
      <c r="AY23" s="33" t="str">
        <f aca="false">'Aligning Data'!AL37</f>
        <v>C8</v>
      </c>
      <c r="AZ23" s="33" t="str">
        <f aca="false">'Aligning Data'!AL50</f>
        <v>D8</v>
      </c>
      <c r="BA23" s="33" t="e">
        <f aca="false">(AY23+AZ23)/2</f>
        <v>#VALUE!</v>
      </c>
      <c r="BC23" s="33" t="str">
        <f aca="false">'Aligning Data'!AO37</f>
        <v>C8</v>
      </c>
      <c r="BD23" s="33" t="str">
        <f aca="false">'Aligning Data'!AO50</f>
        <v>D8</v>
      </c>
      <c r="BE23" s="33" t="e">
        <f aca="false">(BC23+BD23)/2</f>
        <v>#VALUE!</v>
      </c>
      <c r="BG23" s="33" t="str">
        <f aca="false">'Aligning Data'!AR37</f>
        <v>C8</v>
      </c>
      <c r="BH23" s="33" t="str">
        <f aca="false">'Aligning Data'!AR50</f>
        <v>D8</v>
      </c>
      <c r="BI23" s="33" t="e">
        <f aca="false">(BG23+BH23)/2</f>
        <v>#VALUE!</v>
      </c>
      <c r="BK23" s="33" t="str">
        <f aca="false">'Aligning Data'!AU37</f>
        <v>C8</v>
      </c>
      <c r="BL23" s="33" t="str">
        <f aca="false">'Aligning Data'!AU50</f>
        <v>D8</v>
      </c>
      <c r="BM23" s="33" t="e">
        <f aca="false">(BK23+BL23)/2</f>
        <v>#VALUE!</v>
      </c>
      <c r="BO23" s="33" t="str">
        <f aca="false">'Aligning Data'!AX37</f>
        <v>C8</v>
      </c>
      <c r="BP23" s="33" t="str">
        <f aca="false">'Aligning Data'!AX50</f>
        <v>D8</v>
      </c>
      <c r="BQ23" s="33" t="e">
        <f aca="false">(BO23+BP23)/2</f>
        <v>#VALUE!</v>
      </c>
      <c r="BS23" s="33" t="str">
        <f aca="false">'Aligning Data'!BA37</f>
        <v>C8</v>
      </c>
      <c r="BT23" s="33" t="str">
        <f aca="false">'Aligning Data'!BA50</f>
        <v>D8</v>
      </c>
      <c r="BU23" s="33" t="e">
        <f aca="false">(BS23+BT23)/2</f>
        <v>#VALUE!</v>
      </c>
      <c r="BW23" s="33" t="str">
        <f aca="false">'Aligning Data'!BD37</f>
        <v>C8</v>
      </c>
      <c r="BX23" s="33" t="str">
        <f aca="false">'Aligning Data'!BD50</f>
        <v>D8</v>
      </c>
      <c r="BY23" s="33" t="e">
        <f aca="false">(BW23+BX23)/2</f>
        <v>#VALUE!</v>
      </c>
      <c r="BZ23" s="34"/>
      <c r="CA23" s="33" t="str">
        <f aca="false">'Aligning Data'!BG37</f>
        <v>C8</v>
      </c>
      <c r="CB23" s="33" t="str">
        <f aca="false">'Aligning Data'!BG50</f>
        <v>D8</v>
      </c>
      <c r="CC23" s="33" t="e">
        <f aca="false">(CA23+CB23)/2</f>
        <v>#VALUE!</v>
      </c>
      <c r="CD23" s="34"/>
      <c r="CE23" s="33" t="str">
        <f aca="false">'Aligning Data'!BJ37</f>
        <v>C8</v>
      </c>
      <c r="CF23" s="33" t="str">
        <f aca="false">'Aligning Data'!BJ50</f>
        <v>D8</v>
      </c>
      <c r="CG23" s="33" t="e">
        <f aca="false">(CE23+CF23)/2</f>
        <v>#VALUE!</v>
      </c>
      <c r="CH23" s="34"/>
      <c r="CI23" s="33" t="str">
        <f aca="false">'Aligning Data'!BM37</f>
        <v>C8</v>
      </c>
      <c r="CJ23" s="33" t="str">
        <f aca="false">'Aligning Data'!BM50</f>
        <v>D8</v>
      </c>
      <c r="CK23" s="33" t="e">
        <f aca="false">(CI23+CJ23)/2</f>
        <v>#VALUE!</v>
      </c>
      <c r="CL23" s="34"/>
      <c r="CM23" s="33" t="str">
        <f aca="false">'Aligning Data'!BP37</f>
        <v>C8</v>
      </c>
      <c r="CN23" s="33" t="str">
        <f aca="false">'Aligning Data'!BP50</f>
        <v>D8</v>
      </c>
      <c r="CO23" s="33" t="e">
        <f aca="false">(CM23+CN23)/2</f>
        <v>#VALUE!</v>
      </c>
      <c r="CP23" s="34"/>
      <c r="CQ23" s="33" t="str">
        <f aca="false">'Aligning Data'!BS37</f>
        <v>C8</v>
      </c>
      <c r="CR23" s="33" t="str">
        <f aca="false">'Aligning Data'!BS50</f>
        <v>D8</v>
      </c>
      <c r="CS23" s="33" t="e">
        <f aca="false">(CQ23+CR23)/2</f>
        <v>#VALUE!</v>
      </c>
    </row>
    <row r="24" s="33" customFormat="true" ht="16.5" hidden="false" customHeight="true" outlineLevel="0" collapsed="false">
      <c r="A24" s="32" t="str">
        <f aca="false">'Aligning Data'!A38</f>
        <v>IGFBP-4 </v>
      </c>
      <c r="C24" s="33" t="str">
        <f aca="false">'Aligning Data'!B38</f>
        <v>C9</v>
      </c>
      <c r="D24" s="33" t="str">
        <f aca="false">'Aligning Data'!B51</f>
        <v>D9</v>
      </c>
      <c r="E24" s="33" t="e">
        <f aca="false">(C24+D24)/2</f>
        <v>#VALUE!</v>
      </c>
      <c r="G24" s="33" t="str">
        <f aca="false">'Aligning Data'!E38</f>
        <v>C9</v>
      </c>
      <c r="H24" s="33" t="str">
        <f aca="false">'Aligning Data'!E51</f>
        <v>D9</v>
      </c>
      <c r="I24" s="33" t="e">
        <f aca="false">(G24+H24)/2</f>
        <v>#VALUE!</v>
      </c>
      <c r="K24" s="33" t="str">
        <f aca="false">'Aligning Data'!H38</f>
        <v>C9</v>
      </c>
      <c r="L24" s="33" t="str">
        <f aca="false">'Aligning Data'!H51</f>
        <v>D9</v>
      </c>
      <c r="M24" s="33" t="e">
        <f aca="false">(K24+L24)/2</f>
        <v>#VALUE!</v>
      </c>
      <c r="O24" s="33" t="str">
        <f aca="false">'Aligning Data'!K38</f>
        <v>C9</v>
      </c>
      <c r="P24" s="33" t="str">
        <f aca="false">'Aligning Data'!K51</f>
        <v>D9</v>
      </c>
      <c r="Q24" s="33" t="e">
        <f aca="false">(O24+P24)/2</f>
        <v>#VALUE!</v>
      </c>
      <c r="S24" s="33" t="str">
        <f aca="false">'Aligning Data'!N38</f>
        <v>C9</v>
      </c>
      <c r="T24" s="33" t="str">
        <f aca="false">'Aligning Data'!N51</f>
        <v>D9</v>
      </c>
      <c r="U24" s="33" t="e">
        <f aca="false">(S24+T24)/2</f>
        <v>#VALUE!</v>
      </c>
      <c r="W24" s="33" t="str">
        <f aca="false">'Aligning Data'!Q38</f>
        <v>C9</v>
      </c>
      <c r="X24" s="33" t="str">
        <f aca="false">'Aligning Data'!Q51</f>
        <v>D9</v>
      </c>
      <c r="Y24" s="33" t="e">
        <f aca="false">(W24+X24)/2</f>
        <v>#VALUE!</v>
      </c>
      <c r="AA24" s="33" t="str">
        <f aca="false">'Aligning Data'!T38</f>
        <v>C9</v>
      </c>
      <c r="AB24" s="33" t="str">
        <f aca="false">'Aligning Data'!T51</f>
        <v>D9</v>
      </c>
      <c r="AC24" s="33" t="e">
        <f aca="false">(AA24+AB24)/2</f>
        <v>#VALUE!</v>
      </c>
      <c r="AE24" s="33" t="str">
        <f aca="false">'Aligning Data'!W38</f>
        <v>C9</v>
      </c>
      <c r="AF24" s="33" t="str">
        <f aca="false">'Aligning Data'!W51</f>
        <v>D9</v>
      </c>
      <c r="AG24" s="33" t="e">
        <f aca="false">(AE24+AF24)/2</f>
        <v>#VALUE!</v>
      </c>
      <c r="AI24" s="33" t="str">
        <f aca="false">'Aligning Data'!Z38</f>
        <v>C9</v>
      </c>
      <c r="AJ24" s="33" t="str">
        <f aca="false">'Aligning Data'!Z51</f>
        <v>D9</v>
      </c>
      <c r="AK24" s="33" t="e">
        <f aca="false">(AI24+AJ24)/2</f>
        <v>#VALUE!</v>
      </c>
      <c r="AM24" s="33" t="str">
        <f aca="false">'Aligning Data'!AC38</f>
        <v>C9</v>
      </c>
      <c r="AN24" s="33" t="str">
        <f aca="false">'Aligning Data'!AC51</f>
        <v>D9</v>
      </c>
      <c r="AO24" s="33" t="e">
        <f aca="false">(AM24+AN24)/2</f>
        <v>#VALUE!</v>
      </c>
      <c r="AQ24" s="33" t="str">
        <f aca="false">'Aligning Data'!AF38</f>
        <v>C9</v>
      </c>
      <c r="AR24" s="33" t="str">
        <f aca="false">'Aligning Data'!AF51</f>
        <v>D9</v>
      </c>
      <c r="AS24" s="33" t="e">
        <f aca="false">(AQ24+AR24)/2</f>
        <v>#VALUE!</v>
      </c>
      <c r="AU24" s="33" t="str">
        <f aca="false">'Aligning Data'!AI38</f>
        <v>C9</v>
      </c>
      <c r="AV24" s="33" t="str">
        <f aca="false">'Aligning Data'!AI51</f>
        <v>D9</v>
      </c>
      <c r="AW24" s="33" t="e">
        <f aca="false">(AU24+AV24)/2</f>
        <v>#VALUE!</v>
      </c>
      <c r="AY24" s="33" t="str">
        <f aca="false">'Aligning Data'!AL38</f>
        <v>C9</v>
      </c>
      <c r="AZ24" s="33" t="str">
        <f aca="false">'Aligning Data'!AL51</f>
        <v>D9</v>
      </c>
      <c r="BA24" s="33" t="e">
        <f aca="false">(AY24+AZ24)/2</f>
        <v>#VALUE!</v>
      </c>
      <c r="BC24" s="33" t="str">
        <f aca="false">'Aligning Data'!AO38</f>
        <v>C9</v>
      </c>
      <c r="BD24" s="33" t="str">
        <f aca="false">'Aligning Data'!AO51</f>
        <v>D9</v>
      </c>
      <c r="BE24" s="33" t="e">
        <f aca="false">(BC24+BD24)/2</f>
        <v>#VALUE!</v>
      </c>
      <c r="BG24" s="33" t="str">
        <f aca="false">'Aligning Data'!AR38</f>
        <v>C9</v>
      </c>
      <c r="BH24" s="33" t="str">
        <f aca="false">'Aligning Data'!AR51</f>
        <v>D9</v>
      </c>
      <c r="BI24" s="33" t="e">
        <f aca="false">(BG24+BH24)/2</f>
        <v>#VALUE!</v>
      </c>
      <c r="BK24" s="33" t="str">
        <f aca="false">'Aligning Data'!AU38</f>
        <v>C9</v>
      </c>
      <c r="BL24" s="33" t="str">
        <f aca="false">'Aligning Data'!AU51</f>
        <v>D9</v>
      </c>
      <c r="BM24" s="33" t="e">
        <f aca="false">(BK24+BL24)/2</f>
        <v>#VALUE!</v>
      </c>
      <c r="BO24" s="33" t="str">
        <f aca="false">'Aligning Data'!AX38</f>
        <v>C9</v>
      </c>
      <c r="BP24" s="33" t="str">
        <f aca="false">'Aligning Data'!AX51</f>
        <v>D9</v>
      </c>
      <c r="BQ24" s="33" t="e">
        <f aca="false">(BO24+BP24)/2</f>
        <v>#VALUE!</v>
      </c>
      <c r="BS24" s="33" t="str">
        <f aca="false">'Aligning Data'!BA38</f>
        <v>C9</v>
      </c>
      <c r="BT24" s="33" t="str">
        <f aca="false">'Aligning Data'!BA51</f>
        <v>D9</v>
      </c>
      <c r="BU24" s="33" t="e">
        <f aca="false">(BS24+BT24)/2</f>
        <v>#VALUE!</v>
      </c>
      <c r="BW24" s="33" t="str">
        <f aca="false">'Aligning Data'!BD38</f>
        <v>C9</v>
      </c>
      <c r="BX24" s="33" t="str">
        <f aca="false">'Aligning Data'!BD51</f>
        <v>D9</v>
      </c>
      <c r="BY24" s="33" t="e">
        <f aca="false">(BW24+BX24)/2</f>
        <v>#VALUE!</v>
      </c>
      <c r="BZ24" s="34"/>
      <c r="CA24" s="33" t="str">
        <f aca="false">'Aligning Data'!BG38</f>
        <v>C9</v>
      </c>
      <c r="CB24" s="33" t="str">
        <f aca="false">'Aligning Data'!BG51</f>
        <v>D9</v>
      </c>
      <c r="CC24" s="33" t="e">
        <f aca="false">(CA24+CB24)/2</f>
        <v>#VALUE!</v>
      </c>
      <c r="CD24" s="34"/>
      <c r="CE24" s="33" t="str">
        <f aca="false">'Aligning Data'!BJ38</f>
        <v>C9</v>
      </c>
      <c r="CF24" s="33" t="str">
        <f aca="false">'Aligning Data'!BJ51</f>
        <v>D9</v>
      </c>
      <c r="CG24" s="33" t="e">
        <f aca="false">(CE24+CF24)/2</f>
        <v>#VALUE!</v>
      </c>
      <c r="CH24" s="34"/>
      <c r="CI24" s="33" t="str">
        <f aca="false">'Aligning Data'!BM38</f>
        <v>C9</v>
      </c>
      <c r="CJ24" s="33" t="str">
        <f aca="false">'Aligning Data'!BM51</f>
        <v>D9</v>
      </c>
      <c r="CK24" s="33" t="e">
        <f aca="false">(CI24+CJ24)/2</f>
        <v>#VALUE!</v>
      </c>
      <c r="CL24" s="34"/>
      <c r="CM24" s="33" t="str">
        <f aca="false">'Aligning Data'!BP38</f>
        <v>C9</v>
      </c>
      <c r="CN24" s="33" t="str">
        <f aca="false">'Aligning Data'!BP51</f>
        <v>D9</v>
      </c>
      <c r="CO24" s="33" t="e">
        <f aca="false">(CM24+CN24)/2</f>
        <v>#VALUE!</v>
      </c>
      <c r="CP24" s="34"/>
      <c r="CQ24" s="33" t="str">
        <f aca="false">'Aligning Data'!BS38</f>
        <v>C9</v>
      </c>
      <c r="CR24" s="33" t="str">
        <f aca="false">'Aligning Data'!BS51</f>
        <v>D9</v>
      </c>
      <c r="CS24" s="33" t="e">
        <f aca="false">(CQ24+CR24)/2</f>
        <v>#VALUE!</v>
      </c>
    </row>
    <row r="25" s="33" customFormat="true" ht="16.5" hidden="false" customHeight="true" outlineLevel="0" collapsed="false">
      <c r="A25" s="32" t="str">
        <f aca="false">'Aligning Data'!A39</f>
        <v>IGFBP-6</v>
      </c>
      <c r="C25" s="33" t="str">
        <f aca="false">'Aligning Data'!B39</f>
        <v>C10</v>
      </c>
      <c r="D25" s="33" t="str">
        <f aca="false">'Aligning Data'!B52</f>
        <v>D10</v>
      </c>
      <c r="E25" s="33" t="e">
        <f aca="false">(C25+D25)/2</f>
        <v>#VALUE!</v>
      </c>
      <c r="G25" s="33" t="str">
        <f aca="false">'Aligning Data'!E39</f>
        <v>C10</v>
      </c>
      <c r="H25" s="33" t="str">
        <f aca="false">'Aligning Data'!E52</f>
        <v>D10</v>
      </c>
      <c r="I25" s="33" t="e">
        <f aca="false">(G25+H25)/2</f>
        <v>#VALUE!</v>
      </c>
      <c r="K25" s="33" t="str">
        <f aca="false">'Aligning Data'!H39</f>
        <v>C10</v>
      </c>
      <c r="L25" s="33" t="str">
        <f aca="false">'Aligning Data'!H52</f>
        <v>D10</v>
      </c>
      <c r="M25" s="33" t="e">
        <f aca="false">(K25+L25)/2</f>
        <v>#VALUE!</v>
      </c>
      <c r="O25" s="33" t="str">
        <f aca="false">'Aligning Data'!K39</f>
        <v>C10</v>
      </c>
      <c r="P25" s="33" t="str">
        <f aca="false">'Aligning Data'!K52</f>
        <v>D10</v>
      </c>
      <c r="Q25" s="33" t="e">
        <f aca="false">(O25+P25)/2</f>
        <v>#VALUE!</v>
      </c>
      <c r="S25" s="33" t="str">
        <f aca="false">'Aligning Data'!N39</f>
        <v>C10</v>
      </c>
      <c r="T25" s="33" t="str">
        <f aca="false">'Aligning Data'!N52</f>
        <v>D10</v>
      </c>
      <c r="U25" s="33" t="e">
        <f aca="false">(S25+T25)/2</f>
        <v>#VALUE!</v>
      </c>
      <c r="W25" s="33" t="str">
        <f aca="false">'Aligning Data'!Q39</f>
        <v>C10</v>
      </c>
      <c r="X25" s="33" t="str">
        <f aca="false">'Aligning Data'!Q52</f>
        <v>D10</v>
      </c>
      <c r="Y25" s="33" t="e">
        <f aca="false">(W25+X25)/2</f>
        <v>#VALUE!</v>
      </c>
      <c r="AA25" s="33" t="str">
        <f aca="false">'Aligning Data'!T39</f>
        <v>C10</v>
      </c>
      <c r="AB25" s="33" t="str">
        <f aca="false">'Aligning Data'!T52</f>
        <v>D10</v>
      </c>
      <c r="AC25" s="33" t="e">
        <f aca="false">(AA25+AB25)/2</f>
        <v>#VALUE!</v>
      </c>
      <c r="AE25" s="33" t="str">
        <f aca="false">'Aligning Data'!W39</f>
        <v>C10</v>
      </c>
      <c r="AF25" s="33" t="str">
        <f aca="false">'Aligning Data'!W52</f>
        <v>D10</v>
      </c>
      <c r="AG25" s="33" t="e">
        <f aca="false">(AE25+AF25)/2</f>
        <v>#VALUE!</v>
      </c>
      <c r="AI25" s="33" t="str">
        <f aca="false">'Aligning Data'!Z39</f>
        <v>C10</v>
      </c>
      <c r="AJ25" s="33" t="str">
        <f aca="false">'Aligning Data'!Z52</f>
        <v>D10</v>
      </c>
      <c r="AK25" s="33" t="e">
        <f aca="false">(AI25+AJ25)/2</f>
        <v>#VALUE!</v>
      </c>
      <c r="AM25" s="33" t="str">
        <f aca="false">'Aligning Data'!AC39</f>
        <v>C10</v>
      </c>
      <c r="AN25" s="33" t="str">
        <f aca="false">'Aligning Data'!AC52</f>
        <v>D10</v>
      </c>
      <c r="AO25" s="33" t="e">
        <f aca="false">(AM25+AN25)/2</f>
        <v>#VALUE!</v>
      </c>
      <c r="AQ25" s="33" t="str">
        <f aca="false">'Aligning Data'!AF39</f>
        <v>C10</v>
      </c>
      <c r="AR25" s="33" t="str">
        <f aca="false">'Aligning Data'!AF52</f>
        <v>D10</v>
      </c>
      <c r="AS25" s="33" t="e">
        <f aca="false">(AQ25+AR25)/2</f>
        <v>#VALUE!</v>
      </c>
      <c r="AU25" s="33" t="str">
        <f aca="false">'Aligning Data'!AI39</f>
        <v>C10</v>
      </c>
      <c r="AV25" s="33" t="str">
        <f aca="false">'Aligning Data'!AI52</f>
        <v>D10</v>
      </c>
      <c r="AW25" s="33" t="e">
        <f aca="false">(AU25+AV25)/2</f>
        <v>#VALUE!</v>
      </c>
      <c r="AY25" s="33" t="str">
        <f aca="false">'Aligning Data'!AL39</f>
        <v>C10</v>
      </c>
      <c r="AZ25" s="33" t="str">
        <f aca="false">'Aligning Data'!AL52</f>
        <v>D10</v>
      </c>
      <c r="BA25" s="33" t="e">
        <f aca="false">(AY25+AZ25)/2</f>
        <v>#VALUE!</v>
      </c>
      <c r="BC25" s="33" t="str">
        <f aca="false">'Aligning Data'!AO39</f>
        <v>C10</v>
      </c>
      <c r="BD25" s="33" t="str">
        <f aca="false">'Aligning Data'!AO52</f>
        <v>D10</v>
      </c>
      <c r="BE25" s="33" t="e">
        <f aca="false">(BC25+BD25)/2</f>
        <v>#VALUE!</v>
      </c>
      <c r="BG25" s="33" t="str">
        <f aca="false">'Aligning Data'!AR39</f>
        <v>C10</v>
      </c>
      <c r="BH25" s="33" t="str">
        <f aca="false">'Aligning Data'!AR52</f>
        <v>D10</v>
      </c>
      <c r="BI25" s="33" t="e">
        <f aca="false">(BG25+BH25)/2</f>
        <v>#VALUE!</v>
      </c>
      <c r="BK25" s="33" t="str">
        <f aca="false">'Aligning Data'!AU39</f>
        <v>C10</v>
      </c>
      <c r="BL25" s="33" t="str">
        <f aca="false">'Aligning Data'!AU52</f>
        <v>D10</v>
      </c>
      <c r="BM25" s="33" t="e">
        <f aca="false">(BK25+BL25)/2</f>
        <v>#VALUE!</v>
      </c>
      <c r="BO25" s="33" t="str">
        <f aca="false">'Aligning Data'!AX39</f>
        <v>C10</v>
      </c>
      <c r="BP25" s="33" t="str">
        <f aca="false">'Aligning Data'!AX52</f>
        <v>D10</v>
      </c>
      <c r="BQ25" s="33" t="e">
        <f aca="false">(BO25+BP25)/2</f>
        <v>#VALUE!</v>
      </c>
      <c r="BS25" s="33" t="str">
        <f aca="false">'Aligning Data'!BA39</f>
        <v>C10</v>
      </c>
      <c r="BT25" s="33" t="str">
        <f aca="false">'Aligning Data'!BA52</f>
        <v>D10</v>
      </c>
      <c r="BU25" s="33" t="e">
        <f aca="false">(BS25+BT25)/2</f>
        <v>#VALUE!</v>
      </c>
      <c r="BW25" s="33" t="str">
        <f aca="false">'Aligning Data'!BD39</f>
        <v>C10</v>
      </c>
      <c r="BX25" s="33" t="str">
        <f aca="false">'Aligning Data'!BD52</f>
        <v>D10</v>
      </c>
      <c r="BY25" s="33" t="e">
        <f aca="false">(BW25+BX25)/2</f>
        <v>#VALUE!</v>
      </c>
      <c r="BZ25" s="34"/>
      <c r="CA25" s="33" t="str">
        <f aca="false">'Aligning Data'!BG39</f>
        <v>C10</v>
      </c>
      <c r="CB25" s="33" t="str">
        <f aca="false">'Aligning Data'!BG52</f>
        <v>D10</v>
      </c>
      <c r="CC25" s="33" t="e">
        <f aca="false">(CA25+CB25)/2</f>
        <v>#VALUE!</v>
      </c>
      <c r="CD25" s="34"/>
      <c r="CE25" s="33" t="str">
        <f aca="false">'Aligning Data'!BJ39</f>
        <v>C10</v>
      </c>
      <c r="CF25" s="33" t="str">
        <f aca="false">'Aligning Data'!BJ52</f>
        <v>D10</v>
      </c>
      <c r="CG25" s="33" t="e">
        <f aca="false">(CE25+CF25)/2</f>
        <v>#VALUE!</v>
      </c>
      <c r="CH25" s="34"/>
      <c r="CI25" s="33" t="str">
        <f aca="false">'Aligning Data'!BM39</f>
        <v>C10</v>
      </c>
      <c r="CJ25" s="33" t="str">
        <f aca="false">'Aligning Data'!BM52</f>
        <v>D10</v>
      </c>
      <c r="CK25" s="33" t="e">
        <f aca="false">(CI25+CJ25)/2</f>
        <v>#VALUE!</v>
      </c>
      <c r="CL25" s="34"/>
      <c r="CM25" s="33" t="str">
        <f aca="false">'Aligning Data'!BP39</f>
        <v>C10</v>
      </c>
      <c r="CN25" s="33" t="str">
        <f aca="false">'Aligning Data'!BP52</f>
        <v>D10</v>
      </c>
      <c r="CO25" s="33" t="e">
        <f aca="false">(CM25+CN25)/2</f>
        <v>#VALUE!</v>
      </c>
      <c r="CP25" s="34"/>
      <c r="CQ25" s="33" t="str">
        <f aca="false">'Aligning Data'!BS39</f>
        <v>C10</v>
      </c>
      <c r="CR25" s="33" t="str">
        <f aca="false">'Aligning Data'!BS52</f>
        <v>D10</v>
      </c>
      <c r="CS25" s="33" t="e">
        <f aca="false">(CQ25+CR25)/2</f>
        <v>#VALUE!</v>
      </c>
    </row>
    <row r="26" s="33" customFormat="true" ht="16.5" hidden="false" customHeight="true" outlineLevel="0" collapsed="false">
      <c r="A26" s="32" t="str">
        <f aca="false">'Aligning Data'!A40</f>
        <v>IGF-I</v>
      </c>
      <c r="C26" s="33" t="str">
        <f aca="false">'Aligning Data'!B40</f>
        <v>C11</v>
      </c>
      <c r="D26" s="33" t="str">
        <f aca="false">'Aligning Data'!B53</f>
        <v>D11</v>
      </c>
      <c r="E26" s="33" t="e">
        <f aca="false">(C26+D26)/2</f>
        <v>#VALUE!</v>
      </c>
      <c r="G26" s="33" t="str">
        <f aca="false">'Aligning Data'!E40</f>
        <v>C11</v>
      </c>
      <c r="H26" s="33" t="str">
        <f aca="false">'Aligning Data'!E53</f>
        <v>D11</v>
      </c>
      <c r="I26" s="33" t="e">
        <f aca="false">(G26+H26)/2</f>
        <v>#VALUE!</v>
      </c>
      <c r="K26" s="33" t="str">
        <f aca="false">'Aligning Data'!H40</f>
        <v>C11</v>
      </c>
      <c r="L26" s="33" t="str">
        <f aca="false">'Aligning Data'!H53</f>
        <v>D11</v>
      </c>
      <c r="M26" s="33" t="e">
        <f aca="false">(K26+L26)/2</f>
        <v>#VALUE!</v>
      </c>
      <c r="O26" s="33" t="str">
        <f aca="false">'Aligning Data'!K40</f>
        <v>C11</v>
      </c>
      <c r="P26" s="33" t="str">
        <f aca="false">'Aligning Data'!K53</f>
        <v>D11</v>
      </c>
      <c r="Q26" s="33" t="e">
        <f aca="false">(O26+P26)/2</f>
        <v>#VALUE!</v>
      </c>
      <c r="S26" s="33" t="str">
        <f aca="false">'Aligning Data'!N40</f>
        <v>C11</v>
      </c>
      <c r="T26" s="33" t="str">
        <f aca="false">'Aligning Data'!N53</f>
        <v>D11</v>
      </c>
      <c r="U26" s="33" t="e">
        <f aca="false">(S26+T26)/2</f>
        <v>#VALUE!</v>
      </c>
      <c r="W26" s="33" t="str">
        <f aca="false">'Aligning Data'!Q40</f>
        <v>C11</v>
      </c>
      <c r="X26" s="33" t="str">
        <f aca="false">'Aligning Data'!Q53</f>
        <v>D11</v>
      </c>
      <c r="Y26" s="33" t="e">
        <f aca="false">(W26+X26)/2</f>
        <v>#VALUE!</v>
      </c>
      <c r="AA26" s="33" t="str">
        <f aca="false">'Aligning Data'!T40</f>
        <v>C11</v>
      </c>
      <c r="AB26" s="33" t="str">
        <f aca="false">'Aligning Data'!T53</f>
        <v>D11</v>
      </c>
      <c r="AC26" s="33" t="e">
        <f aca="false">(AA26+AB26)/2</f>
        <v>#VALUE!</v>
      </c>
      <c r="AE26" s="33" t="str">
        <f aca="false">'Aligning Data'!W40</f>
        <v>C11</v>
      </c>
      <c r="AF26" s="33" t="str">
        <f aca="false">'Aligning Data'!W53</f>
        <v>D11</v>
      </c>
      <c r="AG26" s="33" t="e">
        <f aca="false">(AE26+AF26)/2</f>
        <v>#VALUE!</v>
      </c>
      <c r="AI26" s="33" t="str">
        <f aca="false">'Aligning Data'!Z40</f>
        <v>C11</v>
      </c>
      <c r="AJ26" s="33" t="str">
        <f aca="false">'Aligning Data'!Z53</f>
        <v>D11</v>
      </c>
      <c r="AK26" s="33" t="e">
        <f aca="false">(AI26+AJ26)/2</f>
        <v>#VALUE!</v>
      </c>
      <c r="AM26" s="33" t="str">
        <f aca="false">'Aligning Data'!AC40</f>
        <v>C11</v>
      </c>
      <c r="AN26" s="33" t="str">
        <f aca="false">'Aligning Data'!AC53</f>
        <v>D11</v>
      </c>
      <c r="AO26" s="33" t="e">
        <f aca="false">(AM26+AN26)/2</f>
        <v>#VALUE!</v>
      </c>
      <c r="AQ26" s="33" t="str">
        <f aca="false">'Aligning Data'!AF40</f>
        <v>C11</v>
      </c>
      <c r="AR26" s="33" t="str">
        <f aca="false">'Aligning Data'!AF53</f>
        <v>D11</v>
      </c>
      <c r="AS26" s="33" t="e">
        <f aca="false">(AQ26+AR26)/2</f>
        <v>#VALUE!</v>
      </c>
      <c r="AU26" s="33" t="str">
        <f aca="false">'Aligning Data'!AI40</f>
        <v>C11</v>
      </c>
      <c r="AV26" s="33" t="str">
        <f aca="false">'Aligning Data'!AI53</f>
        <v>D11</v>
      </c>
      <c r="AW26" s="33" t="e">
        <f aca="false">(AU26+AV26)/2</f>
        <v>#VALUE!</v>
      </c>
      <c r="AY26" s="33" t="str">
        <f aca="false">'Aligning Data'!AL40</f>
        <v>C11</v>
      </c>
      <c r="AZ26" s="33" t="str">
        <f aca="false">'Aligning Data'!AL53</f>
        <v>D11</v>
      </c>
      <c r="BA26" s="33" t="e">
        <f aca="false">(AY26+AZ26)/2</f>
        <v>#VALUE!</v>
      </c>
      <c r="BC26" s="33" t="str">
        <f aca="false">'Aligning Data'!AO40</f>
        <v>C11</v>
      </c>
      <c r="BD26" s="33" t="str">
        <f aca="false">'Aligning Data'!AO53</f>
        <v>D11</v>
      </c>
      <c r="BE26" s="33" t="e">
        <f aca="false">(BC26+BD26)/2</f>
        <v>#VALUE!</v>
      </c>
      <c r="BG26" s="33" t="str">
        <f aca="false">'Aligning Data'!AR40</f>
        <v>C11</v>
      </c>
      <c r="BH26" s="33" t="str">
        <f aca="false">'Aligning Data'!AR53</f>
        <v>D11</v>
      </c>
      <c r="BI26" s="33" t="e">
        <f aca="false">(BG26+BH26)/2</f>
        <v>#VALUE!</v>
      </c>
      <c r="BK26" s="33" t="str">
        <f aca="false">'Aligning Data'!AU40</f>
        <v>C11</v>
      </c>
      <c r="BL26" s="33" t="str">
        <f aca="false">'Aligning Data'!AU53</f>
        <v>D11</v>
      </c>
      <c r="BM26" s="33" t="e">
        <f aca="false">(BK26+BL26)/2</f>
        <v>#VALUE!</v>
      </c>
      <c r="BO26" s="33" t="str">
        <f aca="false">'Aligning Data'!AX40</f>
        <v>C11</v>
      </c>
      <c r="BP26" s="33" t="str">
        <f aca="false">'Aligning Data'!AX53</f>
        <v>D11</v>
      </c>
      <c r="BQ26" s="33" t="e">
        <f aca="false">(BO26+BP26)/2</f>
        <v>#VALUE!</v>
      </c>
      <c r="BS26" s="33" t="str">
        <f aca="false">'Aligning Data'!BA40</f>
        <v>C11</v>
      </c>
      <c r="BT26" s="33" t="str">
        <f aca="false">'Aligning Data'!BA53</f>
        <v>D11</v>
      </c>
      <c r="BU26" s="33" t="e">
        <f aca="false">(BS26+BT26)/2</f>
        <v>#VALUE!</v>
      </c>
      <c r="BW26" s="33" t="str">
        <f aca="false">'Aligning Data'!BD40</f>
        <v>C11</v>
      </c>
      <c r="BX26" s="33" t="str">
        <f aca="false">'Aligning Data'!BD53</f>
        <v>D11</v>
      </c>
      <c r="BY26" s="33" t="e">
        <f aca="false">(BW26+BX26)/2</f>
        <v>#VALUE!</v>
      </c>
      <c r="BZ26" s="34"/>
      <c r="CA26" s="33" t="str">
        <f aca="false">'Aligning Data'!BG40</f>
        <v>C11</v>
      </c>
      <c r="CB26" s="33" t="str">
        <f aca="false">'Aligning Data'!BG53</f>
        <v>D11</v>
      </c>
      <c r="CC26" s="33" t="e">
        <f aca="false">(CA26+CB26)/2</f>
        <v>#VALUE!</v>
      </c>
      <c r="CD26" s="34"/>
      <c r="CE26" s="33" t="str">
        <f aca="false">'Aligning Data'!BJ40</f>
        <v>C11</v>
      </c>
      <c r="CF26" s="33" t="str">
        <f aca="false">'Aligning Data'!BJ53</f>
        <v>D11</v>
      </c>
      <c r="CG26" s="33" t="e">
        <f aca="false">(CE26+CF26)/2</f>
        <v>#VALUE!</v>
      </c>
      <c r="CH26" s="34"/>
      <c r="CI26" s="33" t="str">
        <f aca="false">'Aligning Data'!BM40</f>
        <v>C11</v>
      </c>
      <c r="CJ26" s="33" t="str">
        <f aca="false">'Aligning Data'!BM53</f>
        <v>D11</v>
      </c>
      <c r="CK26" s="33" t="e">
        <f aca="false">(CI26+CJ26)/2</f>
        <v>#VALUE!</v>
      </c>
      <c r="CL26" s="34"/>
      <c r="CM26" s="33" t="str">
        <f aca="false">'Aligning Data'!BP40</f>
        <v>C11</v>
      </c>
      <c r="CN26" s="33" t="str">
        <f aca="false">'Aligning Data'!BP53</f>
        <v>D11</v>
      </c>
      <c r="CO26" s="33" t="e">
        <f aca="false">(CM26+CN26)/2</f>
        <v>#VALUE!</v>
      </c>
      <c r="CP26" s="34"/>
      <c r="CQ26" s="33" t="str">
        <f aca="false">'Aligning Data'!BS40</f>
        <v>C11</v>
      </c>
      <c r="CR26" s="33" t="str">
        <f aca="false">'Aligning Data'!BS53</f>
        <v>D11</v>
      </c>
      <c r="CS26" s="33" t="e">
        <f aca="false">(CQ26+CR26)/2</f>
        <v>#VALUE!</v>
      </c>
    </row>
    <row r="27" s="33" customFormat="true" ht="16.5" hidden="false" customHeight="true" outlineLevel="0" collapsed="false">
      <c r="A27" s="32" t="str">
        <f aca="false">'Aligning Data'!A41</f>
        <v>IGF-I SR</v>
      </c>
      <c r="C27" s="33" t="str">
        <f aca="false">'Aligning Data'!B41</f>
        <v>C12</v>
      </c>
      <c r="D27" s="33" t="str">
        <f aca="false">'Aligning Data'!B54</f>
        <v>D12</v>
      </c>
      <c r="E27" s="33" t="e">
        <f aca="false">(C27+D27)/2</f>
        <v>#VALUE!</v>
      </c>
      <c r="G27" s="33" t="str">
        <f aca="false">'Aligning Data'!E41</f>
        <v>C12</v>
      </c>
      <c r="H27" s="33" t="str">
        <f aca="false">'Aligning Data'!E54</f>
        <v>D12</v>
      </c>
      <c r="I27" s="33" t="e">
        <f aca="false">(G27+H27)/2</f>
        <v>#VALUE!</v>
      </c>
      <c r="K27" s="33" t="str">
        <f aca="false">'Aligning Data'!H41</f>
        <v>C12</v>
      </c>
      <c r="L27" s="33" t="str">
        <f aca="false">'Aligning Data'!H54</f>
        <v>D12</v>
      </c>
      <c r="M27" s="33" t="e">
        <f aca="false">(K27+L27)/2</f>
        <v>#VALUE!</v>
      </c>
      <c r="O27" s="33" t="str">
        <f aca="false">'Aligning Data'!K41</f>
        <v>C12</v>
      </c>
      <c r="P27" s="33" t="str">
        <f aca="false">'Aligning Data'!K54</f>
        <v>D12</v>
      </c>
      <c r="Q27" s="33" t="e">
        <f aca="false">(O27+P27)/2</f>
        <v>#VALUE!</v>
      </c>
      <c r="S27" s="33" t="str">
        <f aca="false">'Aligning Data'!N41</f>
        <v>C12</v>
      </c>
      <c r="T27" s="33" t="str">
        <f aca="false">'Aligning Data'!N54</f>
        <v>D12</v>
      </c>
      <c r="U27" s="33" t="e">
        <f aca="false">(S27+T27)/2</f>
        <v>#VALUE!</v>
      </c>
      <c r="W27" s="33" t="str">
        <f aca="false">'Aligning Data'!Q41</f>
        <v>C12</v>
      </c>
      <c r="X27" s="33" t="str">
        <f aca="false">'Aligning Data'!Q54</f>
        <v>D12</v>
      </c>
      <c r="Y27" s="33" t="e">
        <f aca="false">(W27+X27)/2</f>
        <v>#VALUE!</v>
      </c>
      <c r="AA27" s="33" t="str">
        <f aca="false">'Aligning Data'!T41</f>
        <v>C12</v>
      </c>
      <c r="AB27" s="33" t="str">
        <f aca="false">'Aligning Data'!T54</f>
        <v>D12</v>
      </c>
      <c r="AC27" s="33" t="e">
        <f aca="false">(AA27+AB27)/2</f>
        <v>#VALUE!</v>
      </c>
      <c r="AE27" s="33" t="str">
        <f aca="false">'Aligning Data'!W41</f>
        <v>C12</v>
      </c>
      <c r="AF27" s="33" t="str">
        <f aca="false">'Aligning Data'!W54</f>
        <v>D12</v>
      </c>
      <c r="AG27" s="33" t="e">
        <f aca="false">(AE27+AF27)/2</f>
        <v>#VALUE!</v>
      </c>
      <c r="AI27" s="33" t="str">
        <f aca="false">'Aligning Data'!Z41</f>
        <v>C12</v>
      </c>
      <c r="AJ27" s="33" t="str">
        <f aca="false">'Aligning Data'!Z54</f>
        <v>D12</v>
      </c>
      <c r="AK27" s="33" t="e">
        <f aca="false">(AI27+AJ27)/2</f>
        <v>#VALUE!</v>
      </c>
      <c r="AM27" s="33" t="str">
        <f aca="false">'Aligning Data'!AC41</f>
        <v>C12</v>
      </c>
      <c r="AN27" s="33" t="str">
        <f aca="false">'Aligning Data'!AC54</f>
        <v>D12</v>
      </c>
      <c r="AO27" s="33" t="e">
        <f aca="false">(AM27+AN27)/2</f>
        <v>#VALUE!</v>
      </c>
      <c r="AQ27" s="33" t="str">
        <f aca="false">'Aligning Data'!AF41</f>
        <v>C12</v>
      </c>
      <c r="AR27" s="33" t="str">
        <f aca="false">'Aligning Data'!AF54</f>
        <v>D12</v>
      </c>
      <c r="AS27" s="33" t="e">
        <f aca="false">(AQ27+AR27)/2</f>
        <v>#VALUE!</v>
      </c>
      <c r="AU27" s="33" t="str">
        <f aca="false">'Aligning Data'!AI41</f>
        <v>C12</v>
      </c>
      <c r="AV27" s="33" t="str">
        <f aca="false">'Aligning Data'!AI54</f>
        <v>D12</v>
      </c>
      <c r="AW27" s="33" t="e">
        <f aca="false">(AU27+AV27)/2</f>
        <v>#VALUE!</v>
      </c>
      <c r="AY27" s="33" t="str">
        <f aca="false">'Aligning Data'!AL41</f>
        <v>C12</v>
      </c>
      <c r="AZ27" s="33" t="str">
        <f aca="false">'Aligning Data'!AL54</f>
        <v>D12</v>
      </c>
      <c r="BA27" s="33" t="e">
        <f aca="false">(AY27+AZ27)/2</f>
        <v>#VALUE!</v>
      </c>
      <c r="BC27" s="33" t="str">
        <f aca="false">'Aligning Data'!AO41</f>
        <v>C12</v>
      </c>
      <c r="BD27" s="33" t="str">
        <f aca="false">'Aligning Data'!AO54</f>
        <v>D12</v>
      </c>
      <c r="BE27" s="33" t="e">
        <f aca="false">(BC27+BD27)/2</f>
        <v>#VALUE!</v>
      </c>
      <c r="BG27" s="33" t="str">
        <f aca="false">'Aligning Data'!AR41</f>
        <v>C12</v>
      </c>
      <c r="BH27" s="33" t="str">
        <f aca="false">'Aligning Data'!AR54</f>
        <v>D12</v>
      </c>
      <c r="BI27" s="33" t="e">
        <f aca="false">(BG27+BH27)/2</f>
        <v>#VALUE!</v>
      </c>
      <c r="BK27" s="33" t="str">
        <f aca="false">'Aligning Data'!AU41</f>
        <v>C12</v>
      </c>
      <c r="BL27" s="33" t="str">
        <f aca="false">'Aligning Data'!AU54</f>
        <v>D12</v>
      </c>
      <c r="BM27" s="33" t="e">
        <f aca="false">(BK27+BL27)/2</f>
        <v>#VALUE!</v>
      </c>
      <c r="BO27" s="33" t="str">
        <f aca="false">'Aligning Data'!AX41</f>
        <v>C12</v>
      </c>
      <c r="BP27" s="33" t="str">
        <f aca="false">'Aligning Data'!AX54</f>
        <v>D12</v>
      </c>
      <c r="BQ27" s="33" t="e">
        <f aca="false">(BO27+BP27)/2</f>
        <v>#VALUE!</v>
      </c>
      <c r="BS27" s="33" t="str">
        <f aca="false">'Aligning Data'!BA41</f>
        <v>C12</v>
      </c>
      <c r="BT27" s="33" t="str">
        <f aca="false">'Aligning Data'!BA54</f>
        <v>D12</v>
      </c>
      <c r="BU27" s="33" t="e">
        <f aca="false">(BS27+BT27)/2</f>
        <v>#VALUE!</v>
      </c>
      <c r="BW27" s="33" t="str">
        <f aca="false">'Aligning Data'!BD41</f>
        <v>C12</v>
      </c>
      <c r="BX27" s="33" t="str">
        <f aca="false">'Aligning Data'!BD54</f>
        <v>D12</v>
      </c>
      <c r="BY27" s="33" t="e">
        <f aca="false">(BW27+BX27)/2</f>
        <v>#VALUE!</v>
      </c>
      <c r="BZ27" s="34"/>
      <c r="CA27" s="33" t="str">
        <f aca="false">'Aligning Data'!BG41</f>
        <v>C12</v>
      </c>
      <c r="CB27" s="33" t="str">
        <f aca="false">'Aligning Data'!BG54</f>
        <v>D12</v>
      </c>
      <c r="CC27" s="33" t="e">
        <f aca="false">(CA27+CB27)/2</f>
        <v>#VALUE!</v>
      </c>
      <c r="CD27" s="34"/>
      <c r="CE27" s="33" t="str">
        <f aca="false">'Aligning Data'!BJ41</f>
        <v>C12</v>
      </c>
      <c r="CF27" s="33" t="str">
        <f aca="false">'Aligning Data'!BJ54</f>
        <v>D12</v>
      </c>
      <c r="CG27" s="33" t="e">
        <f aca="false">(CE27+CF27)/2</f>
        <v>#VALUE!</v>
      </c>
      <c r="CH27" s="34"/>
      <c r="CI27" s="33" t="str">
        <f aca="false">'Aligning Data'!BM41</f>
        <v>C12</v>
      </c>
      <c r="CJ27" s="33" t="str">
        <f aca="false">'Aligning Data'!BM54</f>
        <v>D12</v>
      </c>
      <c r="CK27" s="33" t="e">
        <f aca="false">(CI27+CJ27)/2</f>
        <v>#VALUE!</v>
      </c>
      <c r="CL27" s="34"/>
      <c r="CM27" s="33" t="str">
        <f aca="false">'Aligning Data'!BP41</f>
        <v>C12</v>
      </c>
      <c r="CN27" s="33" t="str">
        <f aca="false">'Aligning Data'!BP54</f>
        <v>D12</v>
      </c>
      <c r="CO27" s="33" t="e">
        <f aca="false">(CM27+CN27)/2</f>
        <v>#VALUE!</v>
      </c>
      <c r="CP27" s="34"/>
      <c r="CQ27" s="33" t="str">
        <f aca="false">'Aligning Data'!BS41</f>
        <v>C12</v>
      </c>
      <c r="CR27" s="33" t="str">
        <f aca="false">'Aligning Data'!BS54</f>
        <v>D12</v>
      </c>
      <c r="CS27" s="33" t="e">
        <f aca="false">(CQ27+CR27)/2</f>
        <v>#VALUE!</v>
      </c>
    </row>
    <row r="28" s="33" customFormat="true" ht="16.5" hidden="false" customHeight="true" outlineLevel="0" collapsed="false">
      <c r="A28" s="32" t="str">
        <f aca="false">'Aligning Data'!A42</f>
        <v>IGF-II</v>
      </c>
      <c r="C28" s="33" t="str">
        <f aca="false">'Aligning Data'!B42</f>
        <v>C13</v>
      </c>
      <c r="D28" s="33" t="str">
        <f aca="false">'Aligning Data'!B55</f>
        <v>D13</v>
      </c>
      <c r="E28" s="33" t="e">
        <f aca="false">(C28+D28)/2</f>
        <v>#VALUE!</v>
      </c>
      <c r="G28" s="33" t="str">
        <f aca="false">'Aligning Data'!E42</f>
        <v>C13</v>
      </c>
      <c r="H28" s="33" t="str">
        <f aca="false">'Aligning Data'!E55</f>
        <v>D13</v>
      </c>
      <c r="I28" s="33" t="e">
        <f aca="false">(G28+H28)/2</f>
        <v>#VALUE!</v>
      </c>
      <c r="K28" s="33" t="str">
        <f aca="false">'Aligning Data'!H42</f>
        <v>C13</v>
      </c>
      <c r="L28" s="33" t="str">
        <f aca="false">'Aligning Data'!H55</f>
        <v>D13</v>
      </c>
      <c r="M28" s="33" t="e">
        <f aca="false">(K28+L28)/2</f>
        <v>#VALUE!</v>
      </c>
      <c r="O28" s="33" t="str">
        <f aca="false">'Aligning Data'!K42</f>
        <v>C13</v>
      </c>
      <c r="P28" s="33" t="str">
        <f aca="false">'Aligning Data'!K55</f>
        <v>D13</v>
      </c>
      <c r="Q28" s="33" t="e">
        <f aca="false">(O28+P28)/2</f>
        <v>#VALUE!</v>
      </c>
      <c r="S28" s="33" t="str">
        <f aca="false">'Aligning Data'!N42</f>
        <v>C13</v>
      </c>
      <c r="T28" s="33" t="str">
        <f aca="false">'Aligning Data'!N55</f>
        <v>D13</v>
      </c>
      <c r="U28" s="33" t="e">
        <f aca="false">(S28+T28)/2</f>
        <v>#VALUE!</v>
      </c>
      <c r="W28" s="33" t="str">
        <f aca="false">'Aligning Data'!Q42</f>
        <v>C13</v>
      </c>
      <c r="X28" s="33" t="str">
        <f aca="false">'Aligning Data'!Q55</f>
        <v>D13</v>
      </c>
      <c r="Y28" s="33" t="e">
        <f aca="false">(W28+X28)/2</f>
        <v>#VALUE!</v>
      </c>
      <c r="AA28" s="33" t="str">
        <f aca="false">'Aligning Data'!T42</f>
        <v>C13</v>
      </c>
      <c r="AB28" s="33" t="str">
        <f aca="false">'Aligning Data'!T55</f>
        <v>D13</v>
      </c>
      <c r="AC28" s="33" t="e">
        <f aca="false">(AA28+AB28)/2</f>
        <v>#VALUE!</v>
      </c>
      <c r="AE28" s="33" t="str">
        <f aca="false">'Aligning Data'!W42</f>
        <v>C13</v>
      </c>
      <c r="AF28" s="33" t="str">
        <f aca="false">'Aligning Data'!W55</f>
        <v>D13</v>
      </c>
      <c r="AG28" s="33" t="e">
        <f aca="false">(AE28+AF28)/2</f>
        <v>#VALUE!</v>
      </c>
      <c r="AI28" s="33" t="str">
        <f aca="false">'Aligning Data'!Z42</f>
        <v>C13</v>
      </c>
      <c r="AJ28" s="33" t="str">
        <f aca="false">'Aligning Data'!Z55</f>
        <v>D13</v>
      </c>
      <c r="AK28" s="33" t="e">
        <f aca="false">(AI28+AJ28)/2</f>
        <v>#VALUE!</v>
      </c>
      <c r="AM28" s="33" t="str">
        <f aca="false">'Aligning Data'!AC42</f>
        <v>C13</v>
      </c>
      <c r="AN28" s="33" t="str">
        <f aca="false">'Aligning Data'!AC55</f>
        <v>D13</v>
      </c>
      <c r="AO28" s="33" t="e">
        <f aca="false">(AM28+AN28)/2</f>
        <v>#VALUE!</v>
      </c>
      <c r="AQ28" s="33" t="str">
        <f aca="false">'Aligning Data'!AF42</f>
        <v>C13</v>
      </c>
      <c r="AR28" s="33" t="str">
        <f aca="false">'Aligning Data'!AF55</f>
        <v>D13</v>
      </c>
      <c r="AS28" s="33" t="e">
        <f aca="false">(AQ28+AR28)/2</f>
        <v>#VALUE!</v>
      </c>
      <c r="AU28" s="33" t="str">
        <f aca="false">'Aligning Data'!AI42</f>
        <v>C13</v>
      </c>
      <c r="AV28" s="33" t="str">
        <f aca="false">'Aligning Data'!AI55</f>
        <v>D13</v>
      </c>
      <c r="AW28" s="33" t="e">
        <f aca="false">(AU28+AV28)/2</f>
        <v>#VALUE!</v>
      </c>
      <c r="AY28" s="33" t="str">
        <f aca="false">'Aligning Data'!AL42</f>
        <v>C13</v>
      </c>
      <c r="AZ28" s="33" t="str">
        <f aca="false">'Aligning Data'!AL55</f>
        <v>D13</v>
      </c>
      <c r="BA28" s="33" t="e">
        <f aca="false">(AY28+AZ28)/2</f>
        <v>#VALUE!</v>
      </c>
      <c r="BC28" s="33" t="str">
        <f aca="false">'Aligning Data'!AO42</f>
        <v>C13</v>
      </c>
      <c r="BD28" s="33" t="str">
        <f aca="false">'Aligning Data'!AO55</f>
        <v>D13</v>
      </c>
      <c r="BE28" s="33" t="e">
        <f aca="false">(BC28+BD28)/2</f>
        <v>#VALUE!</v>
      </c>
      <c r="BG28" s="33" t="str">
        <f aca="false">'Aligning Data'!AR42</f>
        <v>C13</v>
      </c>
      <c r="BH28" s="33" t="str">
        <f aca="false">'Aligning Data'!AR55</f>
        <v>D13</v>
      </c>
      <c r="BI28" s="33" t="e">
        <f aca="false">(BG28+BH28)/2</f>
        <v>#VALUE!</v>
      </c>
      <c r="BK28" s="33" t="str">
        <f aca="false">'Aligning Data'!AU42</f>
        <v>C13</v>
      </c>
      <c r="BL28" s="33" t="str">
        <f aca="false">'Aligning Data'!AU55</f>
        <v>D13</v>
      </c>
      <c r="BM28" s="33" t="e">
        <f aca="false">(BK28+BL28)/2</f>
        <v>#VALUE!</v>
      </c>
      <c r="BO28" s="33" t="str">
        <f aca="false">'Aligning Data'!AX42</f>
        <v>C13</v>
      </c>
      <c r="BP28" s="33" t="str">
        <f aca="false">'Aligning Data'!AX55</f>
        <v>D13</v>
      </c>
      <c r="BQ28" s="33" t="e">
        <f aca="false">(BO28+BP28)/2</f>
        <v>#VALUE!</v>
      </c>
      <c r="BS28" s="33" t="str">
        <f aca="false">'Aligning Data'!BA42</f>
        <v>C13</v>
      </c>
      <c r="BT28" s="33" t="str">
        <f aca="false">'Aligning Data'!BA55</f>
        <v>D13</v>
      </c>
      <c r="BU28" s="33" t="e">
        <f aca="false">(BS28+BT28)/2</f>
        <v>#VALUE!</v>
      </c>
      <c r="BW28" s="33" t="str">
        <f aca="false">'Aligning Data'!BD42</f>
        <v>C13</v>
      </c>
      <c r="BX28" s="33" t="str">
        <f aca="false">'Aligning Data'!BD55</f>
        <v>D13</v>
      </c>
      <c r="BY28" s="33" t="e">
        <f aca="false">(BW28+BX28)/2</f>
        <v>#VALUE!</v>
      </c>
      <c r="BZ28" s="34"/>
      <c r="CA28" s="33" t="str">
        <f aca="false">'Aligning Data'!BG42</f>
        <v>C13</v>
      </c>
      <c r="CB28" s="33" t="str">
        <f aca="false">'Aligning Data'!BG55</f>
        <v>D13</v>
      </c>
      <c r="CC28" s="33" t="e">
        <f aca="false">(CA28+CB28)/2</f>
        <v>#VALUE!</v>
      </c>
      <c r="CD28" s="34"/>
      <c r="CE28" s="33" t="str">
        <f aca="false">'Aligning Data'!BJ42</f>
        <v>C13</v>
      </c>
      <c r="CF28" s="33" t="str">
        <f aca="false">'Aligning Data'!BJ55</f>
        <v>D13</v>
      </c>
      <c r="CG28" s="33" t="e">
        <f aca="false">(CE28+CF28)/2</f>
        <v>#VALUE!</v>
      </c>
      <c r="CH28" s="34"/>
      <c r="CI28" s="33" t="str">
        <f aca="false">'Aligning Data'!BM42</f>
        <v>C13</v>
      </c>
      <c r="CJ28" s="33" t="str">
        <f aca="false">'Aligning Data'!BM55</f>
        <v>D13</v>
      </c>
      <c r="CK28" s="33" t="e">
        <f aca="false">(CI28+CJ28)/2</f>
        <v>#VALUE!</v>
      </c>
      <c r="CL28" s="34"/>
      <c r="CM28" s="33" t="str">
        <f aca="false">'Aligning Data'!BP42</f>
        <v>C13</v>
      </c>
      <c r="CN28" s="33" t="str">
        <f aca="false">'Aligning Data'!BP55</f>
        <v>D13</v>
      </c>
      <c r="CO28" s="33" t="e">
        <f aca="false">(CM28+CN28)/2</f>
        <v>#VALUE!</v>
      </c>
      <c r="CP28" s="34"/>
      <c r="CQ28" s="33" t="str">
        <f aca="false">'Aligning Data'!BS42</f>
        <v>C13</v>
      </c>
      <c r="CR28" s="33" t="str">
        <f aca="false">'Aligning Data'!BS55</f>
        <v>D13</v>
      </c>
      <c r="CS28" s="33" t="e">
        <f aca="false">(CQ28+CR28)/2</f>
        <v>#VALUE!</v>
      </c>
    </row>
    <row r="29" s="31" customFormat="true" ht="16.5" hidden="false" customHeight="true" outlineLevel="0" collapsed="false">
      <c r="A29" s="30" t="str">
        <f aca="false">'Aligning Data'!A56</f>
        <v>M-CSF</v>
      </c>
      <c r="B29" s="26"/>
      <c r="C29" s="31" t="str">
        <f aca="false">'Aligning Data'!B56</f>
        <v>E1</v>
      </c>
      <c r="D29" s="31" t="str">
        <f aca="false">'Aligning Data'!B69</f>
        <v>F1</v>
      </c>
      <c r="E29" s="31" t="e">
        <f aca="false">(C29+D29)/2</f>
        <v>#VALUE!</v>
      </c>
      <c r="F29" s="26"/>
      <c r="G29" s="31" t="str">
        <f aca="false">'Aligning Data'!E56</f>
        <v>E1</v>
      </c>
      <c r="H29" s="31" t="str">
        <f aca="false">'Aligning Data'!E69</f>
        <v>F1</v>
      </c>
      <c r="I29" s="31" t="e">
        <f aca="false">(G29+H29)/2</f>
        <v>#VALUE!</v>
      </c>
      <c r="J29" s="26"/>
      <c r="K29" s="31" t="str">
        <f aca="false">'Aligning Data'!H56</f>
        <v>E1</v>
      </c>
      <c r="L29" s="31" t="str">
        <f aca="false">'Aligning Data'!H69</f>
        <v>F1</v>
      </c>
      <c r="M29" s="31" t="e">
        <f aca="false">(K29+L29)/2</f>
        <v>#VALUE!</v>
      </c>
      <c r="N29" s="26"/>
      <c r="O29" s="31" t="str">
        <f aca="false">'Aligning Data'!K56</f>
        <v>E1</v>
      </c>
      <c r="P29" s="31" t="str">
        <f aca="false">'Aligning Data'!K69</f>
        <v>F1</v>
      </c>
      <c r="Q29" s="31" t="e">
        <f aca="false">(O29+P29)/2</f>
        <v>#VALUE!</v>
      </c>
      <c r="R29" s="26"/>
      <c r="S29" s="31" t="str">
        <f aca="false">'Aligning Data'!N56</f>
        <v>E1</v>
      </c>
      <c r="T29" s="31" t="str">
        <f aca="false">'Aligning Data'!N69</f>
        <v>F1</v>
      </c>
      <c r="U29" s="31" t="e">
        <f aca="false">(S29+T29)/2</f>
        <v>#VALUE!</v>
      </c>
      <c r="V29" s="26"/>
      <c r="W29" s="31" t="str">
        <f aca="false">'Aligning Data'!Q56</f>
        <v>E1</v>
      </c>
      <c r="X29" s="31" t="str">
        <f aca="false">'Aligning Data'!Q69</f>
        <v>F1</v>
      </c>
      <c r="Y29" s="31" t="e">
        <f aca="false">(W29+X29)/2</f>
        <v>#VALUE!</v>
      </c>
      <c r="Z29" s="26"/>
      <c r="AA29" s="31" t="str">
        <f aca="false">'Aligning Data'!T56</f>
        <v>E1</v>
      </c>
      <c r="AB29" s="31" t="str">
        <f aca="false">'Aligning Data'!T69</f>
        <v>F1</v>
      </c>
      <c r="AC29" s="31" t="e">
        <f aca="false">(AA29+AB29)/2</f>
        <v>#VALUE!</v>
      </c>
      <c r="AD29" s="26"/>
      <c r="AE29" s="31" t="str">
        <f aca="false">'Aligning Data'!W56</f>
        <v>E1</v>
      </c>
      <c r="AF29" s="31" t="str">
        <f aca="false">'Aligning Data'!W69</f>
        <v>F1</v>
      </c>
      <c r="AG29" s="31" t="e">
        <f aca="false">(AE29+AF29)/2</f>
        <v>#VALUE!</v>
      </c>
      <c r="AH29" s="26"/>
      <c r="AI29" s="31" t="str">
        <f aca="false">'Aligning Data'!Z56</f>
        <v>E1</v>
      </c>
      <c r="AJ29" s="31" t="str">
        <f aca="false">'Aligning Data'!Z69</f>
        <v>F1</v>
      </c>
      <c r="AK29" s="31" t="e">
        <f aca="false">(AI29+AJ29)/2</f>
        <v>#VALUE!</v>
      </c>
      <c r="AL29" s="26"/>
      <c r="AM29" s="31" t="str">
        <f aca="false">'Aligning Data'!AC56</f>
        <v>E1</v>
      </c>
      <c r="AN29" s="31" t="str">
        <f aca="false">'Aligning Data'!AC69</f>
        <v>F1</v>
      </c>
      <c r="AO29" s="31" t="e">
        <f aca="false">(AM29+AN29)/2</f>
        <v>#VALUE!</v>
      </c>
      <c r="AP29" s="26"/>
      <c r="AQ29" s="31" t="str">
        <f aca="false">'Aligning Data'!AF56</f>
        <v>E1</v>
      </c>
      <c r="AR29" s="31" t="str">
        <f aca="false">'Aligning Data'!AF69</f>
        <v>F1</v>
      </c>
      <c r="AS29" s="31" t="e">
        <f aca="false">(AQ29+AR29)/2</f>
        <v>#VALUE!</v>
      </c>
      <c r="AT29" s="26"/>
      <c r="AU29" s="31" t="str">
        <f aca="false">'Aligning Data'!AI56</f>
        <v>E1</v>
      </c>
      <c r="AV29" s="31" t="str">
        <f aca="false">'Aligning Data'!AI69</f>
        <v>F1</v>
      </c>
      <c r="AW29" s="31" t="e">
        <f aca="false">(AU29+AV29)/2</f>
        <v>#VALUE!</v>
      </c>
      <c r="AX29" s="26"/>
      <c r="AY29" s="31" t="str">
        <f aca="false">'Aligning Data'!AL56</f>
        <v>E1</v>
      </c>
      <c r="AZ29" s="31" t="str">
        <f aca="false">'Aligning Data'!AL69</f>
        <v>F1</v>
      </c>
      <c r="BA29" s="31" t="e">
        <f aca="false">(AY29+AZ29)/2</f>
        <v>#VALUE!</v>
      </c>
      <c r="BB29" s="26"/>
      <c r="BC29" s="31" t="str">
        <f aca="false">'Aligning Data'!AO56</f>
        <v>E1</v>
      </c>
      <c r="BD29" s="31" t="str">
        <f aca="false">'Aligning Data'!AO69</f>
        <v>F1</v>
      </c>
      <c r="BE29" s="31" t="e">
        <f aca="false">(BC29+BD29)/2</f>
        <v>#VALUE!</v>
      </c>
      <c r="BF29" s="26"/>
      <c r="BG29" s="31" t="str">
        <f aca="false">'Aligning Data'!AR56</f>
        <v>E1</v>
      </c>
      <c r="BH29" s="31" t="str">
        <f aca="false">'Aligning Data'!AR69</f>
        <v>F1</v>
      </c>
      <c r="BI29" s="31" t="e">
        <f aca="false">(BG29+BH29)/2</f>
        <v>#VALUE!</v>
      </c>
      <c r="BJ29" s="26"/>
      <c r="BK29" s="31" t="str">
        <f aca="false">'Aligning Data'!AU56</f>
        <v>E1</v>
      </c>
      <c r="BL29" s="31" t="str">
        <f aca="false">'Aligning Data'!AU69</f>
        <v>F1</v>
      </c>
      <c r="BM29" s="31" t="e">
        <f aca="false">(BK29+BL29)/2</f>
        <v>#VALUE!</v>
      </c>
      <c r="BN29" s="26"/>
      <c r="BO29" s="31" t="str">
        <f aca="false">'Aligning Data'!AX56</f>
        <v>E1</v>
      </c>
      <c r="BP29" s="31" t="str">
        <f aca="false">'Aligning Data'!AX69</f>
        <v>F1</v>
      </c>
      <c r="BQ29" s="31" t="e">
        <f aca="false">(BO29+BP29)/2</f>
        <v>#VALUE!</v>
      </c>
      <c r="BR29" s="26"/>
      <c r="BS29" s="31" t="str">
        <f aca="false">'Aligning Data'!BA56</f>
        <v>E1</v>
      </c>
      <c r="BT29" s="31" t="str">
        <f aca="false">'Aligning Data'!BA69</f>
        <v>F1</v>
      </c>
      <c r="BU29" s="31" t="e">
        <f aca="false">(BS29+BT29)/2</f>
        <v>#VALUE!</v>
      </c>
      <c r="BV29" s="26"/>
      <c r="BW29" s="31" t="str">
        <f aca="false">'Aligning Data'!BD56</f>
        <v>E1</v>
      </c>
      <c r="BX29" s="31" t="str">
        <f aca="false">'Aligning Data'!BD69</f>
        <v>F1</v>
      </c>
      <c r="BY29" s="31" t="e">
        <f aca="false">(BW29+BX29)/2</f>
        <v>#VALUE!</v>
      </c>
      <c r="BZ29" s="26"/>
      <c r="CA29" s="31" t="str">
        <f aca="false">'Aligning Data'!BG56</f>
        <v>E1</v>
      </c>
      <c r="CB29" s="31" t="str">
        <f aca="false">'Aligning Data'!BG69</f>
        <v>F1</v>
      </c>
      <c r="CC29" s="31" t="e">
        <f aca="false">(CA29+CB29)/2</f>
        <v>#VALUE!</v>
      </c>
      <c r="CD29" s="26"/>
      <c r="CE29" s="31" t="str">
        <f aca="false">'Aligning Data'!BJ56</f>
        <v>E1</v>
      </c>
      <c r="CF29" s="31" t="str">
        <f aca="false">'Aligning Data'!BJ69</f>
        <v>F1</v>
      </c>
      <c r="CG29" s="31" t="e">
        <f aca="false">(CE29+CF29)/2</f>
        <v>#VALUE!</v>
      </c>
      <c r="CH29" s="26"/>
      <c r="CI29" s="31" t="str">
        <f aca="false">'Aligning Data'!BM56</f>
        <v>E1</v>
      </c>
      <c r="CJ29" s="31" t="str">
        <f aca="false">'Aligning Data'!BM69</f>
        <v>F1</v>
      </c>
      <c r="CK29" s="31" t="e">
        <f aca="false">(CI29+CJ29)/2</f>
        <v>#VALUE!</v>
      </c>
      <c r="CL29" s="26"/>
      <c r="CM29" s="31" t="str">
        <f aca="false">'Aligning Data'!BP56</f>
        <v>E1</v>
      </c>
      <c r="CN29" s="31" t="str">
        <f aca="false">'Aligning Data'!BP69</f>
        <v>F1</v>
      </c>
      <c r="CO29" s="31" t="e">
        <f aca="false">(CM29+CN29)/2</f>
        <v>#VALUE!</v>
      </c>
      <c r="CP29" s="26"/>
      <c r="CQ29" s="31" t="str">
        <f aca="false">'Aligning Data'!BS56</f>
        <v>E1</v>
      </c>
      <c r="CR29" s="31" t="str">
        <f aca="false">'Aligning Data'!BS69</f>
        <v>F1</v>
      </c>
      <c r="CS29" s="31" t="e">
        <f aca="false">(CQ29+CR29)/2</f>
        <v>#VALUE!</v>
      </c>
    </row>
    <row r="30" s="31" customFormat="true" ht="16.5" hidden="false" customHeight="true" outlineLevel="0" collapsed="false">
      <c r="A30" s="30" t="str">
        <f aca="false">'Aligning Data'!A57</f>
        <v>M-CSF R </v>
      </c>
      <c r="B30" s="26"/>
      <c r="C30" s="31" t="str">
        <f aca="false">'Aligning Data'!B57</f>
        <v>E2</v>
      </c>
      <c r="D30" s="31" t="str">
        <f aca="false">'Aligning Data'!B70</f>
        <v>F2</v>
      </c>
      <c r="E30" s="31" t="e">
        <f aca="false">(C30+D30)/2</f>
        <v>#VALUE!</v>
      </c>
      <c r="F30" s="26"/>
      <c r="G30" s="31" t="str">
        <f aca="false">'Aligning Data'!E57</f>
        <v>E2</v>
      </c>
      <c r="H30" s="31" t="str">
        <f aca="false">'Aligning Data'!E70</f>
        <v>F2</v>
      </c>
      <c r="I30" s="31" t="e">
        <f aca="false">(G30+H30)/2</f>
        <v>#VALUE!</v>
      </c>
      <c r="J30" s="26"/>
      <c r="K30" s="31" t="str">
        <f aca="false">'Aligning Data'!H57</f>
        <v>E2</v>
      </c>
      <c r="L30" s="31" t="str">
        <f aca="false">'Aligning Data'!H70</f>
        <v>F2</v>
      </c>
      <c r="M30" s="31" t="e">
        <f aca="false">(K30+L30)/2</f>
        <v>#VALUE!</v>
      </c>
      <c r="N30" s="26"/>
      <c r="O30" s="31" t="str">
        <f aca="false">'Aligning Data'!K57</f>
        <v>E2</v>
      </c>
      <c r="P30" s="31" t="str">
        <f aca="false">'Aligning Data'!K70</f>
        <v>F2</v>
      </c>
      <c r="Q30" s="31" t="e">
        <f aca="false">(O30+P30)/2</f>
        <v>#VALUE!</v>
      </c>
      <c r="R30" s="26"/>
      <c r="S30" s="31" t="str">
        <f aca="false">'Aligning Data'!N57</f>
        <v>E2</v>
      </c>
      <c r="T30" s="31" t="str">
        <f aca="false">'Aligning Data'!N70</f>
        <v>F2</v>
      </c>
      <c r="U30" s="31" t="e">
        <f aca="false">(S30+T30)/2</f>
        <v>#VALUE!</v>
      </c>
      <c r="V30" s="26"/>
      <c r="W30" s="31" t="str">
        <f aca="false">'Aligning Data'!Q57</f>
        <v>E2</v>
      </c>
      <c r="X30" s="31" t="str">
        <f aca="false">'Aligning Data'!Q70</f>
        <v>F2</v>
      </c>
      <c r="Y30" s="31" t="e">
        <f aca="false">(W30+X30)/2</f>
        <v>#VALUE!</v>
      </c>
      <c r="Z30" s="26"/>
      <c r="AA30" s="31" t="str">
        <f aca="false">'Aligning Data'!T57</f>
        <v>E2</v>
      </c>
      <c r="AB30" s="31" t="str">
        <f aca="false">'Aligning Data'!T70</f>
        <v>F2</v>
      </c>
      <c r="AC30" s="31" t="e">
        <f aca="false">(AA30+AB30)/2</f>
        <v>#VALUE!</v>
      </c>
      <c r="AD30" s="26"/>
      <c r="AE30" s="31" t="str">
        <f aca="false">'Aligning Data'!W57</f>
        <v>E2</v>
      </c>
      <c r="AF30" s="31" t="str">
        <f aca="false">'Aligning Data'!W70</f>
        <v>F2</v>
      </c>
      <c r="AG30" s="31" t="e">
        <f aca="false">(AE30+AF30)/2</f>
        <v>#VALUE!</v>
      </c>
      <c r="AH30" s="26"/>
      <c r="AI30" s="31" t="str">
        <f aca="false">'Aligning Data'!Z57</f>
        <v>E2</v>
      </c>
      <c r="AJ30" s="31" t="str">
        <f aca="false">'Aligning Data'!Z70</f>
        <v>F2</v>
      </c>
      <c r="AK30" s="31" t="e">
        <f aca="false">(AI30+AJ30)/2</f>
        <v>#VALUE!</v>
      </c>
      <c r="AL30" s="26"/>
      <c r="AM30" s="31" t="str">
        <f aca="false">'Aligning Data'!AC57</f>
        <v>E2</v>
      </c>
      <c r="AN30" s="31" t="str">
        <f aca="false">'Aligning Data'!AC70</f>
        <v>F2</v>
      </c>
      <c r="AO30" s="31" t="e">
        <f aca="false">(AM30+AN30)/2</f>
        <v>#VALUE!</v>
      </c>
      <c r="AP30" s="26"/>
      <c r="AQ30" s="31" t="str">
        <f aca="false">'Aligning Data'!AF57</f>
        <v>E2</v>
      </c>
      <c r="AR30" s="31" t="str">
        <f aca="false">'Aligning Data'!AF70</f>
        <v>F2</v>
      </c>
      <c r="AS30" s="31" t="e">
        <f aca="false">(AQ30+AR30)/2</f>
        <v>#VALUE!</v>
      </c>
      <c r="AT30" s="26"/>
      <c r="AU30" s="31" t="str">
        <f aca="false">'Aligning Data'!AI57</f>
        <v>E2</v>
      </c>
      <c r="AV30" s="31" t="str">
        <f aca="false">'Aligning Data'!AI70</f>
        <v>F2</v>
      </c>
      <c r="AW30" s="31" t="e">
        <f aca="false">(AU30+AV30)/2</f>
        <v>#VALUE!</v>
      </c>
      <c r="AX30" s="26"/>
      <c r="AY30" s="31" t="str">
        <f aca="false">'Aligning Data'!AL57</f>
        <v>E2</v>
      </c>
      <c r="AZ30" s="31" t="str">
        <f aca="false">'Aligning Data'!AL70</f>
        <v>F2</v>
      </c>
      <c r="BA30" s="31" t="e">
        <f aca="false">(AY30+AZ30)/2</f>
        <v>#VALUE!</v>
      </c>
      <c r="BB30" s="26"/>
      <c r="BC30" s="31" t="str">
        <f aca="false">'Aligning Data'!AO57</f>
        <v>E2</v>
      </c>
      <c r="BD30" s="31" t="str">
        <f aca="false">'Aligning Data'!AO70</f>
        <v>F2</v>
      </c>
      <c r="BE30" s="31" t="e">
        <f aca="false">(BC30+BD30)/2</f>
        <v>#VALUE!</v>
      </c>
      <c r="BF30" s="26"/>
      <c r="BG30" s="31" t="str">
        <f aca="false">'Aligning Data'!AR57</f>
        <v>E2</v>
      </c>
      <c r="BH30" s="31" t="str">
        <f aca="false">'Aligning Data'!AR70</f>
        <v>F2</v>
      </c>
      <c r="BI30" s="31" t="e">
        <f aca="false">(BG30+BH30)/2</f>
        <v>#VALUE!</v>
      </c>
      <c r="BJ30" s="26"/>
      <c r="BK30" s="31" t="str">
        <f aca="false">'Aligning Data'!AU57</f>
        <v>E2</v>
      </c>
      <c r="BL30" s="31" t="str">
        <f aca="false">'Aligning Data'!AU70</f>
        <v>F2</v>
      </c>
      <c r="BM30" s="31" t="e">
        <f aca="false">(BK30+BL30)/2</f>
        <v>#VALUE!</v>
      </c>
      <c r="BN30" s="26"/>
      <c r="BO30" s="31" t="str">
        <f aca="false">'Aligning Data'!AX57</f>
        <v>E2</v>
      </c>
      <c r="BP30" s="31" t="str">
        <f aca="false">'Aligning Data'!AX70</f>
        <v>F2</v>
      </c>
      <c r="BQ30" s="31" t="e">
        <f aca="false">(BO30+BP30)/2</f>
        <v>#VALUE!</v>
      </c>
      <c r="BR30" s="26"/>
      <c r="BS30" s="31" t="str">
        <f aca="false">'Aligning Data'!BA57</f>
        <v>E2</v>
      </c>
      <c r="BT30" s="31" t="str">
        <f aca="false">'Aligning Data'!BA70</f>
        <v>F2</v>
      </c>
      <c r="BU30" s="31" t="e">
        <f aca="false">(BS30+BT30)/2</f>
        <v>#VALUE!</v>
      </c>
      <c r="BV30" s="26"/>
      <c r="BW30" s="31" t="str">
        <f aca="false">'Aligning Data'!BD57</f>
        <v>E2</v>
      </c>
      <c r="BX30" s="31" t="str">
        <f aca="false">'Aligning Data'!BD70</f>
        <v>F2</v>
      </c>
      <c r="BY30" s="31" t="e">
        <f aca="false">(BW30+BX30)/2</f>
        <v>#VALUE!</v>
      </c>
      <c r="BZ30" s="26"/>
      <c r="CA30" s="31" t="str">
        <f aca="false">'Aligning Data'!BG57</f>
        <v>E2</v>
      </c>
      <c r="CB30" s="31" t="str">
        <f aca="false">'Aligning Data'!BG70</f>
        <v>F2</v>
      </c>
      <c r="CC30" s="31" t="e">
        <f aca="false">(CA30+CB30)/2</f>
        <v>#VALUE!</v>
      </c>
      <c r="CD30" s="26"/>
      <c r="CE30" s="31" t="str">
        <f aca="false">'Aligning Data'!BJ57</f>
        <v>E2</v>
      </c>
      <c r="CF30" s="31" t="str">
        <f aca="false">'Aligning Data'!BJ70</f>
        <v>F2</v>
      </c>
      <c r="CG30" s="31" t="e">
        <f aca="false">(CE30+CF30)/2</f>
        <v>#VALUE!</v>
      </c>
      <c r="CH30" s="26"/>
      <c r="CI30" s="31" t="str">
        <f aca="false">'Aligning Data'!BM57</f>
        <v>E2</v>
      </c>
      <c r="CJ30" s="31" t="str">
        <f aca="false">'Aligning Data'!BM70</f>
        <v>F2</v>
      </c>
      <c r="CK30" s="31" t="e">
        <f aca="false">(CI30+CJ30)/2</f>
        <v>#VALUE!</v>
      </c>
      <c r="CL30" s="26"/>
      <c r="CM30" s="31" t="str">
        <f aca="false">'Aligning Data'!BP57</f>
        <v>E2</v>
      </c>
      <c r="CN30" s="31" t="str">
        <f aca="false">'Aligning Data'!BP70</f>
        <v>F2</v>
      </c>
      <c r="CO30" s="31" t="e">
        <f aca="false">(CM30+CN30)/2</f>
        <v>#VALUE!</v>
      </c>
      <c r="CP30" s="26"/>
      <c r="CQ30" s="31" t="str">
        <f aca="false">'Aligning Data'!BS57</f>
        <v>E2</v>
      </c>
      <c r="CR30" s="31" t="str">
        <f aca="false">'Aligning Data'!BS70</f>
        <v>F2</v>
      </c>
      <c r="CS30" s="31" t="e">
        <f aca="false">(CQ30+CR30)/2</f>
        <v>#VALUE!</v>
      </c>
    </row>
    <row r="31" s="31" customFormat="true" ht="16.5" hidden="false" customHeight="true" outlineLevel="0" collapsed="false">
      <c r="A31" s="30" t="str">
        <f aca="false">'Aligning Data'!A58</f>
        <v>NT-3 </v>
      </c>
      <c r="B31" s="26"/>
      <c r="C31" s="31" t="str">
        <f aca="false">'Aligning Data'!B58</f>
        <v>E3</v>
      </c>
      <c r="D31" s="31" t="str">
        <f aca="false">'Aligning Data'!B71</f>
        <v>F3</v>
      </c>
      <c r="E31" s="31" t="e">
        <f aca="false">(C31+D31)/2</f>
        <v>#VALUE!</v>
      </c>
      <c r="F31" s="26"/>
      <c r="G31" s="31" t="str">
        <f aca="false">'Aligning Data'!E58</f>
        <v>E3</v>
      </c>
      <c r="H31" s="31" t="str">
        <f aca="false">'Aligning Data'!E71</f>
        <v>F3</v>
      </c>
      <c r="I31" s="31" t="e">
        <f aca="false">(G31+H31)/2</f>
        <v>#VALUE!</v>
      </c>
      <c r="J31" s="26"/>
      <c r="K31" s="31" t="str">
        <f aca="false">'Aligning Data'!H58</f>
        <v>E3</v>
      </c>
      <c r="L31" s="31" t="str">
        <f aca="false">'Aligning Data'!H71</f>
        <v>F3</v>
      </c>
      <c r="M31" s="31" t="e">
        <f aca="false">(K31+L31)/2</f>
        <v>#VALUE!</v>
      </c>
      <c r="N31" s="26"/>
      <c r="O31" s="31" t="str">
        <f aca="false">'Aligning Data'!K58</f>
        <v>E3</v>
      </c>
      <c r="P31" s="31" t="str">
        <f aca="false">'Aligning Data'!K71</f>
        <v>F3</v>
      </c>
      <c r="Q31" s="31" t="e">
        <f aca="false">(O31+P31)/2</f>
        <v>#VALUE!</v>
      </c>
      <c r="R31" s="26"/>
      <c r="S31" s="31" t="str">
        <f aca="false">'Aligning Data'!N58</f>
        <v>E3</v>
      </c>
      <c r="T31" s="31" t="str">
        <f aca="false">'Aligning Data'!N71</f>
        <v>F3</v>
      </c>
      <c r="U31" s="31" t="e">
        <f aca="false">(S31+T31)/2</f>
        <v>#VALUE!</v>
      </c>
      <c r="V31" s="26"/>
      <c r="W31" s="31" t="str">
        <f aca="false">'Aligning Data'!Q58</f>
        <v>E3</v>
      </c>
      <c r="X31" s="31" t="str">
        <f aca="false">'Aligning Data'!Q71</f>
        <v>F3</v>
      </c>
      <c r="Y31" s="31" t="e">
        <f aca="false">(W31+X31)/2</f>
        <v>#VALUE!</v>
      </c>
      <c r="Z31" s="26"/>
      <c r="AA31" s="31" t="str">
        <f aca="false">'Aligning Data'!T58</f>
        <v>E3</v>
      </c>
      <c r="AB31" s="31" t="str">
        <f aca="false">'Aligning Data'!T71</f>
        <v>F3</v>
      </c>
      <c r="AC31" s="31" t="e">
        <f aca="false">(AA31+AB31)/2</f>
        <v>#VALUE!</v>
      </c>
      <c r="AD31" s="26"/>
      <c r="AE31" s="31" t="str">
        <f aca="false">'Aligning Data'!W58</f>
        <v>E3</v>
      </c>
      <c r="AF31" s="31" t="str">
        <f aca="false">'Aligning Data'!W71</f>
        <v>F3</v>
      </c>
      <c r="AG31" s="31" t="e">
        <f aca="false">(AE31+AF31)/2</f>
        <v>#VALUE!</v>
      </c>
      <c r="AH31" s="26"/>
      <c r="AI31" s="31" t="str">
        <f aca="false">'Aligning Data'!Z58</f>
        <v>E3</v>
      </c>
      <c r="AJ31" s="31" t="str">
        <f aca="false">'Aligning Data'!Z71</f>
        <v>F3</v>
      </c>
      <c r="AK31" s="31" t="e">
        <f aca="false">(AI31+AJ31)/2</f>
        <v>#VALUE!</v>
      </c>
      <c r="AL31" s="26"/>
      <c r="AM31" s="31" t="str">
        <f aca="false">'Aligning Data'!AC58</f>
        <v>E3</v>
      </c>
      <c r="AN31" s="31" t="str">
        <f aca="false">'Aligning Data'!AC71</f>
        <v>F3</v>
      </c>
      <c r="AO31" s="31" t="e">
        <f aca="false">(AM31+AN31)/2</f>
        <v>#VALUE!</v>
      </c>
      <c r="AP31" s="26"/>
      <c r="AQ31" s="31" t="str">
        <f aca="false">'Aligning Data'!AF58</f>
        <v>E3</v>
      </c>
      <c r="AR31" s="31" t="str">
        <f aca="false">'Aligning Data'!AF71</f>
        <v>F3</v>
      </c>
      <c r="AS31" s="31" t="e">
        <f aca="false">(AQ31+AR31)/2</f>
        <v>#VALUE!</v>
      </c>
      <c r="AT31" s="26"/>
      <c r="AU31" s="31" t="str">
        <f aca="false">'Aligning Data'!AI58</f>
        <v>E3</v>
      </c>
      <c r="AV31" s="31" t="str">
        <f aca="false">'Aligning Data'!AI71</f>
        <v>F3</v>
      </c>
      <c r="AW31" s="31" t="e">
        <f aca="false">(AU31+AV31)/2</f>
        <v>#VALUE!</v>
      </c>
      <c r="AX31" s="26"/>
      <c r="AY31" s="31" t="str">
        <f aca="false">'Aligning Data'!AL58</f>
        <v>E3</v>
      </c>
      <c r="AZ31" s="31" t="str">
        <f aca="false">'Aligning Data'!AL71</f>
        <v>F3</v>
      </c>
      <c r="BA31" s="31" t="e">
        <f aca="false">(AY31+AZ31)/2</f>
        <v>#VALUE!</v>
      </c>
      <c r="BB31" s="26"/>
      <c r="BC31" s="31" t="str">
        <f aca="false">'Aligning Data'!AO58</f>
        <v>E3</v>
      </c>
      <c r="BD31" s="31" t="str">
        <f aca="false">'Aligning Data'!AO71</f>
        <v>F3</v>
      </c>
      <c r="BE31" s="31" t="e">
        <f aca="false">(BC31+BD31)/2</f>
        <v>#VALUE!</v>
      </c>
      <c r="BF31" s="26"/>
      <c r="BG31" s="31" t="str">
        <f aca="false">'Aligning Data'!AR58</f>
        <v>E3</v>
      </c>
      <c r="BH31" s="31" t="str">
        <f aca="false">'Aligning Data'!AR71</f>
        <v>F3</v>
      </c>
      <c r="BI31" s="31" t="e">
        <f aca="false">(BG31+BH31)/2</f>
        <v>#VALUE!</v>
      </c>
      <c r="BJ31" s="26"/>
      <c r="BK31" s="31" t="str">
        <f aca="false">'Aligning Data'!AU58</f>
        <v>E3</v>
      </c>
      <c r="BL31" s="31" t="str">
        <f aca="false">'Aligning Data'!AU71</f>
        <v>F3</v>
      </c>
      <c r="BM31" s="31" t="e">
        <f aca="false">(BK31+BL31)/2</f>
        <v>#VALUE!</v>
      </c>
      <c r="BN31" s="26"/>
      <c r="BO31" s="31" t="str">
        <f aca="false">'Aligning Data'!AX58</f>
        <v>E3</v>
      </c>
      <c r="BP31" s="31" t="str">
        <f aca="false">'Aligning Data'!AX71</f>
        <v>F3</v>
      </c>
      <c r="BQ31" s="31" t="e">
        <f aca="false">(BO31+BP31)/2</f>
        <v>#VALUE!</v>
      </c>
      <c r="BR31" s="26"/>
      <c r="BS31" s="31" t="str">
        <f aca="false">'Aligning Data'!BA58</f>
        <v>E3</v>
      </c>
      <c r="BT31" s="31" t="str">
        <f aca="false">'Aligning Data'!BA71</f>
        <v>F3</v>
      </c>
      <c r="BU31" s="31" t="e">
        <f aca="false">(BS31+BT31)/2</f>
        <v>#VALUE!</v>
      </c>
      <c r="BV31" s="26"/>
      <c r="BW31" s="31" t="str">
        <f aca="false">'Aligning Data'!BD58</f>
        <v>E3</v>
      </c>
      <c r="BX31" s="31" t="str">
        <f aca="false">'Aligning Data'!BD71</f>
        <v>F3</v>
      </c>
      <c r="BY31" s="31" t="e">
        <f aca="false">(BW31+BX31)/2</f>
        <v>#VALUE!</v>
      </c>
      <c r="BZ31" s="26"/>
      <c r="CA31" s="31" t="str">
        <f aca="false">'Aligning Data'!BG58</f>
        <v>E3</v>
      </c>
      <c r="CB31" s="31" t="str">
        <f aca="false">'Aligning Data'!BG71</f>
        <v>F3</v>
      </c>
      <c r="CC31" s="31" t="e">
        <f aca="false">(CA31+CB31)/2</f>
        <v>#VALUE!</v>
      </c>
      <c r="CD31" s="26"/>
      <c r="CE31" s="31" t="str">
        <f aca="false">'Aligning Data'!BJ58</f>
        <v>E3</v>
      </c>
      <c r="CF31" s="31" t="str">
        <f aca="false">'Aligning Data'!BJ71</f>
        <v>F3</v>
      </c>
      <c r="CG31" s="31" t="e">
        <f aca="false">(CE31+CF31)/2</f>
        <v>#VALUE!</v>
      </c>
      <c r="CH31" s="26"/>
      <c r="CI31" s="31" t="str">
        <f aca="false">'Aligning Data'!BM58</f>
        <v>E3</v>
      </c>
      <c r="CJ31" s="31" t="str">
        <f aca="false">'Aligning Data'!BM71</f>
        <v>F3</v>
      </c>
      <c r="CK31" s="31" t="e">
        <f aca="false">(CI31+CJ31)/2</f>
        <v>#VALUE!</v>
      </c>
      <c r="CL31" s="26"/>
      <c r="CM31" s="31" t="str">
        <f aca="false">'Aligning Data'!BP58</f>
        <v>E3</v>
      </c>
      <c r="CN31" s="31" t="str">
        <f aca="false">'Aligning Data'!BP71</f>
        <v>F3</v>
      </c>
      <c r="CO31" s="31" t="e">
        <f aca="false">(CM31+CN31)/2</f>
        <v>#VALUE!</v>
      </c>
      <c r="CP31" s="26"/>
      <c r="CQ31" s="31" t="str">
        <f aca="false">'Aligning Data'!BS58</f>
        <v>E3</v>
      </c>
      <c r="CR31" s="31" t="str">
        <f aca="false">'Aligning Data'!BS71</f>
        <v>F3</v>
      </c>
      <c r="CS31" s="31" t="e">
        <f aca="false">(CQ31+CR31)/2</f>
        <v>#VALUE!</v>
      </c>
    </row>
    <row r="32" s="31" customFormat="true" ht="16.5" hidden="false" customHeight="true" outlineLevel="0" collapsed="false">
      <c r="A32" s="30" t="str">
        <f aca="false">'Aligning Data'!A59</f>
        <v>NT-4 </v>
      </c>
      <c r="B32" s="26"/>
      <c r="C32" s="31" t="str">
        <f aca="false">'Aligning Data'!B59</f>
        <v>E4</v>
      </c>
      <c r="D32" s="31" t="str">
        <f aca="false">'Aligning Data'!B72</f>
        <v>F4</v>
      </c>
      <c r="E32" s="31" t="e">
        <f aca="false">(C32+D32)/2</f>
        <v>#VALUE!</v>
      </c>
      <c r="F32" s="26"/>
      <c r="G32" s="31" t="str">
        <f aca="false">'Aligning Data'!E59</f>
        <v>E4</v>
      </c>
      <c r="H32" s="31" t="str">
        <f aca="false">'Aligning Data'!E72</f>
        <v>F4</v>
      </c>
      <c r="I32" s="31" t="e">
        <f aca="false">(G32+H32)/2</f>
        <v>#VALUE!</v>
      </c>
      <c r="J32" s="26"/>
      <c r="K32" s="31" t="str">
        <f aca="false">'Aligning Data'!H59</f>
        <v>E4</v>
      </c>
      <c r="L32" s="31" t="str">
        <f aca="false">'Aligning Data'!H72</f>
        <v>F4</v>
      </c>
      <c r="M32" s="31" t="e">
        <f aca="false">(K32+L32)/2</f>
        <v>#VALUE!</v>
      </c>
      <c r="N32" s="26"/>
      <c r="O32" s="31" t="str">
        <f aca="false">'Aligning Data'!K59</f>
        <v>E4</v>
      </c>
      <c r="P32" s="31" t="str">
        <f aca="false">'Aligning Data'!K72</f>
        <v>F4</v>
      </c>
      <c r="Q32" s="31" t="e">
        <f aca="false">(O32+P32)/2</f>
        <v>#VALUE!</v>
      </c>
      <c r="R32" s="26"/>
      <c r="S32" s="31" t="str">
        <f aca="false">'Aligning Data'!N59</f>
        <v>E4</v>
      </c>
      <c r="T32" s="31" t="str">
        <f aca="false">'Aligning Data'!N72</f>
        <v>F4</v>
      </c>
      <c r="U32" s="31" t="e">
        <f aca="false">(S32+T32)/2</f>
        <v>#VALUE!</v>
      </c>
      <c r="V32" s="26"/>
      <c r="W32" s="31" t="str">
        <f aca="false">'Aligning Data'!Q59</f>
        <v>E4</v>
      </c>
      <c r="X32" s="31" t="str">
        <f aca="false">'Aligning Data'!Q72</f>
        <v>F4</v>
      </c>
      <c r="Y32" s="31" t="e">
        <f aca="false">(W32+X32)/2</f>
        <v>#VALUE!</v>
      </c>
      <c r="Z32" s="26"/>
      <c r="AA32" s="31" t="str">
        <f aca="false">'Aligning Data'!T59</f>
        <v>E4</v>
      </c>
      <c r="AB32" s="31" t="str">
        <f aca="false">'Aligning Data'!T72</f>
        <v>F4</v>
      </c>
      <c r="AC32" s="31" t="e">
        <f aca="false">(AA32+AB32)/2</f>
        <v>#VALUE!</v>
      </c>
      <c r="AD32" s="26"/>
      <c r="AE32" s="31" t="str">
        <f aca="false">'Aligning Data'!W59</f>
        <v>E4</v>
      </c>
      <c r="AF32" s="31" t="str">
        <f aca="false">'Aligning Data'!W72</f>
        <v>F4</v>
      </c>
      <c r="AG32" s="31" t="e">
        <f aca="false">(AE32+AF32)/2</f>
        <v>#VALUE!</v>
      </c>
      <c r="AH32" s="26"/>
      <c r="AI32" s="31" t="str">
        <f aca="false">'Aligning Data'!Z59</f>
        <v>E4</v>
      </c>
      <c r="AJ32" s="31" t="str">
        <f aca="false">'Aligning Data'!Z72</f>
        <v>F4</v>
      </c>
      <c r="AK32" s="31" t="e">
        <f aca="false">(AI32+AJ32)/2</f>
        <v>#VALUE!</v>
      </c>
      <c r="AL32" s="26"/>
      <c r="AM32" s="31" t="str">
        <f aca="false">'Aligning Data'!AC59</f>
        <v>E4</v>
      </c>
      <c r="AN32" s="31" t="str">
        <f aca="false">'Aligning Data'!AC72</f>
        <v>F4</v>
      </c>
      <c r="AO32" s="31" t="e">
        <f aca="false">(AM32+AN32)/2</f>
        <v>#VALUE!</v>
      </c>
      <c r="AP32" s="26"/>
      <c r="AQ32" s="31" t="str">
        <f aca="false">'Aligning Data'!AF59</f>
        <v>E4</v>
      </c>
      <c r="AR32" s="31" t="str">
        <f aca="false">'Aligning Data'!AF72</f>
        <v>F4</v>
      </c>
      <c r="AS32" s="31" t="e">
        <f aca="false">(AQ32+AR32)/2</f>
        <v>#VALUE!</v>
      </c>
      <c r="AT32" s="26"/>
      <c r="AU32" s="31" t="str">
        <f aca="false">'Aligning Data'!AI59</f>
        <v>E4</v>
      </c>
      <c r="AV32" s="31" t="str">
        <f aca="false">'Aligning Data'!AI72</f>
        <v>F4</v>
      </c>
      <c r="AW32" s="31" t="e">
        <f aca="false">(AU32+AV32)/2</f>
        <v>#VALUE!</v>
      </c>
      <c r="AX32" s="26"/>
      <c r="AY32" s="31" t="str">
        <f aca="false">'Aligning Data'!AL59</f>
        <v>E4</v>
      </c>
      <c r="AZ32" s="31" t="str">
        <f aca="false">'Aligning Data'!AL72</f>
        <v>F4</v>
      </c>
      <c r="BA32" s="31" t="e">
        <f aca="false">(AY32+AZ32)/2</f>
        <v>#VALUE!</v>
      </c>
      <c r="BB32" s="26"/>
      <c r="BC32" s="31" t="str">
        <f aca="false">'Aligning Data'!AO59</f>
        <v>E4</v>
      </c>
      <c r="BD32" s="31" t="str">
        <f aca="false">'Aligning Data'!AO72</f>
        <v>F4</v>
      </c>
      <c r="BE32" s="31" t="e">
        <f aca="false">(BC32+BD32)/2</f>
        <v>#VALUE!</v>
      </c>
      <c r="BF32" s="26"/>
      <c r="BG32" s="31" t="str">
        <f aca="false">'Aligning Data'!AR59</f>
        <v>E4</v>
      </c>
      <c r="BH32" s="31" t="str">
        <f aca="false">'Aligning Data'!AR72</f>
        <v>F4</v>
      </c>
      <c r="BI32" s="31" t="e">
        <f aca="false">(BG32+BH32)/2</f>
        <v>#VALUE!</v>
      </c>
      <c r="BJ32" s="26"/>
      <c r="BK32" s="31" t="str">
        <f aca="false">'Aligning Data'!AU59</f>
        <v>E4</v>
      </c>
      <c r="BL32" s="31" t="str">
        <f aca="false">'Aligning Data'!AU72</f>
        <v>F4</v>
      </c>
      <c r="BM32" s="31" t="e">
        <f aca="false">(BK32+BL32)/2</f>
        <v>#VALUE!</v>
      </c>
      <c r="BN32" s="26"/>
      <c r="BO32" s="31" t="str">
        <f aca="false">'Aligning Data'!AX59</f>
        <v>E4</v>
      </c>
      <c r="BP32" s="31" t="str">
        <f aca="false">'Aligning Data'!AX72</f>
        <v>F4</v>
      </c>
      <c r="BQ32" s="31" t="e">
        <f aca="false">(BO32+BP32)/2</f>
        <v>#VALUE!</v>
      </c>
      <c r="BR32" s="26"/>
      <c r="BS32" s="31" t="str">
        <f aca="false">'Aligning Data'!BA59</f>
        <v>E4</v>
      </c>
      <c r="BT32" s="31" t="str">
        <f aca="false">'Aligning Data'!BA72</f>
        <v>F4</v>
      </c>
      <c r="BU32" s="31" t="e">
        <f aca="false">(BS32+BT32)/2</f>
        <v>#VALUE!</v>
      </c>
      <c r="BV32" s="26"/>
      <c r="BW32" s="31" t="str">
        <f aca="false">'Aligning Data'!BD59</f>
        <v>E4</v>
      </c>
      <c r="BX32" s="31" t="str">
        <f aca="false">'Aligning Data'!BD72</f>
        <v>F4</v>
      </c>
      <c r="BY32" s="31" t="e">
        <f aca="false">(BW32+BX32)/2</f>
        <v>#VALUE!</v>
      </c>
      <c r="BZ32" s="26"/>
      <c r="CA32" s="31" t="str">
        <f aca="false">'Aligning Data'!BG59</f>
        <v>E4</v>
      </c>
      <c r="CB32" s="31" t="str">
        <f aca="false">'Aligning Data'!BG72</f>
        <v>F4</v>
      </c>
      <c r="CC32" s="31" t="e">
        <f aca="false">(CA32+CB32)/2</f>
        <v>#VALUE!</v>
      </c>
      <c r="CD32" s="26"/>
      <c r="CE32" s="31" t="str">
        <f aca="false">'Aligning Data'!BJ59</f>
        <v>E4</v>
      </c>
      <c r="CF32" s="31" t="str">
        <f aca="false">'Aligning Data'!BJ72</f>
        <v>F4</v>
      </c>
      <c r="CG32" s="31" t="e">
        <f aca="false">(CE32+CF32)/2</f>
        <v>#VALUE!</v>
      </c>
      <c r="CH32" s="26"/>
      <c r="CI32" s="31" t="str">
        <f aca="false">'Aligning Data'!BM59</f>
        <v>E4</v>
      </c>
      <c r="CJ32" s="31" t="str">
        <f aca="false">'Aligning Data'!BM72</f>
        <v>F4</v>
      </c>
      <c r="CK32" s="31" t="e">
        <f aca="false">(CI32+CJ32)/2</f>
        <v>#VALUE!</v>
      </c>
      <c r="CL32" s="26"/>
      <c r="CM32" s="31" t="str">
        <f aca="false">'Aligning Data'!BP59</f>
        <v>E4</v>
      </c>
      <c r="CN32" s="31" t="str">
        <f aca="false">'Aligning Data'!BP72</f>
        <v>F4</v>
      </c>
      <c r="CO32" s="31" t="e">
        <f aca="false">(CM32+CN32)/2</f>
        <v>#VALUE!</v>
      </c>
      <c r="CP32" s="26"/>
      <c r="CQ32" s="31" t="str">
        <f aca="false">'Aligning Data'!BS59</f>
        <v>E4</v>
      </c>
      <c r="CR32" s="31" t="str">
        <f aca="false">'Aligning Data'!BS72</f>
        <v>F4</v>
      </c>
      <c r="CS32" s="31" t="e">
        <f aca="false">(CQ32+CR32)/2</f>
        <v>#VALUE!</v>
      </c>
    </row>
    <row r="33" s="31" customFormat="true" ht="16.5" hidden="false" customHeight="true" outlineLevel="0" collapsed="false">
      <c r="A33" s="30" t="str">
        <f aca="false">'Aligning Data'!A60</f>
        <v>PDGF R a</v>
      </c>
      <c r="B33" s="26"/>
      <c r="C33" s="31" t="str">
        <f aca="false">'Aligning Data'!B60</f>
        <v>E5</v>
      </c>
      <c r="D33" s="31" t="str">
        <f aca="false">'Aligning Data'!B73</f>
        <v>F5</v>
      </c>
      <c r="E33" s="31" t="e">
        <f aca="false">(C33+D33)/2</f>
        <v>#VALUE!</v>
      </c>
      <c r="F33" s="26"/>
      <c r="G33" s="31" t="str">
        <f aca="false">'Aligning Data'!E60</f>
        <v>E5</v>
      </c>
      <c r="H33" s="31" t="str">
        <f aca="false">'Aligning Data'!E73</f>
        <v>F5</v>
      </c>
      <c r="I33" s="31" t="e">
        <f aca="false">(G33+H33)/2</f>
        <v>#VALUE!</v>
      </c>
      <c r="J33" s="26"/>
      <c r="K33" s="31" t="str">
        <f aca="false">'Aligning Data'!H60</f>
        <v>E5</v>
      </c>
      <c r="L33" s="31" t="str">
        <f aca="false">'Aligning Data'!H73</f>
        <v>F5</v>
      </c>
      <c r="M33" s="31" t="e">
        <f aca="false">(K33+L33)/2</f>
        <v>#VALUE!</v>
      </c>
      <c r="N33" s="26"/>
      <c r="O33" s="31" t="str">
        <f aca="false">'Aligning Data'!K60</f>
        <v>E5</v>
      </c>
      <c r="P33" s="31" t="str">
        <f aca="false">'Aligning Data'!K73</f>
        <v>F5</v>
      </c>
      <c r="Q33" s="31" t="e">
        <f aca="false">(O33+P33)/2</f>
        <v>#VALUE!</v>
      </c>
      <c r="R33" s="26"/>
      <c r="S33" s="31" t="str">
        <f aca="false">'Aligning Data'!N60</f>
        <v>E5</v>
      </c>
      <c r="T33" s="31" t="str">
        <f aca="false">'Aligning Data'!N73</f>
        <v>F5</v>
      </c>
      <c r="U33" s="31" t="e">
        <f aca="false">(S33+T33)/2</f>
        <v>#VALUE!</v>
      </c>
      <c r="V33" s="26"/>
      <c r="W33" s="31" t="str">
        <f aca="false">'Aligning Data'!Q60</f>
        <v>E5</v>
      </c>
      <c r="X33" s="31" t="str">
        <f aca="false">'Aligning Data'!Q73</f>
        <v>F5</v>
      </c>
      <c r="Y33" s="31" t="e">
        <f aca="false">(W33+X33)/2</f>
        <v>#VALUE!</v>
      </c>
      <c r="Z33" s="26"/>
      <c r="AA33" s="31" t="str">
        <f aca="false">'Aligning Data'!T60</f>
        <v>E5</v>
      </c>
      <c r="AB33" s="31" t="str">
        <f aca="false">'Aligning Data'!T73</f>
        <v>F5</v>
      </c>
      <c r="AC33" s="31" t="e">
        <f aca="false">(AA33+AB33)/2</f>
        <v>#VALUE!</v>
      </c>
      <c r="AD33" s="26"/>
      <c r="AE33" s="31" t="str">
        <f aca="false">'Aligning Data'!W60</f>
        <v>E5</v>
      </c>
      <c r="AF33" s="31" t="str">
        <f aca="false">'Aligning Data'!W73</f>
        <v>F5</v>
      </c>
      <c r="AG33" s="31" t="e">
        <f aca="false">(AE33+AF33)/2</f>
        <v>#VALUE!</v>
      </c>
      <c r="AH33" s="26"/>
      <c r="AI33" s="31" t="str">
        <f aca="false">'Aligning Data'!Z60</f>
        <v>E5</v>
      </c>
      <c r="AJ33" s="31" t="str">
        <f aca="false">'Aligning Data'!Z73</f>
        <v>F5</v>
      </c>
      <c r="AK33" s="31" t="e">
        <f aca="false">(AI33+AJ33)/2</f>
        <v>#VALUE!</v>
      </c>
      <c r="AL33" s="26"/>
      <c r="AM33" s="31" t="str">
        <f aca="false">'Aligning Data'!AC60</f>
        <v>E5</v>
      </c>
      <c r="AN33" s="31" t="str">
        <f aca="false">'Aligning Data'!AC73</f>
        <v>F5</v>
      </c>
      <c r="AO33" s="31" t="e">
        <f aca="false">(AM33+AN33)/2</f>
        <v>#VALUE!</v>
      </c>
      <c r="AP33" s="26"/>
      <c r="AQ33" s="31" t="str">
        <f aca="false">'Aligning Data'!AF60</f>
        <v>E5</v>
      </c>
      <c r="AR33" s="31" t="str">
        <f aca="false">'Aligning Data'!AF73</f>
        <v>F5</v>
      </c>
      <c r="AS33" s="31" t="e">
        <f aca="false">(AQ33+AR33)/2</f>
        <v>#VALUE!</v>
      </c>
      <c r="AT33" s="26"/>
      <c r="AU33" s="31" t="str">
        <f aca="false">'Aligning Data'!AI60</f>
        <v>E5</v>
      </c>
      <c r="AV33" s="31" t="str">
        <f aca="false">'Aligning Data'!AI73</f>
        <v>F5</v>
      </c>
      <c r="AW33" s="31" t="e">
        <f aca="false">(AU33+AV33)/2</f>
        <v>#VALUE!</v>
      </c>
      <c r="AX33" s="26"/>
      <c r="AY33" s="31" t="str">
        <f aca="false">'Aligning Data'!AL60</f>
        <v>E5</v>
      </c>
      <c r="AZ33" s="31" t="str">
        <f aca="false">'Aligning Data'!AL73</f>
        <v>F5</v>
      </c>
      <c r="BA33" s="31" t="e">
        <f aca="false">(AY33+AZ33)/2</f>
        <v>#VALUE!</v>
      </c>
      <c r="BB33" s="26"/>
      <c r="BC33" s="31" t="str">
        <f aca="false">'Aligning Data'!AO60</f>
        <v>E5</v>
      </c>
      <c r="BD33" s="31" t="str">
        <f aca="false">'Aligning Data'!AO73</f>
        <v>F5</v>
      </c>
      <c r="BE33" s="31" t="e">
        <f aca="false">(BC33+BD33)/2</f>
        <v>#VALUE!</v>
      </c>
      <c r="BF33" s="26"/>
      <c r="BG33" s="31" t="str">
        <f aca="false">'Aligning Data'!AR60</f>
        <v>E5</v>
      </c>
      <c r="BH33" s="31" t="str">
        <f aca="false">'Aligning Data'!AR73</f>
        <v>F5</v>
      </c>
      <c r="BI33" s="31" t="e">
        <f aca="false">(BG33+BH33)/2</f>
        <v>#VALUE!</v>
      </c>
      <c r="BJ33" s="26"/>
      <c r="BK33" s="31" t="str">
        <f aca="false">'Aligning Data'!AU60</f>
        <v>E5</v>
      </c>
      <c r="BL33" s="31" t="str">
        <f aca="false">'Aligning Data'!AU73</f>
        <v>F5</v>
      </c>
      <c r="BM33" s="31" t="e">
        <f aca="false">(BK33+BL33)/2</f>
        <v>#VALUE!</v>
      </c>
      <c r="BN33" s="26"/>
      <c r="BO33" s="31" t="str">
        <f aca="false">'Aligning Data'!AX60</f>
        <v>E5</v>
      </c>
      <c r="BP33" s="31" t="str">
        <f aca="false">'Aligning Data'!AX73</f>
        <v>F5</v>
      </c>
      <c r="BQ33" s="31" t="e">
        <f aca="false">(BO33+BP33)/2</f>
        <v>#VALUE!</v>
      </c>
      <c r="BR33" s="26"/>
      <c r="BS33" s="31" t="str">
        <f aca="false">'Aligning Data'!BA60</f>
        <v>E5</v>
      </c>
      <c r="BT33" s="31" t="str">
        <f aca="false">'Aligning Data'!BA73</f>
        <v>F5</v>
      </c>
      <c r="BU33" s="31" t="e">
        <f aca="false">(BS33+BT33)/2</f>
        <v>#VALUE!</v>
      </c>
      <c r="BV33" s="26"/>
      <c r="BW33" s="31" t="str">
        <f aca="false">'Aligning Data'!BD60</f>
        <v>E5</v>
      </c>
      <c r="BX33" s="31" t="str">
        <f aca="false">'Aligning Data'!BD73</f>
        <v>F5</v>
      </c>
      <c r="BY33" s="31" t="e">
        <f aca="false">(BW33+BX33)/2</f>
        <v>#VALUE!</v>
      </c>
      <c r="BZ33" s="26"/>
      <c r="CA33" s="31" t="str">
        <f aca="false">'Aligning Data'!BG60</f>
        <v>E5</v>
      </c>
      <c r="CB33" s="31" t="str">
        <f aca="false">'Aligning Data'!BG73</f>
        <v>F5</v>
      </c>
      <c r="CC33" s="31" t="e">
        <f aca="false">(CA33+CB33)/2</f>
        <v>#VALUE!</v>
      </c>
      <c r="CD33" s="26"/>
      <c r="CE33" s="31" t="str">
        <f aca="false">'Aligning Data'!BJ60</f>
        <v>E5</v>
      </c>
      <c r="CF33" s="31" t="str">
        <f aca="false">'Aligning Data'!BJ73</f>
        <v>F5</v>
      </c>
      <c r="CG33" s="31" t="e">
        <f aca="false">(CE33+CF33)/2</f>
        <v>#VALUE!</v>
      </c>
      <c r="CH33" s="26"/>
      <c r="CI33" s="31" t="str">
        <f aca="false">'Aligning Data'!BM60</f>
        <v>E5</v>
      </c>
      <c r="CJ33" s="31" t="str">
        <f aca="false">'Aligning Data'!BM73</f>
        <v>F5</v>
      </c>
      <c r="CK33" s="31" t="e">
        <f aca="false">(CI33+CJ33)/2</f>
        <v>#VALUE!</v>
      </c>
      <c r="CL33" s="26"/>
      <c r="CM33" s="31" t="str">
        <f aca="false">'Aligning Data'!BP60</f>
        <v>E5</v>
      </c>
      <c r="CN33" s="31" t="str">
        <f aca="false">'Aligning Data'!BP73</f>
        <v>F5</v>
      </c>
      <c r="CO33" s="31" t="e">
        <f aca="false">(CM33+CN33)/2</f>
        <v>#VALUE!</v>
      </c>
      <c r="CP33" s="26"/>
      <c r="CQ33" s="31" t="str">
        <f aca="false">'Aligning Data'!BS60</f>
        <v>E5</v>
      </c>
      <c r="CR33" s="31" t="str">
        <f aca="false">'Aligning Data'!BS73</f>
        <v>F5</v>
      </c>
      <c r="CS33" s="31" t="e">
        <f aca="false">(CQ33+CR33)/2</f>
        <v>#VALUE!</v>
      </c>
    </row>
    <row r="34" s="31" customFormat="true" ht="16.5" hidden="false" customHeight="true" outlineLevel="0" collapsed="false">
      <c r="A34" s="30" t="str">
        <f aca="false">'Aligning Data'!A61</f>
        <v>PDGF R b</v>
      </c>
      <c r="B34" s="26"/>
      <c r="C34" s="31" t="str">
        <f aca="false">'Aligning Data'!B61</f>
        <v>E6</v>
      </c>
      <c r="D34" s="31" t="str">
        <f aca="false">'Aligning Data'!B74</f>
        <v>F6</v>
      </c>
      <c r="E34" s="31" t="e">
        <f aca="false">(C34+D34)/2</f>
        <v>#VALUE!</v>
      </c>
      <c r="F34" s="26"/>
      <c r="G34" s="31" t="str">
        <f aca="false">'Aligning Data'!E61</f>
        <v>E6</v>
      </c>
      <c r="H34" s="31" t="str">
        <f aca="false">'Aligning Data'!E74</f>
        <v>F6</v>
      </c>
      <c r="I34" s="31" t="e">
        <f aca="false">(G34+H34)/2</f>
        <v>#VALUE!</v>
      </c>
      <c r="J34" s="26"/>
      <c r="K34" s="31" t="str">
        <f aca="false">'Aligning Data'!H61</f>
        <v>E6</v>
      </c>
      <c r="L34" s="31" t="str">
        <f aca="false">'Aligning Data'!H74</f>
        <v>F6</v>
      </c>
      <c r="M34" s="31" t="e">
        <f aca="false">(K34+L34)/2</f>
        <v>#VALUE!</v>
      </c>
      <c r="N34" s="26"/>
      <c r="O34" s="31" t="str">
        <f aca="false">'Aligning Data'!K61</f>
        <v>E6</v>
      </c>
      <c r="P34" s="31" t="str">
        <f aca="false">'Aligning Data'!K74</f>
        <v>F6</v>
      </c>
      <c r="Q34" s="31" t="e">
        <f aca="false">(O34+P34)/2</f>
        <v>#VALUE!</v>
      </c>
      <c r="R34" s="26"/>
      <c r="S34" s="31" t="str">
        <f aca="false">'Aligning Data'!N61</f>
        <v>E6</v>
      </c>
      <c r="T34" s="31" t="str">
        <f aca="false">'Aligning Data'!N74</f>
        <v>F6</v>
      </c>
      <c r="U34" s="31" t="e">
        <f aca="false">(S34+T34)/2</f>
        <v>#VALUE!</v>
      </c>
      <c r="V34" s="26"/>
      <c r="W34" s="31" t="str">
        <f aca="false">'Aligning Data'!Q61</f>
        <v>E6</v>
      </c>
      <c r="X34" s="31" t="str">
        <f aca="false">'Aligning Data'!Q74</f>
        <v>F6</v>
      </c>
      <c r="Y34" s="31" t="e">
        <f aca="false">(W34+X34)/2</f>
        <v>#VALUE!</v>
      </c>
      <c r="Z34" s="26"/>
      <c r="AA34" s="31" t="str">
        <f aca="false">'Aligning Data'!T61</f>
        <v>E6</v>
      </c>
      <c r="AB34" s="31" t="str">
        <f aca="false">'Aligning Data'!T74</f>
        <v>F6</v>
      </c>
      <c r="AC34" s="31" t="e">
        <f aca="false">(AA34+AB34)/2</f>
        <v>#VALUE!</v>
      </c>
      <c r="AD34" s="26"/>
      <c r="AE34" s="31" t="str">
        <f aca="false">'Aligning Data'!W61</f>
        <v>E6</v>
      </c>
      <c r="AF34" s="31" t="str">
        <f aca="false">'Aligning Data'!W74</f>
        <v>F6</v>
      </c>
      <c r="AG34" s="31" t="e">
        <f aca="false">(AE34+AF34)/2</f>
        <v>#VALUE!</v>
      </c>
      <c r="AH34" s="26"/>
      <c r="AI34" s="31" t="str">
        <f aca="false">'Aligning Data'!Z61</f>
        <v>E6</v>
      </c>
      <c r="AJ34" s="31" t="str">
        <f aca="false">'Aligning Data'!Z74</f>
        <v>F6</v>
      </c>
      <c r="AK34" s="31" t="e">
        <f aca="false">(AI34+AJ34)/2</f>
        <v>#VALUE!</v>
      </c>
      <c r="AL34" s="26"/>
      <c r="AM34" s="31" t="str">
        <f aca="false">'Aligning Data'!AC61</f>
        <v>E6</v>
      </c>
      <c r="AN34" s="31" t="str">
        <f aca="false">'Aligning Data'!AC74</f>
        <v>F6</v>
      </c>
      <c r="AO34" s="31" t="e">
        <f aca="false">(AM34+AN34)/2</f>
        <v>#VALUE!</v>
      </c>
      <c r="AP34" s="26"/>
      <c r="AQ34" s="31" t="str">
        <f aca="false">'Aligning Data'!AF61</f>
        <v>E6</v>
      </c>
      <c r="AR34" s="31" t="str">
        <f aca="false">'Aligning Data'!AF74</f>
        <v>F6</v>
      </c>
      <c r="AS34" s="31" t="e">
        <f aca="false">(AQ34+AR34)/2</f>
        <v>#VALUE!</v>
      </c>
      <c r="AT34" s="26"/>
      <c r="AU34" s="31" t="str">
        <f aca="false">'Aligning Data'!AI61</f>
        <v>E6</v>
      </c>
      <c r="AV34" s="31" t="str">
        <f aca="false">'Aligning Data'!AI74</f>
        <v>F6</v>
      </c>
      <c r="AW34" s="31" t="e">
        <f aca="false">(AU34+AV34)/2</f>
        <v>#VALUE!</v>
      </c>
      <c r="AX34" s="26"/>
      <c r="AY34" s="31" t="str">
        <f aca="false">'Aligning Data'!AL61</f>
        <v>E6</v>
      </c>
      <c r="AZ34" s="31" t="str">
        <f aca="false">'Aligning Data'!AL74</f>
        <v>F6</v>
      </c>
      <c r="BA34" s="31" t="e">
        <f aca="false">(AY34+AZ34)/2</f>
        <v>#VALUE!</v>
      </c>
      <c r="BB34" s="26"/>
      <c r="BC34" s="31" t="str">
        <f aca="false">'Aligning Data'!AO61</f>
        <v>E6</v>
      </c>
      <c r="BD34" s="31" t="str">
        <f aca="false">'Aligning Data'!AO74</f>
        <v>F6</v>
      </c>
      <c r="BE34" s="31" t="e">
        <f aca="false">(BC34+BD34)/2</f>
        <v>#VALUE!</v>
      </c>
      <c r="BF34" s="26"/>
      <c r="BG34" s="31" t="str">
        <f aca="false">'Aligning Data'!AR61</f>
        <v>E6</v>
      </c>
      <c r="BH34" s="31" t="str">
        <f aca="false">'Aligning Data'!AR74</f>
        <v>F6</v>
      </c>
      <c r="BI34" s="31" t="e">
        <f aca="false">(BG34+BH34)/2</f>
        <v>#VALUE!</v>
      </c>
      <c r="BJ34" s="26"/>
      <c r="BK34" s="31" t="str">
        <f aca="false">'Aligning Data'!AU61</f>
        <v>E6</v>
      </c>
      <c r="BL34" s="31" t="str">
        <f aca="false">'Aligning Data'!AU74</f>
        <v>F6</v>
      </c>
      <c r="BM34" s="31" t="e">
        <f aca="false">(BK34+BL34)/2</f>
        <v>#VALUE!</v>
      </c>
      <c r="BN34" s="26"/>
      <c r="BO34" s="31" t="str">
        <f aca="false">'Aligning Data'!AX61</f>
        <v>E6</v>
      </c>
      <c r="BP34" s="31" t="str">
        <f aca="false">'Aligning Data'!AX74</f>
        <v>F6</v>
      </c>
      <c r="BQ34" s="31" t="e">
        <f aca="false">(BO34+BP34)/2</f>
        <v>#VALUE!</v>
      </c>
      <c r="BR34" s="26"/>
      <c r="BS34" s="31" t="str">
        <f aca="false">'Aligning Data'!BA61</f>
        <v>E6</v>
      </c>
      <c r="BT34" s="31" t="str">
        <f aca="false">'Aligning Data'!BA74</f>
        <v>F6</v>
      </c>
      <c r="BU34" s="31" t="e">
        <f aca="false">(BS34+BT34)/2</f>
        <v>#VALUE!</v>
      </c>
      <c r="BV34" s="26"/>
      <c r="BW34" s="31" t="str">
        <f aca="false">'Aligning Data'!BD61</f>
        <v>E6</v>
      </c>
      <c r="BX34" s="31" t="str">
        <f aca="false">'Aligning Data'!BD74</f>
        <v>F6</v>
      </c>
      <c r="BY34" s="31" t="e">
        <f aca="false">(BW34+BX34)/2</f>
        <v>#VALUE!</v>
      </c>
      <c r="BZ34" s="26"/>
      <c r="CA34" s="31" t="str">
        <f aca="false">'Aligning Data'!BG61</f>
        <v>E6</v>
      </c>
      <c r="CB34" s="31" t="str">
        <f aca="false">'Aligning Data'!BG74</f>
        <v>F6</v>
      </c>
      <c r="CC34" s="31" t="e">
        <f aca="false">(CA34+CB34)/2</f>
        <v>#VALUE!</v>
      </c>
      <c r="CD34" s="26"/>
      <c r="CE34" s="31" t="str">
        <f aca="false">'Aligning Data'!BJ61</f>
        <v>E6</v>
      </c>
      <c r="CF34" s="31" t="str">
        <f aca="false">'Aligning Data'!BJ74</f>
        <v>F6</v>
      </c>
      <c r="CG34" s="31" t="e">
        <f aca="false">(CE34+CF34)/2</f>
        <v>#VALUE!</v>
      </c>
      <c r="CH34" s="26"/>
      <c r="CI34" s="31" t="str">
        <f aca="false">'Aligning Data'!BM61</f>
        <v>E6</v>
      </c>
      <c r="CJ34" s="31" t="str">
        <f aca="false">'Aligning Data'!BM74</f>
        <v>F6</v>
      </c>
      <c r="CK34" s="31" t="e">
        <f aca="false">(CI34+CJ34)/2</f>
        <v>#VALUE!</v>
      </c>
      <c r="CL34" s="26"/>
      <c r="CM34" s="31" t="str">
        <f aca="false">'Aligning Data'!BP61</f>
        <v>E6</v>
      </c>
      <c r="CN34" s="31" t="str">
        <f aca="false">'Aligning Data'!BP74</f>
        <v>F6</v>
      </c>
      <c r="CO34" s="31" t="e">
        <f aca="false">(CM34+CN34)/2</f>
        <v>#VALUE!</v>
      </c>
      <c r="CP34" s="26"/>
      <c r="CQ34" s="31" t="str">
        <f aca="false">'Aligning Data'!BS61</f>
        <v>E6</v>
      </c>
      <c r="CR34" s="31" t="str">
        <f aca="false">'Aligning Data'!BS74</f>
        <v>F6</v>
      </c>
      <c r="CS34" s="31" t="e">
        <f aca="false">(CQ34+CR34)/2</f>
        <v>#VALUE!</v>
      </c>
    </row>
    <row r="35" s="31" customFormat="true" ht="16.5" hidden="false" customHeight="true" outlineLevel="0" collapsed="false">
      <c r="A35" s="30" t="str">
        <f aca="false">'Aligning Data'!A62</f>
        <v>PDGF-AA </v>
      </c>
      <c r="B35" s="26"/>
      <c r="C35" s="31" t="str">
        <f aca="false">'Aligning Data'!B62</f>
        <v>E7</v>
      </c>
      <c r="D35" s="31" t="str">
        <f aca="false">'Aligning Data'!B75</f>
        <v>F7</v>
      </c>
      <c r="E35" s="31" t="e">
        <f aca="false">(C35+D35)/2</f>
        <v>#VALUE!</v>
      </c>
      <c r="F35" s="26"/>
      <c r="G35" s="31" t="str">
        <f aca="false">'Aligning Data'!E62</f>
        <v>E7</v>
      </c>
      <c r="H35" s="31" t="str">
        <f aca="false">'Aligning Data'!E75</f>
        <v>F7</v>
      </c>
      <c r="I35" s="31" t="e">
        <f aca="false">(G35+H35)/2</f>
        <v>#VALUE!</v>
      </c>
      <c r="J35" s="26"/>
      <c r="K35" s="31" t="str">
        <f aca="false">'Aligning Data'!H62</f>
        <v>E7</v>
      </c>
      <c r="L35" s="31" t="str">
        <f aca="false">'Aligning Data'!H75</f>
        <v>F7</v>
      </c>
      <c r="M35" s="31" t="e">
        <f aca="false">(K35+L35)/2</f>
        <v>#VALUE!</v>
      </c>
      <c r="N35" s="26"/>
      <c r="O35" s="31" t="str">
        <f aca="false">'Aligning Data'!K62</f>
        <v>E7</v>
      </c>
      <c r="P35" s="31" t="str">
        <f aca="false">'Aligning Data'!K75</f>
        <v>F7</v>
      </c>
      <c r="Q35" s="31" t="e">
        <f aca="false">(O35+P35)/2</f>
        <v>#VALUE!</v>
      </c>
      <c r="R35" s="26"/>
      <c r="S35" s="31" t="str">
        <f aca="false">'Aligning Data'!N62</f>
        <v>E7</v>
      </c>
      <c r="T35" s="31" t="str">
        <f aca="false">'Aligning Data'!N75</f>
        <v>F7</v>
      </c>
      <c r="U35" s="31" t="e">
        <f aca="false">(S35+T35)/2</f>
        <v>#VALUE!</v>
      </c>
      <c r="V35" s="26"/>
      <c r="W35" s="31" t="str">
        <f aca="false">'Aligning Data'!Q62</f>
        <v>E7</v>
      </c>
      <c r="X35" s="31" t="str">
        <f aca="false">'Aligning Data'!Q75</f>
        <v>F7</v>
      </c>
      <c r="Y35" s="31" t="e">
        <f aca="false">(W35+X35)/2</f>
        <v>#VALUE!</v>
      </c>
      <c r="Z35" s="26"/>
      <c r="AA35" s="31" t="str">
        <f aca="false">'Aligning Data'!T62</f>
        <v>E7</v>
      </c>
      <c r="AB35" s="31" t="str">
        <f aca="false">'Aligning Data'!T75</f>
        <v>F7</v>
      </c>
      <c r="AC35" s="31" t="e">
        <f aca="false">(AA35+AB35)/2</f>
        <v>#VALUE!</v>
      </c>
      <c r="AD35" s="26"/>
      <c r="AE35" s="31" t="str">
        <f aca="false">'Aligning Data'!W62</f>
        <v>E7</v>
      </c>
      <c r="AF35" s="31" t="str">
        <f aca="false">'Aligning Data'!W75</f>
        <v>F7</v>
      </c>
      <c r="AG35" s="31" t="e">
        <f aca="false">(AE35+AF35)/2</f>
        <v>#VALUE!</v>
      </c>
      <c r="AH35" s="26"/>
      <c r="AI35" s="31" t="str">
        <f aca="false">'Aligning Data'!Z62</f>
        <v>E7</v>
      </c>
      <c r="AJ35" s="31" t="str">
        <f aca="false">'Aligning Data'!Z75</f>
        <v>F7</v>
      </c>
      <c r="AK35" s="31" t="e">
        <f aca="false">(AI35+AJ35)/2</f>
        <v>#VALUE!</v>
      </c>
      <c r="AL35" s="26"/>
      <c r="AM35" s="31" t="str">
        <f aca="false">'Aligning Data'!AC62</f>
        <v>E7</v>
      </c>
      <c r="AN35" s="31" t="str">
        <f aca="false">'Aligning Data'!AC75</f>
        <v>F7</v>
      </c>
      <c r="AO35" s="31" t="e">
        <f aca="false">(AM35+AN35)/2</f>
        <v>#VALUE!</v>
      </c>
      <c r="AP35" s="26"/>
      <c r="AQ35" s="31" t="str">
        <f aca="false">'Aligning Data'!AF62</f>
        <v>E7</v>
      </c>
      <c r="AR35" s="31" t="str">
        <f aca="false">'Aligning Data'!AF75</f>
        <v>F7</v>
      </c>
      <c r="AS35" s="31" t="e">
        <f aca="false">(AQ35+AR35)/2</f>
        <v>#VALUE!</v>
      </c>
      <c r="AT35" s="26"/>
      <c r="AU35" s="31" t="str">
        <f aca="false">'Aligning Data'!AI62</f>
        <v>E7</v>
      </c>
      <c r="AV35" s="31" t="str">
        <f aca="false">'Aligning Data'!AI75</f>
        <v>F7</v>
      </c>
      <c r="AW35" s="31" t="e">
        <f aca="false">(AU35+AV35)/2</f>
        <v>#VALUE!</v>
      </c>
      <c r="AX35" s="26"/>
      <c r="AY35" s="31" t="str">
        <f aca="false">'Aligning Data'!AL62</f>
        <v>E7</v>
      </c>
      <c r="AZ35" s="31" t="str">
        <f aca="false">'Aligning Data'!AL75</f>
        <v>F7</v>
      </c>
      <c r="BA35" s="31" t="e">
        <f aca="false">(AY35+AZ35)/2</f>
        <v>#VALUE!</v>
      </c>
      <c r="BB35" s="26"/>
      <c r="BC35" s="31" t="str">
        <f aca="false">'Aligning Data'!AO62</f>
        <v>E7</v>
      </c>
      <c r="BD35" s="31" t="str">
        <f aca="false">'Aligning Data'!AO75</f>
        <v>F7</v>
      </c>
      <c r="BE35" s="31" t="e">
        <f aca="false">(BC35+BD35)/2</f>
        <v>#VALUE!</v>
      </c>
      <c r="BF35" s="26"/>
      <c r="BG35" s="31" t="str">
        <f aca="false">'Aligning Data'!AR62</f>
        <v>E7</v>
      </c>
      <c r="BH35" s="31" t="str">
        <f aca="false">'Aligning Data'!AR75</f>
        <v>F7</v>
      </c>
      <c r="BI35" s="31" t="e">
        <f aca="false">(BG35+BH35)/2</f>
        <v>#VALUE!</v>
      </c>
      <c r="BJ35" s="26"/>
      <c r="BK35" s="31" t="str">
        <f aca="false">'Aligning Data'!AU62</f>
        <v>E7</v>
      </c>
      <c r="BL35" s="31" t="str">
        <f aca="false">'Aligning Data'!AU75</f>
        <v>F7</v>
      </c>
      <c r="BM35" s="31" t="e">
        <f aca="false">(BK35+BL35)/2</f>
        <v>#VALUE!</v>
      </c>
      <c r="BN35" s="26"/>
      <c r="BO35" s="31" t="str">
        <f aca="false">'Aligning Data'!AX62</f>
        <v>E7</v>
      </c>
      <c r="BP35" s="31" t="str">
        <f aca="false">'Aligning Data'!AX75</f>
        <v>F7</v>
      </c>
      <c r="BQ35" s="31" t="e">
        <f aca="false">(BO35+BP35)/2</f>
        <v>#VALUE!</v>
      </c>
      <c r="BR35" s="26"/>
      <c r="BS35" s="31" t="str">
        <f aca="false">'Aligning Data'!BA62</f>
        <v>E7</v>
      </c>
      <c r="BT35" s="31" t="str">
        <f aca="false">'Aligning Data'!BA75</f>
        <v>F7</v>
      </c>
      <c r="BU35" s="31" t="e">
        <f aca="false">(BS35+BT35)/2</f>
        <v>#VALUE!</v>
      </c>
      <c r="BV35" s="26"/>
      <c r="BW35" s="31" t="str">
        <f aca="false">'Aligning Data'!BD62</f>
        <v>E7</v>
      </c>
      <c r="BX35" s="31" t="str">
        <f aca="false">'Aligning Data'!BD75</f>
        <v>F7</v>
      </c>
      <c r="BY35" s="31" t="e">
        <f aca="false">(BW35+BX35)/2</f>
        <v>#VALUE!</v>
      </c>
      <c r="BZ35" s="26"/>
      <c r="CA35" s="31" t="str">
        <f aca="false">'Aligning Data'!BG62</f>
        <v>E7</v>
      </c>
      <c r="CB35" s="31" t="str">
        <f aca="false">'Aligning Data'!BG75</f>
        <v>F7</v>
      </c>
      <c r="CC35" s="31" t="e">
        <f aca="false">(CA35+CB35)/2</f>
        <v>#VALUE!</v>
      </c>
      <c r="CD35" s="26"/>
      <c r="CE35" s="31" t="str">
        <f aca="false">'Aligning Data'!BJ62</f>
        <v>E7</v>
      </c>
      <c r="CF35" s="31" t="str">
        <f aca="false">'Aligning Data'!BJ75</f>
        <v>F7</v>
      </c>
      <c r="CG35" s="31" t="e">
        <f aca="false">(CE35+CF35)/2</f>
        <v>#VALUE!</v>
      </c>
      <c r="CH35" s="26"/>
      <c r="CI35" s="31" t="str">
        <f aca="false">'Aligning Data'!BM62</f>
        <v>E7</v>
      </c>
      <c r="CJ35" s="31" t="str">
        <f aca="false">'Aligning Data'!BM75</f>
        <v>F7</v>
      </c>
      <c r="CK35" s="31" t="e">
        <f aca="false">(CI35+CJ35)/2</f>
        <v>#VALUE!</v>
      </c>
      <c r="CL35" s="26"/>
      <c r="CM35" s="31" t="str">
        <f aca="false">'Aligning Data'!BP62</f>
        <v>E7</v>
      </c>
      <c r="CN35" s="31" t="str">
        <f aca="false">'Aligning Data'!BP75</f>
        <v>F7</v>
      </c>
      <c r="CO35" s="31" t="e">
        <f aca="false">(CM35+CN35)/2</f>
        <v>#VALUE!</v>
      </c>
      <c r="CP35" s="26"/>
      <c r="CQ35" s="31" t="str">
        <f aca="false">'Aligning Data'!BS62</f>
        <v>E7</v>
      </c>
      <c r="CR35" s="31" t="str">
        <f aca="false">'Aligning Data'!BS75</f>
        <v>F7</v>
      </c>
      <c r="CS35" s="31" t="e">
        <f aca="false">(CQ35+CR35)/2</f>
        <v>#VALUE!</v>
      </c>
    </row>
    <row r="36" s="31" customFormat="true" ht="16.5" hidden="false" customHeight="true" outlineLevel="0" collapsed="false">
      <c r="A36" s="30" t="str">
        <f aca="false">'Aligning Data'!A63</f>
        <v>PDGF-AB</v>
      </c>
      <c r="B36" s="26"/>
      <c r="C36" s="31" t="str">
        <f aca="false">'Aligning Data'!B63</f>
        <v>E8</v>
      </c>
      <c r="D36" s="31" t="str">
        <f aca="false">'Aligning Data'!B76</f>
        <v>F8</v>
      </c>
      <c r="E36" s="31" t="e">
        <f aca="false">(C36+D36)/2</f>
        <v>#VALUE!</v>
      </c>
      <c r="F36" s="26"/>
      <c r="G36" s="31" t="str">
        <f aca="false">'Aligning Data'!E63</f>
        <v>E8</v>
      </c>
      <c r="H36" s="31" t="str">
        <f aca="false">'Aligning Data'!E76</f>
        <v>F8</v>
      </c>
      <c r="I36" s="31" t="e">
        <f aca="false">(G36+H36)/2</f>
        <v>#VALUE!</v>
      </c>
      <c r="J36" s="26"/>
      <c r="K36" s="31" t="str">
        <f aca="false">'Aligning Data'!H63</f>
        <v>E8</v>
      </c>
      <c r="L36" s="31" t="str">
        <f aca="false">'Aligning Data'!H76</f>
        <v>F8</v>
      </c>
      <c r="M36" s="31" t="e">
        <f aca="false">(K36+L36)/2</f>
        <v>#VALUE!</v>
      </c>
      <c r="N36" s="26"/>
      <c r="O36" s="31" t="str">
        <f aca="false">'Aligning Data'!K63</f>
        <v>E8</v>
      </c>
      <c r="P36" s="31" t="str">
        <f aca="false">'Aligning Data'!K76</f>
        <v>F8</v>
      </c>
      <c r="Q36" s="31" t="e">
        <f aca="false">(O36+P36)/2</f>
        <v>#VALUE!</v>
      </c>
      <c r="R36" s="26"/>
      <c r="S36" s="31" t="str">
        <f aca="false">'Aligning Data'!N63</f>
        <v>E8</v>
      </c>
      <c r="T36" s="31" t="str">
        <f aca="false">'Aligning Data'!N76</f>
        <v>F8</v>
      </c>
      <c r="U36" s="31" t="e">
        <f aca="false">(S36+T36)/2</f>
        <v>#VALUE!</v>
      </c>
      <c r="V36" s="26"/>
      <c r="W36" s="31" t="str">
        <f aca="false">'Aligning Data'!Q63</f>
        <v>E8</v>
      </c>
      <c r="X36" s="31" t="str">
        <f aca="false">'Aligning Data'!Q76</f>
        <v>F8</v>
      </c>
      <c r="Y36" s="31" t="e">
        <f aca="false">(W36+X36)/2</f>
        <v>#VALUE!</v>
      </c>
      <c r="Z36" s="26"/>
      <c r="AA36" s="31" t="str">
        <f aca="false">'Aligning Data'!T63</f>
        <v>E8</v>
      </c>
      <c r="AB36" s="31" t="str">
        <f aca="false">'Aligning Data'!T76</f>
        <v>F8</v>
      </c>
      <c r="AC36" s="31" t="e">
        <f aca="false">(AA36+AB36)/2</f>
        <v>#VALUE!</v>
      </c>
      <c r="AD36" s="26"/>
      <c r="AE36" s="31" t="str">
        <f aca="false">'Aligning Data'!W63</f>
        <v>E8</v>
      </c>
      <c r="AF36" s="31" t="str">
        <f aca="false">'Aligning Data'!W76</f>
        <v>F8</v>
      </c>
      <c r="AG36" s="31" t="e">
        <f aca="false">(AE36+AF36)/2</f>
        <v>#VALUE!</v>
      </c>
      <c r="AH36" s="26"/>
      <c r="AI36" s="31" t="str">
        <f aca="false">'Aligning Data'!Z63</f>
        <v>E8</v>
      </c>
      <c r="AJ36" s="31" t="str">
        <f aca="false">'Aligning Data'!Z76</f>
        <v>F8</v>
      </c>
      <c r="AK36" s="31" t="e">
        <f aca="false">(AI36+AJ36)/2</f>
        <v>#VALUE!</v>
      </c>
      <c r="AL36" s="26"/>
      <c r="AM36" s="31" t="str">
        <f aca="false">'Aligning Data'!AC63</f>
        <v>E8</v>
      </c>
      <c r="AN36" s="31" t="str">
        <f aca="false">'Aligning Data'!AC76</f>
        <v>F8</v>
      </c>
      <c r="AO36" s="31" t="e">
        <f aca="false">(AM36+AN36)/2</f>
        <v>#VALUE!</v>
      </c>
      <c r="AP36" s="26"/>
      <c r="AQ36" s="31" t="str">
        <f aca="false">'Aligning Data'!AF63</f>
        <v>E8</v>
      </c>
      <c r="AR36" s="31" t="str">
        <f aca="false">'Aligning Data'!AF76</f>
        <v>F8</v>
      </c>
      <c r="AS36" s="31" t="e">
        <f aca="false">(AQ36+AR36)/2</f>
        <v>#VALUE!</v>
      </c>
      <c r="AT36" s="26"/>
      <c r="AU36" s="31" t="str">
        <f aca="false">'Aligning Data'!AI63</f>
        <v>E8</v>
      </c>
      <c r="AV36" s="31" t="str">
        <f aca="false">'Aligning Data'!AI76</f>
        <v>F8</v>
      </c>
      <c r="AW36" s="31" t="e">
        <f aca="false">(AU36+AV36)/2</f>
        <v>#VALUE!</v>
      </c>
      <c r="AX36" s="26"/>
      <c r="AY36" s="31" t="str">
        <f aca="false">'Aligning Data'!AL63</f>
        <v>E8</v>
      </c>
      <c r="AZ36" s="31" t="str">
        <f aca="false">'Aligning Data'!AL76</f>
        <v>F8</v>
      </c>
      <c r="BA36" s="31" t="e">
        <f aca="false">(AY36+AZ36)/2</f>
        <v>#VALUE!</v>
      </c>
      <c r="BB36" s="26"/>
      <c r="BC36" s="31" t="str">
        <f aca="false">'Aligning Data'!AO63</f>
        <v>E8</v>
      </c>
      <c r="BD36" s="31" t="str">
        <f aca="false">'Aligning Data'!AO76</f>
        <v>F8</v>
      </c>
      <c r="BE36" s="31" t="e">
        <f aca="false">(BC36+BD36)/2</f>
        <v>#VALUE!</v>
      </c>
      <c r="BF36" s="26"/>
      <c r="BG36" s="31" t="str">
        <f aca="false">'Aligning Data'!AR63</f>
        <v>E8</v>
      </c>
      <c r="BH36" s="31" t="str">
        <f aca="false">'Aligning Data'!AR76</f>
        <v>F8</v>
      </c>
      <c r="BI36" s="31" t="e">
        <f aca="false">(BG36+BH36)/2</f>
        <v>#VALUE!</v>
      </c>
      <c r="BJ36" s="26"/>
      <c r="BK36" s="31" t="str">
        <f aca="false">'Aligning Data'!AU63</f>
        <v>E8</v>
      </c>
      <c r="BL36" s="31" t="str">
        <f aca="false">'Aligning Data'!AU76</f>
        <v>F8</v>
      </c>
      <c r="BM36" s="31" t="e">
        <f aca="false">(BK36+BL36)/2</f>
        <v>#VALUE!</v>
      </c>
      <c r="BN36" s="26"/>
      <c r="BO36" s="31" t="str">
        <f aca="false">'Aligning Data'!AX63</f>
        <v>E8</v>
      </c>
      <c r="BP36" s="31" t="str">
        <f aca="false">'Aligning Data'!AX76</f>
        <v>F8</v>
      </c>
      <c r="BQ36" s="31" t="e">
        <f aca="false">(BO36+BP36)/2</f>
        <v>#VALUE!</v>
      </c>
      <c r="BR36" s="26"/>
      <c r="BS36" s="31" t="str">
        <f aca="false">'Aligning Data'!BA63</f>
        <v>E8</v>
      </c>
      <c r="BT36" s="31" t="str">
        <f aca="false">'Aligning Data'!BA76</f>
        <v>F8</v>
      </c>
      <c r="BU36" s="31" t="e">
        <f aca="false">(BS36+BT36)/2</f>
        <v>#VALUE!</v>
      </c>
      <c r="BV36" s="26"/>
      <c r="BW36" s="31" t="str">
        <f aca="false">'Aligning Data'!BD63</f>
        <v>E8</v>
      </c>
      <c r="BX36" s="31" t="str">
        <f aca="false">'Aligning Data'!BD76</f>
        <v>F8</v>
      </c>
      <c r="BY36" s="31" t="e">
        <f aca="false">(BW36+BX36)/2</f>
        <v>#VALUE!</v>
      </c>
      <c r="BZ36" s="26"/>
      <c r="CA36" s="31" t="str">
        <f aca="false">'Aligning Data'!BG63</f>
        <v>E8</v>
      </c>
      <c r="CB36" s="31" t="str">
        <f aca="false">'Aligning Data'!BG76</f>
        <v>F8</v>
      </c>
      <c r="CC36" s="31" t="e">
        <f aca="false">(CA36+CB36)/2</f>
        <v>#VALUE!</v>
      </c>
      <c r="CD36" s="26"/>
      <c r="CE36" s="31" t="str">
        <f aca="false">'Aligning Data'!BJ63</f>
        <v>E8</v>
      </c>
      <c r="CF36" s="31" t="str">
        <f aca="false">'Aligning Data'!BJ76</f>
        <v>F8</v>
      </c>
      <c r="CG36" s="31" t="e">
        <f aca="false">(CE36+CF36)/2</f>
        <v>#VALUE!</v>
      </c>
      <c r="CH36" s="26"/>
      <c r="CI36" s="31" t="str">
        <f aca="false">'Aligning Data'!BM63</f>
        <v>E8</v>
      </c>
      <c r="CJ36" s="31" t="str">
        <f aca="false">'Aligning Data'!BM76</f>
        <v>F8</v>
      </c>
      <c r="CK36" s="31" t="e">
        <f aca="false">(CI36+CJ36)/2</f>
        <v>#VALUE!</v>
      </c>
      <c r="CL36" s="26"/>
      <c r="CM36" s="31" t="str">
        <f aca="false">'Aligning Data'!BP63</f>
        <v>E8</v>
      </c>
      <c r="CN36" s="31" t="str">
        <f aca="false">'Aligning Data'!BP76</f>
        <v>F8</v>
      </c>
      <c r="CO36" s="31" t="e">
        <f aca="false">(CM36+CN36)/2</f>
        <v>#VALUE!</v>
      </c>
      <c r="CP36" s="26"/>
      <c r="CQ36" s="31" t="str">
        <f aca="false">'Aligning Data'!BS63</f>
        <v>E8</v>
      </c>
      <c r="CR36" s="31" t="str">
        <f aca="false">'Aligning Data'!BS76</f>
        <v>F8</v>
      </c>
      <c r="CS36" s="31" t="e">
        <f aca="false">(CQ36+CR36)/2</f>
        <v>#VALUE!</v>
      </c>
    </row>
    <row r="37" s="31" customFormat="true" ht="16.5" hidden="false" customHeight="true" outlineLevel="0" collapsed="false">
      <c r="A37" s="30" t="str">
        <f aca="false">'Aligning Data'!A64</f>
        <v>PDGF-BB</v>
      </c>
      <c r="B37" s="26"/>
      <c r="C37" s="31" t="str">
        <f aca="false">'Aligning Data'!B64</f>
        <v>E9</v>
      </c>
      <c r="D37" s="31" t="str">
        <f aca="false">'Aligning Data'!B77</f>
        <v>F9</v>
      </c>
      <c r="E37" s="31" t="e">
        <f aca="false">(C37+D37)/2</f>
        <v>#VALUE!</v>
      </c>
      <c r="F37" s="26"/>
      <c r="G37" s="31" t="str">
        <f aca="false">'Aligning Data'!E64</f>
        <v>E9</v>
      </c>
      <c r="H37" s="31" t="str">
        <f aca="false">'Aligning Data'!E77</f>
        <v>F9</v>
      </c>
      <c r="I37" s="31" t="e">
        <f aca="false">(G37+H37)/2</f>
        <v>#VALUE!</v>
      </c>
      <c r="J37" s="26"/>
      <c r="K37" s="31" t="str">
        <f aca="false">'Aligning Data'!H64</f>
        <v>E9</v>
      </c>
      <c r="L37" s="31" t="str">
        <f aca="false">'Aligning Data'!H77</f>
        <v>F9</v>
      </c>
      <c r="M37" s="31" t="e">
        <f aca="false">(K37+L37)/2</f>
        <v>#VALUE!</v>
      </c>
      <c r="N37" s="26"/>
      <c r="O37" s="31" t="str">
        <f aca="false">'Aligning Data'!K64</f>
        <v>E9</v>
      </c>
      <c r="P37" s="31" t="str">
        <f aca="false">'Aligning Data'!K77</f>
        <v>F9</v>
      </c>
      <c r="Q37" s="31" t="e">
        <f aca="false">(O37+P37)/2</f>
        <v>#VALUE!</v>
      </c>
      <c r="R37" s="26"/>
      <c r="S37" s="31" t="str">
        <f aca="false">'Aligning Data'!N64</f>
        <v>E9</v>
      </c>
      <c r="T37" s="31" t="str">
        <f aca="false">'Aligning Data'!N77</f>
        <v>F9</v>
      </c>
      <c r="U37" s="31" t="e">
        <f aca="false">(S37+T37)/2</f>
        <v>#VALUE!</v>
      </c>
      <c r="V37" s="26"/>
      <c r="W37" s="31" t="str">
        <f aca="false">'Aligning Data'!Q64</f>
        <v>E9</v>
      </c>
      <c r="X37" s="31" t="str">
        <f aca="false">'Aligning Data'!Q77</f>
        <v>F9</v>
      </c>
      <c r="Y37" s="31" t="e">
        <f aca="false">(W37+X37)/2</f>
        <v>#VALUE!</v>
      </c>
      <c r="Z37" s="26"/>
      <c r="AA37" s="31" t="str">
        <f aca="false">'Aligning Data'!T64</f>
        <v>E9</v>
      </c>
      <c r="AB37" s="31" t="str">
        <f aca="false">'Aligning Data'!T77</f>
        <v>F9</v>
      </c>
      <c r="AC37" s="31" t="e">
        <f aca="false">(AA37+AB37)/2</f>
        <v>#VALUE!</v>
      </c>
      <c r="AD37" s="26"/>
      <c r="AE37" s="31" t="str">
        <f aca="false">'Aligning Data'!W64</f>
        <v>E9</v>
      </c>
      <c r="AF37" s="31" t="str">
        <f aca="false">'Aligning Data'!W77</f>
        <v>F9</v>
      </c>
      <c r="AG37" s="31" t="e">
        <f aca="false">(AE37+AF37)/2</f>
        <v>#VALUE!</v>
      </c>
      <c r="AH37" s="26"/>
      <c r="AI37" s="31" t="str">
        <f aca="false">'Aligning Data'!Z64</f>
        <v>E9</v>
      </c>
      <c r="AJ37" s="31" t="str">
        <f aca="false">'Aligning Data'!Z77</f>
        <v>F9</v>
      </c>
      <c r="AK37" s="31" t="e">
        <f aca="false">(AI37+AJ37)/2</f>
        <v>#VALUE!</v>
      </c>
      <c r="AL37" s="26"/>
      <c r="AM37" s="31" t="str">
        <f aca="false">'Aligning Data'!AC64</f>
        <v>E9</v>
      </c>
      <c r="AN37" s="31" t="str">
        <f aca="false">'Aligning Data'!AC77</f>
        <v>F9</v>
      </c>
      <c r="AO37" s="31" t="e">
        <f aca="false">(AM37+AN37)/2</f>
        <v>#VALUE!</v>
      </c>
      <c r="AP37" s="26"/>
      <c r="AQ37" s="31" t="str">
        <f aca="false">'Aligning Data'!AF64</f>
        <v>E9</v>
      </c>
      <c r="AR37" s="31" t="str">
        <f aca="false">'Aligning Data'!AF77</f>
        <v>F9</v>
      </c>
      <c r="AS37" s="31" t="e">
        <f aca="false">(AQ37+AR37)/2</f>
        <v>#VALUE!</v>
      </c>
      <c r="AT37" s="26"/>
      <c r="AU37" s="31" t="str">
        <f aca="false">'Aligning Data'!AI64</f>
        <v>E9</v>
      </c>
      <c r="AV37" s="31" t="str">
        <f aca="false">'Aligning Data'!AI77</f>
        <v>F9</v>
      </c>
      <c r="AW37" s="31" t="e">
        <f aca="false">(AU37+AV37)/2</f>
        <v>#VALUE!</v>
      </c>
      <c r="AX37" s="26"/>
      <c r="AY37" s="31" t="str">
        <f aca="false">'Aligning Data'!AL64</f>
        <v>E9</v>
      </c>
      <c r="AZ37" s="31" t="str">
        <f aca="false">'Aligning Data'!AL77</f>
        <v>F9</v>
      </c>
      <c r="BA37" s="31" t="e">
        <f aca="false">(AY37+AZ37)/2</f>
        <v>#VALUE!</v>
      </c>
      <c r="BB37" s="26"/>
      <c r="BC37" s="31" t="str">
        <f aca="false">'Aligning Data'!AO64</f>
        <v>E9</v>
      </c>
      <c r="BD37" s="31" t="str">
        <f aca="false">'Aligning Data'!AO77</f>
        <v>F9</v>
      </c>
      <c r="BE37" s="31" t="e">
        <f aca="false">(BC37+BD37)/2</f>
        <v>#VALUE!</v>
      </c>
      <c r="BF37" s="26"/>
      <c r="BG37" s="31" t="str">
        <f aca="false">'Aligning Data'!AR64</f>
        <v>E9</v>
      </c>
      <c r="BH37" s="31" t="str">
        <f aca="false">'Aligning Data'!AR77</f>
        <v>F9</v>
      </c>
      <c r="BI37" s="31" t="e">
        <f aca="false">(BG37+BH37)/2</f>
        <v>#VALUE!</v>
      </c>
      <c r="BJ37" s="26"/>
      <c r="BK37" s="31" t="str">
        <f aca="false">'Aligning Data'!AU64</f>
        <v>E9</v>
      </c>
      <c r="BL37" s="31" t="str">
        <f aca="false">'Aligning Data'!AU77</f>
        <v>F9</v>
      </c>
      <c r="BM37" s="31" t="e">
        <f aca="false">(BK37+BL37)/2</f>
        <v>#VALUE!</v>
      </c>
      <c r="BN37" s="26"/>
      <c r="BO37" s="31" t="str">
        <f aca="false">'Aligning Data'!AX64</f>
        <v>E9</v>
      </c>
      <c r="BP37" s="31" t="str">
        <f aca="false">'Aligning Data'!AX77</f>
        <v>F9</v>
      </c>
      <c r="BQ37" s="31" t="e">
        <f aca="false">(BO37+BP37)/2</f>
        <v>#VALUE!</v>
      </c>
      <c r="BR37" s="26"/>
      <c r="BS37" s="31" t="str">
        <f aca="false">'Aligning Data'!BA64</f>
        <v>E9</v>
      </c>
      <c r="BT37" s="31" t="str">
        <f aca="false">'Aligning Data'!BA77</f>
        <v>F9</v>
      </c>
      <c r="BU37" s="31" t="e">
        <f aca="false">(BS37+BT37)/2</f>
        <v>#VALUE!</v>
      </c>
      <c r="BV37" s="26"/>
      <c r="BW37" s="31" t="str">
        <f aca="false">'Aligning Data'!BD64</f>
        <v>E9</v>
      </c>
      <c r="BX37" s="31" t="str">
        <f aca="false">'Aligning Data'!BD77</f>
        <v>F9</v>
      </c>
      <c r="BY37" s="31" t="e">
        <f aca="false">(BW37+BX37)/2</f>
        <v>#VALUE!</v>
      </c>
      <c r="BZ37" s="26"/>
      <c r="CA37" s="31" t="str">
        <f aca="false">'Aligning Data'!BG64</f>
        <v>E9</v>
      </c>
      <c r="CB37" s="31" t="str">
        <f aca="false">'Aligning Data'!BG77</f>
        <v>F9</v>
      </c>
      <c r="CC37" s="31" t="e">
        <f aca="false">(CA37+CB37)/2</f>
        <v>#VALUE!</v>
      </c>
      <c r="CD37" s="26"/>
      <c r="CE37" s="31" t="str">
        <f aca="false">'Aligning Data'!BJ64</f>
        <v>E9</v>
      </c>
      <c r="CF37" s="31" t="str">
        <f aca="false">'Aligning Data'!BJ77</f>
        <v>F9</v>
      </c>
      <c r="CG37" s="31" t="e">
        <f aca="false">(CE37+CF37)/2</f>
        <v>#VALUE!</v>
      </c>
      <c r="CH37" s="26"/>
      <c r="CI37" s="31" t="str">
        <f aca="false">'Aligning Data'!BM64</f>
        <v>E9</v>
      </c>
      <c r="CJ37" s="31" t="str">
        <f aca="false">'Aligning Data'!BM77</f>
        <v>F9</v>
      </c>
      <c r="CK37" s="31" t="e">
        <f aca="false">(CI37+CJ37)/2</f>
        <v>#VALUE!</v>
      </c>
      <c r="CL37" s="26"/>
      <c r="CM37" s="31" t="str">
        <f aca="false">'Aligning Data'!BP64</f>
        <v>E9</v>
      </c>
      <c r="CN37" s="31" t="str">
        <f aca="false">'Aligning Data'!BP77</f>
        <v>F9</v>
      </c>
      <c r="CO37" s="31" t="e">
        <f aca="false">(CM37+CN37)/2</f>
        <v>#VALUE!</v>
      </c>
      <c r="CP37" s="26"/>
      <c r="CQ37" s="31" t="str">
        <f aca="false">'Aligning Data'!BS64</f>
        <v>E9</v>
      </c>
      <c r="CR37" s="31" t="str">
        <f aca="false">'Aligning Data'!BS77</f>
        <v>F9</v>
      </c>
      <c r="CS37" s="31" t="e">
        <f aca="false">(CQ37+CR37)/2</f>
        <v>#VALUE!</v>
      </c>
    </row>
    <row r="38" s="31" customFormat="true" ht="16.5" hidden="false" customHeight="true" outlineLevel="0" collapsed="false">
      <c r="A38" s="30" t="str">
        <f aca="false">'Aligning Data'!A65</f>
        <v>PlGF </v>
      </c>
      <c r="B38" s="26"/>
      <c r="C38" s="31" t="str">
        <f aca="false">'Aligning Data'!B65</f>
        <v>E10</v>
      </c>
      <c r="D38" s="31" t="str">
        <f aca="false">'Aligning Data'!B78</f>
        <v>F10</v>
      </c>
      <c r="E38" s="31" t="e">
        <f aca="false">(C38+D38)/2</f>
        <v>#VALUE!</v>
      </c>
      <c r="F38" s="26"/>
      <c r="G38" s="31" t="str">
        <f aca="false">'Aligning Data'!E65</f>
        <v>E10</v>
      </c>
      <c r="H38" s="31" t="str">
        <f aca="false">'Aligning Data'!E78</f>
        <v>F10</v>
      </c>
      <c r="I38" s="31" t="e">
        <f aca="false">(G38+H38)/2</f>
        <v>#VALUE!</v>
      </c>
      <c r="J38" s="26"/>
      <c r="K38" s="31" t="str">
        <f aca="false">'Aligning Data'!H65</f>
        <v>E10</v>
      </c>
      <c r="L38" s="31" t="str">
        <f aca="false">'Aligning Data'!H78</f>
        <v>F10</v>
      </c>
      <c r="M38" s="31" t="e">
        <f aca="false">(K38+L38)/2</f>
        <v>#VALUE!</v>
      </c>
      <c r="N38" s="26"/>
      <c r="O38" s="31" t="str">
        <f aca="false">'Aligning Data'!K65</f>
        <v>E10</v>
      </c>
      <c r="P38" s="31" t="str">
        <f aca="false">'Aligning Data'!K78</f>
        <v>F10</v>
      </c>
      <c r="Q38" s="31" t="e">
        <f aca="false">(O38+P38)/2</f>
        <v>#VALUE!</v>
      </c>
      <c r="R38" s="26"/>
      <c r="S38" s="31" t="str">
        <f aca="false">'Aligning Data'!N65</f>
        <v>E10</v>
      </c>
      <c r="T38" s="31" t="str">
        <f aca="false">'Aligning Data'!N78</f>
        <v>F10</v>
      </c>
      <c r="U38" s="31" t="e">
        <f aca="false">(S38+T38)/2</f>
        <v>#VALUE!</v>
      </c>
      <c r="V38" s="26"/>
      <c r="W38" s="31" t="str">
        <f aca="false">'Aligning Data'!Q65</f>
        <v>E10</v>
      </c>
      <c r="X38" s="31" t="str">
        <f aca="false">'Aligning Data'!Q78</f>
        <v>F10</v>
      </c>
      <c r="Y38" s="31" t="e">
        <f aca="false">(W38+X38)/2</f>
        <v>#VALUE!</v>
      </c>
      <c r="Z38" s="26"/>
      <c r="AA38" s="31" t="str">
        <f aca="false">'Aligning Data'!T65</f>
        <v>E10</v>
      </c>
      <c r="AB38" s="31" t="str">
        <f aca="false">'Aligning Data'!T78</f>
        <v>F10</v>
      </c>
      <c r="AC38" s="31" t="e">
        <f aca="false">(AA38+AB38)/2</f>
        <v>#VALUE!</v>
      </c>
      <c r="AD38" s="26"/>
      <c r="AE38" s="31" t="str">
        <f aca="false">'Aligning Data'!W65</f>
        <v>E10</v>
      </c>
      <c r="AF38" s="31" t="str">
        <f aca="false">'Aligning Data'!W78</f>
        <v>F10</v>
      </c>
      <c r="AG38" s="31" t="e">
        <f aca="false">(AE38+AF38)/2</f>
        <v>#VALUE!</v>
      </c>
      <c r="AH38" s="26"/>
      <c r="AI38" s="31" t="str">
        <f aca="false">'Aligning Data'!Z65</f>
        <v>E10</v>
      </c>
      <c r="AJ38" s="31" t="str">
        <f aca="false">'Aligning Data'!Z78</f>
        <v>F10</v>
      </c>
      <c r="AK38" s="31" t="e">
        <f aca="false">(AI38+AJ38)/2</f>
        <v>#VALUE!</v>
      </c>
      <c r="AL38" s="26"/>
      <c r="AM38" s="31" t="str">
        <f aca="false">'Aligning Data'!AC65</f>
        <v>E10</v>
      </c>
      <c r="AN38" s="31" t="str">
        <f aca="false">'Aligning Data'!AC78</f>
        <v>F10</v>
      </c>
      <c r="AO38" s="31" t="e">
        <f aca="false">(AM38+AN38)/2</f>
        <v>#VALUE!</v>
      </c>
      <c r="AP38" s="26"/>
      <c r="AQ38" s="31" t="str">
        <f aca="false">'Aligning Data'!AF65</f>
        <v>E10</v>
      </c>
      <c r="AR38" s="31" t="str">
        <f aca="false">'Aligning Data'!AF78</f>
        <v>F10</v>
      </c>
      <c r="AS38" s="31" t="e">
        <f aca="false">(AQ38+AR38)/2</f>
        <v>#VALUE!</v>
      </c>
      <c r="AT38" s="26"/>
      <c r="AU38" s="31" t="str">
        <f aca="false">'Aligning Data'!AI65</f>
        <v>E10</v>
      </c>
      <c r="AV38" s="31" t="str">
        <f aca="false">'Aligning Data'!AI78</f>
        <v>F10</v>
      </c>
      <c r="AW38" s="31" t="e">
        <f aca="false">(AU38+AV38)/2</f>
        <v>#VALUE!</v>
      </c>
      <c r="AX38" s="26"/>
      <c r="AY38" s="31" t="str">
        <f aca="false">'Aligning Data'!AL65</f>
        <v>E10</v>
      </c>
      <c r="AZ38" s="31" t="str">
        <f aca="false">'Aligning Data'!AL78</f>
        <v>F10</v>
      </c>
      <c r="BA38" s="31" t="e">
        <f aca="false">(AY38+AZ38)/2</f>
        <v>#VALUE!</v>
      </c>
      <c r="BB38" s="26"/>
      <c r="BC38" s="31" t="str">
        <f aca="false">'Aligning Data'!AO65</f>
        <v>E10</v>
      </c>
      <c r="BD38" s="31" t="str">
        <f aca="false">'Aligning Data'!AO78</f>
        <v>F10</v>
      </c>
      <c r="BE38" s="31" t="e">
        <f aca="false">(BC38+BD38)/2</f>
        <v>#VALUE!</v>
      </c>
      <c r="BF38" s="26"/>
      <c r="BG38" s="31" t="str">
        <f aca="false">'Aligning Data'!AR65</f>
        <v>E10</v>
      </c>
      <c r="BH38" s="31" t="str">
        <f aca="false">'Aligning Data'!AR78</f>
        <v>F10</v>
      </c>
      <c r="BI38" s="31" t="e">
        <f aca="false">(BG38+BH38)/2</f>
        <v>#VALUE!</v>
      </c>
      <c r="BJ38" s="26"/>
      <c r="BK38" s="31" t="str">
        <f aca="false">'Aligning Data'!AU65</f>
        <v>E10</v>
      </c>
      <c r="BL38" s="31" t="str">
        <f aca="false">'Aligning Data'!AU78</f>
        <v>F10</v>
      </c>
      <c r="BM38" s="31" t="e">
        <f aca="false">(BK38+BL38)/2</f>
        <v>#VALUE!</v>
      </c>
      <c r="BN38" s="26"/>
      <c r="BO38" s="31" t="str">
        <f aca="false">'Aligning Data'!AX65</f>
        <v>E10</v>
      </c>
      <c r="BP38" s="31" t="str">
        <f aca="false">'Aligning Data'!AX78</f>
        <v>F10</v>
      </c>
      <c r="BQ38" s="31" t="e">
        <f aca="false">(BO38+BP38)/2</f>
        <v>#VALUE!</v>
      </c>
      <c r="BR38" s="26"/>
      <c r="BS38" s="31" t="str">
        <f aca="false">'Aligning Data'!BA65</f>
        <v>E10</v>
      </c>
      <c r="BT38" s="31" t="str">
        <f aca="false">'Aligning Data'!BA78</f>
        <v>F10</v>
      </c>
      <c r="BU38" s="31" t="e">
        <f aca="false">(BS38+BT38)/2</f>
        <v>#VALUE!</v>
      </c>
      <c r="BV38" s="26"/>
      <c r="BW38" s="31" t="str">
        <f aca="false">'Aligning Data'!BD65</f>
        <v>E10</v>
      </c>
      <c r="BX38" s="31" t="str">
        <f aca="false">'Aligning Data'!BD78</f>
        <v>F10</v>
      </c>
      <c r="BY38" s="31" t="e">
        <f aca="false">(BW38+BX38)/2</f>
        <v>#VALUE!</v>
      </c>
      <c r="BZ38" s="26"/>
      <c r="CA38" s="31" t="str">
        <f aca="false">'Aligning Data'!BG65</f>
        <v>E10</v>
      </c>
      <c r="CB38" s="31" t="str">
        <f aca="false">'Aligning Data'!BG78</f>
        <v>F10</v>
      </c>
      <c r="CC38" s="31" t="e">
        <f aca="false">(CA38+CB38)/2</f>
        <v>#VALUE!</v>
      </c>
      <c r="CD38" s="26"/>
      <c r="CE38" s="31" t="str">
        <f aca="false">'Aligning Data'!BJ65</f>
        <v>E10</v>
      </c>
      <c r="CF38" s="31" t="str">
        <f aca="false">'Aligning Data'!BJ78</f>
        <v>F10</v>
      </c>
      <c r="CG38" s="31" t="e">
        <f aca="false">(CE38+CF38)/2</f>
        <v>#VALUE!</v>
      </c>
      <c r="CH38" s="26"/>
      <c r="CI38" s="31" t="str">
        <f aca="false">'Aligning Data'!BM65</f>
        <v>E10</v>
      </c>
      <c r="CJ38" s="31" t="str">
        <f aca="false">'Aligning Data'!BM78</f>
        <v>F10</v>
      </c>
      <c r="CK38" s="31" t="e">
        <f aca="false">(CI38+CJ38)/2</f>
        <v>#VALUE!</v>
      </c>
      <c r="CL38" s="26"/>
      <c r="CM38" s="31" t="str">
        <f aca="false">'Aligning Data'!BP65</f>
        <v>E10</v>
      </c>
      <c r="CN38" s="31" t="str">
        <f aca="false">'Aligning Data'!BP78</f>
        <v>F10</v>
      </c>
      <c r="CO38" s="31" t="e">
        <f aca="false">(CM38+CN38)/2</f>
        <v>#VALUE!</v>
      </c>
      <c r="CP38" s="26"/>
      <c r="CQ38" s="31" t="str">
        <f aca="false">'Aligning Data'!BS65</f>
        <v>E10</v>
      </c>
      <c r="CR38" s="31" t="str">
        <f aca="false">'Aligning Data'!BS78</f>
        <v>F10</v>
      </c>
      <c r="CS38" s="31" t="e">
        <f aca="false">(CQ38+CR38)/2</f>
        <v>#VALUE!</v>
      </c>
    </row>
    <row r="39" s="31" customFormat="true" ht="16.5" hidden="false" customHeight="true" outlineLevel="0" collapsed="false">
      <c r="A39" s="30" t="str">
        <f aca="false">'Aligning Data'!A66</f>
        <v>SCF</v>
      </c>
      <c r="B39" s="26"/>
      <c r="C39" s="31" t="str">
        <f aca="false">'Aligning Data'!B66</f>
        <v>E11</v>
      </c>
      <c r="D39" s="31" t="str">
        <f aca="false">'Aligning Data'!B79</f>
        <v>F11</v>
      </c>
      <c r="E39" s="31" t="e">
        <f aca="false">(C39+D39)/2</f>
        <v>#VALUE!</v>
      </c>
      <c r="F39" s="26"/>
      <c r="G39" s="31" t="str">
        <f aca="false">'Aligning Data'!E66</f>
        <v>E11</v>
      </c>
      <c r="H39" s="31" t="str">
        <f aca="false">'Aligning Data'!E79</f>
        <v>F11</v>
      </c>
      <c r="I39" s="31" t="e">
        <f aca="false">(G39+H39)/2</f>
        <v>#VALUE!</v>
      </c>
      <c r="J39" s="26"/>
      <c r="K39" s="31" t="str">
        <f aca="false">'Aligning Data'!H66</f>
        <v>E11</v>
      </c>
      <c r="L39" s="31" t="str">
        <f aca="false">'Aligning Data'!H79</f>
        <v>F11</v>
      </c>
      <c r="M39" s="31" t="e">
        <f aca="false">(K39+L39)/2</f>
        <v>#VALUE!</v>
      </c>
      <c r="N39" s="26"/>
      <c r="O39" s="31" t="str">
        <f aca="false">'Aligning Data'!K66</f>
        <v>E11</v>
      </c>
      <c r="P39" s="31" t="str">
        <f aca="false">'Aligning Data'!K79</f>
        <v>F11</v>
      </c>
      <c r="Q39" s="31" t="e">
        <f aca="false">(O39+P39)/2</f>
        <v>#VALUE!</v>
      </c>
      <c r="R39" s="26"/>
      <c r="S39" s="31" t="str">
        <f aca="false">'Aligning Data'!N66</f>
        <v>E11</v>
      </c>
      <c r="T39" s="31" t="str">
        <f aca="false">'Aligning Data'!N79</f>
        <v>F11</v>
      </c>
      <c r="U39" s="31" t="e">
        <f aca="false">(S39+T39)/2</f>
        <v>#VALUE!</v>
      </c>
      <c r="V39" s="26"/>
      <c r="W39" s="31" t="str">
        <f aca="false">'Aligning Data'!Q66</f>
        <v>E11</v>
      </c>
      <c r="X39" s="31" t="str">
        <f aca="false">'Aligning Data'!Q79</f>
        <v>F11</v>
      </c>
      <c r="Y39" s="31" t="e">
        <f aca="false">(W39+X39)/2</f>
        <v>#VALUE!</v>
      </c>
      <c r="Z39" s="26"/>
      <c r="AA39" s="31" t="str">
        <f aca="false">'Aligning Data'!T66</f>
        <v>E11</v>
      </c>
      <c r="AB39" s="31" t="str">
        <f aca="false">'Aligning Data'!T79</f>
        <v>F11</v>
      </c>
      <c r="AC39" s="31" t="e">
        <f aca="false">(AA39+AB39)/2</f>
        <v>#VALUE!</v>
      </c>
      <c r="AD39" s="26"/>
      <c r="AE39" s="31" t="str">
        <f aca="false">'Aligning Data'!W66</f>
        <v>E11</v>
      </c>
      <c r="AF39" s="31" t="str">
        <f aca="false">'Aligning Data'!W79</f>
        <v>F11</v>
      </c>
      <c r="AG39" s="31" t="e">
        <f aca="false">(AE39+AF39)/2</f>
        <v>#VALUE!</v>
      </c>
      <c r="AH39" s="26"/>
      <c r="AI39" s="31" t="str">
        <f aca="false">'Aligning Data'!Z66</f>
        <v>E11</v>
      </c>
      <c r="AJ39" s="31" t="str">
        <f aca="false">'Aligning Data'!Z79</f>
        <v>F11</v>
      </c>
      <c r="AK39" s="31" t="e">
        <f aca="false">(AI39+AJ39)/2</f>
        <v>#VALUE!</v>
      </c>
      <c r="AL39" s="26"/>
      <c r="AM39" s="31" t="str">
        <f aca="false">'Aligning Data'!AC66</f>
        <v>E11</v>
      </c>
      <c r="AN39" s="31" t="str">
        <f aca="false">'Aligning Data'!AC79</f>
        <v>F11</v>
      </c>
      <c r="AO39" s="31" t="e">
        <f aca="false">(AM39+AN39)/2</f>
        <v>#VALUE!</v>
      </c>
      <c r="AP39" s="26"/>
      <c r="AQ39" s="31" t="str">
        <f aca="false">'Aligning Data'!AF66</f>
        <v>E11</v>
      </c>
      <c r="AR39" s="31" t="str">
        <f aca="false">'Aligning Data'!AF79</f>
        <v>F11</v>
      </c>
      <c r="AS39" s="31" t="e">
        <f aca="false">(AQ39+AR39)/2</f>
        <v>#VALUE!</v>
      </c>
      <c r="AT39" s="26"/>
      <c r="AU39" s="31" t="str">
        <f aca="false">'Aligning Data'!AI66</f>
        <v>E11</v>
      </c>
      <c r="AV39" s="31" t="str">
        <f aca="false">'Aligning Data'!AI79</f>
        <v>F11</v>
      </c>
      <c r="AW39" s="31" t="e">
        <f aca="false">(AU39+AV39)/2</f>
        <v>#VALUE!</v>
      </c>
      <c r="AX39" s="26"/>
      <c r="AY39" s="31" t="str">
        <f aca="false">'Aligning Data'!AL66</f>
        <v>E11</v>
      </c>
      <c r="AZ39" s="31" t="str">
        <f aca="false">'Aligning Data'!AL79</f>
        <v>F11</v>
      </c>
      <c r="BA39" s="31" t="e">
        <f aca="false">(AY39+AZ39)/2</f>
        <v>#VALUE!</v>
      </c>
      <c r="BB39" s="26"/>
      <c r="BC39" s="31" t="str">
        <f aca="false">'Aligning Data'!AO66</f>
        <v>E11</v>
      </c>
      <c r="BD39" s="31" t="str">
        <f aca="false">'Aligning Data'!AO79</f>
        <v>F11</v>
      </c>
      <c r="BE39" s="31" t="e">
        <f aca="false">(BC39+BD39)/2</f>
        <v>#VALUE!</v>
      </c>
      <c r="BF39" s="26"/>
      <c r="BG39" s="31" t="str">
        <f aca="false">'Aligning Data'!AR66</f>
        <v>E11</v>
      </c>
      <c r="BH39" s="31" t="str">
        <f aca="false">'Aligning Data'!AR79</f>
        <v>F11</v>
      </c>
      <c r="BI39" s="31" t="e">
        <f aca="false">(BG39+BH39)/2</f>
        <v>#VALUE!</v>
      </c>
      <c r="BJ39" s="26"/>
      <c r="BK39" s="31" t="str">
        <f aca="false">'Aligning Data'!AU66</f>
        <v>E11</v>
      </c>
      <c r="BL39" s="31" t="str">
        <f aca="false">'Aligning Data'!AU79</f>
        <v>F11</v>
      </c>
      <c r="BM39" s="31" t="e">
        <f aca="false">(BK39+BL39)/2</f>
        <v>#VALUE!</v>
      </c>
      <c r="BN39" s="26"/>
      <c r="BO39" s="31" t="str">
        <f aca="false">'Aligning Data'!AX66</f>
        <v>E11</v>
      </c>
      <c r="BP39" s="31" t="str">
        <f aca="false">'Aligning Data'!AX79</f>
        <v>F11</v>
      </c>
      <c r="BQ39" s="31" t="e">
        <f aca="false">(BO39+BP39)/2</f>
        <v>#VALUE!</v>
      </c>
      <c r="BR39" s="26"/>
      <c r="BS39" s="31" t="str">
        <f aca="false">'Aligning Data'!BA66</f>
        <v>E11</v>
      </c>
      <c r="BT39" s="31" t="str">
        <f aca="false">'Aligning Data'!BA79</f>
        <v>F11</v>
      </c>
      <c r="BU39" s="31" t="e">
        <f aca="false">(BS39+BT39)/2</f>
        <v>#VALUE!</v>
      </c>
      <c r="BV39" s="26"/>
      <c r="BW39" s="31" t="str">
        <f aca="false">'Aligning Data'!BD66</f>
        <v>E11</v>
      </c>
      <c r="BX39" s="31" t="str">
        <f aca="false">'Aligning Data'!BD79</f>
        <v>F11</v>
      </c>
      <c r="BY39" s="31" t="e">
        <f aca="false">(BW39+BX39)/2</f>
        <v>#VALUE!</v>
      </c>
      <c r="BZ39" s="26"/>
      <c r="CA39" s="31" t="str">
        <f aca="false">'Aligning Data'!BG66</f>
        <v>E11</v>
      </c>
      <c r="CB39" s="31" t="str">
        <f aca="false">'Aligning Data'!BG79</f>
        <v>F11</v>
      </c>
      <c r="CC39" s="31" t="e">
        <f aca="false">(CA39+CB39)/2</f>
        <v>#VALUE!</v>
      </c>
      <c r="CD39" s="26"/>
      <c r="CE39" s="31" t="str">
        <f aca="false">'Aligning Data'!BJ66</f>
        <v>E11</v>
      </c>
      <c r="CF39" s="31" t="str">
        <f aca="false">'Aligning Data'!BJ79</f>
        <v>F11</v>
      </c>
      <c r="CG39" s="31" t="e">
        <f aca="false">(CE39+CF39)/2</f>
        <v>#VALUE!</v>
      </c>
      <c r="CH39" s="26"/>
      <c r="CI39" s="31" t="str">
        <f aca="false">'Aligning Data'!BM66</f>
        <v>E11</v>
      </c>
      <c r="CJ39" s="31" t="str">
        <f aca="false">'Aligning Data'!BM79</f>
        <v>F11</v>
      </c>
      <c r="CK39" s="31" t="e">
        <f aca="false">(CI39+CJ39)/2</f>
        <v>#VALUE!</v>
      </c>
      <c r="CL39" s="26"/>
      <c r="CM39" s="31" t="str">
        <f aca="false">'Aligning Data'!BP66</f>
        <v>E11</v>
      </c>
      <c r="CN39" s="31" t="str">
        <f aca="false">'Aligning Data'!BP79</f>
        <v>F11</v>
      </c>
      <c r="CO39" s="31" t="e">
        <f aca="false">(CM39+CN39)/2</f>
        <v>#VALUE!</v>
      </c>
      <c r="CP39" s="26"/>
      <c r="CQ39" s="31" t="str">
        <f aca="false">'Aligning Data'!BS66</f>
        <v>E11</v>
      </c>
      <c r="CR39" s="31" t="str">
        <f aca="false">'Aligning Data'!BS79</f>
        <v>F11</v>
      </c>
      <c r="CS39" s="31" t="e">
        <f aca="false">(CQ39+CR39)/2</f>
        <v>#VALUE!</v>
      </c>
    </row>
    <row r="40" s="31" customFormat="true" ht="16.5" hidden="false" customHeight="true" outlineLevel="0" collapsed="false">
      <c r="A40" s="30" t="str">
        <f aca="false">'Aligning Data'!A67</f>
        <v>SCF R </v>
      </c>
      <c r="B40" s="26"/>
      <c r="C40" s="31" t="str">
        <f aca="false">'Aligning Data'!B67</f>
        <v>E12</v>
      </c>
      <c r="D40" s="31" t="str">
        <f aca="false">'Aligning Data'!B80</f>
        <v>F12</v>
      </c>
      <c r="E40" s="31" t="e">
        <f aca="false">(C40+D40)/2</f>
        <v>#VALUE!</v>
      </c>
      <c r="F40" s="26"/>
      <c r="G40" s="31" t="str">
        <f aca="false">'Aligning Data'!E67</f>
        <v>E12</v>
      </c>
      <c r="H40" s="31" t="str">
        <f aca="false">'Aligning Data'!E80</f>
        <v>F12</v>
      </c>
      <c r="I40" s="31" t="e">
        <f aca="false">(G40+H40)/2</f>
        <v>#VALUE!</v>
      </c>
      <c r="J40" s="26"/>
      <c r="K40" s="31" t="str">
        <f aca="false">'Aligning Data'!H67</f>
        <v>E12</v>
      </c>
      <c r="L40" s="31" t="str">
        <f aca="false">'Aligning Data'!H80</f>
        <v>F12</v>
      </c>
      <c r="M40" s="31" t="e">
        <f aca="false">(K40+L40)/2</f>
        <v>#VALUE!</v>
      </c>
      <c r="N40" s="26"/>
      <c r="O40" s="31" t="str">
        <f aca="false">'Aligning Data'!K67</f>
        <v>E12</v>
      </c>
      <c r="P40" s="31" t="str">
        <f aca="false">'Aligning Data'!K80</f>
        <v>F12</v>
      </c>
      <c r="Q40" s="31" t="e">
        <f aca="false">(O40+P40)/2</f>
        <v>#VALUE!</v>
      </c>
      <c r="R40" s="26"/>
      <c r="S40" s="31" t="str">
        <f aca="false">'Aligning Data'!N67</f>
        <v>E12</v>
      </c>
      <c r="T40" s="31" t="str">
        <f aca="false">'Aligning Data'!N80</f>
        <v>F12</v>
      </c>
      <c r="U40" s="31" t="e">
        <f aca="false">(S40+T40)/2</f>
        <v>#VALUE!</v>
      </c>
      <c r="V40" s="26"/>
      <c r="W40" s="31" t="str">
        <f aca="false">'Aligning Data'!Q67</f>
        <v>E12</v>
      </c>
      <c r="X40" s="31" t="str">
        <f aca="false">'Aligning Data'!Q80</f>
        <v>F12</v>
      </c>
      <c r="Y40" s="31" t="e">
        <f aca="false">(W40+X40)/2</f>
        <v>#VALUE!</v>
      </c>
      <c r="Z40" s="26"/>
      <c r="AA40" s="31" t="str">
        <f aca="false">'Aligning Data'!T67</f>
        <v>E12</v>
      </c>
      <c r="AB40" s="31" t="str">
        <f aca="false">'Aligning Data'!T80</f>
        <v>F12</v>
      </c>
      <c r="AC40" s="31" t="e">
        <f aca="false">(AA40+AB40)/2</f>
        <v>#VALUE!</v>
      </c>
      <c r="AD40" s="26"/>
      <c r="AE40" s="31" t="str">
        <f aca="false">'Aligning Data'!W67</f>
        <v>E12</v>
      </c>
      <c r="AF40" s="31" t="str">
        <f aca="false">'Aligning Data'!W80</f>
        <v>F12</v>
      </c>
      <c r="AG40" s="31" t="e">
        <f aca="false">(AE40+AF40)/2</f>
        <v>#VALUE!</v>
      </c>
      <c r="AH40" s="26"/>
      <c r="AI40" s="31" t="str">
        <f aca="false">'Aligning Data'!Z67</f>
        <v>E12</v>
      </c>
      <c r="AJ40" s="31" t="str">
        <f aca="false">'Aligning Data'!Z80</f>
        <v>F12</v>
      </c>
      <c r="AK40" s="31" t="e">
        <f aca="false">(AI40+AJ40)/2</f>
        <v>#VALUE!</v>
      </c>
      <c r="AL40" s="26"/>
      <c r="AM40" s="31" t="str">
        <f aca="false">'Aligning Data'!AC67</f>
        <v>E12</v>
      </c>
      <c r="AN40" s="31" t="str">
        <f aca="false">'Aligning Data'!AC80</f>
        <v>F12</v>
      </c>
      <c r="AO40" s="31" t="e">
        <f aca="false">(AM40+AN40)/2</f>
        <v>#VALUE!</v>
      </c>
      <c r="AP40" s="26"/>
      <c r="AQ40" s="31" t="str">
        <f aca="false">'Aligning Data'!AF67</f>
        <v>E12</v>
      </c>
      <c r="AR40" s="31" t="str">
        <f aca="false">'Aligning Data'!AF80</f>
        <v>F12</v>
      </c>
      <c r="AS40" s="31" t="e">
        <f aca="false">(AQ40+AR40)/2</f>
        <v>#VALUE!</v>
      </c>
      <c r="AT40" s="26"/>
      <c r="AU40" s="31" t="str">
        <f aca="false">'Aligning Data'!AI67</f>
        <v>E12</v>
      </c>
      <c r="AV40" s="31" t="str">
        <f aca="false">'Aligning Data'!AI80</f>
        <v>F12</v>
      </c>
      <c r="AW40" s="31" t="e">
        <f aca="false">(AU40+AV40)/2</f>
        <v>#VALUE!</v>
      </c>
      <c r="AX40" s="26"/>
      <c r="AY40" s="31" t="str">
        <f aca="false">'Aligning Data'!AL67</f>
        <v>E12</v>
      </c>
      <c r="AZ40" s="31" t="str">
        <f aca="false">'Aligning Data'!AL80</f>
        <v>F12</v>
      </c>
      <c r="BA40" s="31" t="e">
        <f aca="false">(AY40+AZ40)/2</f>
        <v>#VALUE!</v>
      </c>
      <c r="BB40" s="26"/>
      <c r="BC40" s="31" t="str">
        <f aca="false">'Aligning Data'!AO67</f>
        <v>E12</v>
      </c>
      <c r="BD40" s="31" t="str">
        <f aca="false">'Aligning Data'!AO80</f>
        <v>F12</v>
      </c>
      <c r="BE40" s="31" t="e">
        <f aca="false">(BC40+BD40)/2</f>
        <v>#VALUE!</v>
      </c>
      <c r="BF40" s="26"/>
      <c r="BG40" s="31" t="str">
        <f aca="false">'Aligning Data'!AR67</f>
        <v>E12</v>
      </c>
      <c r="BH40" s="31" t="str">
        <f aca="false">'Aligning Data'!AR80</f>
        <v>F12</v>
      </c>
      <c r="BI40" s="31" t="e">
        <f aca="false">(BG40+BH40)/2</f>
        <v>#VALUE!</v>
      </c>
      <c r="BJ40" s="26"/>
      <c r="BK40" s="31" t="str">
        <f aca="false">'Aligning Data'!AU67</f>
        <v>E12</v>
      </c>
      <c r="BL40" s="31" t="str">
        <f aca="false">'Aligning Data'!AU80</f>
        <v>F12</v>
      </c>
      <c r="BM40" s="31" t="e">
        <f aca="false">(BK40+BL40)/2</f>
        <v>#VALUE!</v>
      </c>
      <c r="BN40" s="26"/>
      <c r="BO40" s="31" t="str">
        <f aca="false">'Aligning Data'!AX67</f>
        <v>E12</v>
      </c>
      <c r="BP40" s="31" t="str">
        <f aca="false">'Aligning Data'!AX80</f>
        <v>F12</v>
      </c>
      <c r="BQ40" s="31" t="e">
        <f aca="false">(BO40+BP40)/2</f>
        <v>#VALUE!</v>
      </c>
      <c r="BR40" s="26"/>
      <c r="BS40" s="31" t="str">
        <f aca="false">'Aligning Data'!BA67</f>
        <v>E12</v>
      </c>
      <c r="BT40" s="31" t="str">
        <f aca="false">'Aligning Data'!BA80</f>
        <v>F12</v>
      </c>
      <c r="BU40" s="31" t="e">
        <f aca="false">(BS40+BT40)/2</f>
        <v>#VALUE!</v>
      </c>
      <c r="BV40" s="26"/>
      <c r="BW40" s="31" t="str">
        <f aca="false">'Aligning Data'!BD67</f>
        <v>E12</v>
      </c>
      <c r="BX40" s="31" t="str">
        <f aca="false">'Aligning Data'!BD80</f>
        <v>F12</v>
      </c>
      <c r="BY40" s="31" t="e">
        <f aca="false">(BW40+BX40)/2</f>
        <v>#VALUE!</v>
      </c>
      <c r="BZ40" s="26"/>
      <c r="CA40" s="31" t="str">
        <f aca="false">'Aligning Data'!BG67</f>
        <v>E12</v>
      </c>
      <c r="CB40" s="31" t="str">
        <f aca="false">'Aligning Data'!BG80</f>
        <v>F12</v>
      </c>
      <c r="CC40" s="31" t="e">
        <f aca="false">(CA40+CB40)/2</f>
        <v>#VALUE!</v>
      </c>
      <c r="CD40" s="26"/>
      <c r="CE40" s="31" t="str">
        <f aca="false">'Aligning Data'!BJ67</f>
        <v>E12</v>
      </c>
      <c r="CF40" s="31" t="str">
        <f aca="false">'Aligning Data'!BJ80</f>
        <v>F12</v>
      </c>
      <c r="CG40" s="31" t="e">
        <f aca="false">(CE40+CF40)/2</f>
        <v>#VALUE!</v>
      </c>
      <c r="CH40" s="26"/>
      <c r="CI40" s="31" t="str">
        <f aca="false">'Aligning Data'!BM67</f>
        <v>E12</v>
      </c>
      <c r="CJ40" s="31" t="str">
        <f aca="false">'Aligning Data'!BM80</f>
        <v>F12</v>
      </c>
      <c r="CK40" s="31" t="e">
        <f aca="false">(CI40+CJ40)/2</f>
        <v>#VALUE!</v>
      </c>
      <c r="CL40" s="26"/>
      <c r="CM40" s="31" t="str">
        <f aca="false">'Aligning Data'!BP67</f>
        <v>E12</v>
      </c>
      <c r="CN40" s="31" t="str">
        <f aca="false">'Aligning Data'!BP80</f>
        <v>F12</v>
      </c>
      <c r="CO40" s="31" t="e">
        <f aca="false">(CM40+CN40)/2</f>
        <v>#VALUE!</v>
      </c>
      <c r="CP40" s="26"/>
      <c r="CQ40" s="31" t="str">
        <f aca="false">'Aligning Data'!BS67</f>
        <v>E12</v>
      </c>
      <c r="CR40" s="31" t="str">
        <f aca="false">'Aligning Data'!BS80</f>
        <v>F12</v>
      </c>
      <c r="CS40" s="31" t="e">
        <f aca="false">(CQ40+CR40)/2</f>
        <v>#VALUE!</v>
      </c>
    </row>
    <row r="41" s="31" customFormat="true" ht="16.5" hidden="false" customHeight="true" outlineLevel="0" collapsed="false">
      <c r="A41" s="30" t="str">
        <f aca="false">'Aligning Data'!A68</f>
        <v>TGF-a</v>
      </c>
      <c r="B41" s="26"/>
      <c r="C41" s="31" t="str">
        <f aca="false">'Aligning Data'!B68</f>
        <v>E13</v>
      </c>
      <c r="D41" s="31" t="str">
        <f aca="false">'Aligning Data'!B81</f>
        <v>F13</v>
      </c>
      <c r="E41" s="31" t="e">
        <f aca="false">(C41+D41)/2</f>
        <v>#VALUE!</v>
      </c>
      <c r="F41" s="26"/>
      <c r="G41" s="31" t="str">
        <f aca="false">'Aligning Data'!E68</f>
        <v>E13</v>
      </c>
      <c r="H41" s="31" t="str">
        <f aca="false">'Aligning Data'!E81</f>
        <v>F13</v>
      </c>
      <c r="I41" s="31" t="e">
        <f aca="false">(G41+H41)/2</f>
        <v>#VALUE!</v>
      </c>
      <c r="J41" s="26"/>
      <c r="K41" s="31" t="str">
        <f aca="false">'Aligning Data'!H68</f>
        <v>E13</v>
      </c>
      <c r="L41" s="31" t="str">
        <f aca="false">'Aligning Data'!H81</f>
        <v>F13</v>
      </c>
      <c r="M41" s="31" t="e">
        <f aca="false">(K41+L41)/2</f>
        <v>#VALUE!</v>
      </c>
      <c r="N41" s="26"/>
      <c r="O41" s="31" t="str">
        <f aca="false">'Aligning Data'!K68</f>
        <v>E13</v>
      </c>
      <c r="P41" s="31" t="str">
        <f aca="false">'Aligning Data'!K81</f>
        <v>F13</v>
      </c>
      <c r="Q41" s="31" t="e">
        <f aca="false">(O41+P41)/2</f>
        <v>#VALUE!</v>
      </c>
      <c r="R41" s="26"/>
      <c r="S41" s="31" t="str">
        <f aca="false">'Aligning Data'!N68</f>
        <v>E13</v>
      </c>
      <c r="T41" s="31" t="str">
        <f aca="false">'Aligning Data'!N81</f>
        <v>F13</v>
      </c>
      <c r="U41" s="31" t="e">
        <f aca="false">(S41+T41)/2</f>
        <v>#VALUE!</v>
      </c>
      <c r="V41" s="26"/>
      <c r="W41" s="31" t="str">
        <f aca="false">'Aligning Data'!Q68</f>
        <v>E13</v>
      </c>
      <c r="X41" s="31" t="str">
        <f aca="false">'Aligning Data'!Q81</f>
        <v>F13</v>
      </c>
      <c r="Y41" s="31" t="e">
        <f aca="false">(W41+X41)/2</f>
        <v>#VALUE!</v>
      </c>
      <c r="Z41" s="26"/>
      <c r="AA41" s="31" t="str">
        <f aca="false">'Aligning Data'!T68</f>
        <v>E13</v>
      </c>
      <c r="AB41" s="31" t="str">
        <f aca="false">'Aligning Data'!T81</f>
        <v>F13</v>
      </c>
      <c r="AC41" s="31" t="e">
        <f aca="false">(AA41+AB41)/2</f>
        <v>#VALUE!</v>
      </c>
      <c r="AD41" s="26"/>
      <c r="AE41" s="31" t="str">
        <f aca="false">'Aligning Data'!W68</f>
        <v>E13</v>
      </c>
      <c r="AF41" s="31" t="str">
        <f aca="false">'Aligning Data'!W81</f>
        <v>F13</v>
      </c>
      <c r="AG41" s="31" t="e">
        <f aca="false">(AE41+AF41)/2</f>
        <v>#VALUE!</v>
      </c>
      <c r="AH41" s="26"/>
      <c r="AI41" s="31" t="str">
        <f aca="false">'Aligning Data'!Z68</f>
        <v>E13</v>
      </c>
      <c r="AJ41" s="31" t="str">
        <f aca="false">'Aligning Data'!Z81</f>
        <v>F13</v>
      </c>
      <c r="AK41" s="31" t="e">
        <f aca="false">(AI41+AJ41)/2</f>
        <v>#VALUE!</v>
      </c>
      <c r="AL41" s="26"/>
      <c r="AM41" s="31" t="str">
        <f aca="false">'Aligning Data'!AC68</f>
        <v>E13</v>
      </c>
      <c r="AN41" s="31" t="str">
        <f aca="false">'Aligning Data'!AC81</f>
        <v>F13</v>
      </c>
      <c r="AO41" s="31" t="e">
        <f aca="false">(AM41+AN41)/2</f>
        <v>#VALUE!</v>
      </c>
      <c r="AP41" s="26"/>
      <c r="AQ41" s="31" t="str">
        <f aca="false">'Aligning Data'!AF68</f>
        <v>E13</v>
      </c>
      <c r="AR41" s="31" t="str">
        <f aca="false">'Aligning Data'!AF81</f>
        <v>F13</v>
      </c>
      <c r="AS41" s="31" t="e">
        <f aca="false">(AQ41+AR41)/2</f>
        <v>#VALUE!</v>
      </c>
      <c r="AT41" s="26"/>
      <c r="AU41" s="31" t="str">
        <f aca="false">'Aligning Data'!AI68</f>
        <v>E13</v>
      </c>
      <c r="AV41" s="31" t="str">
        <f aca="false">'Aligning Data'!AI81</f>
        <v>F13</v>
      </c>
      <c r="AW41" s="31" t="e">
        <f aca="false">(AU41+AV41)/2</f>
        <v>#VALUE!</v>
      </c>
      <c r="AX41" s="26"/>
      <c r="AY41" s="31" t="str">
        <f aca="false">'Aligning Data'!AL68</f>
        <v>E13</v>
      </c>
      <c r="AZ41" s="31" t="str">
        <f aca="false">'Aligning Data'!AL81</f>
        <v>F13</v>
      </c>
      <c r="BA41" s="31" t="e">
        <f aca="false">(AY41+AZ41)/2</f>
        <v>#VALUE!</v>
      </c>
      <c r="BB41" s="26"/>
      <c r="BC41" s="31" t="str">
        <f aca="false">'Aligning Data'!AO68</f>
        <v>E13</v>
      </c>
      <c r="BD41" s="31" t="str">
        <f aca="false">'Aligning Data'!AO81</f>
        <v>F13</v>
      </c>
      <c r="BE41" s="31" t="e">
        <f aca="false">(BC41+BD41)/2</f>
        <v>#VALUE!</v>
      </c>
      <c r="BF41" s="26"/>
      <c r="BG41" s="31" t="str">
        <f aca="false">'Aligning Data'!AR68</f>
        <v>E13</v>
      </c>
      <c r="BH41" s="31" t="str">
        <f aca="false">'Aligning Data'!AR81</f>
        <v>F13</v>
      </c>
      <c r="BI41" s="31" t="e">
        <f aca="false">(BG41+BH41)/2</f>
        <v>#VALUE!</v>
      </c>
      <c r="BJ41" s="26"/>
      <c r="BK41" s="31" t="str">
        <f aca="false">'Aligning Data'!AU68</f>
        <v>E13</v>
      </c>
      <c r="BL41" s="31" t="str">
        <f aca="false">'Aligning Data'!AU81</f>
        <v>F13</v>
      </c>
      <c r="BM41" s="31" t="e">
        <f aca="false">(BK41+BL41)/2</f>
        <v>#VALUE!</v>
      </c>
      <c r="BN41" s="26"/>
      <c r="BO41" s="31" t="str">
        <f aca="false">'Aligning Data'!AX68</f>
        <v>E13</v>
      </c>
      <c r="BP41" s="31" t="str">
        <f aca="false">'Aligning Data'!AX81</f>
        <v>F13</v>
      </c>
      <c r="BQ41" s="31" t="e">
        <f aca="false">(BO41+BP41)/2</f>
        <v>#VALUE!</v>
      </c>
      <c r="BR41" s="26"/>
      <c r="BS41" s="31" t="str">
        <f aca="false">'Aligning Data'!BA68</f>
        <v>E13</v>
      </c>
      <c r="BT41" s="31" t="str">
        <f aca="false">'Aligning Data'!BA81</f>
        <v>F13</v>
      </c>
      <c r="BU41" s="31" t="e">
        <f aca="false">(BS41+BT41)/2</f>
        <v>#VALUE!</v>
      </c>
      <c r="BV41" s="26"/>
      <c r="BW41" s="31" t="str">
        <f aca="false">'Aligning Data'!BD68</f>
        <v>E13</v>
      </c>
      <c r="BX41" s="31" t="str">
        <f aca="false">'Aligning Data'!BD81</f>
        <v>F13</v>
      </c>
      <c r="BY41" s="31" t="e">
        <f aca="false">(BW41+BX41)/2</f>
        <v>#VALUE!</v>
      </c>
      <c r="BZ41" s="26"/>
      <c r="CA41" s="31" t="str">
        <f aca="false">'Aligning Data'!BG68</f>
        <v>E13</v>
      </c>
      <c r="CB41" s="31" t="str">
        <f aca="false">'Aligning Data'!BG81</f>
        <v>F13</v>
      </c>
      <c r="CC41" s="31" t="e">
        <f aca="false">(CA41+CB41)/2</f>
        <v>#VALUE!</v>
      </c>
      <c r="CD41" s="26"/>
      <c r="CE41" s="31" t="str">
        <f aca="false">'Aligning Data'!BJ68</f>
        <v>E13</v>
      </c>
      <c r="CF41" s="31" t="str">
        <f aca="false">'Aligning Data'!BJ81</f>
        <v>F13</v>
      </c>
      <c r="CG41" s="31" t="e">
        <f aca="false">(CE41+CF41)/2</f>
        <v>#VALUE!</v>
      </c>
      <c r="CH41" s="26"/>
      <c r="CI41" s="31" t="str">
        <f aca="false">'Aligning Data'!BM68</f>
        <v>E13</v>
      </c>
      <c r="CJ41" s="31" t="str">
        <f aca="false">'Aligning Data'!BM81</f>
        <v>F13</v>
      </c>
      <c r="CK41" s="31" t="e">
        <f aca="false">(CI41+CJ41)/2</f>
        <v>#VALUE!</v>
      </c>
      <c r="CL41" s="26"/>
      <c r="CM41" s="31" t="str">
        <f aca="false">'Aligning Data'!BP68</f>
        <v>E13</v>
      </c>
      <c r="CN41" s="31" t="str">
        <f aca="false">'Aligning Data'!BP81</f>
        <v>F13</v>
      </c>
      <c r="CO41" s="31" t="e">
        <f aca="false">(CM41+CN41)/2</f>
        <v>#VALUE!</v>
      </c>
      <c r="CP41" s="26"/>
      <c r="CQ41" s="31" t="str">
        <f aca="false">'Aligning Data'!BS68</f>
        <v>E13</v>
      </c>
      <c r="CR41" s="31" t="str">
        <f aca="false">'Aligning Data'!BS81</f>
        <v>F13</v>
      </c>
      <c r="CS41" s="31" t="e">
        <f aca="false">(CQ41+CR41)/2</f>
        <v>#VALUE!</v>
      </c>
    </row>
    <row r="42" s="33" customFormat="true" ht="16.5" hidden="false" customHeight="true" outlineLevel="0" collapsed="false">
      <c r="A42" s="32" t="str">
        <f aca="false">'Aligning Data'!A82</f>
        <v>TGF-b</v>
      </c>
      <c r="B42" s="34"/>
      <c r="C42" s="33" t="str">
        <f aca="false">'Aligning Data'!B82</f>
        <v>G1</v>
      </c>
      <c r="D42" s="33" t="str">
        <f aca="false">'Aligning Data'!B95</f>
        <v>H1</v>
      </c>
      <c r="E42" s="33" t="e">
        <f aca="false">(C42+D42)/2</f>
        <v>#VALUE!</v>
      </c>
      <c r="F42" s="34"/>
      <c r="G42" s="33" t="str">
        <f aca="false">'Aligning Data'!E82</f>
        <v>G1</v>
      </c>
      <c r="H42" s="33" t="str">
        <f aca="false">'Aligning Data'!E95</f>
        <v>H1</v>
      </c>
      <c r="I42" s="33" t="e">
        <f aca="false">(G42+H42)/2</f>
        <v>#VALUE!</v>
      </c>
      <c r="J42" s="34"/>
      <c r="K42" s="33" t="str">
        <f aca="false">'Aligning Data'!H82</f>
        <v>G1</v>
      </c>
      <c r="L42" s="33" t="str">
        <f aca="false">'Aligning Data'!H95</f>
        <v>H1</v>
      </c>
      <c r="M42" s="33" t="e">
        <f aca="false">(K42+L42)/2</f>
        <v>#VALUE!</v>
      </c>
      <c r="N42" s="34"/>
      <c r="O42" s="33" t="str">
        <f aca="false">'Aligning Data'!K82</f>
        <v>G1</v>
      </c>
      <c r="P42" s="33" t="str">
        <f aca="false">'Aligning Data'!K95</f>
        <v>H1</v>
      </c>
      <c r="Q42" s="33" t="e">
        <f aca="false">(O42+P42)/2</f>
        <v>#VALUE!</v>
      </c>
      <c r="R42" s="34"/>
      <c r="S42" s="33" t="str">
        <f aca="false">'Aligning Data'!N82</f>
        <v>G1</v>
      </c>
      <c r="T42" s="33" t="str">
        <f aca="false">'Aligning Data'!N95</f>
        <v>H1</v>
      </c>
      <c r="U42" s="33" t="e">
        <f aca="false">(S42+T42)/2</f>
        <v>#VALUE!</v>
      </c>
      <c r="V42" s="34"/>
      <c r="W42" s="33" t="str">
        <f aca="false">'Aligning Data'!Q82</f>
        <v>G1</v>
      </c>
      <c r="X42" s="33" t="str">
        <f aca="false">'Aligning Data'!Q95</f>
        <v>H1</v>
      </c>
      <c r="Y42" s="33" t="e">
        <f aca="false">(W42+X42)/2</f>
        <v>#VALUE!</v>
      </c>
      <c r="Z42" s="34"/>
      <c r="AA42" s="33" t="str">
        <f aca="false">'Aligning Data'!T82</f>
        <v>G1</v>
      </c>
      <c r="AB42" s="33" t="str">
        <f aca="false">'Aligning Data'!T95</f>
        <v>H1</v>
      </c>
      <c r="AC42" s="33" t="e">
        <f aca="false">(AA42+AB42)/2</f>
        <v>#VALUE!</v>
      </c>
      <c r="AD42" s="34"/>
      <c r="AE42" s="33" t="str">
        <f aca="false">'Aligning Data'!W82</f>
        <v>G1</v>
      </c>
      <c r="AF42" s="33" t="str">
        <f aca="false">'Aligning Data'!W95</f>
        <v>H1</v>
      </c>
      <c r="AG42" s="33" t="e">
        <f aca="false">(AE42+AF42)/2</f>
        <v>#VALUE!</v>
      </c>
      <c r="AH42" s="34"/>
      <c r="AI42" s="33" t="str">
        <f aca="false">'Aligning Data'!Z82</f>
        <v>G1</v>
      </c>
      <c r="AJ42" s="33" t="str">
        <f aca="false">'Aligning Data'!Z95</f>
        <v>H1</v>
      </c>
      <c r="AK42" s="33" t="e">
        <f aca="false">(AI42+AJ42)/2</f>
        <v>#VALUE!</v>
      </c>
      <c r="AL42" s="34"/>
      <c r="AM42" s="33" t="str">
        <f aca="false">'Aligning Data'!AC82</f>
        <v>G1</v>
      </c>
      <c r="AN42" s="33" t="str">
        <f aca="false">'Aligning Data'!AC95</f>
        <v>H1</v>
      </c>
      <c r="AO42" s="33" t="e">
        <f aca="false">(AM42+AN42)/2</f>
        <v>#VALUE!</v>
      </c>
      <c r="AP42" s="34"/>
      <c r="AQ42" s="33" t="str">
        <f aca="false">'Aligning Data'!AF82</f>
        <v>G1</v>
      </c>
      <c r="AR42" s="33" t="str">
        <f aca="false">'Aligning Data'!AF95</f>
        <v>H1</v>
      </c>
      <c r="AS42" s="33" t="e">
        <f aca="false">(AQ42+AR42)/2</f>
        <v>#VALUE!</v>
      </c>
      <c r="AT42" s="34"/>
      <c r="AU42" s="33" t="str">
        <f aca="false">'Aligning Data'!AI82</f>
        <v>G1</v>
      </c>
      <c r="AV42" s="33" t="str">
        <f aca="false">'Aligning Data'!AI95</f>
        <v>H1</v>
      </c>
      <c r="AW42" s="33" t="e">
        <f aca="false">(AU42+AV42)/2</f>
        <v>#VALUE!</v>
      </c>
      <c r="AX42" s="34"/>
      <c r="AY42" s="33" t="str">
        <f aca="false">'Aligning Data'!AL82</f>
        <v>G1</v>
      </c>
      <c r="AZ42" s="33" t="str">
        <f aca="false">'Aligning Data'!AL95</f>
        <v>H1</v>
      </c>
      <c r="BA42" s="33" t="e">
        <f aca="false">(AY42+AZ42)/2</f>
        <v>#VALUE!</v>
      </c>
      <c r="BB42" s="34"/>
      <c r="BC42" s="33" t="str">
        <f aca="false">'Aligning Data'!AO82</f>
        <v>G1</v>
      </c>
      <c r="BD42" s="33" t="str">
        <f aca="false">'Aligning Data'!AO95</f>
        <v>H1</v>
      </c>
      <c r="BE42" s="33" t="e">
        <f aca="false">(BC42+BD42)/2</f>
        <v>#VALUE!</v>
      </c>
      <c r="BF42" s="34"/>
      <c r="BG42" s="33" t="str">
        <f aca="false">'Aligning Data'!AR82</f>
        <v>G1</v>
      </c>
      <c r="BH42" s="33" t="str">
        <f aca="false">'Aligning Data'!AR95</f>
        <v>H1</v>
      </c>
      <c r="BI42" s="33" t="e">
        <f aca="false">(BG42+BH42)/2</f>
        <v>#VALUE!</v>
      </c>
      <c r="BJ42" s="34"/>
      <c r="BK42" s="33" t="str">
        <f aca="false">'Aligning Data'!AU82</f>
        <v>G1</v>
      </c>
      <c r="BL42" s="33" t="str">
        <f aca="false">'Aligning Data'!AU95</f>
        <v>H1</v>
      </c>
      <c r="BM42" s="33" t="e">
        <f aca="false">(BK42+BL42)/2</f>
        <v>#VALUE!</v>
      </c>
      <c r="BN42" s="34"/>
      <c r="BO42" s="33" t="str">
        <f aca="false">'Aligning Data'!AX82</f>
        <v>G1</v>
      </c>
      <c r="BP42" s="33" t="str">
        <f aca="false">'Aligning Data'!AX95</f>
        <v>H1</v>
      </c>
      <c r="BQ42" s="33" t="e">
        <f aca="false">(BO42+BP42)/2</f>
        <v>#VALUE!</v>
      </c>
      <c r="BR42" s="34"/>
      <c r="BS42" s="33" t="str">
        <f aca="false">'Aligning Data'!BA82</f>
        <v>G1</v>
      </c>
      <c r="BT42" s="33" t="str">
        <f aca="false">'Aligning Data'!BA95</f>
        <v>H1</v>
      </c>
      <c r="BU42" s="33" t="e">
        <f aca="false">(BS42+BT42)/2</f>
        <v>#VALUE!</v>
      </c>
      <c r="BV42" s="34"/>
      <c r="BW42" s="33" t="str">
        <f aca="false">'Aligning Data'!BD82</f>
        <v>G1</v>
      </c>
      <c r="BX42" s="33" t="str">
        <f aca="false">'Aligning Data'!BD95</f>
        <v>H1</v>
      </c>
      <c r="BY42" s="33" t="e">
        <f aca="false">(BW42+BX42)/2</f>
        <v>#VALUE!</v>
      </c>
      <c r="BZ42" s="34"/>
      <c r="CA42" s="33" t="str">
        <f aca="false">'Aligning Data'!BG82</f>
        <v>G1</v>
      </c>
      <c r="CB42" s="33" t="str">
        <f aca="false">'Aligning Data'!BG95</f>
        <v>H1</v>
      </c>
      <c r="CC42" s="33" t="e">
        <f aca="false">(CA42+CB42)/2</f>
        <v>#VALUE!</v>
      </c>
      <c r="CD42" s="34"/>
      <c r="CE42" s="33" t="str">
        <f aca="false">'Aligning Data'!BJ82</f>
        <v>G1</v>
      </c>
      <c r="CF42" s="33" t="str">
        <f aca="false">'Aligning Data'!BJ95</f>
        <v>H1</v>
      </c>
      <c r="CG42" s="33" t="e">
        <f aca="false">(CE42+CF42)/2</f>
        <v>#VALUE!</v>
      </c>
      <c r="CH42" s="34"/>
      <c r="CI42" s="33" t="str">
        <f aca="false">'Aligning Data'!BM82</f>
        <v>G1</v>
      </c>
      <c r="CJ42" s="33" t="str">
        <f aca="false">'Aligning Data'!BM95</f>
        <v>H1</v>
      </c>
      <c r="CK42" s="33" t="e">
        <f aca="false">(CI42+CJ42)/2</f>
        <v>#VALUE!</v>
      </c>
      <c r="CL42" s="34"/>
      <c r="CM42" s="33" t="str">
        <f aca="false">'Aligning Data'!BP82</f>
        <v>G1</v>
      </c>
      <c r="CN42" s="33" t="str">
        <f aca="false">'Aligning Data'!BP95</f>
        <v>H1</v>
      </c>
      <c r="CO42" s="33" t="e">
        <f aca="false">(CM42+CN42)/2</f>
        <v>#VALUE!</v>
      </c>
      <c r="CP42" s="34"/>
      <c r="CQ42" s="33" t="str">
        <f aca="false">'Aligning Data'!BS82</f>
        <v>G1</v>
      </c>
      <c r="CR42" s="33" t="str">
        <f aca="false">'Aligning Data'!BS95</f>
        <v>H1</v>
      </c>
      <c r="CS42" s="33" t="e">
        <f aca="false">(CQ42+CR42)/2</f>
        <v>#VALUE!</v>
      </c>
    </row>
    <row r="43" s="33" customFormat="true" ht="16.5" hidden="false" customHeight="true" outlineLevel="0" collapsed="false">
      <c r="A43" s="32" t="str">
        <f aca="false">'Aligning Data'!A83</f>
        <v>TGF-b 2 </v>
      </c>
      <c r="B43" s="34"/>
      <c r="C43" s="33" t="str">
        <f aca="false">'Aligning Data'!B83</f>
        <v>G2</v>
      </c>
      <c r="D43" s="33" t="str">
        <f aca="false">'Aligning Data'!B96</f>
        <v>H2</v>
      </c>
      <c r="E43" s="33" t="e">
        <f aca="false">(C43+D43)/2</f>
        <v>#VALUE!</v>
      </c>
      <c r="F43" s="34"/>
      <c r="G43" s="33" t="str">
        <f aca="false">'Aligning Data'!E83</f>
        <v>G2</v>
      </c>
      <c r="H43" s="33" t="str">
        <f aca="false">'Aligning Data'!E96</f>
        <v>H2</v>
      </c>
      <c r="I43" s="33" t="e">
        <f aca="false">(G43+H43)/2</f>
        <v>#VALUE!</v>
      </c>
      <c r="J43" s="34"/>
      <c r="K43" s="33" t="str">
        <f aca="false">'Aligning Data'!H83</f>
        <v>G2</v>
      </c>
      <c r="L43" s="33" t="str">
        <f aca="false">'Aligning Data'!H96</f>
        <v>H2</v>
      </c>
      <c r="M43" s="33" t="e">
        <f aca="false">(K43+L43)/2</f>
        <v>#VALUE!</v>
      </c>
      <c r="N43" s="34"/>
      <c r="O43" s="33" t="str">
        <f aca="false">'Aligning Data'!K83</f>
        <v>G2</v>
      </c>
      <c r="P43" s="33" t="str">
        <f aca="false">'Aligning Data'!K96</f>
        <v>H2</v>
      </c>
      <c r="Q43" s="33" t="e">
        <f aca="false">(O43+P43)/2</f>
        <v>#VALUE!</v>
      </c>
      <c r="R43" s="34"/>
      <c r="S43" s="33" t="str">
        <f aca="false">'Aligning Data'!N83</f>
        <v>G2</v>
      </c>
      <c r="T43" s="33" t="str">
        <f aca="false">'Aligning Data'!N96</f>
        <v>H2</v>
      </c>
      <c r="U43" s="33" t="e">
        <f aca="false">(S43+T43)/2</f>
        <v>#VALUE!</v>
      </c>
      <c r="V43" s="34"/>
      <c r="W43" s="33" t="str">
        <f aca="false">'Aligning Data'!Q83</f>
        <v>G2</v>
      </c>
      <c r="X43" s="33" t="str">
        <f aca="false">'Aligning Data'!Q96</f>
        <v>H2</v>
      </c>
      <c r="Y43" s="33" t="e">
        <f aca="false">(W43+X43)/2</f>
        <v>#VALUE!</v>
      </c>
      <c r="Z43" s="34"/>
      <c r="AA43" s="33" t="str">
        <f aca="false">'Aligning Data'!T83</f>
        <v>G2</v>
      </c>
      <c r="AB43" s="33" t="str">
        <f aca="false">'Aligning Data'!T96</f>
        <v>H2</v>
      </c>
      <c r="AC43" s="33" t="e">
        <f aca="false">(AA43+AB43)/2</f>
        <v>#VALUE!</v>
      </c>
      <c r="AD43" s="34"/>
      <c r="AE43" s="33" t="str">
        <f aca="false">'Aligning Data'!W83</f>
        <v>G2</v>
      </c>
      <c r="AF43" s="33" t="str">
        <f aca="false">'Aligning Data'!W96</f>
        <v>H2</v>
      </c>
      <c r="AG43" s="33" t="e">
        <f aca="false">(AE43+AF43)/2</f>
        <v>#VALUE!</v>
      </c>
      <c r="AH43" s="34"/>
      <c r="AI43" s="33" t="str">
        <f aca="false">'Aligning Data'!Z83</f>
        <v>G2</v>
      </c>
      <c r="AJ43" s="33" t="str">
        <f aca="false">'Aligning Data'!Z96</f>
        <v>H2</v>
      </c>
      <c r="AK43" s="33" t="e">
        <f aca="false">(AI43+AJ43)/2</f>
        <v>#VALUE!</v>
      </c>
      <c r="AL43" s="34"/>
      <c r="AM43" s="33" t="str">
        <f aca="false">'Aligning Data'!AC83</f>
        <v>G2</v>
      </c>
      <c r="AN43" s="33" t="str">
        <f aca="false">'Aligning Data'!AC96</f>
        <v>H2</v>
      </c>
      <c r="AO43" s="33" t="e">
        <f aca="false">(AM43+AN43)/2</f>
        <v>#VALUE!</v>
      </c>
      <c r="AP43" s="34"/>
      <c r="AQ43" s="33" t="str">
        <f aca="false">'Aligning Data'!AF83</f>
        <v>G2</v>
      </c>
      <c r="AR43" s="33" t="str">
        <f aca="false">'Aligning Data'!AF96</f>
        <v>H2</v>
      </c>
      <c r="AS43" s="33" t="e">
        <f aca="false">(AQ43+AR43)/2</f>
        <v>#VALUE!</v>
      </c>
      <c r="AT43" s="34"/>
      <c r="AU43" s="33" t="str">
        <f aca="false">'Aligning Data'!AI83</f>
        <v>G2</v>
      </c>
      <c r="AV43" s="33" t="str">
        <f aca="false">'Aligning Data'!AI96</f>
        <v>H2</v>
      </c>
      <c r="AW43" s="33" t="e">
        <f aca="false">(AU43+AV43)/2</f>
        <v>#VALUE!</v>
      </c>
      <c r="AX43" s="34"/>
      <c r="AY43" s="33" t="str">
        <f aca="false">'Aligning Data'!AL83</f>
        <v>G2</v>
      </c>
      <c r="AZ43" s="33" t="str">
        <f aca="false">'Aligning Data'!AL96</f>
        <v>H2</v>
      </c>
      <c r="BA43" s="33" t="e">
        <f aca="false">(AY43+AZ43)/2</f>
        <v>#VALUE!</v>
      </c>
      <c r="BB43" s="34"/>
      <c r="BC43" s="33" t="str">
        <f aca="false">'Aligning Data'!AO83</f>
        <v>G2</v>
      </c>
      <c r="BD43" s="33" t="str">
        <f aca="false">'Aligning Data'!AO96</f>
        <v>H2</v>
      </c>
      <c r="BE43" s="33" t="e">
        <f aca="false">(BC43+BD43)/2</f>
        <v>#VALUE!</v>
      </c>
      <c r="BF43" s="34"/>
      <c r="BG43" s="33" t="str">
        <f aca="false">'Aligning Data'!AR83</f>
        <v>G2</v>
      </c>
      <c r="BH43" s="33" t="str">
        <f aca="false">'Aligning Data'!AR96</f>
        <v>H2</v>
      </c>
      <c r="BI43" s="33" t="e">
        <f aca="false">(BG43+BH43)/2</f>
        <v>#VALUE!</v>
      </c>
      <c r="BJ43" s="34"/>
      <c r="BK43" s="33" t="str">
        <f aca="false">'Aligning Data'!AU83</f>
        <v>G2</v>
      </c>
      <c r="BL43" s="33" t="str">
        <f aca="false">'Aligning Data'!AU96</f>
        <v>H2</v>
      </c>
      <c r="BM43" s="33" t="e">
        <f aca="false">(BK43+BL43)/2</f>
        <v>#VALUE!</v>
      </c>
      <c r="BN43" s="34"/>
      <c r="BO43" s="33" t="str">
        <f aca="false">'Aligning Data'!AX83</f>
        <v>G2</v>
      </c>
      <c r="BP43" s="33" t="str">
        <f aca="false">'Aligning Data'!AX96</f>
        <v>H2</v>
      </c>
      <c r="BQ43" s="33" t="e">
        <f aca="false">(BO43+BP43)/2</f>
        <v>#VALUE!</v>
      </c>
      <c r="BR43" s="34"/>
      <c r="BS43" s="33" t="str">
        <f aca="false">'Aligning Data'!BA83</f>
        <v>G2</v>
      </c>
      <c r="BT43" s="33" t="str">
        <f aca="false">'Aligning Data'!BA96</f>
        <v>H2</v>
      </c>
      <c r="BU43" s="33" t="e">
        <f aca="false">(BS43+BT43)/2</f>
        <v>#VALUE!</v>
      </c>
      <c r="BV43" s="34"/>
      <c r="BW43" s="33" t="str">
        <f aca="false">'Aligning Data'!BD83</f>
        <v>G2</v>
      </c>
      <c r="BX43" s="33" t="str">
        <f aca="false">'Aligning Data'!BD96</f>
        <v>H2</v>
      </c>
      <c r="BY43" s="33" t="e">
        <f aca="false">(BW43+BX43)/2</f>
        <v>#VALUE!</v>
      </c>
      <c r="BZ43" s="34"/>
      <c r="CA43" s="33" t="str">
        <f aca="false">'Aligning Data'!BG83</f>
        <v>G2</v>
      </c>
      <c r="CB43" s="33" t="str">
        <f aca="false">'Aligning Data'!BG96</f>
        <v>H2</v>
      </c>
      <c r="CC43" s="33" t="e">
        <f aca="false">(CA43+CB43)/2</f>
        <v>#VALUE!</v>
      </c>
      <c r="CD43" s="34"/>
      <c r="CE43" s="33" t="str">
        <f aca="false">'Aligning Data'!BJ83</f>
        <v>G2</v>
      </c>
      <c r="CF43" s="33" t="str">
        <f aca="false">'Aligning Data'!BJ96</f>
        <v>H2</v>
      </c>
      <c r="CG43" s="33" t="e">
        <f aca="false">(CE43+CF43)/2</f>
        <v>#VALUE!</v>
      </c>
      <c r="CH43" s="34"/>
      <c r="CI43" s="33" t="str">
        <f aca="false">'Aligning Data'!BM83</f>
        <v>G2</v>
      </c>
      <c r="CJ43" s="33" t="str">
        <f aca="false">'Aligning Data'!BM96</f>
        <v>H2</v>
      </c>
      <c r="CK43" s="33" t="e">
        <f aca="false">(CI43+CJ43)/2</f>
        <v>#VALUE!</v>
      </c>
      <c r="CL43" s="34"/>
      <c r="CM43" s="33" t="str">
        <f aca="false">'Aligning Data'!BP83</f>
        <v>G2</v>
      </c>
      <c r="CN43" s="33" t="str">
        <f aca="false">'Aligning Data'!BP96</f>
        <v>H2</v>
      </c>
      <c r="CO43" s="33" t="e">
        <f aca="false">(CM43+CN43)/2</f>
        <v>#VALUE!</v>
      </c>
      <c r="CP43" s="34"/>
      <c r="CQ43" s="33" t="str">
        <f aca="false">'Aligning Data'!BS83</f>
        <v>G2</v>
      </c>
      <c r="CR43" s="33" t="str">
        <f aca="false">'Aligning Data'!BS96</f>
        <v>H2</v>
      </c>
      <c r="CS43" s="33" t="e">
        <f aca="false">(CQ43+CR43)/2</f>
        <v>#VALUE!</v>
      </c>
    </row>
    <row r="44" s="33" customFormat="true" ht="16.5" hidden="false" customHeight="true" outlineLevel="0" collapsed="false">
      <c r="A44" s="32" t="str">
        <f aca="false">'Aligning Data'!A84</f>
        <v>TGF-b 3 </v>
      </c>
      <c r="B44" s="34"/>
      <c r="C44" s="33" t="str">
        <f aca="false">'Aligning Data'!B84</f>
        <v>G3</v>
      </c>
      <c r="D44" s="33" t="str">
        <f aca="false">'Aligning Data'!B97</f>
        <v>H3</v>
      </c>
      <c r="E44" s="33" t="e">
        <f aca="false">(C44+D44)/2</f>
        <v>#VALUE!</v>
      </c>
      <c r="F44" s="34"/>
      <c r="G44" s="33" t="str">
        <f aca="false">'Aligning Data'!E84</f>
        <v>G3</v>
      </c>
      <c r="H44" s="33" t="str">
        <f aca="false">'Aligning Data'!E97</f>
        <v>H3</v>
      </c>
      <c r="I44" s="33" t="e">
        <f aca="false">(G44+H44)/2</f>
        <v>#VALUE!</v>
      </c>
      <c r="J44" s="34"/>
      <c r="K44" s="33" t="str">
        <f aca="false">'Aligning Data'!H84</f>
        <v>G3</v>
      </c>
      <c r="L44" s="33" t="str">
        <f aca="false">'Aligning Data'!H97</f>
        <v>H3</v>
      </c>
      <c r="M44" s="33" t="e">
        <f aca="false">(K44+L44)/2</f>
        <v>#VALUE!</v>
      </c>
      <c r="N44" s="34"/>
      <c r="O44" s="33" t="str">
        <f aca="false">'Aligning Data'!K84</f>
        <v>G3</v>
      </c>
      <c r="P44" s="33" t="str">
        <f aca="false">'Aligning Data'!K97</f>
        <v>H3</v>
      </c>
      <c r="Q44" s="33" t="e">
        <f aca="false">(O44+P44)/2</f>
        <v>#VALUE!</v>
      </c>
      <c r="R44" s="34"/>
      <c r="S44" s="33" t="str">
        <f aca="false">'Aligning Data'!N84</f>
        <v>G3</v>
      </c>
      <c r="T44" s="33" t="str">
        <f aca="false">'Aligning Data'!N97</f>
        <v>H3</v>
      </c>
      <c r="U44" s="33" t="e">
        <f aca="false">(S44+T44)/2</f>
        <v>#VALUE!</v>
      </c>
      <c r="V44" s="34"/>
      <c r="W44" s="33" t="str">
        <f aca="false">'Aligning Data'!Q84</f>
        <v>G3</v>
      </c>
      <c r="X44" s="33" t="str">
        <f aca="false">'Aligning Data'!Q97</f>
        <v>H3</v>
      </c>
      <c r="Y44" s="33" t="e">
        <f aca="false">(W44+X44)/2</f>
        <v>#VALUE!</v>
      </c>
      <c r="Z44" s="34"/>
      <c r="AA44" s="33" t="str">
        <f aca="false">'Aligning Data'!T84</f>
        <v>G3</v>
      </c>
      <c r="AB44" s="33" t="str">
        <f aca="false">'Aligning Data'!T97</f>
        <v>H3</v>
      </c>
      <c r="AC44" s="33" t="e">
        <f aca="false">(AA44+AB44)/2</f>
        <v>#VALUE!</v>
      </c>
      <c r="AD44" s="34"/>
      <c r="AE44" s="33" t="str">
        <f aca="false">'Aligning Data'!W84</f>
        <v>G3</v>
      </c>
      <c r="AF44" s="33" t="str">
        <f aca="false">'Aligning Data'!W97</f>
        <v>H3</v>
      </c>
      <c r="AG44" s="33" t="e">
        <f aca="false">(AE44+AF44)/2</f>
        <v>#VALUE!</v>
      </c>
      <c r="AH44" s="34"/>
      <c r="AI44" s="33" t="str">
        <f aca="false">'Aligning Data'!Z84</f>
        <v>G3</v>
      </c>
      <c r="AJ44" s="33" t="str">
        <f aca="false">'Aligning Data'!Z97</f>
        <v>H3</v>
      </c>
      <c r="AK44" s="33" t="e">
        <f aca="false">(AI44+AJ44)/2</f>
        <v>#VALUE!</v>
      </c>
      <c r="AL44" s="34"/>
      <c r="AM44" s="33" t="str">
        <f aca="false">'Aligning Data'!AC84</f>
        <v>G3</v>
      </c>
      <c r="AN44" s="33" t="str">
        <f aca="false">'Aligning Data'!AC97</f>
        <v>H3</v>
      </c>
      <c r="AO44" s="33" t="e">
        <f aca="false">(AM44+AN44)/2</f>
        <v>#VALUE!</v>
      </c>
      <c r="AP44" s="34"/>
      <c r="AQ44" s="33" t="str">
        <f aca="false">'Aligning Data'!AF84</f>
        <v>G3</v>
      </c>
      <c r="AR44" s="33" t="str">
        <f aca="false">'Aligning Data'!AF97</f>
        <v>H3</v>
      </c>
      <c r="AS44" s="33" t="e">
        <f aca="false">(AQ44+AR44)/2</f>
        <v>#VALUE!</v>
      </c>
      <c r="AT44" s="34"/>
      <c r="AU44" s="33" t="str">
        <f aca="false">'Aligning Data'!AI84</f>
        <v>G3</v>
      </c>
      <c r="AV44" s="33" t="str">
        <f aca="false">'Aligning Data'!AI97</f>
        <v>H3</v>
      </c>
      <c r="AW44" s="33" t="e">
        <f aca="false">(AU44+AV44)/2</f>
        <v>#VALUE!</v>
      </c>
      <c r="AX44" s="34"/>
      <c r="AY44" s="33" t="str">
        <f aca="false">'Aligning Data'!AL84</f>
        <v>G3</v>
      </c>
      <c r="AZ44" s="33" t="str">
        <f aca="false">'Aligning Data'!AL97</f>
        <v>H3</v>
      </c>
      <c r="BA44" s="33" t="e">
        <f aca="false">(AY44+AZ44)/2</f>
        <v>#VALUE!</v>
      </c>
      <c r="BB44" s="34"/>
      <c r="BC44" s="33" t="str">
        <f aca="false">'Aligning Data'!AO84</f>
        <v>G3</v>
      </c>
      <c r="BD44" s="33" t="str">
        <f aca="false">'Aligning Data'!AO97</f>
        <v>H3</v>
      </c>
      <c r="BE44" s="33" t="e">
        <f aca="false">(BC44+BD44)/2</f>
        <v>#VALUE!</v>
      </c>
      <c r="BF44" s="34"/>
      <c r="BG44" s="33" t="str">
        <f aca="false">'Aligning Data'!AR84</f>
        <v>G3</v>
      </c>
      <c r="BH44" s="33" t="str">
        <f aca="false">'Aligning Data'!AR97</f>
        <v>H3</v>
      </c>
      <c r="BI44" s="33" t="e">
        <f aca="false">(BG44+BH44)/2</f>
        <v>#VALUE!</v>
      </c>
      <c r="BJ44" s="34"/>
      <c r="BK44" s="33" t="str">
        <f aca="false">'Aligning Data'!AU84</f>
        <v>G3</v>
      </c>
      <c r="BL44" s="33" t="str">
        <f aca="false">'Aligning Data'!AU97</f>
        <v>H3</v>
      </c>
      <c r="BM44" s="33" t="e">
        <f aca="false">(BK44+BL44)/2</f>
        <v>#VALUE!</v>
      </c>
      <c r="BN44" s="34"/>
      <c r="BO44" s="33" t="str">
        <f aca="false">'Aligning Data'!AX84</f>
        <v>G3</v>
      </c>
      <c r="BP44" s="33" t="str">
        <f aca="false">'Aligning Data'!AX97</f>
        <v>H3</v>
      </c>
      <c r="BQ44" s="33" t="e">
        <f aca="false">(BO44+BP44)/2</f>
        <v>#VALUE!</v>
      </c>
      <c r="BR44" s="34"/>
      <c r="BS44" s="33" t="str">
        <f aca="false">'Aligning Data'!BA84</f>
        <v>G3</v>
      </c>
      <c r="BT44" s="33" t="str">
        <f aca="false">'Aligning Data'!BA97</f>
        <v>H3</v>
      </c>
      <c r="BU44" s="33" t="e">
        <f aca="false">(BS44+BT44)/2</f>
        <v>#VALUE!</v>
      </c>
      <c r="BV44" s="34"/>
      <c r="BW44" s="33" t="str">
        <f aca="false">'Aligning Data'!BD84</f>
        <v>G3</v>
      </c>
      <c r="BX44" s="33" t="str">
        <f aca="false">'Aligning Data'!BD97</f>
        <v>H3</v>
      </c>
      <c r="BY44" s="33" t="e">
        <f aca="false">(BW44+BX44)/2</f>
        <v>#VALUE!</v>
      </c>
      <c r="BZ44" s="34"/>
      <c r="CA44" s="33" t="str">
        <f aca="false">'Aligning Data'!BG84</f>
        <v>G3</v>
      </c>
      <c r="CB44" s="33" t="str">
        <f aca="false">'Aligning Data'!BG97</f>
        <v>H3</v>
      </c>
      <c r="CC44" s="33" t="e">
        <f aca="false">(CA44+CB44)/2</f>
        <v>#VALUE!</v>
      </c>
      <c r="CD44" s="34"/>
      <c r="CE44" s="33" t="str">
        <f aca="false">'Aligning Data'!BJ84</f>
        <v>G3</v>
      </c>
      <c r="CF44" s="33" t="str">
        <f aca="false">'Aligning Data'!BJ97</f>
        <v>H3</v>
      </c>
      <c r="CG44" s="33" t="e">
        <f aca="false">(CE44+CF44)/2</f>
        <v>#VALUE!</v>
      </c>
      <c r="CH44" s="34"/>
      <c r="CI44" s="33" t="str">
        <f aca="false">'Aligning Data'!BM84</f>
        <v>G3</v>
      </c>
      <c r="CJ44" s="33" t="str">
        <f aca="false">'Aligning Data'!BM97</f>
        <v>H3</v>
      </c>
      <c r="CK44" s="33" t="e">
        <f aca="false">(CI44+CJ44)/2</f>
        <v>#VALUE!</v>
      </c>
      <c r="CL44" s="34"/>
      <c r="CM44" s="33" t="str">
        <f aca="false">'Aligning Data'!BP84</f>
        <v>G3</v>
      </c>
      <c r="CN44" s="33" t="str">
        <f aca="false">'Aligning Data'!BP97</f>
        <v>H3</v>
      </c>
      <c r="CO44" s="33" t="e">
        <f aca="false">(CM44+CN44)/2</f>
        <v>#VALUE!</v>
      </c>
      <c r="CP44" s="34"/>
      <c r="CQ44" s="33" t="str">
        <f aca="false">'Aligning Data'!BS84</f>
        <v>G3</v>
      </c>
      <c r="CR44" s="33" t="str">
        <f aca="false">'Aligning Data'!BS97</f>
        <v>H3</v>
      </c>
      <c r="CS44" s="33" t="e">
        <f aca="false">(CQ44+CR44)/2</f>
        <v>#VALUE!</v>
      </c>
    </row>
    <row r="45" s="33" customFormat="true" ht="16.5" hidden="false" customHeight="true" outlineLevel="0" collapsed="false">
      <c r="A45" s="32" t="str">
        <f aca="false">'Aligning Data'!A85</f>
        <v>VEGF</v>
      </c>
      <c r="B45" s="34"/>
      <c r="C45" s="33" t="str">
        <f aca="false">'Aligning Data'!B85</f>
        <v>G4</v>
      </c>
      <c r="D45" s="33" t="str">
        <f aca="false">'Aligning Data'!B98</f>
        <v>H4</v>
      </c>
      <c r="E45" s="33" t="e">
        <f aca="false">(C45+D45)/2</f>
        <v>#VALUE!</v>
      </c>
      <c r="F45" s="34"/>
      <c r="G45" s="33" t="str">
        <f aca="false">'Aligning Data'!E85</f>
        <v>G4</v>
      </c>
      <c r="H45" s="33" t="str">
        <f aca="false">'Aligning Data'!E98</f>
        <v>H4</v>
      </c>
      <c r="I45" s="33" t="e">
        <f aca="false">(G45+H45)/2</f>
        <v>#VALUE!</v>
      </c>
      <c r="J45" s="34"/>
      <c r="K45" s="33" t="str">
        <f aca="false">'Aligning Data'!H85</f>
        <v>G4</v>
      </c>
      <c r="L45" s="33" t="str">
        <f aca="false">'Aligning Data'!H98</f>
        <v>H4</v>
      </c>
      <c r="M45" s="33" t="e">
        <f aca="false">(K45+L45)/2</f>
        <v>#VALUE!</v>
      </c>
      <c r="N45" s="34"/>
      <c r="O45" s="33" t="str">
        <f aca="false">'Aligning Data'!K85</f>
        <v>G4</v>
      </c>
      <c r="P45" s="33" t="str">
        <f aca="false">'Aligning Data'!K98</f>
        <v>H4</v>
      </c>
      <c r="Q45" s="33" t="e">
        <f aca="false">(O45+P45)/2</f>
        <v>#VALUE!</v>
      </c>
      <c r="R45" s="34"/>
      <c r="S45" s="33" t="str">
        <f aca="false">'Aligning Data'!N85</f>
        <v>G4</v>
      </c>
      <c r="T45" s="33" t="str">
        <f aca="false">'Aligning Data'!N98</f>
        <v>H4</v>
      </c>
      <c r="U45" s="33" t="e">
        <f aca="false">(S45+T45)/2</f>
        <v>#VALUE!</v>
      </c>
      <c r="V45" s="34"/>
      <c r="W45" s="33" t="str">
        <f aca="false">'Aligning Data'!Q85</f>
        <v>G4</v>
      </c>
      <c r="X45" s="33" t="str">
        <f aca="false">'Aligning Data'!Q98</f>
        <v>H4</v>
      </c>
      <c r="Y45" s="33" t="e">
        <f aca="false">(W45+X45)/2</f>
        <v>#VALUE!</v>
      </c>
      <c r="Z45" s="34"/>
      <c r="AA45" s="33" t="str">
        <f aca="false">'Aligning Data'!T85</f>
        <v>G4</v>
      </c>
      <c r="AB45" s="33" t="str">
        <f aca="false">'Aligning Data'!T98</f>
        <v>H4</v>
      </c>
      <c r="AC45" s="33" t="e">
        <f aca="false">(AA45+AB45)/2</f>
        <v>#VALUE!</v>
      </c>
      <c r="AD45" s="34"/>
      <c r="AE45" s="33" t="str">
        <f aca="false">'Aligning Data'!W85</f>
        <v>G4</v>
      </c>
      <c r="AF45" s="33" t="str">
        <f aca="false">'Aligning Data'!W98</f>
        <v>H4</v>
      </c>
      <c r="AG45" s="33" t="e">
        <f aca="false">(AE45+AF45)/2</f>
        <v>#VALUE!</v>
      </c>
      <c r="AH45" s="34"/>
      <c r="AI45" s="33" t="str">
        <f aca="false">'Aligning Data'!Z85</f>
        <v>G4</v>
      </c>
      <c r="AJ45" s="33" t="str">
        <f aca="false">'Aligning Data'!Z98</f>
        <v>H4</v>
      </c>
      <c r="AK45" s="33" t="e">
        <f aca="false">(AI45+AJ45)/2</f>
        <v>#VALUE!</v>
      </c>
      <c r="AL45" s="34"/>
      <c r="AM45" s="33" t="str">
        <f aca="false">'Aligning Data'!AC85</f>
        <v>G4</v>
      </c>
      <c r="AN45" s="33" t="str">
        <f aca="false">'Aligning Data'!AC98</f>
        <v>H4</v>
      </c>
      <c r="AO45" s="33" t="e">
        <f aca="false">(AM45+AN45)/2</f>
        <v>#VALUE!</v>
      </c>
      <c r="AP45" s="34"/>
      <c r="AQ45" s="33" t="str">
        <f aca="false">'Aligning Data'!AF85</f>
        <v>G4</v>
      </c>
      <c r="AR45" s="33" t="str">
        <f aca="false">'Aligning Data'!AF98</f>
        <v>H4</v>
      </c>
      <c r="AS45" s="33" t="e">
        <f aca="false">(AQ45+AR45)/2</f>
        <v>#VALUE!</v>
      </c>
      <c r="AT45" s="34"/>
      <c r="AU45" s="33" t="str">
        <f aca="false">'Aligning Data'!AI85</f>
        <v>G4</v>
      </c>
      <c r="AV45" s="33" t="str">
        <f aca="false">'Aligning Data'!AI98</f>
        <v>H4</v>
      </c>
      <c r="AW45" s="33" t="e">
        <f aca="false">(AU45+AV45)/2</f>
        <v>#VALUE!</v>
      </c>
      <c r="AX45" s="34"/>
      <c r="AY45" s="33" t="str">
        <f aca="false">'Aligning Data'!AL85</f>
        <v>G4</v>
      </c>
      <c r="AZ45" s="33" t="str">
        <f aca="false">'Aligning Data'!AL98</f>
        <v>H4</v>
      </c>
      <c r="BA45" s="33" t="e">
        <f aca="false">(AY45+AZ45)/2</f>
        <v>#VALUE!</v>
      </c>
      <c r="BB45" s="34"/>
      <c r="BC45" s="33" t="str">
        <f aca="false">'Aligning Data'!AO85</f>
        <v>G4</v>
      </c>
      <c r="BD45" s="33" t="str">
        <f aca="false">'Aligning Data'!AO98</f>
        <v>H4</v>
      </c>
      <c r="BE45" s="33" t="e">
        <f aca="false">(BC45+BD45)/2</f>
        <v>#VALUE!</v>
      </c>
      <c r="BF45" s="34"/>
      <c r="BG45" s="33" t="str">
        <f aca="false">'Aligning Data'!AR85</f>
        <v>G4</v>
      </c>
      <c r="BH45" s="33" t="str">
        <f aca="false">'Aligning Data'!AR98</f>
        <v>H4</v>
      </c>
      <c r="BI45" s="33" t="e">
        <f aca="false">(BG45+BH45)/2</f>
        <v>#VALUE!</v>
      </c>
      <c r="BJ45" s="34"/>
      <c r="BK45" s="33" t="str">
        <f aca="false">'Aligning Data'!AU85</f>
        <v>G4</v>
      </c>
      <c r="BL45" s="33" t="str">
        <f aca="false">'Aligning Data'!AU98</f>
        <v>H4</v>
      </c>
      <c r="BM45" s="33" t="e">
        <f aca="false">(BK45+BL45)/2</f>
        <v>#VALUE!</v>
      </c>
      <c r="BN45" s="34"/>
      <c r="BO45" s="33" t="str">
        <f aca="false">'Aligning Data'!AX85</f>
        <v>G4</v>
      </c>
      <c r="BP45" s="33" t="str">
        <f aca="false">'Aligning Data'!AX98</f>
        <v>H4</v>
      </c>
      <c r="BQ45" s="33" t="e">
        <f aca="false">(BO45+BP45)/2</f>
        <v>#VALUE!</v>
      </c>
      <c r="BR45" s="34"/>
      <c r="BS45" s="33" t="str">
        <f aca="false">'Aligning Data'!BA85</f>
        <v>G4</v>
      </c>
      <c r="BT45" s="33" t="str">
        <f aca="false">'Aligning Data'!BA98</f>
        <v>H4</v>
      </c>
      <c r="BU45" s="33" t="e">
        <f aca="false">(BS45+BT45)/2</f>
        <v>#VALUE!</v>
      </c>
      <c r="BV45" s="34"/>
      <c r="BW45" s="33" t="str">
        <f aca="false">'Aligning Data'!BD85</f>
        <v>G4</v>
      </c>
      <c r="BX45" s="33" t="str">
        <f aca="false">'Aligning Data'!BD98</f>
        <v>H4</v>
      </c>
      <c r="BY45" s="33" t="e">
        <f aca="false">(BW45+BX45)/2</f>
        <v>#VALUE!</v>
      </c>
      <c r="BZ45" s="34"/>
      <c r="CA45" s="33" t="str">
        <f aca="false">'Aligning Data'!BG85</f>
        <v>G4</v>
      </c>
      <c r="CB45" s="33" t="str">
        <f aca="false">'Aligning Data'!BG98</f>
        <v>H4</v>
      </c>
      <c r="CC45" s="33" t="e">
        <f aca="false">(CA45+CB45)/2</f>
        <v>#VALUE!</v>
      </c>
      <c r="CD45" s="34"/>
      <c r="CE45" s="33" t="str">
        <f aca="false">'Aligning Data'!BJ85</f>
        <v>G4</v>
      </c>
      <c r="CF45" s="33" t="str">
        <f aca="false">'Aligning Data'!BJ98</f>
        <v>H4</v>
      </c>
      <c r="CG45" s="33" t="e">
        <f aca="false">(CE45+CF45)/2</f>
        <v>#VALUE!</v>
      </c>
      <c r="CH45" s="34"/>
      <c r="CI45" s="33" t="str">
        <f aca="false">'Aligning Data'!BM85</f>
        <v>G4</v>
      </c>
      <c r="CJ45" s="33" t="str">
        <f aca="false">'Aligning Data'!BM98</f>
        <v>H4</v>
      </c>
      <c r="CK45" s="33" t="e">
        <f aca="false">(CI45+CJ45)/2</f>
        <v>#VALUE!</v>
      </c>
      <c r="CL45" s="34"/>
      <c r="CM45" s="33" t="str">
        <f aca="false">'Aligning Data'!BP85</f>
        <v>G4</v>
      </c>
      <c r="CN45" s="33" t="str">
        <f aca="false">'Aligning Data'!BP98</f>
        <v>H4</v>
      </c>
      <c r="CO45" s="33" t="e">
        <f aca="false">(CM45+CN45)/2</f>
        <v>#VALUE!</v>
      </c>
      <c r="CP45" s="34"/>
      <c r="CQ45" s="33" t="str">
        <f aca="false">'Aligning Data'!BS85</f>
        <v>G4</v>
      </c>
      <c r="CR45" s="33" t="str">
        <f aca="false">'Aligning Data'!BS98</f>
        <v>H4</v>
      </c>
      <c r="CS45" s="33" t="e">
        <f aca="false">(CQ45+CR45)/2</f>
        <v>#VALUE!</v>
      </c>
    </row>
    <row r="46" s="33" customFormat="true" ht="16.5" hidden="false" customHeight="true" outlineLevel="0" collapsed="false">
      <c r="A46" s="32" t="str">
        <f aca="false">'Aligning Data'!A86</f>
        <v>VEGF R2 </v>
      </c>
      <c r="B46" s="34"/>
      <c r="C46" s="33" t="str">
        <f aca="false">'Aligning Data'!B86</f>
        <v>G5</v>
      </c>
      <c r="D46" s="33" t="str">
        <f aca="false">'Aligning Data'!B99</f>
        <v>H5</v>
      </c>
      <c r="E46" s="33" t="e">
        <f aca="false">(C46+D46)/2</f>
        <v>#VALUE!</v>
      </c>
      <c r="F46" s="34"/>
      <c r="G46" s="33" t="str">
        <f aca="false">'Aligning Data'!E86</f>
        <v>G5</v>
      </c>
      <c r="H46" s="33" t="str">
        <f aca="false">'Aligning Data'!E99</f>
        <v>H5</v>
      </c>
      <c r="I46" s="33" t="e">
        <f aca="false">(G46+H46)/2</f>
        <v>#VALUE!</v>
      </c>
      <c r="J46" s="34"/>
      <c r="K46" s="33" t="str">
        <f aca="false">'Aligning Data'!H86</f>
        <v>G5</v>
      </c>
      <c r="L46" s="33" t="str">
        <f aca="false">'Aligning Data'!H99</f>
        <v>H5</v>
      </c>
      <c r="M46" s="33" t="e">
        <f aca="false">(K46+L46)/2</f>
        <v>#VALUE!</v>
      </c>
      <c r="N46" s="34"/>
      <c r="O46" s="33" t="str">
        <f aca="false">'Aligning Data'!K86</f>
        <v>G5</v>
      </c>
      <c r="P46" s="33" t="str">
        <f aca="false">'Aligning Data'!K99</f>
        <v>H5</v>
      </c>
      <c r="Q46" s="33" t="e">
        <f aca="false">(O46+P46)/2</f>
        <v>#VALUE!</v>
      </c>
      <c r="R46" s="34"/>
      <c r="S46" s="33" t="str">
        <f aca="false">'Aligning Data'!N86</f>
        <v>G5</v>
      </c>
      <c r="T46" s="33" t="str">
        <f aca="false">'Aligning Data'!N99</f>
        <v>H5</v>
      </c>
      <c r="U46" s="33" t="e">
        <f aca="false">(S46+T46)/2</f>
        <v>#VALUE!</v>
      </c>
      <c r="V46" s="34"/>
      <c r="W46" s="33" t="str">
        <f aca="false">'Aligning Data'!Q86</f>
        <v>G5</v>
      </c>
      <c r="X46" s="33" t="str">
        <f aca="false">'Aligning Data'!Q99</f>
        <v>H5</v>
      </c>
      <c r="Y46" s="33" t="e">
        <f aca="false">(W46+X46)/2</f>
        <v>#VALUE!</v>
      </c>
      <c r="Z46" s="34"/>
      <c r="AA46" s="33" t="str">
        <f aca="false">'Aligning Data'!T86</f>
        <v>G5</v>
      </c>
      <c r="AB46" s="33" t="str">
        <f aca="false">'Aligning Data'!T99</f>
        <v>H5</v>
      </c>
      <c r="AC46" s="33" t="e">
        <f aca="false">(AA46+AB46)/2</f>
        <v>#VALUE!</v>
      </c>
      <c r="AD46" s="34"/>
      <c r="AE46" s="33" t="str">
        <f aca="false">'Aligning Data'!W86</f>
        <v>G5</v>
      </c>
      <c r="AF46" s="33" t="str">
        <f aca="false">'Aligning Data'!W99</f>
        <v>H5</v>
      </c>
      <c r="AG46" s="33" t="e">
        <f aca="false">(AE46+AF46)/2</f>
        <v>#VALUE!</v>
      </c>
      <c r="AH46" s="34"/>
      <c r="AI46" s="33" t="str">
        <f aca="false">'Aligning Data'!Z86</f>
        <v>G5</v>
      </c>
      <c r="AJ46" s="33" t="str">
        <f aca="false">'Aligning Data'!Z99</f>
        <v>H5</v>
      </c>
      <c r="AK46" s="33" t="e">
        <f aca="false">(AI46+AJ46)/2</f>
        <v>#VALUE!</v>
      </c>
      <c r="AL46" s="34"/>
      <c r="AM46" s="33" t="str">
        <f aca="false">'Aligning Data'!AC86</f>
        <v>G5</v>
      </c>
      <c r="AN46" s="33" t="str">
        <f aca="false">'Aligning Data'!AC99</f>
        <v>H5</v>
      </c>
      <c r="AO46" s="33" t="e">
        <f aca="false">(AM46+AN46)/2</f>
        <v>#VALUE!</v>
      </c>
      <c r="AP46" s="34"/>
      <c r="AQ46" s="33" t="str">
        <f aca="false">'Aligning Data'!AF86</f>
        <v>G5</v>
      </c>
      <c r="AR46" s="33" t="str">
        <f aca="false">'Aligning Data'!AF99</f>
        <v>H5</v>
      </c>
      <c r="AS46" s="33" t="e">
        <f aca="false">(AQ46+AR46)/2</f>
        <v>#VALUE!</v>
      </c>
      <c r="AT46" s="34"/>
      <c r="AU46" s="33" t="str">
        <f aca="false">'Aligning Data'!AI86</f>
        <v>G5</v>
      </c>
      <c r="AV46" s="33" t="str">
        <f aca="false">'Aligning Data'!AI99</f>
        <v>H5</v>
      </c>
      <c r="AW46" s="33" t="e">
        <f aca="false">(AU46+AV46)/2</f>
        <v>#VALUE!</v>
      </c>
      <c r="AX46" s="34"/>
      <c r="AY46" s="33" t="str">
        <f aca="false">'Aligning Data'!AL86</f>
        <v>G5</v>
      </c>
      <c r="AZ46" s="33" t="str">
        <f aca="false">'Aligning Data'!AL99</f>
        <v>H5</v>
      </c>
      <c r="BA46" s="33" t="e">
        <f aca="false">(AY46+AZ46)/2</f>
        <v>#VALUE!</v>
      </c>
      <c r="BB46" s="34"/>
      <c r="BC46" s="33" t="str">
        <f aca="false">'Aligning Data'!AO86</f>
        <v>G5</v>
      </c>
      <c r="BD46" s="33" t="str">
        <f aca="false">'Aligning Data'!AO99</f>
        <v>H5</v>
      </c>
      <c r="BE46" s="33" t="e">
        <f aca="false">(BC46+BD46)/2</f>
        <v>#VALUE!</v>
      </c>
      <c r="BF46" s="34"/>
      <c r="BG46" s="33" t="str">
        <f aca="false">'Aligning Data'!AR86</f>
        <v>G5</v>
      </c>
      <c r="BH46" s="33" t="str">
        <f aca="false">'Aligning Data'!AR99</f>
        <v>H5</v>
      </c>
      <c r="BI46" s="33" t="e">
        <f aca="false">(BG46+BH46)/2</f>
        <v>#VALUE!</v>
      </c>
      <c r="BJ46" s="34"/>
      <c r="BK46" s="33" t="str">
        <f aca="false">'Aligning Data'!AU86</f>
        <v>G5</v>
      </c>
      <c r="BL46" s="33" t="str">
        <f aca="false">'Aligning Data'!AU99</f>
        <v>H5</v>
      </c>
      <c r="BM46" s="33" t="e">
        <f aca="false">(BK46+BL46)/2</f>
        <v>#VALUE!</v>
      </c>
      <c r="BN46" s="34"/>
      <c r="BO46" s="33" t="str">
        <f aca="false">'Aligning Data'!AX86</f>
        <v>G5</v>
      </c>
      <c r="BP46" s="33" t="str">
        <f aca="false">'Aligning Data'!AX99</f>
        <v>H5</v>
      </c>
      <c r="BQ46" s="33" t="e">
        <f aca="false">(BO46+BP46)/2</f>
        <v>#VALUE!</v>
      </c>
      <c r="BR46" s="34"/>
      <c r="BS46" s="33" t="str">
        <f aca="false">'Aligning Data'!BA86</f>
        <v>G5</v>
      </c>
      <c r="BT46" s="33" t="str">
        <f aca="false">'Aligning Data'!BA99</f>
        <v>H5</v>
      </c>
      <c r="BU46" s="33" t="e">
        <f aca="false">(BS46+BT46)/2</f>
        <v>#VALUE!</v>
      </c>
      <c r="BV46" s="34"/>
      <c r="BW46" s="33" t="str">
        <f aca="false">'Aligning Data'!BD86</f>
        <v>G5</v>
      </c>
      <c r="BX46" s="33" t="str">
        <f aca="false">'Aligning Data'!BD99</f>
        <v>H5</v>
      </c>
      <c r="BY46" s="33" t="e">
        <f aca="false">(BW46+BX46)/2</f>
        <v>#VALUE!</v>
      </c>
      <c r="BZ46" s="34"/>
      <c r="CA46" s="33" t="str">
        <f aca="false">'Aligning Data'!BG86</f>
        <v>G5</v>
      </c>
      <c r="CB46" s="33" t="str">
        <f aca="false">'Aligning Data'!BG99</f>
        <v>H5</v>
      </c>
      <c r="CC46" s="33" t="e">
        <f aca="false">(CA46+CB46)/2</f>
        <v>#VALUE!</v>
      </c>
      <c r="CD46" s="34"/>
      <c r="CE46" s="33" t="str">
        <f aca="false">'Aligning Data'!BJ86</f>
        <v>G5</v>
      </c>
      <c r="CF46" s="33" t="str">
        <f aca="false">'Aligning Data'!BJ99</f>
        <v>H5</v>
      </c>
      <c r="CG46" s="33" t="e">
        <f aca="false">(CE46+CF46)/2</f>
        <v>#VALUE!</v>
      </c>
      <c r="CH46" s="34"/>
      <c r="CI46" s="33" t="str">
        <f aca="false">'Aligning Data'!BM86</f>
        <v>G5</v>
      </c>
      <c r="CJ46" s="33" t="str">
        <f aca="false">'Aligning Data'!BM99</f>
        <v>H5</v>
      </c>
      <c r="CK46" s="33" t="e">
        <f aca="false">(CI46+CJ46)/2</f>
        <v>#VALUE!</v>
      </c>
      <c r="CL46" s="34"/>
      <c r="CM46" s="33" t="str">
        <f aca="false">'Aligning Data'!BP86</f>
        <v>G5</v>
      </c>
      <c r="CN46" s="33" t="str">
        <f aca="false">'Aligning Data'!BP99</f>
        <v>H5</v>
      </c>
      <c r="CO46" s="33" t="e">
        <f aca="false">(CM46+CN46)/2</f>
        <v>#VALUE!</v>
      </c>
      <c r="CP46" s="34"/>
      <c r="CQ46" s="33" t="str">
        <f aca="false">'Aligning Data'!BS86</f>
        <v>G5</v>
      </c>
      <c r="CR46" s="33" t="str">
        <f aca="false">'Aligning Data'!BS99</f>
        <v>H5</v>
      </c>
      <c r="CS46" s="33" t="e">
        <f aca="false">(CQ46+CR46)/2</f>
        <v>#VALUE!</v>
      </c>
    </row>
    <row r="47" s="33" customFormat="true" ht="16.5" hidden="false" customHeight="true" outlineLevel="0" collapsed="false">
      <c r="A47" s="32" t="str">
        <f aca="false">'Aligning Data'!A87</f>
        <v>VEGF R3 </v>
      </c>
      <c r="B47" s="34"/>
      <c r="C47" s="33" t="str">
        <f aca="false">'Aligning Data'!B87</f>
        <v>G6</v>
      </c>
      <c r="D47" s="33" t="str">
        <f aca="false">'Aligning Data'!B100</f>
        <v>H6</v>
      </c>
      <c r="E47" s="33" t="e">
        <f aca="false">(C47+D47)/2</f>
        <v>#VALUE!</v>
      </c>
      <c r="F47" s="34"/>
      <c r="G47" s="33" t="str">
        <f aca="false">'Aligning Data'!E87</f>
        <v>G6</v>
      </c>
      <c r="H47" s="33" t="str">
        <f aca="false">'Aligning Data'!E100</f>
        <v>H6</v>
      </c>
      <c r="I47" s="33" t="e">
        <f aca="false">(G47+H47)/2</f>
        <v>#VALUE!</v>
      </c>
      <c r="J47" s="34"/>
      <c r="K47" s="33" t="str">
        <f aca="false">'Aligning Data'!H87</f>
        <v>G6</v>
      </c>
      <c r="L47" s="33" t="str">
        <f aca="false">'Aligning Data'!H100</f>
        <v>H6</v>
      </c>
      <c r="M47" s="33" t="e">
        <f aca="false">(K47+L47)/2</f>
        <v>#VALUE!</v>
      </c>
      <c r="N47" s="34"/>
      <c r="O47" s="33" t="str">
        <f aca="false">'Aligning Data'!K87</f>
        <v>G6</v>
      </c>
      <c r="P47" s="33" t="str">
        <f aca="false">'Aligning Data'!K100</f>
        <v>H6</v>
      </c>
      <c r="Q47" s="33" t="e">
        <f aca="false">(O47+P47)/2</f>
        <v>#VALUE!</v>
      </c>
      <c r="R47" s="34"/>
      <c r="S47" s="33" t="str">
        <f aca="false">'Aligning Data'!N87</f>
        <v>G6</v>
      </c>
      <c r="T47" s="33" t="str">
        <f aca="false">'Aligning Data'!N100</f>
        <v>H6</v>
      </c>
      <c r="U47" s="33" t="e">
        <f aca="false">(S47+T47)/2</f>
        <v>#VALUE!</v>
      </c>
      <c r="V47" s="34"/>
      <c r="W47" s="33" t="str">
        <f aca="false">'Aligning Data'!Q87</f>
        <v>G6</v>
      </c>
      <c r="X47" s="33" t="str">
        <f aca="false">'Aligning Data'!Q100</f>
        <v>H6</v>
      </c>
      <c r="Y47" s="33" t="e">
        <f aca="false">(W47+X47)/2</f>
        <v>#VALUE!</v>
      </c>
      <c r="Z47" s="34"/>
      <c r="AA47" s="33" t="str">
        <f aca="false">'Aligning Data'!T87</f>
        <v>G6</v>
      </c>
      <c r="AB47" s="33" t="str">
        <f aca="false">'Aligning Data'!T100</f>
        <v>H6</v>
      </c>
      <c r="AC47" s="33" t="e">
        <f aca="false">(AA47+AB47)/2</f>
        <v>#VALUE!</v>
      </c>
      <c r="AD47" s="34"/>
      <c r="AE47" s="33" t="str">
        <f aca="false">'Aligning Data'!W87</f>
        <v>G6</v>
      </c>
      <c r="AF47" s="33" t="str">
        <f aca="false">'Aligning Data'!W100</f>
        <v>H6</v>
      </c>
      <c r="AG47" s="33" t="e">
        <f aca="false">(AE47+AF47)/2</f>
        <v>#VALUE!</v>
      </c>
      <c r="AH47" s="34"/>
      <c r="AI47" s="33" t="str">
        <f aca="false">'Aligning Data'!Z87</f>
        <v>G6</v>
      </c>
      <c r="AJ47" s="33" t="str">
        <f aca="false">'Aligning Data'!Z100</f>
        <v>H6</v>
      </c>
      <c r="AK47" s="33" t="e">
        <f aca="false">(AI47+AJ47)/2</f>
        <v>#VALUE!</v>
      </c>
      <c r="AL47" s="34"/>
      <c r="AM47" s="33" t="str">
        <f aca="false">'Aligning Data'!AC87</f>
        <v>G6</v>
      </c>
      <c r="AN47" s="33" t="str">
        <f aca="false">'Aligning Data'!AC100</f>
        <v>H6</v>
      </c>
      <c r="AO47" s="33" t="e">
        <f aca="false">(AM47+AN47)/2</f>
        <v>#VALUE!</v>
      </c>
      <c r="AP47" s="34"/>
      <c r="AQ47" s="33" t="str">
        <f aca="false">'Aligning Data'!AF87</f>
        <v>G6</v>
      </c>
      <c r="AR47" s="33" t="str">
        <f aca="false">'Aligning Data'!AF100</f>
        <v>H6</v>
      </c>
      <c r="AS47" s="33" t="e">
        <f aca="false">(AQ47+AR47)/2</f>
        <v>#VALUE!</v>
      </c>
      <c r="AT47" s="34"/>
      <c r="AU47" s="33" t="str">
        <f aca="false">'Aligning Data'!AI87</f>
        <v>G6</v>
      </c>
      <c r="AV47" s="33" t="str">
        <f aca="false">'Aligning Data'!AI100</f>
        <v>H6</v>
      </c>
      <c r="AW47" s="33" t="e">
        <f aca="false">(AU47+AV47)/2</f>
        <v>#VALUE!</v>
      </c>
      <c r="AX47" s="34"/>
      <c r="AY47" s="33" t="str">
        <f aca="false">'Aligning Data'!AL87</f>
        <v>G6</v>
      </c>
      <c r="AZ47" s="33" t="str">
        <f aca="false">'Aligning Data'!AL100</f>
        <v>H6</v>
      </c>
      <c r="BA47" s="33" t="e">
        <f aca="false">(AY47+AZ47)/2</f>
        <v>#VALUE!</v>
      </c>
      <c r="BB47" s="34"/>
      <c r="BC47" s="33" t="str">
        <f aca="false">'Aligning Data'!AO87</f>
        <v>G6</v>
      </c>
      <c r="BD47" s="33" t="str">
        <f aca="false">'Aligning Data'!AO100</f>
        <v>H6</v>
      </c>
      <c r="BE47" s="33" t="e">
        <f aca="false">(BC47+BD47)/2</f>
        <v>#VALUE!</v>
      </c>
      <c r="BF47" s="34"/>
      <c r="BG47" s="33" t="str">
        <f aca="false">'Aligning Data'!AR87</f>
        <v>G6</v>
      </c>
      <c r="BH47" s="33" t="str">
        <f aca="false">'Aligning Data'!AR100</f>
        <v>H6</v>
      </c>
      <c r="BI47" s="33" t="e">
        <f aca="false">(BG47+BH47)/2</f>
        <v>#VALUE!</v>
      </c>
      <c r="BJ47" s="34"/>
      <c r="BK47" s="33" t="str">
        <f aca="false">'Aligning Data'!AU87</f>
        <v>G6</v>
      </c>
      <c r="BL47" s="33" t="str">
        <f aca="false">'Aligning Data'!AU100</f>
        <v>H6</v>
      </c>
      <c r="BM47" s="33" t="e">
        <f aca="false">(BK47+BL47)/2</f>
        <v>#VALUE!</v>
      </c>
      <c r="BN47" s="34"/>
      <c r="BO47" s="33" t="str">
        <f aca="false">'Aligning Data'!AX87</f>
        <v>G6</v>
      </c>
      <c r="BP47" s="33" t="str">
        <f aca="false">'Aligning Data'!AX100</f>
        <v>H6</v>
      </c>
      <c r="BQ47" s="33" t="e">
        <f aca="false">(BO47+BP47)/2</f>
        <v>#VALUE!</v>
      </c>
      <c r="BR47" s="34"/>
      <c r="BS47" s="33" t="str">
        <f aca="false">'Aligning Data'!BA87</f>
        <v>G6</v>
      </c>
      <c r="BT47" s="33" t="str">
        <f aca="false">'Aligning Data'!BA100</f>
        <v>H6</v>
      </c>
      <c r="BU47" s="33" t="e">
        <f aca="false">(BS47+BT47)/2</f>
        <v>#VALUE!</v>
      </c>
      <c r="BV47" s="34"/>
      <c r="BW47" s="33" t="str">
        <f aca="false">'Aligning Data'!BD87</f>
        <v>G6</v>
      </c>
      <c r="BX47" s="33" t="str">
        <f aca="false">'Aligning Data'!BD100</f>
        <v>H6</v>
      </c>
      <c r="BY47" s="33" t="e">
        <f aca="false">(BW47+BX47)/2</f>
        <v>#VALUE!</v>
      </c>
      <c r="BZ47" s="34"/>
      <c r="CA47" s="33" t="str">
        <f aca="false">'Aligning Data'!BG87</f>
        <v>G6</v>
      </c>
      <c r="CB47" s="33" t="str">
        <f aca="false">'Aligning Data'!BG100</f>
        <v>H6</v>
      </c>
      <c r="CC47" s="33" t="e">
        <f aca="false">(CA47+CB47)/2</f>
        <v>#VALUE!</v>
      </c>
      <c r="CD47" s="34"/>
      <c r="CE47" s="33" t="str">
        <f aca="false">'Aligning Data'!BJ87</f>
        <v>G6</v>
      </c>
      <c r="CF47" s="33" t="str">
        <f aca="false">'Aligning Data'!BJ100</f>
        <v>H6</v>
      </c>
      <c r="CG47" s="33" t="e">
        <f aca="false">(CE47+CF47)/2</f>
        <v>#VALUE!</v>
      </c>
      <c r="CH47" s="34"/>
      <c r="CI47" s="33" t="str">
        <f aca="false">'Aligning Data'!BM87</f>
        <v>G6</v>
      </c>
      <c r="CJ47" s="33" t="str">
        <f aca="false">'Aligning Data'!BM100</f>
        <v>H6</v>
      </c>
      <c r="CK47" s="33" t="e">
        <f aca="false">(CI47+CJ47)/2</f>
        <v>#VALUE!</v>
      </c>
      <c r="CL47" s="34"/>
      <c r="CM47" s="33" t="str">
        <f aca="false">'Aligning Data'!BP87</f>
        <v>G6</v>
      </c>
      <c r="CN47" s="33" t="str">
        <f aca="false">'Aligning Data'!BP100</f>
        <v>H6</v>
      </c>
      <c r="CO47" s="33" t="e">
        <f aca="false">(CM47+CN47)/2</f>
        <v>#VALUE!</v>
      </c>
      <c r="CP47" s="34"/>
      <c r="CQ47" s="33" t="str">
        <f aca="false">'Aligning Data'!BS87</f>
        <v>G6</v>
      </c>
      <c r="CR47" s="33" t="str">
        <f aca="false">'Aligning Data'!BS100</f>
        <v>H6</v>
      </c>
      <c r="CS47" s="33" t="e">
        <f aca="false">(CQ47+CR47)/2</f>
        <v>#VALUE!</v>
      </c>
    </row>
    <row r="48" s="33" customFormat="true" ht="16.5" hidden="false" customHeight="true" outlineLevel="0" collapsed="false">
      <c r="A48" s="32" t="str">
        <f aca="false">'Aligning Data'!A88</f>
        <v>VEGF-D</v>
      </c>
      <c r="B48" s="34"/>
      <c r="C48" s="33" t="str">
        <f aca="false">'Aligning Data'!B88</f>
        <v>G7</v>
      </c>
      <c r="D48" s="33" t="str">
        <f aca="false">'Aligning Data'!B101</f>
        <v>H7</v>
      </c>
      <c r="E48" s="33" t="e">
        <f aca="false">(C48+D48)/2</f>
        <v>#VALUE!</v>
      </c>
      <c r="F48" s="34"/>
      <c r="G48" s="33" t="str">
        <f aca="false">'Aligning Data'!E88</f>
        <v>G7</v>
      </c>
      <c r="H48" s="33" t="str">
        <f aca="false">'Aligning Data'!E101</f>
        <v>H7</v>
      </c>
      <c r="I48" s="33" t="e">
        <f aca="false">(G48+H48)/2</f>
        <v>#VALUE!</v>
      </c>
      <c r="J48" s="34"/>
      <c r="K48" s="33" t="str">
        <f aca="false">'Aligning Data'!H88</f>
        <v>G7</v>
      </c>
      <c r="L48" s="33" t="str">
        <f aca="false">'Aligning Data'!H101</f>
        <v>H7</v>
      </c>
      <c r="M48" s="33" t="e">
        <f aca="false">(K48+L48)/2</f>
        <v>#VALUE!</v>
      </c>
      <c r="N48" s="34"/>
      <c r="O48" s="33" t="str">
        <f aca="false">'Aligning Data'!K88</f>
        <v>G7</v>
      </c>
      <c r="P48" s="33" t="str">
        <f aca="false">'Aligning Data'!K101</f>
        <v>H7</v>
      </c>
      <c r="Q48" s="33" t="e">
        <f aca="false">(O48+P48)/2</f>
        <v>#VALUE!</v>
      </c>
      <c r="R48" s="34"/>
      <c r="S48" s="33" t="str">
        <f aca="false">'Aligning Data'!N88</f>
        <v>G7</v>
      </c>
      <c r="T48" s="33" t="str">
        <f aca="false">'Aligning Data'!N101</f>
        <v>H7</v>
      </c>
      <c r="U48" s="33" t="e">
        <f aca="false">(S48+T48)/2</f>
        <v>#VALUE!</v>
      </c>
      <c r="V48" s="34"/>
      <c r="W48" s="33" t="str">
        <f aca="false">'Aligning Data'!Q88</f>
        <v>G7</v>
      </c>
      <c r="X48" s="33" t="str">
        <f aca="false">'Aligning Data'!Q101</f>
        <v>H7</v>
      </c>
      <c r="Y48" s="33" t="e">
        <f aca="false">(W48+X48)/2</f>
        <v>#VALUE!</v>
      </c>
      <c r="Z48" s="34"/>
      <c r="AA48" s="33" t="str">
        <f aca="false">'Aligning Data'!T88</f>
        <v>G7</v>
      </c>
      <c r="AB48" s="33" t="str">
        <f aca="false">'Aligning Data'!T101</f>
        <v>H7</v>
      </c>
      <c r="AC48" s="33" t="e">
        <f aca="false">(AA48+AB48)/2</f>
        <v>#VALUE!</v>
      </c>
      <c r="AD48" s="34"/>
      <c r="AE48" s="33" t="str">
        <f aca="false">'Aligning Data'!W88</f>
        <v>G7</v>
      </c>
      <c r="AF48" s="33" t="str">
        <f aca="false">'Aligning Data'!W101</f>
        <v>H7</v>
      </c>
      <c r="AG48" s="33" t="e">
        <f aca="false">(AE48+AF48)/2</f>
        <v>#VALUE!</v>
      </c>
      <c r="AH48" s="34"/>
      <c r="AI48" s="33" t="str">
        <f aca="false">'Aligning Data'!Z88</f>
        <v>G7</v>
      </c>
      <c r="AJ48" s="33" t="str">
        <f aca="false">'Aligning Data'!Z101</f>
        <v>H7</v>
      </c>
      <c r="AK48" s="33" t="e">
        <f aca="false">(AI48+AJ48)/2</f>
        <v>#VALUE!</v>
      </c>
      <c r="AL48" s="34"/>
      <c r="AM48" s="33" t="str">
        <f aca="false">'Aligning Data'!AC88</f>
        <v>G7</v>
      </c>
      <c r="AN48" s="33" t="str">
        <f aca="false">'Aligning Data'!AC101</f>
        <v>H7</v>
      </c>
      <c r="AO48" s="33" t="e">
        <f aca="false">(AM48+AN48)/2</f>
        <v>#VALUE!</v>
      </c>
      <c r="AP48" s="34"/>
      <c r="AQ48" s="33" t="str">
        <f aca="false">'Aligning Data'!AF88</f>
        <v>G7</v>
      </c>
      <c r="AR48" s="33" t="str">
        <f aca="false">'Aligning Data'!AF101</f>
        <v>H7</v>
      </c>
      <c r="AS48" s="33" t="e">
        <f aca="false">(AQ48+AR48)/2</f>
        <v>#VALUE!</v>
      </c>
      <c r="AT48" s="34"/>
      <c r="AU48" s="33" t="str">
        <f aca="false">'Aligning Data'!AI88</f>
        <v>G7</v>
      </c>
      <c r="AV48" s="33" t="str">
        <f aca="false">'Aligning Data'!AI101</f>
        <v>H7</v>
      </c>
      <c r="AW48" s="33" t="e">
        <f aca="false">(AU48+AV48)/2</f>
        <v>#VALUE!</v>
      </c>
      <c r="AX48" s="34"/>
      <c r="AY48" s="33" t="str">
        <f aca="false">'Aligning Data'!AL88</f>
        <v>G7</v>
      </c>
      <c r="AZ48" s="33" t="str">
        <f aca="false">'Aligning Data'!AL101</f>
        <v>H7</v>
      </c>
      <c r="BA48" s="33" t="e">
        <f aca="false">(AY48+AZ48)/2</f>
        <v>#VALUE!</v>
      </c>
      <c r="BB48" s="34"/>
      <c r="BC48" s="33" t="str">
        <f aca="false">'Aligning Data'!AO88</f>
        <v>G7</v>
      </c>
      <c r="BD48" s="33" t="str">
        <f aca="false">'Aligning Data'!AO101</f>
        <v>H7</v>
      </c>
      <c r="BE48" s="33" t="e">
        <f aca="false">(BC48+BD48)/2</f>
        <v>#VALUE!</v>
      </c>
      <c r="BF48" s="34"/>
      <c r="BG48" s="33" t="str">
        <f aca="false">'Aligning Data'!AR88</f>
        <v>G7</v>
      </c>
      <c r="BH48" s="33" t="str">
        <f aca="false">'Aligning Data'!AR101</f>
        <v>H7</v>
      </c>
      <c r="BI48" s="33" t="e">
        <f aca="false">(BG48+BH48)/2</f>
        <v>#VALUE!</v>
      </c>
      <c r="BJ48" s="34"/>
      <c r="BK48" s="33" t="str">
        <f aca="false">'Aligning Data'!AU88</f>
        <v>G7</v>
      </c>
      <c r="BL48" s="33" t="str">
        <f aca="false">'Aligning Data'!AU101</f>
        <v>H7</v>
      </c>
      <c r="BM48" s="33" t="e">
        <f aca="false">(BK48+BL48)/2</f>
        <v>#VALUE!</v>
      </c>
      <c r="BN48" s="34"/>
      <c r="BO48" s="33" t="str">
        <f aca="false">'Aligning Data'!AX88</f>
        <v>G7</v>
      </c>
      <c r="BP48" s="33" t="str">
        <f aca="false">'Aligning Data'!AX101</f>
        <v>H7</v>
      </c>
      <c r="BQ48" s="33" t="e">
        <f aca="false">(BO48+BP48)/2</f>
        <v>#VALUE!</v>
      </c>
      <c r="BR48" s="34"/>
      <c r="BS48" s="33" t="str">
        <f aca="false">'Aligning Data'!BA88</f>
        <v>G7</v>
      </c>
      <c r="BT48" s="33" t="str">
        <f aca="false">'Aligning Data'!BA101</f>
        <v>H7</v>
      </c>
      <c r="BU48" s="33" t="e">
        <f aca="false">(BS48+BT48)/2</f>
        <v>#VALUE!</v>
      </c>
      <c r="BV48" s="34"/>
      <c r="BW48" s="33" t="str">
        <f aca="false">'Aligning Data'!BD88</f>
        <v>G7</v>
      </c>
      <c r="BX48" s="33" t="str">
        <f aca="false">'Aligning Data'!BD101</f>
        <v>H7</v>
      </c>
      <c r="BY48" s="33" t="e">
        <f aca="false">(BW48+BX48)/2</f>
        <v>#VALUE!</v>
      </c>
      <c r="BZ48" s="34"/>
      <c r="CA48" s="33" t="str">
        <f aca="false">'Aligning Data'!BG88</f>
        <v>G7</v>
      </c>
      <c r="CB48" s="33" t="str">
        <f aca="false">'Aligning Data'!BG101</f>
        <v>H7</v>
      </c>
      <c r="CC48" s="33" t="e">
        <f aca="false">(CA48+CB48)/2</f>
        <v>#VALUE!</v>
      </c>
      <c r="CD48" s="34"/>
      <c r="CE48" s="33" t="str">
        <f aca="false">'Aligning Data'!BJ88</f>
        <v>G7</v>
      </c>
      <c r="CF48" s="33" t="str">
        <f aca="false">'Aligning Data'!BJ101</f>
        <v>H7</v>
      </c>
      <c r="CG48" s="33" t="e">
        <f aca="false">(CE48+CF48)/2</f>
        <v>#VALUE!</v>
      </c>
      <c r="CH48" s="34"/>
      <c r="CI48" s="33" t="str">
        <f aca="false">'Aligning Data'!BM88</f>
        <v>G7</v>
      </c>
      <c r="CJ48" s="33" t="str">
        <f aca="false">'Aligning Data'!BM101</f>
        <v>H7</v>
      </c>
      <c r="CK48" s="33" t="e">
        <f aca="false">(CI48+CJ48)/2</f>
        <v>#VALUE!</v>
      </c>
      <c r="CL48" s="34"/>
      <c r="CM48" s="33" t="str">
        <f aca="false">'Aligning Data'!BP88</f>
        <v>G7</v>
      </c>
      <c r="CN48" s="33" t="str">
        <f aca="false">'Aligning Data'!BP101</f>
        <v>H7</v>
      </c>
      <c r="CO48" s="33" t="e">
        <f aca="false">(CM48+CN48)/2</f>
        <v>#VALUE!</v>
      </c>
      <c r="CP48" s="34"/>
      <c r="CQ48" s="33" t="str">
        <f aca="false">'Aligning Data'!BS88</f>
        <v>G7</v>
      </c>
      <c r="CR48" s="33" t="str">
        <f aca="false">'Aligning Data'!BS101</f>
        <v>H7</v>
      </c>
      <c r="CS48" s="33" t="e">
        <f aca="false">(CQ48+CR48)/2</f>
        <v>#VALUE!</v>
      </c>
    </row>
    <row r="49" s="33" customFormat="true" ht="12.75" hidden="false" customHeight="false" outlineLevel="0" collapsed="false">
      <c r="A49" s="32"/>
      <c r="B49" s="34"/>
      <c r="F49" s="34"/>
      <c r="J49" s="34"/>
      <c r="N49" s="34"/>
      <c r="R49" s="34"/>
      <c r="V49" s="34"/>
      <c r="Z49" s="34"/>
      <c r="AD49" s="34"/>
      <c r="AH49" s="34"/>
      <c r="AL49" s="34"/>
      <c r="AP49" s="34"/>
      <c r="AT49" s="34"/>
      <c r="AX49" s="34"/>
      <c r="BB49" s="34"/>
      <c r="BF49" s="34"/>
      <c r="BJ49" s="34"/>
      <c r="BN49" s="34"/>
      <c r="BR49" s="34"/>
      <c r="BV49" s="34"/>
      <c r="BZ49" s="34"/>
      <c r="CD49" s="34"/>
      <c r="CH49" s="34"/>
      <c r="CL49" s="34"/>
      <c r="CP49" s="34"/>
    </row>
    <row r="50" s="33" customFormat="true" ht="12.75" hidden="false" customHeight="false" outlineLevel="0" collapsed="false">
      <c r="A50" s="32"/>
      <c r="B50" s="34"/>
      <c r="F50" s="34"/>
      <c r="J50" s="34"/>
      <c r="N50" s="34"/>
      <c r="R50" s="34"/>
      <c r="V50" s="34"/>
      <c r="Z50" s="34"/>
      <c r="AD50" s="34"/>
      <c r="AH50" s="34"/>
      <c r="AL50" s="34"/>
      <c r="AP50" s="34"/>
      <c r="AT50" s="34"/>
      <c r="AX50" s="34"/>
      <c r="BB50" s="34"/>
      <c r="BF50" s="34"/>
      <c r="BJ50" s="34"/>
      <c r="BN50" s="34"/>
      <c r="BR50" s="34"/>
      <c r="BV50" s="34"/>
      <c r="BZ50" s="34"/>
      <c r="CD50" s="34"/>
      <c r="CH50" s="34"/>
      <c r="CL50" s="34"/>
      <c r="CP50" s="34"/>
    </row>
    <row r="51" s="33" customFormat="true" ht="12.75" hidden="false" customHeight="false" outlineLevel="0" collapsed="false">
      <c r="A51" s="32"/>
      <c r="B51" s="34"/>
      <c r="F51" s="34"/>
      <c r="J51" s="34"/>
      <c r="N51" s="34"/>
      <c r="R51" s="34"/>
      <c r="V51" s="34"/>
      <c r="Z51" s="34"/>
      <c r="AD51" s="34"/>
      <c r="AH51" s="34"/>
      <c r="AL51" s="34"/>
      <c r="AP51" s="34"/>
      <c r="AT51" s="34"/>
      <c r="AX51" s="34"/>
      <c r="BB51" s="34"/>
      <c r="BF51" s="34"/>
      <c r="BJ51" s="34"/>
      <c r="BN51" s="34"/>
      <c r="BR51" s="34"/>
      <c r="BV51" s="34"/>
      <c r="BZ51" s="34"/>
      <c r="CD51" s="34"/>
      <c r="CH51" s="34"/>
      <c r="CL51" s="34"/>
      <c r="CP51" s="34"/>
    </row>
    <row r="52" customFormat="false" ht="12.75" hidden="false" customHeight="false" outlineLevel="0" collapsed="false">
      <c r="E52" s="26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E54" s="26"/>
    </row>
    <row r="55" customFormat="false" ht="12.75" hidden="false" customHeight="false" outlineLevel="0" collapsed="false">
      <c r="E55" s="26"/>
    </row>
    <row r="56" customFormat="false" ht="12.75" hidden="false" customHeight="false" outlineLevel="0" collapsed="false">
      <c r="E56" s="26"/>
    </row>
    <row r="57" customFormat="false" ht="12.75" hidden="false" customHeight="false" outlineLevel="0" collapsed="false">
      <c r="E57" s="26"/>
    </row>
    <row r="58" customFormat="false" ht="12.75" hidden="false" customHeight="false" outlineLevel="0" collapsed="false">
      <c r="E58" s="26"/>
    </row>
    <row r="59" customFormat="false" ht="12.75" hidden="false" customHeight="false" outlineLevel="0" collapsed="false">
      <c r="E59" s="26"/>
    </row>
    <row r="60" customFormat="false" ht="12.75" hidden="false" customHeight="false" outlineLevel="0" collapsed="false">
      <c r="E60" s="26"/>
    </row>
    <row r="61" customFormat="false" ht="12.75" hidden="false" customHeight="false" outlineLevel="0" collapsed="false">
      <c r="E61" s="26"/>
    </row>
    <row r="62" customFormat="false" ht="12.75" hidden="false" customHeight="false" outlineLevel="0" collapsed="false">
      <c r="E62" s="26"/>
    </row>
    <row r="63" customFormat="false" ht="12.75" hidden="false" customHeight="false" outlineLevel="0" collapsed="false">
      <c r="E63" s="26"/>
    </row>
    <row r="64" customFormat="false" ht="12.75" hidden="false" customHeight="false" outlineLevel="0" collapsed="false">
      <c r="E64" s="26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E66" s="26"/>
    </row>
    <row r="67" customFormat="false" ht="12.75" hidden="false" customHeight="false" outlineLevel="0" collapsed="false">
      <c r="E67" s="26"/>
    </row>
    <row r="68" customFormat="false" ht="12.75" hidden="false" customHeight="false" outlineLevel="0" collapsed="false">
      <c r="E68" s="26"/>
    </row>
    <row r="69" customFormat="false" ht="12.75" hidden="false" customHeight="false" outlineLevel="0" collapsed="false">
      <c r="E69" s="26"/>
    </row>
    <row r="70" customFormat="false" ht="12.75" hidden="false" customHeight="false" outlineLevel="0" collapsed="false">
      <c r="E70" s="26"/>
    </row>
    <row r="71" customFormat="false" ht="12.75" hidden="false" customHeight="false" outlineLevel="0" collapsed="false">
      <c r="E71" s="26"/>
    </row>
    <row r="72" customFormat="false" ht="12.75" hidden="false" customHeight="false" outlineLevel="0" collapsed="false">
      <c r="E72" s="26"/>
    </row>
    <row r="73" customFormat="false" ht="12.75" hidden="false" customHeight="false" outlineLevel="0" collapsed="false">
      <c r="E73" s="26"/>
    </row>
    <row r="74" customFormat="false" ht="12.75" hidden="false" customHeight="false" outlineLevel="0" collapsed="false">
      <c r="E74" s="26"/>
    </row>
    <row r="75" customFormat="false" ht="12.75" hidden="false" customHeight="false" outlineLevel="0" collapsed="false">
      <c r="E75" s="26"/>
    </row>
    <row r="76" customFormat="false" ht="12.75" hidden="false" customHeight="false" outlineLevel="0" collapsed="false">
      <c r="E76" s="26"/>
    </row>
    <row r="77" customFormat="false" ht="12.75" hidden="false" customHeight="false" outlineLevel="0" collapsed="false">
      <c r="E77" s="26"/>
    </row>
    <row r="78" customFormat="false" ht="12.75" hidden="false" customHeight="false" outlineLevel="0" collapsed="false">
      <c r="E78" s="26"/>
    </row>
    <row r="79" customFormat="false" ht="12.75" hidden="false" customHeight="false" outlineLevel="0" collapsed="false">
      <c r="E79" s="26"/>
    </row>
    <row r="80" customFormat="false" ht="12.75" hidden="false" customHeight="false" outlineLevel="0" collapsed="false">
      <c r="E80" s="26"/>
    </row>
    <row r="81" customFormat="false" ht="12.75" hidden="false" customHeight="false" outlineLevel="0" collapsed="false">
      <c r="E81" s="26"/>
    </row>
    <row r="82" customFormat="false" ht="12.75" hidden="false" customHeight="false" outlineLevel="0" collapsed="false">
      <c r="E82" s="26"/>
    </row>
    <row r="83" customFormat="false" ht="12.75" hidden="false" customHeight="false" outlineLevel="0" collapsed="false">
      <c r="E83" s="26"/>
    </row>
    <row r="84" customFormat="false" ht="12.75" hidden="false" customHeight="false" outlineLevel="0" collapsed="false">
      <c r="E84" s="26"/>
    </row>
    <row r="85" customFormat="false" ht="12.75" hidden="false" customHeight="false" outlineLevel="0" collapsed="false">
      <c r="E85" s="26"/>
    </row>
    <row r="86" customFormat="false" ht="12.75" hidden="false" customHeight="false" outlineLevel="0" collapsed="false">
      <c r="E86" s="26"/>
    </row>
    <row r="87" customFormat="false" ht="12.75" hidden="false" customHeight="false" outlineLevel="0" collapsed="false">
      <c r="E87" s="26"/>
    </row>
    <row r="88" customFormat="false" ht="12.75" hidden="false" customHeight="false" outlineLevel="0" collapsed="false">
      <c r="E88" s="26"/>
    </row>
    <row r="89" customFormat="false" ht="12.75" hidden="false" customHeight="false" outlineLevel="0" collapsed="false">
      <c r="E89" s="26"/>
    </row>
    <row r="90" customFormat="false" ht="12.75" hidden="false" customHeight="false" outlineLevel="0" collapsed="false">
      <c r="E90" s="26"/>
    </row>
    <row r="91" customFormat="false" ht="12.75" hidden="false" customHeight="false" outlineLevel="0" collapsed="false">
      <c r="E91" s="26"/>
    </row>
    <row r="92" customFormat="false" ht="12.75" hidden="false" customHeight="false" outlineLevel="0" collapsed="false">
      <c r="E92" s="26"/>
    </row>
    <row r="93" customFormat="false" ht="12.75" hidden="false" customHeight="false" outlineLevel="0" collapsed="false">
      <c r="E93" s="26"/>
    </row>
    <row r="94" customFormat="false" ht="12.75" hidden="false" customHeight="false" outlineLevel="0" collapsed="false">
      <c r="E94" s="26"/>
    </row>
    <row r="95" customFormat="false" ht="12.75" hidden="false" customHeight="false" outlineLevel="0" collapsed="false">
      <c r="E95" s="26"/>
    </row>
    <row r="96" customFormat="false" ht="12.75" hidden="false" customHeight="false" outlineLevel="0" collapsed="false">
      <c r="E96" s="26"/>
    </row>
    <row r="97" customFormat="false" ht="12.75" hidden="false" customHeight="false" outlineLevel="0" collapsed="false">
      <c r="E97" s="26"/>
    </row>
    <row r="98" customFormat="false" ht="12.75" hidden="false" customHeight="false" outlineLevel="0" collapsed="false">
      <c r="E98" s="26"/>
    </row>
    <row r="99" customFormat="false" ht="12.75" hidden="false" customHeight="false" outlineLevel="0" collapsed="false">
      <c r="E99" s="26"/>
    </row>
    <row r="100" customFormat="false" ht="12.75" hidden="false" customHeight="false" outlineLevel="0" collapsed="false">
      <c r="E100" s="26"/>
    </row>
    <row r="101" customFormat="false" ht="12.75" hidden="false" customHeight="false" outlineLevel="0" collapsed="false">
      <c r="E101" s="26"/>
    </row>
    <row r="102" customFormat="false" ht="12.75" hidden="false" customHeight="false" outlineLevel="0" collapsed="false">
      <c r="E102" s="26"/>
    </row>
    <row r="103" customFormat="false" ht="12.75" hidden="false" customHeight="false" outlineLevel="0" collapsed="false">
      <c r="E103" s="26"/>
    </row>
    <row r="104" customFormat="false" ht="12.75" hidden="false" customHeight="false" outlineLevel="0" collapsed="false">
      <c r="E104" s="26"/>
    </row>
    <row r="105" customFormat="false" ht="12.75" hidden="false" customHeight="false" outlineLevel="0" collapsed="false">
      <c r="E105" s="26"/>
    </row>
    <row r="106" customFormat="false" ht="12.75" hidden="false" customHeight="false" outlineLevel="0" collapsed="false">
      <c r="E106" s="26"/>
    </row>
    <row r="107" customFormat="false" ht="12.75" hidden="false" customHeight="false" outlineLevel="0" collapsed="false">
      <c r="E107" s="26"/>
    </row>
    <row r="108" customFormat="false" ht="12.75" hidden="false" customHeight="false" outlineLevel="0" collapsed="false">
      <c r="E108" s="26"/>
    </row>
    <row r="109" customFormat="false" ht="12.75" hidden="false" customHeight="false" outlineLevel="0" collapsed="false">
      <c r="E109" s="26"/>
    </row>
    <row r="110" customFormat="false" ht="12.75" hidden="false" customHeight="false" outlineLevel="0" collapsed="false">
      <c r="E110" s="26"/>
    </row>
    <row r="111" customFormat="false" ht="12.75" hidden="false" customHeight="false" outlineLevel="0" collapsed="false">
      <c r="E111" s="26"/>
    </row>
    <row r="112" customFormat="false" ht="12.75" hidden="false" customHeight="false" outlineLevel="0" collapsed="false">
      <c r="E112" s="26"/>
    </row>
    <row r="113" customFormat="false" ht="12.75" hidden="false" customHeight="false" outlineLevel="0" collapsed="false">
      <c r="E113" s="26"/>
    </row>
    <row r="114" customFormat="false" ht="12.75" hidden="false" customHeight="false" outlineLevel="0" collapsed="false">
      <c r="E114" s="26"/>
    </row>
    <row r="115" customFormat="false" ht="12.75" hidden="false" customHeight="false" outlineLevel="0" collapsed="false">
      <c r="E115" s="26"/>
    </row>
    <row r="116" customFormat="false" ht="12.75" hidden="false" customHeight="false" outlineLevel="0" collapsed="false">
      <c r="E116" s="26"/>
    </row>
    <row r="117" customFormat="false" ht="12.75" hidden="false" customHeight="false" outlineLevel="0" collapsed="false">
      <c r="E117" s="26"/>
    </row>
    <row r="118" customFormat="false" ht="12.75" hidden="false" customHeight="false" outlineLevel="0" collapsed="false">
      <c r="E118" s="26"/>
    </row>
    <row r="119" customFormat="false" ht="12.75" hidden="false" customHeight="false" outlineLevel="0" collapsed="false">
      <c r="E119" s="26"/>
    </row>
    <row r="120" customFormat="false" ht="12.75" hidden="false" customHeight="false" outlineLevel="0" collapsed="false">
      <c r="E120" s="26"/>
    </row>
    <row r="121" customFormat="false" ht="12.75" hidden="false" customHeight="false" outlineLevel="0" collapsed="false">
      <c r="E121" s="26"/>
    </row>
    <row r="122" customFormat="false" ht="12.75" hidden="false" customHeight="false" outlineLevel="0" collapsed="false">
      <c r="E122" s="26"/>
    </row>
    <row r="123" customFormat="false" ht="12.75" hidden="false" customHeight="false" outlineLevel="0" collapsed="false">
      <c r="E123" s="26"/>
    </row>
    <row r="124" customFormat="false" ht="12.75" hidden="false" customHeight="false" outlineLevel="0" collapsed="false">
      <c r="E124" s="26"/>
    </row>
    <row r="125" customFormat="false" ht="12.75" hidden="false" customHeight="false" outlineLevel="0" collapsed="false">
      <c r="E125" s="26"/>
    </row>
    <row r="126" customFormat="false" ht="12.75" hidden="false" customHeight="false" outlineLevel="0" collapsed="false">
      <c r="E126" s="26"/>
    </row>
    <row r="127" customFormat="false" ht="12.75" hidden="false" customHeight="false" outlineLevel="0" collapsed="false">
      <c r="E127" s="26"/>
    </row>
    <row r="128" customFormat="false" ht="12.75" hidden="false" customHeight="false" outlineLevel="0" collapsed="false">
      <c r="E128" s="26"/>
    </row>
    <row r="129" customFormat="false" ht="12.75" hidden="false" customHeight="false" outlineLevel="0" collapsed="false">
      <c r="E129" s="26"/>
    </row>
    <row r="130" customFormat="false" ht="12.75" hidden="false" customHeight="false" outlineLevel="0" collapsed="false">
      <c r="E130" s="26"/>
    </row>
    <row r="131" customFormat="false" ht="12.75" hidden="false" customHeight="false" outlineLevel="0" collapsed="false">
      <c r="E131" s="26"/>
    </row>
    <row r="132" customFormat="false" ht="12.75" hidden="false" customHeight="false" outlineLevel="0" collapsed="false">
      <c r="E132" s="26"/>
    </row>
    <row r="133" customFormat="false" ht="12.75" hidden="false" customHeight="false" outlineLevel="0" collapsed="false">
      <c r="E133" s="26"/>
    </row>
    <row r="134" customFormat="false" ht="12.75" hidden="false" customHeight="false" outlineLevel="0" collapsed="false">
      <c r="E134" s="26"/>
    </row>
    <row r="135" customFormat="false" ht="12.75" hidden="false" customHeight="false" outlineLevel="0" collapsed="false"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  <row r="145" customFormat="false" ht="12.75" hidden="false" customHeight="false" outlineLevel="0" collapsed="false">
      <c r="E145" s="26"/>
    </row>
    <row r="146" customFormat="false" ht="12.75" hidden="false" customHeight="false" outlineLevel="0" collapsed="false"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" width="26.7"/>
    <col collapsed="false" customWidth="true" hidden="false" outlineLevel="0" max="25" min="2" style="27" width="17.28"/>
    <col collapsed="false" customWidth="false" hidden="false" outlineLevel="0" max="257" min="26" style="27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5" t="str">
        <f aca="false">'Aligning Data'!A1</f>
        <v>RayBio® Human Growth Factor Antibody Array G1</v>
      </c>
    </row>
    <row r="3" customFormat="false" ht="3" hidden="false" customHeight="true" outlineLevel="0" collapsed="false"/>
    <row r="4" customFormat="false" ht="20.25" hidden="false" customHeight="true" outlineLevel="0" collapsed="false">
      <c r="A4" s="36" t="s">
        <v>84</v>
      </c>
    </row>
    <row r="5" s="25" customFormat="true" ht="16.5" hidden="false" customHeight="true" outlineLevel="0" collapsed="false">
      <c r="B5" s="25" t="str">
        <f aca="false">'Sorting 1'!C4</f>
        <v>Sample 1</v>
      </c>
      <c r="C5" s="25" t="str">
        <f aca="false">'Sorting 1'!G4</f>
        <v>Sample 2</v>
      </c>
      <c r="D5" s="25" t="str">
        <f aca="false">'Sorting 1'!K4</f>
        <v>Sample 3</v>
      </c>
      <c r="E5" s="25" t="str">
        <f aca="false">'Sorting 1'!O4</f>
        <v>Sample 4</v>
      </c>
      <c r="F5" s="25" t="str">
        <f aca="false">'Sorting 1'!S4</f>
        <v>Sample 5</v>
      </c>
      <c r="G5" s="25" t="str">
        <f aca="false">'Sorting 1'!W4</f>
        <v>Sample 6</v>
      </c>
      <c r="H5" s="25" t="str">
        <f aca="false">'Sorting 1'!AA4</f>
        <v>Sample 7</v>
      </c>
      <c r="I5" s="25" t="str">
        <f aca="false">'Sorting 1'!AE4</f>
        <v>Sample 8</v>
      </c>
      <c r="J5" s="25" t="str">
        <f aca="false">'Sorting 1'!AI4</f>
        <v>Sample 9</v>
      </c>
      <c r="K5" s="25" t="str">
        <f aca="false">'Sorting 1'!AM4</f>
        <v>Sample 10</v>
      </c>
      <c r="L5" s="25" t="str">
        <f aca="false">'Sorting 1'!AQ4</f>
        <v>Sample 11</v>
      </c>
      <c r="M5" s="25" t="str">
        <f aca="false">'Sorting 1'!AU4</f>
        <v>Sample 12</v>
      </c>
      <c r="N5" s="25" t="str">
        <f aca="false">'Sorting 1'!AY4</f>
        <v>Sample 13</v>
      </c>
      <c r="O5" s="25" t="str">
        <f aca="false">'Sorting 1'!BC4</f>
        <v>Sample 14</v>
      </c>
      <c r="P5" s="25" t="str">
        <f aca="false">'Sorting 1'!BG4</f>
        <v>Sample 15</v>
      </c>
      <c r="Q5" s="25" t="str">
        <f aca="false">'Sorting 1'!BK4</f>
        <v>Sample 16</v>
      </c>
      <c r="R5" s="25" t="str">
        <f aca="false">'Sorting 1'!BO4</f>
        <v>Sample 17</v>
      </c>
      <c r="S5" s="25" t="str">
        <f aca="false">'Sorting 1'!BS4</f>
        <v>Sample 18</v>
      </c>
      <c r="T5" s="25" t="str">
        <f aca="false">'Sorting 1'!BW4</f>
        <v>Sample 19</v>
      </c>
      <c r="U5" s="25" t="str">
        <f aca="false">'Sorting 1'!CA4</f>
        <v>Sample 20</v>
      </c>
      <c r="V5" s="25" t="str">
        <f aca="false">'Sorting 1'!CE4</f>
        <v>Sample 21</v>
      </c>
      <c r="W5" s="25" t="str">
        <f aca="false">'Sorting 1'!CI4</f>
        <v>Sample 22</v>
      </c>
      <c r="X5" s="25" t="str">
        <f aca="false">'Sorting 1'!CM4</f>
        <v>Sample 23</v>
      </c>
      <c r="Y5" s="25" t="str">
        <f aca="false">'Sorting 1'!CQ4</f>
        <v>Sample 24</v>
      </c>
    </row>
    <row r="6" s="25" customFormat="true" ht="6" hidden="false" customHeight="true" outlineLevel="0" collapsed="false"/>
    <row r="7" s="31" customFormat="true" ht="16.5" hidden="false" customHeight="true" outlineLevel="0" collapsed="false">
      <c r="A7" s="30" t="str">
        <f aca="false">'Sorting 1'!A6</f>
        <v>POS</v>
      </c>
      <c r="B7" s="30" t="e">
        <f aca="false">'Sorting 1'!E6</f>
        <v>#VALUE!</v>
      </c>
      <c r="C7" s="30" t="e">
        <f aca="false">'Sorting 1'!I6</f>
        <v>#VALUE!</v>
      </c>
      <c r="D7" s="30" t="e">
        <f aca="false">'Sorting 1'!M6</f>
        <v>#VALUE!</v>
      </c>
      <c r="E7" s="30" t="e">
        <f aca="false">'Sorting 1'!Q6</f>
        <v>#VALUE!</v>
      </c>
      <c r="F7" s="30" t="e">
        <f aca="false">'Sorting 1'!U6</f>
        <v>#VALUE!</v>
      </c>
      <c r="G7" s="30" t="e">
        <f aca="false">'Sorting 1'!Y6</f>
        <v>#VALUE!</v>
      </c>
      <c r="H7" s="30" t="e">
        <f aca="false">'Sorting 1'!AC6</f>
        <v>#VALUE!</v>
      </c>
      <c r="I7" s="30" t="e">
        <f aca="false">'Sorting 1'!AG6</f>
        <v>#VALUE!</v>
      </c>
      <c r="J7" s="30" t="e">
        <f aca="false">'Sorting 1'!AK6</f>
        <v>#VALUE!</v>
      </c>
      <c r="K7" s="30" t="e">
        <f aca="false">'Sorting 1'!AO6</f>
        <v>#VALUE!</v>
      </c>
      <c r="L7" s="30" t="e">
        <f aca="false">'Sorting 1'!AS6</f>
        <v>#VALUE!</v>
      </c>
      <c r="M7" s="30" t="e">
        <f aca="false">'Sorting 1'!AW6</f>
        <v>#VALUE!</v>
      </c>
      <c r="N7" s="30" t="e">
        <f aca="false">'Sorting 1'!BA6</f>
        <v>#VALUE!</v>
      </c>
      <c r="O7" s="30" t="e">
        <f aca="false">'Sorting 1'!BE6</f>
        <v>#VALUE!</v>
      </c>
      <c r="P7" s="30" t="e">
        <f aca="false">'Sorting 1'!BI6</f>
        <v>#VALUE!</v>
      </c>
      <c r="Q7" s="30" t="e">
        <f aca="false">'Sorting 1'!BM6</f>
        <v>#VALUE!</v>
      </c>
      <c r="R7" s="30" t="e">
        <f aca="false">'Sorting 1'!BQ6</f>
        <v>#VALUE!</v>
      </c>
      <c r="S7" s="30" t="e">
        <f aca="false">'Sorting 1'!BU6</f>
        <v>#VALUE!</v>
      </c>
      <c r="T7" s="30" t="e">
        <f aca="false">'Sorting 1'!BY6</f>
        <v>#VALUE!</v>
      </c>
      <c r="U7" s="30" t="e">
        <f aca="false">'Sorting 1'!CC6</f>
        <v>#VALUE!</v>
      </c>
      <c r="V7" s="30" t="e">
        <f aca="false">'Sorting 1'!CG6</f>
        <v>#VALUE!</v>
      </c>
      <c r="W7" s="30" t="e">
        <f aca="false">'Sorting 1'!CK6</f>
        <v>#VALUE!</v>
      </c>
      <c r="X7" s="30" t="e">
        <f aca="false">'Sorting 1'!CO6</f>
        <v>#VALUE!</v>
      </c>
      <c r="Y7" s="30" t="e">
        <f aca="false">'Sorting 1'!CS6</f>
        <v>#VALUE!</v>
      </c>
    </row>
    <row r="8" s="31" customFormat="true" ht="16.5" hidden="false" customHeight="true" outlineLevel="0" collapsed="false">
      <c r="A8" s="30" t="str">
        <f aca="false">'Sorting 1'!A7</f>
        <v>Neg</v>
      </c>
      <c r="B8" s="30" t="e">
        <f aca="false">'Sorting 1'!E7</f>
        <v>#VALUE!</v>
      </c>
      <c r="C8" s="30" t="e">
        <f aca="false">'Sorting 1'!I7</f>
        <v>#VALUE!</v>
      </c>
      <c r="D8" s="30" t="e">
        <f aca="false">'Sorting 1'!M7</f>
        <v>#VALUE!</v>
      </c>
      <c r="E8" s="30" t="e">
        <f aca="false">'Sorting 1'!Q7</f>
        <v>#VALUE!</v>
      </c>
      <c r="F8" s="30" t="e">
        <f aca="false">'Sorting 1'!U7</f>
        <v>#VALUE!</v>
      </c>
      <c r="G8" s="30" t="e">
        <f aca="false">'Sorting 1'!Y7</f>
        <v>#VALUE!</v>
      </c>
      <c r="H8" s="30" t="e">
        <f aca="false">'Sorting 1'!AC7</f>
        <v>#VALUE!</v>
      </c>
      <c r="I8" s="30" t="e">
        <f aca="false">'Sorting 1'!AG7</f>
        <v>#VALUE!</v>
      </c>
      <c r="J8" s="30" t="e">
        <f aca="false">'Sorting 1'!AK7</f>
        <v>#VALUE!</v>
      </c>
      <c r="K8" s="30" t="e">
        <f aca="false">'Sorting 1'!AO7</f>
        <v>#VALUE!</v>
      </c>
      <c r="L8" s="30" t="e">
        <f aca="false">'Sorting 1'!AS7</f>
        <v>#VALUE!</v>
      </c>
      <c r="M8" s="30" t="e">
        <f aca="false">'Sorting 1'!AW7</f>
        <v>#VALUE!</v>
      </c>
      <c r="N8" s="30" t="e">
        <f aca="false">'Sorting 1'!BA7</f>
        <v>#VALUE!</v>
      </c>
      <c r="O8" s="30" t="e">
        <f aca="false">'Sorting 1'!BE7</f>
        <v>#VALUE!</v>
      </c>
      <c r="P8" s="30" t="e">
        <f aca="false">'Sorting 1'!BI7</f>
        <v>#VALUE!</v>
      </c>
      <c r="Q8" s="30" t="e">
        <f aca="false">'Sorting 1'!BM7</f>
        <v>#VALUE!</v>
      </c>
      <c r="R8" s="30" t="e">
        <f aca="false">'Sorting 1'!BQ7</f>
        <v>#VALUE!</v>
      </c>
      <c r="S8" s="30" t="e">
        <f aca="false">'Sorting 1'!BU7</f>
        <v>#VALUE!</v>
      </c>
      <c r="T8" s="30" t="e">
        <f aca="false">'Sorting 1'!BY7</f>
        <v>#VALUE!</v>
      </c>
      <c r="U8" s="30" t="e">
        <f aca="false">'Sorting 1'!CC7</f>
        <v>#VALUE!</v>
      </c>
      <c r="V8" s="30" t="e">
        <f aca="false">'Sorting 1'!CG7</f>
        <v>#VALUE!</v>
      </c>
      <c r="W8" s="30" t="e">
        <f aca="false">'Sorting 1'!CK7</f>
        <v>#VALUE!</v>
      </c>
      <c r="X8" s="30" t="e">
        <f aca="false">'Sorting 1'!CO7</f>
        <v>#VALUE!</v>
      </c>
      <c r="Y8" s="30" t="e">
        <f aca="false">'Sorting 1'!CS7</f>
        <v>#VALUE!</v>
      </c>
    </row>
    <row r="9" s="31" customFormat="true" ht="16.5" hidden="false" customHeight="true" outlineLevel="0" collapsed="false">
      <c r="A9" s="30" t="str">
        <f aca="false">'Sorting 1'!A8</f>
        <v>AR</v>
      </c>
      <c r="B9" s="30" t="e">
        <f aca="false">'Sorting 1'!E8</f>
        <v>#VALUE!</v>
      </c>
      <c r="C9" s="30" t="e">
        <f aca="false">'Sorting 1'!I8</f>
        <v>#VALUE!</v>
      </c>
      <c r="D9" s="30" t="e">
        <f aca="false">'Sorting 1'!M8</f>
        <v>#VALUE!</v>
      </c>
      <c r="E9" s="30" t="e">
        <f aca="false">'Sorting 1'!Q8</f>
        <v>#VALUE!</v>
      </c>
      <c r="F9" s="30" t="e">
        <f aca="false">'Sorting 1'!U8</f>
        <v>#VALUE!</v>
      </c>
      <c r="G9" s="30" t="e">
        <f aca="false">'Sorting 1'!Y8</f>
        <v>#VALUE!</v>
      </c>
      <c r="H9" s="30" t="e">
        <f aca="false">'Sorting 1'!AC8</f>
        <v>#VALUE!</v>
      </c>
      <c r="I9" s="30" t="e">
        <f aca="false">'Sorting 1'!AG8</f>
        <v>#VALUE!</v>
      </c>
      <c r="J9" s="30" t="e">
        <f aca="false">'Sorting 1'!AK8</f>
        <v>#VALUE!</v>
      </c>
      <c r="K9" s="30" t="e">
        <f aca="false">'Sorting 1'!AO8</f>
        <v>#VALUE!</v>
      </c>
      <c r="L9" s="30" t="e">
        <f aca="false">'Sorting 1'!AS8</f>
        <v>#VALUE!</v>
      </c>
      <c r="M9" s="30" t="e">
        <f aca="false">'Sorting 1'!AW8</f>
        <v>#VALUE!</v>
      </c>
      <c r="N9" s="30" t="e">
        <f aca="false">'Sorting 1'!BA8</f>
        <v>#VALUE!</v>
      </c>
      <c r="O9" s="30" t="e">
        <f aca="false">'Sorting 1'!BE8</f>
        <v>#VALUE!</v>
      </c>
      <c r="P9" s="30" t="e">
        <f aca="false">'Sorting 1'!BI8</f>
        <v>#VALUE!</v>
      </c>
      <c r="Q9" s="30" t="e">
        <f aca="false">'Sorting 1'!BM8</f>
        <v>#VALUE!</v>
      </c>
      <c r="R9" s="30" t="e">
        <f aca="false">'Sorting 1'!BQ8</f>
        <v>#VALUE!</v>
      </c>
      <c r="S9" s="30" t="e">
        <f aca="false">'Sorting 1'!BU8</f>
        <v>#VALUE!</v>
      </c>
      <c r="T9" s="30" t="e">
        <f aca="false">'Sorting 1'!BY8</f>
        <v>#VALUE!</v>
      </c>
      <c r="U9" s="30" t="e">
        <f aca="false">'Sorting 1'!CC8</f>
        <v>#VALUE!</v>
      </c>
      <c r="V9" s="30" t="e">
        <f aca="false">'Sorting 1'!CG8</f>
        <v>#VALUE!</v>
      </c>
      <c r="W9" s="30" t="e">
        <f aca="false">'Sorting 1'!CK8</f>
        <v>#VALUE!</v>
      </c>
      <c r="X9" s="30" t="e">
        <f aca="false">'Sorting 1'!CO8</f>
        <v>#VALUE!</v>
      </c>
      <c r="Y9" s="30" t="e">
        <f aca="false">'Sorting 1'!CS8</f>
        <v>#VALUE!</v>
      </c>
    </row>
    <row r="10" s="31" customFormat="true" ht="16.5" hidden="false" customHeight="true" outlineLevel="0" collapsed="false">
      <c r="A10" s="30" t="str">
        <f aca="false">'Sorting 1'!A9</f>
        <v>bFGF</v>
      </c>
      <c r="B10" s="30" t="e">
        <f aca="false">'Sorting 1'!E9</f>
        <v>#VALUE!</v>
      </c>
      <c r="C10" s="30" t="e">
        <f aca="false">'Sorting 1'!I9</f>
        <v>#VALUE!</v>
      </c>
      <c r="D10" s="30" t="e">
        <f aca="false">'Sorting 1'!M9</f>
        <v>#VALUE!</v>
      </c>
      <c r="E10" s="30" t="e">
        <f aca="false">'Sorting 1'!Q9</f>
        <v>#VALUE!</v>
      </c>
      <c r="F10" s="30" t="e">
        <f aca="false">'Sorting 1'!U9</f>
        <v>#VALUE!</v>
      </c>
      <c r="G10" s="30" t="e">
        <f aca="false">'Sorting 1'!Y9</f>
        <v>#VALUE!</v>
      </c>
      <c r="H10" s="30" t="e">
        <f aca="false">'Sorting 1'!AC9</f>
        <v>#VALUE!</v>
      </c>
      <c r="I10" s="30" t="e">
        <f aca="false">'Sorting 1'!AG9</f>
        <v>#VALUE!</v>
      </c>
      <c r="J10" s="30" t="e">
        <f aca="false">'Sorting 1'!AK9</f>
        <v>#VALUE!</v>
      </c>
      <c r="K10" s="30" t="e">
        <f aca="false">'Sorting 1'!AO9</f>
        <v>#VALUE!</v>
      </c>
      <c r="L10" s="30" t="e">
        <f aca="false">'Sorting 1'!AS9</f>
        <v>#VALUE!</v>
      </c>
      <c r="M10" s="30" t="e">
        <f aca="false">'Sorting 1'!AW9</f>
        <v>#VALUE!</v>
      </c>
      <c r="N10" s="30" t="e">
        <f aca="false">'Sorting 1'!BA9</f>
        <v>#VALUE!</v>
      </c>
      <c r="O10" s="30" t="e">
        <f aca="false">'Sorting 1'!BE9</f>
        <v>#VALUE!</v>
      </c>
      <c r="P10" s="30" t="e">
        <f aca="false">'Sorting 1'!BI9</f>
        <v>#VALUE!</v>
      </c>
      <c r="Q10" s="30" t="e">
        <f aca="false">'Sorting 1'!BM9</f>
        <v>#VALUE!</v>
      </c>
      <c r="R10" s="30" t="e">
        <f aca="false">'Sorting 1'!BQ9</f>
        <v>#VALUE!</v>
      </c>
      <c r="S10" s="30" t="e">
        <f aca="false">'Sorting 1'!BU9</f>
        <v>#VALUE!</v>
      </c>
      <c r="T10" s="30" t="e">
        <f aca="false">'Sorting 1'!BY9</f>
        <v>#VALUE!</v>
      </c>
      <c r="U10" s="30" t="e">
        <f aca="false">'Sorting 1'!CC9</f>
        <v>#VALUE!</v>
      </c>
      <c r="V10" s="30" t="e">
        <f aca="false">'Sorting 1'!CG9</f>
        <v>#VALUE!</v>
      </c>
      <c r="W10" s="30" t="e">
        <f aca="false">'Sorting 1'!CK9</f>
        <v>#VALUE!</v>
      </c>
      <c r="X10" s="30" t="e">
        <f aca="false">'Sorting 1'!CO9</f>
        <v>#VALUE!</v>
      </c>
      <c r="Y10" s="30" t="e">
        <f aca="false">'Sorting 1'!CS9</f>
        <v>#VALUE!</v>
      </c>
    </row>
    <row r="11" s="31" customFormat="true" ht="16.5" hidden="false" customHeight="true" outlineLevel="0" collapsed="false">
      <c r="A11" s="30" t="str">
        <f aca="false">'Sorting 1'!A10</f>
        <v>b-NGF</v>
      </c>
      <c r="B11" s="30" t="e">
        <f aca="false">'Sorting 1'!E10</f>
        <v>#VALUE!</v>
      </c>
      <c r="C11" s="30" t="e">
        <f aca="false">'Sorting 1'!I10</f>
        <v>#VALUE!</v>
      </c>
      <c r="D11" s="30" t="e">
        <f aca="false">'Sorting 1'!M10</f>
        <v>#VALUE!</v>
      </c>
      <c r="E11" s="30" t="e">
        <f aca="false">'Sorting 1'!Q10</f>
        <v>#VALUE!</v>
      </c>
      <c r="F11" s="30" t="e">
        <f aca="false">'Sorting 1'!U10</f>
        <v>#VALUE!</v>
      </c>
      <c r="G11" s="30" t="e">
        <f aca="false">'Sorting 1'!Y10</f>
        <v>#VALUE!</v>
      </c>
      <c r="H11" s="30" t="e">
        <f aca="false">'Sorting 1'!AC10</f>
        <v>#VALUE!</v>
      </c>
      <c r="I11" s="30" t="e">
        <f aca="false">'Sorting 1'!AG10</f>
        <v>#VALUE!</v>
      </c>
      <c r="J11" s="30" t="e">
        <f aca="false">'Sorting 1'!AK10</f>
        <v>#VALUE!</v>
      </c>
      <c r="K11" s="30" t="e">
        <f aca="false">'Sorting 1'!AO10</f>
        <v>#VALUE!</v>
      </c>
      <c r="L11" s="30" t="e">
        <f aca="false">'Sorting 1'!AS10</f>
        <v>#VALUE!</v>
      </c>
      <c r="M11" s="30" t="e">
        <f aca="false">'Sorting 1'!AW10</f>
        <v>#VALUE!</v>
      </c>
      <c r="N11" s="30" t="e">
        <f aca="false">'Sorting 1'!BA10</f>
        <v>#VALUE!</v>
      </c>
      <c r="O11" s="30" t="e">
        <f aca="false">'Sorting 1'!BE10</f>
        <v>#VALUE!</v>
      </c>
      <c r="P11" s="30" t="e">
        <f aca="false">'Sorting 1'!BI10</f>
        <v>#VALUE!</v>
      </c>
      <c r="Q11" s="30" t="e">
        <f aca="false">'Sorting 1'!BM10</f>
        <v>#VALUE!</v>
      </c>
      <c r="R11" s="30" t="e">
        <f aca="false">'Sorting 1'!BQ10</f>
        <v>#VALUE!</v>
      </c>
      <c r="S11" s="30" t="e">
        <f aca="false">'Sorting 1'!BU10</f>
        <v>#VALUE!</v>
      </c>
      <c r="T11" s="30" t="e">
        <f aca="false">'Sorting 1'!BY10</f>
        <v>#VALUE!</v>
      </c>
      <c r="U11" s="30" t="e">
        <f aca="false">'Sorting 1'!CC10</f>
        <v>#VALUE!</v>
      </c>
      <c r="V11" s="30" t="e">
        <f aca="false">'Sorting 1'!CG10</f>
        <v>#VALUE!</v>
      </c>
      <c r="W11" s="30" t="e">
        <f aca="false">'Sorting 1'!CK10</f>
        <v>#VALUE!</v>
      </c>
      <c r="X11" s="30" t="e">
        <f aca="false">'Sorting 1'!CO10</f>
        <v>#VALUE!</v>
      </c>
      <c r="Y11" s="30" t="e">
        <f aca="false">'Sorting 1'!CS10</f>
        <v>#VALUE!</v>
      </c>
    </row>
    <row r="12" s="31" customFormat="true" ht="16.5" hidden="false" customHeight="true" outlineLevel="0" collapsed="false">
      <c r="A12" s="30" t="str">
        <f aca="false">'Sorting 1'!A11</f>
        <v>EGF</v>
      </c>
      <c r="B12" s="30" t="e">
        <f aca="false">'Sorting 1'!E11</f>
        <v>#VALUE!</v>
      </c>
      <c r="C12" s="30" t="e">
        <f aca="false">'Sorting 1'!I11</f>
        <v>#VALUE!</v>
      </c>
      <c r="D12" s="30" t="e">
        <f aca="false">'Sorting 1'!M11</f>
        <v>#VALUE!</v>
      </c>
      <c r="E12" s="30" t="e">
        <f aca="false">'Sorting 1'!Q11</f>
        <v>#VALUE!</v>
      </c>
      <c r="F12" s="30" t="e">
        <f aca="false">'Sorting 1'!U11</f>
        <v>#VALUE!</v>
      </c>
      <c r="G12" s="30" t="e">
        <f aca="false">'Sorting 1'!Y11</f>
        <v>#VALUE!</v>
      </c>
      <c r="H12" s="30" t="e">
        <f aca="false">'Sorting 1'!AC11</f>
        <v>#VALUE!</v>
      </c>
      <c r="I12" s="30" t="e">
        <f aca="false">'Sorting 1'!AG11</f>
        <v>#VALUE!</v>
      </c>
      <c r="J12" s="30" t="e">
        <f aca="false">'Sorting 1'!AK11</f>
        <v>#VALUE!</v>
      </c>
      <c r="K12" s="30" t="e">
        <f aca="false">'Sorting 1'!AO11</f>
        <v>#VALUE!</v>
      </c>
      <c r="L12" s="30" t="e">
        <f aca="false">'Sorting 1'!AS11</f>
        <v>#VALUE!</v>
      </c>
      <c r="M12" s="30" t="e">
        <f aca="false">'Sorting 1'!AW11</f>
        <v>#VALUE!</v>
      </c>
      <c r="N12" s="30" t="e">
        <f aca="false">'Sorting 1'!BA11</f>
        <v>#VALUE!</v>
      </c>
      <c r="O12" s="30" t="e">
        <f aca="false">'Sorting 1'!BE11</f>
        <v>#VALUE!</v>
      </c>
      <c r="P12" s="30" t="e">
        <f aca="false">'Sorting 1'!BI11</f>
        <v>#VALUE!</v>
      </c>
      <c r="Q12" s="30" t="e">
        <f aca="false">'Sorting 1'!BM11</f>
        <v>#VALUE!</v>
      </c>
      <c r="R12" s="30" t="e">
        <f aca="false">'Sorting 1'!BQ11</f>
        <v>#VALUE!</v>
      </c>
      <c r="S12" s="30" t="e">
        <f aca="false">'Sorting 1'!BU11</f>
        <v>#VALUE!</v>
      </c>
      <c r="T12" s="30" t="e">
        <f aca="false">'Sorting 1'!BY11</f>
        <v>#VALUE!</v>
      </c>
      <c r="U12" s="30" t="e">
        <f aca="false">'Sorting 1'!CC11</f>
        <v>#VALUE!</v>
      </c>
      <c r="V12" s="30" t="e">
        <f aca="false">'Sorting 1'!CG11</f>
        <v>#VALUE!</v>
      </c>
      <c r="W12" s="30" t="e">
        <f aca="false">'Sorting 1'!CK11</f>
        <v>#VALUE!</v>
      </c>
      <c r="X12" s="30" t="e">
        <f aca="false">'Sorting 1'!CO11</f>
        <v>#VALUE!</v>
      </c>
      <c r="Y12" s="30" t="e">
        <f aca="false">'Sorting 1'!CS11</f>
        <v>#VALUE!</v>
      </c>
    </row>
    <row r="13" s="31" customFormat="true" ht="16.5" hidden="false" customHeight="true" outlineLevel="0" collapsed="false">
      <c r="A13" s="30" t="str">
        <f aca="false">'Sorting 1'!A12</f>
        <v>EGF R</v>
      </c>
      <c r="B13" s="30" t="e">
        <f aca="false">'Sorting 1'!E12</f>
        <v>#VALUE!</v>
      </c>
      <c r="C13" s="30" t="e">
        <f aca="false">'Sorting 1'!I12</f>
        <v>#VALUE!</v>
      </c>
      <c r="D13" s="30" t="e">
        <f aca="false">'Sorting 1'!M12</f>
        <v>#VALUE!</v>
      </c>
      <c r="E13" s="30" t="e">
        <f aca="false">'Sorting 1'!Q12</f>
        <v>#VALUE!</v>
      </c>
      <c r="F13" s="30" t="e">
        <f aca="false">'Sorting 1'!U12</f>
        <v>#VALUE!</v>
      </c>
      <c r="G13" s="30" t="e">
        <f aca="false">'Sorting 1'!Y12</f>
        <v>#VALUE!</v>
      </c>
      <c r="H13" s="30" t="e">
        <f aca="false">'Sorting 1'!AC12</f>
        <v>#VALUE!</v>
      </c>
      <c r="I13" s="30" t="e">
        <f aca="false">'Sorting 1'!AG12</f>
        <v>#VALUE!</v>
      </c>
      <c r="J13" s="30" t="e">
        <f aca="false">'Sorting 1'!AK12</f>
        <v>#VALUE!</v>
      </c>
      <c r="K13" s="30" t="e">
        <f aca="false">'Sorting 1'!AO12</f>
        <v>#VALUE!</v>
      </c>
      <c r="L13" s="30" t="e">
        <f aca="false">'Sorting 1'!AS12</f>
        <v>#VALUE!</v>
      </c>
      <c r="M13" s="30" t="e">
        <f aca="false">'Sorting 1'!AW12</f>
        <v>#VALUE!</v>
      </c>
      <c r="N13" s="30" t="e">
        <f aca="false">'Sorting 1'!BA12</f>
        <v>#VALUE!</v>
      </c>
      <c r="O13" s="30" t="e">
        <f aca="false">'Sorting 1'!BE12</f>
        <v>#VALUE!</v>
      </c>
      <c r="P13" s="30" t="e">
        <f aca="false">'Sorting 1'!BI12</f>
        <v>#VALUE!</v>
      </c>
      <c r="Q13" s="30" t="e">
        <f aca="false">'Sorting 1'!BM12</f>
        <v>#VALUE!</v>
      </c>
      <c r="R13" s="30" t="e">
        <f aca="false">'Sorting 1'!BQ12</f>
        <v>#VALUE!</v>
      </c>
      <c r="S13" s="30" t="e">
        <f aca="false">'Sorting 1'!BU12</f>
        <v>#VALUE!</v>
      </c>
      <c r="T13" s="30" t="e">
        <f aca="false">'Sorting 1'!BY12</f>
        <v>#VALUE!</v>
      </c>
      <c r="U13" s="30" t="e">
        <f aca="false">'Sorting 1'!CC12</f>
        <v>#VALUE!</v>
      </c>
      <c r="V13" s="30" t="e">
        <f aca="false">'Sorting 1'!CG12</f>
        <v>#VALUE!</v>
      </c>
      <c r="W13" s="30" t="e">
        <f aca="false">'Sorting 1'!CK12</f>
        <v>#VALUE!</v>
      </c>
      <c r="X13" s="30" t="e">
        <f aca="false">'Sorting 1'!CO12</f>
        <v>#VALUE!</v>
      </c>
      <c r="Y13" s="30" t="e">
        <f aca="false">'Sorting 1'!CS12</f>
        <v>#VALUE!</v>
      </c>
    </row>
    <row r="14" s="31" customFormat="true" ht="16.5" hidden="false" customHeight="true" outlineLevel="0" collapsed="false">
      <c r="A14" s="30" t="str">
        <f aca="false">'Sorting 1'!A13</f>
        <v>FGF-4 </v>
      </c>
      <c r="B14" s="30" t="e">
        <f aca="false">'Sorting 1'!E13</f>
        <v>#VALUE!</v>
      </c>
      <c r="C14" s="30" t="e">
        <f aca="false">'Sorting 1'!I13</f>
        <v>#VALUE!</v>
      </c>
      <c r="D14" s="30" t="e">
        <f aca="false">'Sorting 1'!M13</f>
        <v>#VALUE!</v>
      </c>
      <c r="E14" s="30" t="e">
        <f aca="false">'Sorting 1'!Q13</f>
        <v>#VALUE!</v>
      </c>
      <c r="F14" s="30" t="e">
        <f aca="false">'Sorting 1'!U13</f>
        <v>#VALUE!</v>
      </c>
      <c r="G14" s="30" t="e">
        <f aca="false">'Sorting 1'!Y13</f>
        <v>#VALUE!</v>
      </c>
      <c r="H14" s="30" t="e">
        <f aca="false">'Sorting 1'!AC13</f>
        <v>#VALUE!</v>
      </c>
      <c r="I14" s="30" t="e">
        <f aca="false">'Sorting 1'!AG13</f>
        <v>#VALUE!</v>
      </c>
      <c r="J14" s="30" t="e">
        <f aca="false">'Sorting 1'!AK13</f>
        <v>#VALUE!</v>
      </c>
      <c r="K14" s="30" t="e">
        <f aca="false">'Sorting 1'!AO13</f>
        <v>#VALUE!</v>
      </c>
      <c r="L14" s="30" t="e">
        <f aca="false">'Sorting 1'!AS13</f>
        <v>#VALUE!</v>
      </c>
      <c r="M14" s="30" t="e">
        <f aca="false">'Sorting 1'!AW13</f>
        <v>#VALUE!</v>
      </c>
      <c r="N14" s="30" t="e">
        <f aca="false">'Sorting 1'!BA13</f>
        <v>#VALUE!</v>
      </c>
      <c r="O14" s="30" t="e">
        <f aca="false">'Sorting 1'!BE13</f>
        <v>#VALUE!</v>
      </c>
      <c r="P14" s="30" t="e">
        <f aca="false">'Sorting 1'!BI13</f>
        <v>#VALUE!</v>
      </c>
      <c r="Q14" s="30" t="e">
        <f aca="false">'Sorting 1'!BM13</f>
        <v>#VALUE!</v>
      </c>
      <c r="R14" s="30" t="e">
        <f aca="false">'Sorting 1'!BQ13</f>
        <v>#VALUE!</v>
      </c>
      <c r="S14" s="30" t="e">
        <f aca="false">'Sorting 1'!BU13</f>
        <v>#VALUE!</v>
      </c>
      <c r="T14" s="30" t="e">
        <f aca="false">'Sorting 1'!BY13</f>
        <v>#VALUE!</v>
      </c>
      <c r="U14" s="30" t="e">
        <f aca="false">'Sorting 1'!CC13</f>
        <v>#VALUE!</v>
      </c>
      <c r="V14" s="30" t="e">
        <f aca="false">'Sorting 1'!CG13</f>
        <v>#VALUE!</v>
      </c>
      <c r="W14" s="30" t="e">
        <f aca="false">'Sorting 1'!CK13</f>
        <v>#VALUE!</v>
      </c>
      <c r="X14" s="30" t="e">
        <f aca="false">'Sorting 1'!CO13</f>
        <v>#VALUE!</v>
      </c>
      <c r="Y14" s="30" t="e">
        <f aca="false">'Sorting 1'!CS13</f>
        <v>#VALUE!</v>
      </c>
    </row>
    <row r="15" s="31" customFormat="true" ht="16.5" hidden="false" customHeight="true" outlineLevel="0" collapsed="false">
      <c r="A15" s="30" t="str">
        <f aca="false">'Sorting 1'!A14</f>
        <v>FGF-6 </v>
      </c>
      <c r="B15" s="30" t="e">
        <f aca="false">'Sorting 1'!E14</f>
        <v>#VALUE!</v>
      </c>
      <c r="C15" s="30" t="e">
        <f aca="false">'Sorting 1'!I14</f>
        <v>#VALUE!</v>
      </c>
      <c r="D15" s="30" t="e">
        <f aca="false">'Sorting 1'!M14</f>
        <v>#VALUE!</v>
      </c>
      <c r="E15" s="30" t="e">
        <f aca="false">'Sorting 1'!Q14</f>
        <v>#VALUE!</v>
      </c>
      <c r="F15" s="30" t="e">
        <f aca="false">'Sorting 1'!U14</f>
        <v>#VALUE!</v>
      </c>
      <c r="G15" s="30" t="e">
        <f aca="false">'Sorting 1'!Y14</f>
        <v>#VALUE!</v>
      </c>
      <c r="H15" s="30" t="e">
        <f aca="false">'Sorting 1'!AC14</f>
        <v>#VALUE!</v>
      </c>
      <c r="I15" s="30" t="e">
        <f aca="false">'Sorting 1'!AG14</f>
        <v>#VALUE!</v>
      </c>
      <c r="J15" s="30" t="e">
        <f aca="false">'Sorting 1'!AK14</f>
        <v>#VALUE!</v>
      </c>
      <c r="K15" s="30" t="e">
        <f aca="false">'Sorting 1'!AO14</f>
        <v>#VALUE!</v>
      </c>
      <c r="L15" s="30" t="e">
        <f aca="false">'Sorting 1'!AS14</f>
        <v>#VALUE!</v>
      </c>
      <c r="M15" s="30" t="e">
        <f aca="false">'Sorting 1'!AW14</f>
        <v>#VALUE!</v>
      </c>
      <c r="N15" s="30" t="e">
        <f aca="false">'Sorting 1'!BA14</f>
        <v>#VALUE!</v>
      </c>
      <c r="O15" s="30" t="e">
        <f aca="false">'Sorting 1'!BE14</f>
        <v>#VALUE!</v>
      </c>
      <c r="P15" s="30" t="e">
        <f aca="false">'Sorting 1'!BI14</f>
        <v>#VALUE!</v>
      </c>
      <c r="Q15" s="30" t="e">
        <f aca="false">'Sorting 1'!BM14</f>
        <v>#VALUE!</v>
      </c>
      <c r="R15" s="30" t="e">
        <f aca="false">'Sorting 1'!BQ14</f>
        <v>#VALUE!</v>
      </c>
      <c r="S15" s="30" t="e">
        <f aca="false">'Sorting 1'!BU14</f>
        <v>#VALUE!</v>
      </c>
      <c r="T15" s="30" t="e">
        <f aca="false">'Sorting 1'!BY14</f>
        <v>#VALUE!</v>
      </c>
      <c r="U15" s="30" t="e">
        <f aca="false">'Sorting 1'!CC14</f>
        <v>#VALUE!</v>
      </c>
      <c r="V15" s="30" t="e">
        <f aca="false">'Sorting 1'!CG14</f>
        <v>#VALUE!</v>
      </c>
      <c r="W15" s="30" t="e">
        <f aca="false">'Sorting 1'!CK14</f>
        <v>#VALUE!</v>
      </c>
      <c r="X15" s="30" t="e">
        <f aca="false">'Sorting 1'!CO14</f>
        <v>#VALUE!</v>
      </c>
      <c r="Y15" s="30" t="e">
        <f aca="false">'Sorting 1'!CS14</f>
        <v>#VALUE!</v>
      </c>
    </row>
    <row r="16" s="31" customFormat="true" ht="16.5" hidden="false" customHeight="true" outlineLevel="0" collapsed="false">
      <c r="A16" s="30" t="str">
        <f aca="false">'Sorting 1'!A15</f>
        <v>FGF-7 </v>
      </c>
      <c r="B16" s="30" t="e">
        <f aca="false">'Sorting 1'!E15</f>
        <v>#VALUE!</v>
      </c>
      <c r="C16" s="30" t="e">
        <f aca="false">'Sorting 1'!I15</f>
        <v>#VALUE!</v>
      </c>
      <c r="D16" s="30" t="e">
        <f aca="false">'Sorting 1'!M15</f>
        <v>#VALUE!</v>
      </c>
      <c r="E16" s="30" t="e">
        <f aca="false">'Sorting 1'!Q15</f>
        <v>#VALUE!</v>
      </c>
      <c r="F16" s="30" t="e">
        <f aca="false">'Sorting 1'!U15</f>
        <v>#VALUE!</v>
      </c>
      <c r="G16" s="30" t="e">
        <f aca="false">'Sorting 1'!Y15</f>
        <v>#VALUE!</v>
      </c>
      <c r="H16" s="30" t="e">
        <f aca="false">'Sorting 1'!AC15</f>
        <v>#VALUE!</v>
      </c>
      <c r="I16" s="30" t="e">
        <f aca="false">'Sorting 1'!AG15</f>
        <v>#VALUE!</v>
      </c>
      <c r="J16" s="30" t="e">
        <f aca="false">'Sorting 1'!AK15</f>
        <v>#VALUE!</v>
      </c>
      <c r="K16" s="30" t="e">
        <f aca="false">'Sorting 1'!AO15</f>
        <v>#VALUE!</v>
      </c>
      <c r="L16" s="30" t="e">
        <f aca="false">'Sorting 1'!AS15</f>
        <v>#VALUE!</v>
      </c>
      <c r="M16" s="30" t="e">
        <f aca="false">'Sorting 1'!AW15</f>
        <v>#VALUE!</v>
      </c>
      <c r="N16" s="30" t="e">
        <f aca="false">'Sorting 1'!BA15</f>
        <v>#VALUE!</v>
      </c>
      <c r="O16" s="30" t="e">
        <f aca="false">'Sorting 1'!BE15</f>
        <v>#VALUE!</v>
      </c>
      <c r="P16" s="30" t="e">
        <f aca="false">'Sorting 1'!BI15</f>
        <v>#VALUE!</v>
      </c>
      <c r="Q16" s="30" t="e">
        <f aca="false">'Sorting 1'!BM15</f>
        <v>#VALUE!</v>
      </c>
      <c r="R16" s="30" t="e">
        <f aca="false">'Sorting 1'!BQ15</f>
        <v>#VALUE!</v>
      </c>
      <c r="S16" s="30" t="e">
        <f aca="false">'Sorting 1'!BU15</f>
        <v>#VALUE!</v>
      </c>
      <c r="T16" s="30" t="e">
        <f aca="false">'Sorting 1'!BY15</f>
        <v>#VALUE!</v>
      </c>
      <c r="U16" s="30" t="e">
        <f aca="false">'Sorting 1'!CC15</f>
        <v>#VALUE!</v>
      </c>
      <c r="V16" s="30" t="e">
        <f aca="false">'Sorting 1'!CG15</f>
        <v>#VALUE!</v>
      </c>
      <c r="W16" s="30" t="e">
        <f aca="false">'Sorting 1'!CK15</f>
        <v>#VALUE!</v>
      </c>
      <c r="X16" s="30" t="e">
        <f aca="false">'Sorting 1'!CO15</f>
        <v>#VALUE!</v>
      </c>
      <c r="Y16" s="30" t="e">
        <f aca="false">'Sorting 1'!CS15</f>
        <v>#VALUE!</v>
      </c>
    </row>
    <row r="17" customFormat="false" ht="16.5" hidden="false" customHeight="true" outlineLevel="0" collapsed="false">
      <c r="A17" s="25" t="str">
        <f aca="false">'Sorting 1'!A16</f>
        <v>GCSF</v>
      </c>
      <c r="B17" s="25" t="e">
        <f aca="false">'Sorting 1'!E16</f>
        <v>#VALUE!</v>
      </c>
      <c r="C17" s="25" t="e">
        <f aca="false">'Sorting 1'!I16</f>
        <v>#VALUE!</v>
      </c>
      <c r="D17" s="25" t="e">
        <f aca="false">'Sorting 1'!M16</f>
        <v>#VALUE!</v>
      </c>
      <c r="E17" s="25" t="e">
        <f aca="false">'Sorting 1'!Q16</f>
        <v>#VALUE!</v>
      </c>
      <c r="F17" s="25" t="e">
        <f aca="false">'Sorting 1'!U16</f>
        <v>#VALUE!</v>
      </c>
      <c r="G17" s="25" t="e">
        <f aca="false">'Sorting 1'!Y16</f>
        <v>#VALUE!</v>
      </c>
      <c r="H17" s="25" t="e">
        <f aca="false">'Sorting 1'!AC16</f>
        <v>#VALUE!</v>
      </c>
      <c r="I17" s="25" t="e">
        <f aca="false">'Sorting 1'!AG16</f>
        <v>#VALUE!</v>
      </c>
      <c r="J17" s="25" t="e">
        <f aca="false">'Sorting 1'!AK16</f>
        <v>#VALUE!</v>
      </c>
      <c r="K17" s="25" t="e">
        <f aca="false">'Sorting 1'!AO16</f>
        <v>#VALUE!</v>
      </c>
      <c r="L17" s="25" t="e">
        <f aca="false">'Sorting 1'!AS16</f>
        <v>#VALUE!</v>
      </c>
      <c r="M17" s="25" t="e">
        <f aca="false">'Sorting 1'!AW16</f>
        <v>#VALUE!</v>
      </c>
      <c r="N17" s="25" t="e">
        <f aca="false">'Sorting 1'!BA16</f>
        <v>#VALUE!</v>
      </c>
      <c r="O17" s="25" t="e">
        <f aca="false">'Sorting 1'!BE16</f>
        <v>#VALUE!</v>
      </c>
      <c r="P17" s="25" t="e">
        <f aca="false">'Sorting 1'!BI16</f>
        <v>#VALUE!</v>
      </c>
      <c r="Q17" s="25" t="e">
        <f aca="false">'Sorting 1'!BM16</f>
        <v>#VALUE!</v>
      </c>
      <c r="R17" s="25" t="e">
        <f aca="false">'Sorting 1'!BQ16</f>
        <v>#VALUE!</v>
      </c>
      <c r="S17" s="25" t="e">
        <f aca="false">'Sorting 1'!BU16</f>
        <v>#VALUE!</v>
      </c>
      <c r="T17" s="25" t="e">
        <f aca="false">'Sorting 1'!BY16</f>
        <v>#VALUE!</v>
      </c>
      <c r="U17" s="25" t="e">
        <f aca="false">'Sorting 1'!CC16</f>
        <v>#VALUE!</v>
      </c>
      <c r="V17" s="25" t="e">
        <f aca="false">'Sorting 1'!CG16</f>
        <v>#VALUE!</v>
      </c>
      <c r="W17" s="25" t="e">
        <f aca="false">'Sorting 1'!CK16</f>
        <v>#VALUE!</v>
      </c>
      <c r="X17" s="25" t="e">
        <f aca="false">'Sorting 1'!CO16</f>
        <v>#VALUE!</v>
      </c>
      <c r="Y17" s="25" t="e">
        <f aca="false">'Sorting 1'!CS16</f>
        <v>#VALUE!</v>
      </c>
    </row>
    <row r="18" customFormat="false" ht="16.5" hidden="false" customHeight="true" outlineLevel="0" collapsed="false">
      <c r="A18" s="25" t="str">
        <f aca="false">'Sorting 1'!A17</f>
        <v>GDNF </v>
      </c>
      <c r="B18" s="25" t="e">
        <f aca="false">'Sorting 1'!E17</f>
        <v>#VALUE!</v>
      </c>
      <c r="C18" s="25" t="e">
        <f aca="false">'Sorting 1'!I17</f>
        <v>#VALUE!</v>
      </c>
      <c r="D18" s="25" t="e">
        <f aca="false">'Sorting 1'!M17</f>
        <v>#VALUE!</v>
      </c>
      <c r="E18" s="25" t="e">
        <f aca="false">'Sorting 1'!Q17</f>
        <v>#VALUE!</v>
      </c>
      <c r="F18" s="25" t="e">
        <f aca="false">'Sorting 1'!U17</f>
        <v>#VALUE!</v>
      </c>
      <c r="G18" s="25" t="e">
        <f aca="false">'Sorting 1'!Y17</f>
        <v>#VALUE!</v>
      </c>
      <c r="H18" s="25" t="e">
        <f aca="false">'Sorting 1'!AC17</f>
        <v>#VALUE!</v>
      </c>
      <c r="I18" s="25" t="e">
        <f aca="false">'Sorting 1'!AG17</f>
        <v>#VALUE!</v>
      </c>
      <c r="J18" s="25" t="e">
        <f aca="false">'Sorting 1'!AK17</f>
        <v>#VALUE!</v>
      </c>
      <c r="K18" s="25" t="e">
        <f aca="false">'Sorting 1'!AO17</f>
        <v>#VALUE!</v>
      </c>
      <c r="L18" s="25" t="e">
        <f aca="false">'Sorting 1'!AS17</f>
        <v>#VALUE!</v>
      </c>
      <c r="M18" s="25" t="e">
        <f aca="false">'Sorting 1'!AW17</f>
        <v>#VALUE!</v>
      </c>
      <c r="N18" s="25" t="e">
        <f aca="false">'Sorting 1'!BA17</f>
        <v>#VALUE!</v>
      </c>
      <c r="O18" s="25" t="e">
        <f aca="false">'Sorting 1'!BE17</f>
        <v>#VALUE!</v>
      </c>
      <c r="P18" s="25" t="e">
        <f aca="false">'Sorting 1'!BI17</f>
        <v>#VALUE!</v>
      </c>
      <c r="Q18" s="25" t="e">
        <f aca="false">'Sorting 1'!BM17</f>
        <v>#VALUE!</v>
      </c>
      <c r="R18" s="25" t="e">
        <f aca="false">'Sorting 1'!BQ17</f>
        <v>#VALUE!</v>
      </c>
      <c r="S18" s="25" t="e">
        <f aca="false">'Sorting 1'!BU17</f>
        <v>#VALUE!</v>
      </c>
      <c r="T18" s="25" t="e">
        <f aca="false">'Sorting 1'!BY17</f>
        <v>#VALUE!</v>
      </c>
      <c r="U18" s="25" t="e">
        <f aca="false">'Sorting 1'!CC17</f>
        <v>#VALUE!</v>
      </c>
      <c r="V18" s="25" t="e">
        <f aca="false">'Sorting 1'!CG17</f>
        <v>#VALUE!</v>
      </c>
      <c r="W18" s="25" t="e">
        <f aca="false">'Sorting 1'!CK17</f>
        <v>#VALUE!</v>
      </c>
      <c r="X18" s="25" t="e">
        <f aca="false">'Sorting 1'!CO17</f>
        <v>#VALUE!</v>
      </c>
      <c r="Y18" s="25" t="e">
        <f aca="false">'Sorting 1'!CS17</f>
        <v>#VALUE!</v>
      </c>
    </row>
    <row r="19" customFormat="false" ht="16.5" hidden="false" customHeight="true" outlineLevel="0" collapsed="false">
      <c r="A19" s="25" t="str">
        <f aca="false">'Sorting 1'!A18</f>
        <v>GM-CSF</v>
      </c>
      <c r="B19" s="25" t="e">
        <f aca="false">'Sorting 1'!E18</f>
        <v>#VALUE!</v>
      </c>
      <c r="C19" s="25" t="e">
        <f aca="false">'Sorting 1'!I18</f>
        <v>#VALUE!</v>
      </c>
      <c r="D19" s="25" t="e">
        <f aca="false">'Sorting 1'!M18</f>
        <v>#VALUE!</v>
      </c>
      <c r="E19" s="25" t="e">
        <f aca="false">'Sorting 1'!Q18</f>
        <v>#VALUE!</v>
      </c>
      <c r="F19" s="25" t="e">
        <f aca="false">'Sorting 1'!U18</f>
        <v>#VALUE!</v>
      </c>
      <c r="G19" s="25" t="e">
        <f aca="false">'Sorting 1'!Y18</f>
        <v>#VALUE!</v>
      </c>
      <c r="H19" s="25" t="e">
        <f aca="false">'Sorting 1'!AC18</f>
        <v>#VALUE!</v>
      </c>
      <c r="I19" s="25" t="e">
        <f aca="false">'Sorting 1'!AG18</f>
        <v>#VALUE!</v>
      </c>
      <c r="J19" s="25" t="e">
        <f aca="false">'Sorting 1'!AK18</f>
        <v>#VALUE!</v>
      </c>
      <c r="K19" s="25" t="e">
        <f aca="false">'Sorting 1'!AO18</f>
        <v>#VALUE!</v>
      </c>
      <c r="L19" s="25" t="e">
        <f aca="false">'Sorting 1'!AS18</f>
        <v>#VALUE!</v>
      </c>
      <c r="M19" s="25" t="e">
        <f aca="false">'Sorting 1'!AW18</f>
        <v>#VALUE!</v>
      </c>
      <c r="N19" s="25" t="e">
        <f aca="false">'Sorting 1'!BA18</f>
        <v>#VALUE!</v>
      </c>
      <c r="O19" s="25" t="e">
        <f aca="false">'Sorting 1'!BE18</f>
        <v>#VALUE!</v>
      </c>
      <c r="P19" s="25" t="e">
        <f aca="false">'Sorting 1'!BI18</f>
        <v>#VALUE!</v>
      </c>
      <c r="Q19" s="25" t="e">
        <f aca="false">'Sorting 1'!BM18</f>
        <v>#VALUE!</v>
      </c>
      <c r="R19" s="25" t="e">
        <f aca="false">'Sorting 1'!BQ18</f>
        <v>#VALUE!</v>
      </c>
      <c r="S19" s="25" t="e">
        <f aca="false">'Sorting 1'!BU18</f>
        <v>#VALUE!</v>
      </c>
      <c r="T19" s="25" t="e">
        <f aca="false">'Sorting 1'!BY18</f>
        <v>#VALUE!</v>
      </c>
      <c r="U19" s="25" t="e">
        <f aca="false">'Sorting 1'!CC18</f>
        <v>#VALUE!</v>
      </c>
      <c r="V19" s="25" t="e">
        <f aca="false">'Sorting 1'!CG18</f>
        <v>#VALUE!</v>
      </c>
      <c r="W19" s="25" t="e">
        <f aca="false">'Sorting 1'!CK18</f>
        <v>#VALUE!</v>
      </c>
      <c r="X19" s="25" t="e">
        <f aca="false">'Sorting 1'!CO18</f>
        <v>#VALUE!</v>
      </c>
      <c r="Y19" s="25" t="e">
        <f aca="false">'Sorting 1'!CS18</f>
        <v>#VALUE!</v>
      </c>
    </row>
    <row r="20" customFormat="false" ht="16.5" hidden="false" customHeight="true" outlineLevel="0" collapsed="false">
      <c r="A20" s="25" t="str">
        <f aca="false">'Sorting 1'!A19</f>
        <v>HB-EGF</v>
      </c>
      <c r="B20" s="25" t="e">
        <f aca="false">'Sorting 1'!E19</f>
        <v>#VALUE!</v>
      </c>
      <c r="C20" s="25" t="e">
        <f aca="false">'Sorting 1'!I19</f>
        <v>#VALUE!</v>
      </c>
      <c r="D20" s="25" t="e">
        <f aca="false">'Sorting 1'!M19</f>
        <v>#VALUE!</v>
      </c>
      <c r="E20" s="25" t="e">
        <f aca="false">'Sorting 1'!Q19</f>
        <v>#VALUE!</v>
      </c>
      <c r="F20" s="25" t="e">
        <f aca="false">'Sorting 1'!U19</f>
        <v>#VALUE!</v>
      </c>
      <c r="G20" s="25" t="e">
        <f aca="false">'Sorting 1'!Y19</f>
        <v>#VALUE!</v>
      </c>
      <c r="H20" s="25" t="e">
        <f aca="false">'Sorting 1'!AC19</f>
        <v>#VALUE!</v>
      </c>
      <c r="I20" s="25" t="e">
        <f aca="false">'Sorting 1'!AG19</f>
        <v>#VALUE!</v>
      </c>
      <c r="J20" s="25" t="e">
        <f aca="false">'Sorting 1'!AK19</f>
        <v>#VALUE!</v>
      </c>
      <c r="K20" s="25" t="e">
        <f aca="false">'Sorting 1'!AO19</f>
        <v>#VALUE!</v>
      </c>
      <c r="L20" s="25" t="e">
        <f aca="false">'Sorting 1'!AS19</f>
        <v>#VALUE!</v>
      </c>
      <c r="M20" s="25" t="e">
        <f aca="false">'Sorting 1'!AW19</f>
        <v>#VALUE!</v>
      </c>
      <c r="N20" s="25" t="e">
        <f aca="false">'Sorting 1'!BA19</f>
        <v>#VALUE!</v>
      </c>
      <c r="O20" s="25" t="e">
        <f aca="false">'Sorting 1'!BE19</f>
        <v>#VALUE!</v>
      </c>
      <c r="P20" s="25" t="e">
        <f aca="false">'Sorting 1'!BI19</f>
        <v>#VALUE!</v>
      </c>
      <c r="Q20" s="25" t="e">
        <f aca="false">'Sorting 1'!BM19</f>
        <v>#VALUE!</v>
      </c>
      <c r="R20" s="25" t="e">
        <f aca="false">'Sorting 1'!BQ19</f>
        <v>#VALUE!</v>
      </c>
      <c r="S20" s="25" t="e">
        <f aca="false">'Sorting 1'!BU19</f>
        <v>#VALUE!</v>
      </c>
      <c r="T20" s="25" t="e">
        <f aca="false">'Sorting 1'!BY19</f>
        <v>#VALUE!</v>
      </c>
      <c r="U20" s="25" t="e">
        <f aca="false">'Sorting 1'!CC19</f>
        <v>#VALUE!</v>
      </c>
      <c r="V20" s="25" t="e">
        <f aca="false">'Sorting 1'!CG19</f>
        <v>#VALUE!</v>
      </c>
      <c r="W20" s="25" t="e">
        <f aca="false">'Sorting 1'!CK19</f>
        <v>#VALUE!</v>
      </c>
      <c r="X20" s="25" t="e">
        <f aca="false">'Sorting 1'!CO19</f>
        <v>#VALUE!</v>
      </c>
      <c r="Y20" s="25" t="e">
        <f aca="false">'Sorting 1'!CS19</f>
        <v>#VALUE!</v>
      </c>
    </row>
    <row r="21" customFormat="false" ht="16.5" hidden="false" customHeight="true" outlineLevel="0" collapsed="false">
      <c r="A21" s="25" t="str">
        <f aca="false">'Sorting 1'!A20</f>
        <v>HGF </v>
      </c>
      <c r="B21" s="25" t="e">
        <f aca="false">'Sorting 1'!E20</f>
        <v>#VALUE!</v>
      </c>
      <c r="C21" s="25" t="e">
        <f aca="false">'Sorting 1'!I20</f>
        <v>#VALUE!</v>
      </c>
      <c r="D21" s="25" t="e">
        <f aca="false">'Sorting 1'!M20</f>
        <v>#VALUE!</v>
      </c>
      <c r="E21" s="25" t="e">
        <f aca="false">'Sorting 1'!Q20</f>
        <v>#VALUE!</v>
      </c>
      <c r="F21" s="25" t="e">
        <f aca="false">'Sorting 1'!U20</f>
        <v>#VALUE!</v>
      </c>
      <c r="G21" s="25" t="e">
        <f aca="false">'Sorting 1'!Y20</f>
        <v>#VALUE!</v>
      </c>
      <c r="H21" s="25" t="e">
        <f aca="false">'Sorting 1'!AC20</f>
        <v>#VALUE!</v>
      </c>
      <c r="I21" s="25" t="e">
        <f aca="false">'Sorting 1'!AG20</f>
        <v>#VALUE!</v>
      </c>
      <c r="J21" s="25" t="e">
        <f aca="false">'Sorting 1'!AK20</f>
        <v>#VALUE!</v>
      </c>
      <c r="K21" s="25" t="e">
        <f aca="false">'Sorting 1'!AO20</f>
        <v>#VALUE!</v>
      </c>
      <c r="L21" s="25" t="e">
        <f aca="false">'Sorting 1'!AS20</f>
        <v>#VALUE!</v>
      </c>
      <c r="M21" s="25" t="e">
        <f aca="false">'Sorting 1'!AW20</f>
        <v>#VALUE!</v>
      </c>
      <c r="N21" s="25" t="e">
        <f aca="false">'Sorting 1'!BA20</f>
        <v>#VALUE!</v>
      </c>
      <c r="O21" s="25" t="e">
        <f aca="false">'Sorting 1'!BE20</f>
        <v>#VALUE!</v>
      </c>
      <c r="P21" s="25" t="e">
        <f aca="false">'Sorting 1'!BI20</f>
        <v>#VALUE!</v>
      </c>
      <c r="Q21" s="25" t="e">
        <f aca="false">'Sorting 1'!BM20</f>
        <v>#VALUE!</v>
      </c>
      <c r="R21" s="25" t="e">
        <f aca="false">'Sorting 1'!BQ20</f>
        <v>#VALUE!</v>
      </c>
      <c r="S21" s="25" t="e">
        <f aca="false">'Sorting 1'!BU20</f>
        <v>#VALUE!</v>
      </c>
      <c r="T21" s="25" t="e">
        <f aca="false">'Sorting 1'!BY20</f>
        <v>#VALUE!</v>
      </c>
      <c r="U21" s="25" t="e">
        <f aca="false">'Sorting 1'!CC20</f>
        <v>#VALUE!</v>
      </c>
      <c r="V21" s="25" t="e">
        <f aca="false">'Sorting 1'!CG20</f>
        <v>#VALUE!</v>
      </c>
      <c r="W21" s="25" t="e">
        <f aca="false">'Sorting 1'!CK20</f>
        <v>#VALUE!</v>
      </c>
      <c r="X21" s="25" t="e">
        <f aca="false">'Sorting 1'!CO20</f>
        <v>#VALUE!</v>
      </c>
      <c r="Y21" s="25" t="e">
        <f aca="false">'Sorting 1'!CS20</f>
        <v>#VALUE!</v>
      </c>
    </row>
    <row r="22" customFormat="false" ht="16.5" hidden="false" customHeight="true" outlineLevel="0" collapsed="false">
      <c r="A22" s="25" t="str">
        <f aca="false">'Sorting 1'!A21</f>
        <v>IGFBP-1 </v>
      </c>
      <c r="B22" s="25" t="e">
        <f aca="false">'Sorting 1'!E21</f>
        <v>#VALUE!</v>
      </c>
      <c r="C22" s="25" t="e">
        <f aca="false">'Sorting 1'!I21</f>
        <v>#VALUE!</v>
      </c>
      <c r="D22" s="25" t="e">
        <f aca="false">'Sorting 1'!M21</f>
        <v>#VALUE!</v>
      </c>
      <c r="E22" s="25" t="e">
        <f aca="false">'Sorting 1'!Q21</f>
        <v>#VALUE!</v>
      </c>
      <c r="F22" s="25" t="e">
        <f aca="false">'Sorting 1'!U21</f>
        <v>#VALUE!</v>
      </c>
      <c r="G22" s="25" t="e">
        <f aca="false">'Sorting 1'!Y21</f>
        <v>#VALUE!</v>
      </c>
      <c r="H22" s="25" t="e">
        <f aca="false">'Sorting 1'!AC21</f>
        <v>#VALUE!</v>
      </c>
      <c r="I22" s="25" t="e">
        <f aca="false">'Sorting 1'!AG21</f>
        <v>#VALUE!</v>
      </c>
      <c r="J22" s="25" t="e">
        <f aca="false">'Sorting 1'!AK21</f>
        <v>#VALUE!</v>
      </c>
      <c r="K22" s="25" t="e">
        <f aca="false">'Sorting 1'!AO21</f>
        <v>#VALUE!</v>
      </c>
      <c r="L22" s="25" t="e">
        <f aca="false">'Sorting 1'!AS21</f>
        <v>#VALUE!</v>
      </c>
      <c r="M22" s="25" t="e">
        <f aca="false">'Sorting 1'!AW21</f>
        <v>#VALUE!</v>
      </c>
      <c r="N22" s="25" t="e">
        <f aca="false">'Sorting 1'!BA21</f>
        <v>#VALUE!</v>
      </c>
      <c r="O22" s="25" t="e">
        <f aca="false">'Sorting 1'!BE21</f>
        <v>#VALUE!</v>
      </c>
      <c r="P22" s="25" t="e">
        <f aca="false">'Sorting 1'!BI21</f>
        <v>#VALUE!</v>
      </c>
      <c r="Q22" s="25" t="e">
        <f aca="false">'Sorting 1'!BM21</f>
        <v>#VALUE!</v>
      </c>
      <c r="R22" s="25" t="e">
        <f aca="false">'Sorting 1'!BQ21</f>
        <v>#VALUE!</v>
      </c>
      <c r="S22" s="25" t="e">
        <f aca="false">'Sorting 1'!BU21</f>
        <v>#VALUE!</v>
      </c>
      <c r="T22" s="25" t="e">
        <f aca="false">'Sorting 1'!BY21</f>
        <v>#VALUE!</v>
      </c>
      <c r="U22" s="25" t="e">
        <f aca="false">'Sorting 1'!CC21</f>
        <v>#VALUE!</v>
      </c>
      <c r="V22" s="25" t="e">
        <f aca="false">'Sorting 1'!CG21</f>
        <v>#VALUE!</v>
      </c>
      <c r="W22" s="25" t="e">
        <f aca="false">'Sorting 1'!CK21</f>
        <v>#VALUE!</v>
      </c>
      <c r="X22" s="25" t="e">
        <f aca="false">'Sorting 1'!CO21</f>
        <v>#VALUE!</v>
      </c>
      <c r="Y22" s="25" t="e">
        <f aca="false">'Sorting 1'!CS21</f>
        <v>#VALUE!</v>
      </c>
    </row>
    <row r="23" customFormat="false" ht="16.5" hidden="false" customHeight="true" outlineLevel="0" collapsed="false">
      <c r="A23" s="25" t="str">
        <f aca="false">'Sorting 1'!A22</f>
        <v>IGFBP-2 </v>
      </c>
      <c r="B23" s="25" t="e">
        <f aca="false">'Sorting 1'!E22</f>
        <v>#VALUE!</v>
      </c>
      <c r="C23" s="25" t="e">
        <f aca="false">'Sorting 1'!I22</f>
        <v>#VALUE!</v>
      </c>
      <c r="D23" s="25" t="e">
        <f aca="false">'Sorting 1'!M22</f>
        <v>#VALUE!</v>
      </c>
      <c r="E23" s="25" t="e">
        <f aca="false">'Sorting 1'!Q22</f>
        <v>#VALUE!</v>
      </c>
      <c r="F23" s="25" t="e">
        <f aca="false">'Sorting 1'!U22</f>
        <v>#VALUE!</v>
      </c>
      <c r="G23" s="25" t="e">
        <f aca="false">'Sorting 1'!Y22</f>
        <v>#VALUE!</v>
      </c>
      <c r="H23" s="25" t="e">
        <f aca="false">'Sorting 1'!AC22</f>
        <v>#VALUE!</v>
      </c>
      <c r="I23" s="25" t="e">
        <f aca="false">'Sorting 1'!AG22</f>
        <v>#VALUE!</v>
      </c>
      <c r="J23" s="25" t="e">
        <f aca="false">'Sorting 1'!AK22</f>
        <v>#VALUE!</v>
      </c>
      <c r="K23" s="25" t="e">
        <f aca="false">'Sorting 1'!AO22</f>
        <v>#VALUE!</v>
      </c>
      <c r="L23" s="25" t="e">
        <f aca="false">'Sorting 1'!AS22</f>
        <v>#VALUE!</v>
      </c>
      <c r="M23" s="25" t="e">
        <f aca="false">'Sorting 1'!AW22</f>
        <v>#VALUE!</v>
      </c>
      <c r="N23" s="25" t="e">
        <f aca="false">'Sorting 1'!BA22</f>
        <v>#VALUE!</v>
      </c>
      <c r="O23" s="25" t="e">
        <f aca="false">'Sorting 1'!BE22</f>
        <v>#VALUE!</v>
      </c>
      <c r="P23" s="25" t="e">
        <f aca="false">'Sorting 1'!BI22</f>
        <v>#VALUE!</v>
      </c>
      <c r="Q23" s="25" t="e">
        <f aca="false">'Sorting 1'!BM22</f>
        <v>#VALUE!</v>
      </c>
      <c r="R23" s="25" t="e">
        <f aca="false">'Sorting 1'!BQ22</f>
        <v>#VALUE!</v>
      </c>
      <c r="S23" s="25" t="e">
        <f aca="false">'Sorting 1'!BU22</f>
        <v>#VALUE!</v>
      </c>
      <c r="T23" s="25" t="e">
        <f aca="false">'Sorting 1'!BY22</f>
        <v>#VALUE!</v>
      </c>
      <c r="U23" s="25" t="e">
        <f aca="false">'Sorting 1'!CC22</f>
        <v>#VALUE!</v>
      </c>
      <c r="V23" s="25" t="e">
        <f aca="false">'Sorting 1'!CG22</f>
        <v>#VALUE!</v>
      </c>
      <c r="W23" s="25" t="e">
        <f aca="false">'Sorting 1'!CK22</f>
        <v>#VALUE!</v>
      </c>
      <c r="X23" s="25" t="e">
        <f aca="false">'Sorting 1'!CO22</f>
        <v>#VALUE!</v>
      </c>
      <c r="Y23" s="25" t="e">
        <f aca="false">'Sorting 1'!CS22</f>
        <v>#VALUE!</v>
      </c>
    </row>
    <row r="24" customFormat="false" ht="16.5" hidden="false" customHeight="true" outlineLevel="0" collapsed="false">
      <c r="A24" s="25" t="str">
        <f aca="false">'Sorting 1'!A23</f>
        <v>IGFBP-3 </v>
      </c>
      <c r="B24" s="25" t="e">
        <f aca="false">'Sorting 1'!E23</f>
        <v>#VALUE!</v>
      </c>
      <c r="C24" s="25" t="e">
        <f aca="false">'Sorting 1'!I23</f>
        <v>#VALUE!</v>
      </c>
      <c r="D24" s="25" t="e">
        <f aca="false">'Sorting 1'!M23</f>
        <v>#VALUE!</v>
      </c>
      <c r="E24" s="25" t="e">
        <f aca="false">'Sorting 1'!Q23</f>
        <v>#VALUE!</v>
      </c>
      <c r="F24" s="25" t="e">
        <f aca="false">'Sorting 1'!U23</f>
        <v>#VALUE!</v>
      </c>
      <c r="G24" s="25" t="e">
        <f aca="false">'Sorting 1'!Y23</f>
        <v>#VALUE!</v>
      </c>
      <c r="H24" s="25" t="e">
        <f aca="false">'Sorting 1'!AC23</f>
        <v>#VALUE!</v>
      </c>
      <c r="I24" s="25" t="e">
        <f aca="false">'Sorting 1'!AG23</f>
        <v>#VALUE!</v>
      </c>
      <c r="J24" s="25" t="e">
        <f aca="false">'Sorting 1'!AK23</f>
        <v>#VALUE!</v>
      </c>
      <c r="K24" s="25" t="e">
        <f aca="false">'Sorting 1'!AO23</f>
        <v>#VALUE!</v>
      </c>
      <c r="L24" s="25" t="e">
        <f aca="false">'Sorting 1'!AS23</f>
        <v>#VALUE!</v>
      </c>
      <c r="M24" s="25" t="e">
        <f aca="false">'Sorting 1'!AW23</f>
        <v>#VALUE!</v>
      </c>
      <c r="N24" s="25" t="e">
        <f aca="false">'Sorting 1'!BA23</f>
        <v>#VALUE!</v>
      </c>
      <c r="O24" s="25" t="e">
        <f aca="false">'Sorting 1'!BE23</f>
        <v>#VALUE!</v>
      </c>
      <c r="P24" s="25" t="e">
        <f aca="false">'Sorting 1'!BI23</f>
        <v>#VALUE!</v>
      </c>
      <c r="Q24" s="25" t="e">
        <f aca="false">'Sorting 1'!BM23</f>
        <v>#VALUE!</v>
      </c>
      <c r="R24" s="25" t="e">
        <f aca="false">'Sorting 1'!BQ23</f>
        <v>#VALUE!</v>
      </c>
      <c r="S24" s="25" t="e">
        <f aca="false">'Sorting 1'!BU23</f>
        <v>#VALUE!</v>
      </c>
      <c r="T24" s="25" t="e">
        <f aca="false">'Sorting 1'!BY23</f>
        <v>#VALUE!</v>
      </c>
      <c r="U24" s="25" t="e">
        <f aca="false">'Sorting 1'!CC23</f>
        <v>#VALUE!</v>
      </c>
      <c r="V24" s="25" t="e">
        <f aca="false">'Sorting 1'!CG23</f>
        <v>#VALUE!</v>
      </c>
      <c r="W24" s="25" t="e">
        <f aca="false">'Sorting 1'!CK23</f>
        <v>#VALUE!</v>
      </c>
      <c r="X24" s="25" t="e">
        <f aca="false">'Sorting 1'!CO23</f>
        <v>#VALUE!</v>
      </c>
      <c r="Y24" s="25" t="e">
        <f aca="false">'Sorting 1'!CS23</f>
        <v>#VALUE!</v>
      </c>
    </row>
    <row r="25" customFormat="false" ht="16.5" hidden="false" customHeight="true" outlineLevel="0" collapsed="false">
      <c r="A25" s="25" t="str">
        <f aca="false">'Sorting 1'!A24</f>
        <v>IGFBP-4 </v>
      </c>
      <c r="B25" s="25" t="e">
        <f aca="false">'Sorting 1'!E24</f>
        <v>#VALUE!</v>
      </c>
      <c r="C25" s="25" t="e">
        <f aca="false">'Sorting 1'!I24</f>
        <v>#VALUE!</v>
      </c>
      <c r="D25" s="25" t="e">
        <f aca="false">'Sorting 1'!M24</f>
        <v>#VALUE!</v>
      </c>
      <c r="E25" s="25" t="e">
        <f aca="false">'Sorting 1'!Q24</f>
        <v>#VALUE!</v>
      </c>
      <c r="F25" s="25" t="e">
        <f aca="false">'Sorting 1'!U24</f>
        <v>#VALUE!</v>
      </c>
      <c r="G25" s="25" t="e">
        <f aca="false">'Sorting 1'!Y24</f>
        <v>#VALUE!</v>
      </c>
      <c r="H25" s="25" t="e">
        <f aca="false">'Sorting 1'!AC24</f>
        <v>#VALUE!</v>
      </c>
      <c r="I25" s="25" t="e">
        <f aca="false">'Sorting 1'!AG24</f>
        <v>#VALUE!</v>
      </c>
      <c r="J25" s="25" t="e">
        <f aca="false">'Sorting 1'!AK24</f>
        <v>#VALUE!</v>
      </c>
      <c r="K25" s="25" t="e">
        <f aca="false">'Sorting 1'!AO24</f>
        <v>#VALUE!</v>
      </c>
      <c r="L25" s="25" t="e">
        <f aca="false">'Sorting 1'!AS24</f>
        <v>#VALUE!</v>
      </c>
      <c r="M25" s="25" t="e">
        <f aca="false">'Sorting 1'!AW24</f>
        <v>#VALUE!</v>
      </c>
      <c r="N25" s="25" t="e">
        <f aca="false">'Sorting 1'!BA24</f>
        <v>#VALUE!</v>
      </c>
      <c r="O25" s="25" t="e">
        <f aca="false">'Sorting 1'!BE24</f>
        <v>#VALUE!</v>
      </c>
      <c r="P25" s="25" t="e">
        <f aca="false">'Sorting 1'!BI24</f>
        <v>#VALUE!</v>
      </c>
      <c r="Q25" s="25" t="e">
        <f aca="false">'Sorting 1'!BM24</f>
        <v>#VALUE!</v>
      </c>
      <c r="R25" s="25" t="e">
        <f aca="false">'Sorting 1'!BQ24</f>
        <v>#VALUE!</v>
      </c>
      <c r="S25" s="25" t="e">
        <f aca="false">'Sorting 1'!BU24</f>
        <v>#VALUE!</v>
      </c>
      <c r="T25" s="25" t="e">
        <f aca="false">'Sorting 1'!BY24</f>
        <v>#VALUE!</v>
      </c>
      <c r="U25" s="25" t="e">
        <f aca="false">'Sorting 1'!CC24</f>
        <v>#VALUE!</v>
      </c>
      <c r="V25" s="25" t="e">
        <f aca="false">'Sorting 1'!CG24</f>
        <v>#VALUE!</v>
      </c>
      <c r="W25" s="25" t="e">
        <f aca="false">'Sorting 1'!CK24</f>
        <v>#VALUE!</v>
      </c>
      <c r="X25" s="25" t="e">
        <f aca="false">'Sorting 1'!CO24</f>
        <v>#VALUE!</v>
      </c>
      <c r="Y25" s="25" t="e">
        <f aca="false">'Sorting 1'!CS24</f>
        <v>#VALUE!</v>
      </c>
    </row>
    <row r="26" customFormat="false" ht="16.5" hidden="false" customHeight="true" outlineLevel="0" collapsed="false">
      <c r="A26" s="25" t="str">
        <f aca="false">'Sorting 1'!A25</f>
        <v>IGFBP-6</v>
      </c>
      <c r="B26" s="25" t="e">
        <f aca="false">'Sorting 1'!E25</f>
        <v>#VALUE!</v>
      </c>
      <c r="C26" s="25" t="e">
        <f aca="false">'Sorting 1'!I25</f>
        <v>#VALUE!</v>
      </c>
      <c r="D26" s="25" t="e">
        <f aca="false">'Sorting 1'!M25</f>
        <v>#VALUE!</v>
      </c>
      <c r="E26" s="25" t="e">
        <f aca="false">'Sorting 1'!Q25</f>
        <v>#VALUE!</v>
      </c>
      <c r="F26" s="25" t="e">
        <f aca="false">'Sorting 1'!U25</f>
        <v>#VALUE!</v>
      </c>
      <c r="G26" s="25" t="e">
        <f aca="false">'Sorting 1'!Y25</f>
        <v>#VALUE!</v>
      </c>
      <c r="H26" s="25" t="e">
        <f aca="false">'Sorting 1'!AC25</f>
        <v>#VALUE!</v>
      </c>
      <c r="I26" s="25" t="e">
        <f aca="false">'Sorting 1'!AG25</f>
        <v>#VALUE!</v>
      </c>
      <c r="J26" s="25" t="e">
        <f aca="false">'Sorting 1'!AK25</f>
        <v>#VALUE!</v>
      </c>
      <c r="K26" s="25" t="e">
        <f aca="false">'Sorting 1'!AO25</f>
        <v>#VALUE!</v>
      </c>
      <c r="L26" s="25" t="e">
        <f aca="false">'Sorting 1'!AS25</f>
        <v>#VALUE!</v>
      </c>
      <c r="M26" s="25" t="e">
        <f aca="false">'Sorting 1'!AW25</f>
        <v>#VALUE!</v>
      </c>
      <c r="N26" s="25" t="e">
        <f aca="false">'Sorting 1'!BA25</f>
        <v>#VALUE!</v>
      </c>
      <c r="O26" s="25" t="e">
        <f aca="false">'Sorting 1'!BE25</f>
        <v>#VALUE!</v>
      </c>
      <c r="P26" s="25" t="e">
        <f aca="false">'Sorting 1'!BI25</f>
        <v>#VALUE!</v>
      </c>
      <c r="Q26" s="25" t="e">
        <f aca="false">'Sorting 1'!BM25</f>
        <v>#VALUE!</v>
      </c>
      <c r="R26" s="25" t="e">
        <f aca="false">'Sorting 1'!BQ25</f>
        <v>#VALUE!</v>
      </c>
      <c r="S26" s="25" t="e">
        <f aca="false">'Sorting 1'!BU25</f>
        <v>#VALUE!</v>
      </c>
      <c r="T26" s="25" t="e">
        <f aca="false">'Sorting 1'!BY25</f>
        <v>#VALUE!</v>
      </c>
      <c r="U26" s="25" t="e">
        <f aca="false">'Sorting 1'!CC25</f>
        <v>#VALUE!</v>
      </c>
      <c r="V26" s="25" t="e">
        <f aca="false">'Sorting 1'!CG25</f>
        <v>#VALUE!</v>
      </c>
      <c r="W26" s="25" t="e">
        <f aca="false">'Sorting 1'!CK25</f>
        <v>#VALUE!</v>
      </c>
      <c r="X26" s="25" t="e">
        <f aca="false">'Sorting 1'!CO25</f>
        <v>#VALUE!</v>
      </c>
      <c r="Y26" s="25" t="e">
        <f aca="false">'Sorting 1'!CS25</f>
        <v>#VALUE!</v>
      </c>
    </row>
    <row r="27" customFormat="false" ht="16.5" hidden="false" customHeight="true" outlineLevel="0" collapsed="false">
      <c r="A27" s="25" t="str">
        <f aca="false">'Sorting 1'!A26</f>
        <v>IGF-I</v>
      </c>
      <c r="B27" s="25" t="e">
        <f aca="false">'Sorting 1'!E26</f>
        <v>#VALUE!</v>
      </c>
      <c r="C27" s="25" t="e">
        <f aca="false">'Sorting 1'!I26</f>
        <v>#VALUE!</v>
      </c>
      <c r="D27" s="25" t="e">
        <f aca="false">'Sorting 1'!M26</f>
        <v>#VALUE!</v>
      </c>
      <c r="E27" s="25" t="e">
        <f aca="false">'Sorting 1'!Q26</f>
        <v>#VALUE!</v>
      </c>
      <c r="F27" s="25" t="e">
        <f aca="false">'Sorting 1'!U26</f>
        <v>#VALUE!</v>
      </c>
      <c r="G27" s="25" t="e">
        <f aca="false">'Sorting 1'!Y26</f>
        <v>#VALUE!</v>
      </c>
      <c r="H27" s="25" t="e">
        <f aca="false">'Sorting 1'!AC26</f>
        <v>#VALUE!</v>
      </c>
      <c r="I27" s="25" t="e">
        <f aca="false">'Sorting 1'!AG26</f>
        <v>#VALUE!</v>
      </c>
      <c r="J27" s="25" t="e">
        <f aca="false">'Sorting 1'!AK26</f>
        <v>#VALUE!</v>
      </c>
      <c r="K27" s="25" t="e">
        <f aca="false">'Sorting 1'!AO26</f>
        <v>#VALUE!</v>
      </c>
      <c r="L27" s="25" t="e">
        <f aca="false">'Sorting 1'!AS26</f>
        <v>#VALUE!</v>
      </c>
      <c r="M27" s="25" t="e">
        <f aca="false">'Sorting 1'!AW26</f>
        <v>#VALUE!</v>
      </c>
      <c r="N27" s="25" t="e">
        <f aca="false">'Sorting 1'!BA26</f>
        <v>#VALUE!</v>
      </c>
      <c r="O27" s="25" t="e">
        <f aca="false">'Sorting 1'!BE26</f>
        <v>#VALUE!</v>
      </c>
      <c r="P27" s="25" t="e">
        <f aca="false">'Sorting 1'!BI26</f>
        <v>#VALUE!</v>
      </c>
      <c r="Q27" s="25" t="e">
        <f aca="false">'Sorting 1'!BM26</f>
        <v>#VALUE!</v>
      </c>
      <c r="R27" s="25" t="e">
        <f aca="false">'Sorting 1'!BQ26</f>
        <v>#VALUE!</v>
      </c>
      <c r="S27" s="25" t="e">
        <f aca="false">'Sorting 1'!BU26</f>
        <v>#VALUE!</v>
      </c>
      <c r="T27" s="25" t="e">
        <f aca="false">'Sorting 1'!BY26</f>
        <v>#VALUE!</v>
      </c>
      <c r="U27" s="25" t="e">
        <f aca="false">'Sorting 1'!CC26</f>
        <v>#VALUE!</v>
      </c>
      <c r="V27" s="25" t="e">
        <f aca="false">'Sorting 1'!CG26</f>
        <v>#VALUE!</v>
      </c>
      <c r="W27" s="25" t="e">
        <f aca="false">'Sorting 1'!CK26</f>
        <v>#VALUE!</v>
      </c>
      <c r="X27" s="25" t="e">
        <f aca="false">'Sorting 1'!CO26</f>
        <v>#VALUE!</v>
      </c>
      <c r="Y27" s="25" t="e">
        <f aca="false">'Sorting 1'!CS26</f>
        <v>#VALUE!</v>
      </c>
    </row>
    <row r="28" customFormat="false" ht="16.5" hidden="false" customHeight="true" outlineLevel="0" collapsed="false">
      <c r="A28" s="25" t="str">
        <f aca="false">'Sorting 1'!A27</f>
        <v>IGF-I SR</v>
      </c>
      <c r="B28" s="25" t="e">
        <f aca="false">'Sorting 1'!E27</f>
        <v>#VALUE!</v>
      </c>
      <c r="C28" s="25" t="e">
        <f aca="false">'Sorting 1'!I27</f>
        <v>#VALUE!</v>
      </c>
      <c r="D28" s="25" t="e">
        <f aca="false">'Sorting 1'!M27</f>
        <v>#VALUE!</v>
      </c>
      <c r="E28" s="25" t="e">
        <f aca="false">'Sorting 1'!Q27</f>
        <v>#VALUE!</v>
      </c>
      <c r="F28" s="25" t="e">
        <f aca="false">'Sorting 1'!U27</f>
        <v>#VALUE!</v>
      </c>
      <c r="G28" s="25" t="e">
        <f aca="false">'Sorting 1'!Y27</f>
        <v>#VALUE!</v>
      </c>
      <c r="H28" s="25" t="e">
        <f aca="false">'Sorting 1'!AC27</f>
        <v>#VALUE!</v>
      </c>
      <c r="I28" s="25" t="e">
        <f aca="false">'Sorting 1'!AG27</f>
        <v>#VALUE!</v>
      </c>
      <c r="J28" s="25" t="e">
        <f aca="false">'Sorting 1'!AK27</f>
        <v>#VALUE!</v>
      </c>
      <c r="K28" s="25" t="e">
        <f aca="false">'Sorting 1'!AO27</f>
        <v>#VALUE!</v>
      </c>
      <c r="L28" s="25" t="e">
        <f aca="false">'Sorting 1'!AS27</f>
        <v>#VALUE!</v>
      </c>
      <c r="M28" s="25" t="e">
        <f aca="false">'Sorting 1'!AW27</f>
        <v>#VALUE!</v>
      </c>
      <c r="N28" s="25" t="e">
        <f aca="false">'Sorting 1'!BA27</f>
        <v>#VALUE!</v>
      </c>
      <c r="O28" s="25" t="e">
        <f aca="false">'Sorting 1'!BE27</f>
        <v>#VALUE!</v>
      </c>
      <c r="P28" s="25" t="e">
        <f aca="false">'Sorting 1'!BI27</f>
        <v>#VALUE!</v>
      </c>
      <c r="Q28" s="25" t="e">
        <f aca="false">'Sorting 1'!BM27</f>
        <v>#VALUE!</v>
      </c>
      <c r="R28" s="25" t="e">
        <f aca="false">'Sorting 1'!BQ27</f>
        <v>#VALUE!</v>
      </c>
      <c r="S28" s="25" t="e">
        <f aca="false">'Sorting 1'!BU27</f>
        <v>#VALUE!</v>
      </c>
      <c r="T28" s="25" t="e">
        <f aca="false">'Sorting 1'!BY27</f>
        <v>#VALUE!</v>
      </c>
      <c r="U28" s="25" t="e">
        <f aca="false">'Sorting 1'!CC27</f>
        <v>#VALUE!</v>
      </c>
      <c r="V28" s="25" t="e">
        <f aca="false">'Sorting 1'!CG27</f>
        <v>#VALUE!</v>
      </c>
      <c r="W28" s="25" t="e">
        <f aca="false">'Sorting 1'!CK27</f>
        <v>#VALUE!</v>
      </c>
      <c r="X28" s="25" t="e">
        <f aca="false">'Sorting 1'!CO27</f>
        <v>#VALUE!</v>
      </c>
      <c r="Y28" s="25" t="e">
        <f aca="false">'Sorting 1'!CS27</f>
        <v>#VALUE!</v>
      </c>
    </row>
    <row r="29" customFormat="false" ht="16.5" hidden="false" customHeight="true" outlineLevel="0" collapsed="false">
      <c r="A29" s="25" t="str">
        <f aca="false">'Sorting 1'!A28</f>
        <v>IGF-II</v>
      </c>
      <c r="B29" s="25" t="e">
        <f aca="false">'Sorting 1'!E28</f>
        <v>#VALUE!</v>
      </c>
      <c r="C29" s="25" t="e">
        <f aca="false">'Sorting 1'!I28</f>
        <v>#VALUE!</v>
      </c>
      <c r="D29" s="25" t="e">
        <f aca="false">'Sorting 1'!M28</f>
        <v>#VALUE!</v>
      </c>
      <c r="E29" s="25" t="e">
        <f aca="false">'Sorting 1'!Q28</f>
        <v>#VALUE!</v>
      </c>
      <c r="F29" s="25" t="e">
        <f aca="false">'Sorting 1'!U28</f>
        <v>#VALUE!</v>
      </c>
      <c r="G29" s="25" t="e">
        <f aca="false">'Sorting 1'!Y28</f>
        <v>#VALUE!</v>
      </c>
      <c r="H29" s="25" t="e">
        <f aca="false">'Sorting 1'!AC28</f>
        <v>#VALUE!</v>
      </c>
      <c r="I29" s="25" t="e">
        <f aca="false">'Sorting 1'!AG28</f>
        <v>#VALUE!</v>
      </c>
      <c r="J29" s="25" t="e">
        <f aca="false">'Sorting 1'!AK28</f>
        <v>#VALUE!</v>
      </c>
      <c r="K29" s="25" t="e">
        <f aca="false">'Sorting 1'!AO28</f>
        <v>#VALUE!</v>
      </c>
      <c r="L29" s="25" t="e">
        <f aca="false">'Sorting 1'!AS28</f>
        <v>#VALUE!</v>
      </c>
      <c r="M29" s="25" t="e">
        <f aca="false">'Sorting 1'!AW28</f>
        <v>#VALUE!</v>
      </c>
      <c r="N29" s="25" t="e">
        <f aca="false">'Sorting 1'!BA28</f>
        <v>#VALUE!</v>
      </c>
      <c r="O29" s="25" t="e">
        <f aca="false">'Sorting 1'!BE28</f>
        <v>#VALUE!</v>
      </c>
      <c r="P29" s="25" t="e">
        <f aca="false">'Sorting 1'!BI28</f>
        <v>#VALUE!</v>
      </c>
      <c r="Q29" s="25" t="e">
        <f aca="false">'Sorting 1'!BM28</f>
        <v>#VALUE!</v>
      </c>
      <c r="R29" s="25" t="e">
        <f aca="false">'Sorting 1'!BQ28</f>
        <v>#VALUE!</v>
      </c>
      <c r="S29" s="25" t="e">
        <f aca="false">'Sorting 1'!BU28</f>
        <v>#VALUE!</v>
      </c>
      <c r="T29" s="25" t="e">
        <f aca="false">'Sorting 1'!BY28</f>
        <v>#VALUE!</v>
      </c>
      <c r="U29" s="25" t="e">
        <f aca="false">'Sorting 1'!CC28</f>
        <v>#VALUE!</v>
      </c>
      <c r="V29" s="25" t="e">
        <f aca="false">'Sorting 1'!CG28</f>
        <v>#VALUE!</v>
      </c>
      <c r="W29" s="25" t="e">
        <f aca="false">'Sorting 1'!CK28</f>
        <v>#VALUE!</v>
      </c>
      <c r="X29" s="25" t="e">
        <f aca="false">'Sorting 1'!CO28</f>
        <v>#VALUE!</v>
      </c>
      <c r="Y29" s="25" t="e">
        <f aca="false">'Sorting 1'!CS28</f>
        <v>#VALUE!</v>
      </c>
    </row>
    <row r="30" s="31" customFormat="true" ht="16.5" hidden="false" customHeight="true" outlineLevel="0" collapsed="false">
      <c r="A30" s="30" t="str">
        <f aca="false">'Sorting 1'!A29</f>
        <v>M-CSF</v>
      </c>
      <c r="B30" s="30" t="e">
        <f aca="false">'Sorting 1'!E29</f>
        <v>#VALUE!</v>
      </c>
      <c r="C30" s="30" t="e">
        <f aca="false">'Sorting 1'!I29</f>
        <v>#VALUE!</v>
      </c>
      <c r="D30" s="30" t="e">
        <f aca="false">'Sorting 1'!M29</f>
        <v>#VALUE!</v>
      </c>
      <c r="E30" s="30" t="e">
        <f aca="false">'Sorting 1'!Q29</f>
        <v>#VALUE!</v>
      </c>
      <c r="F30" s="30" t="e">
        <f aca="false">'Sorting 1'!U29</f>
        <v>#VALUE!</v>
      </c>
      <c r="G30" s="30" t="e">
        <f aca="false">'Sorting 1'!Y29</f>
        <v>#VALUE!</v>
      </c>
      <c r="H30" s="30" t="e">
        <f aca="false">'Sorting 1'!AC29</f>
        <v>#VALUE!</v>
      </c>
      <c r="I30" s="30" t="e">
        <f aca="false">'Sorting 1'!AG29</f>
        <v>#VALUE!</v>
      </c>
      <c r="J30" s="30" t="e">
        <f aca="false">'Sorting 1'!AK29</f>
        <v>#VALUE!</v>
      </c>
      <c r="K30" s="30" t="e">
        <f aca="false">'Sorting 1'!AO29</f>
        <v>#VALUE!</v>
      </c>
      <c r="L30" s="30" t="e">
        <f aca="false">'Sorting 1'!AS29</f>
        <v>#VALUE!</v>
      </c>
      <c r="M30" s="30" t="e">
        <f aca="false">'Sorting 1'!AW29</f>
        <v>#VALUE!</v>
      </c>
      <c r="N30" s="30" t="e">
        <f aca="false">'Sorting 1'!BA29</f>
        <v>#VALUE!</v>
      </c>
      <c r="O30" s="30" t="e">
        <f aca="false">'Sorting 1'!BE29</f>
        <v>#VALUE!</v>
      </c>
      <c r="P30" s="30" t="e">
        <f aca="false">'Sorting 1'!BI29</f>
        <v>#VALUE!</v>
      </c>
      <c r="Q30" s="30" t="e">
        <f aca="false">'Sorting 1'!BM29</f>
        <v>#VALUE!</v>
      </c>
      <c r="R30" s="30" t="e">
        <f aca="false">'Sorting 1'!BQ29</f>
        <v>#VALUE!</v>
      </c>
      <c r="S30" s="30" t="e">
        <f aca="false">'Sorting 1'!BU29</f>
        <v>#VALUE!</v>
      </c>
      <c r="T30" s="30" t="e">
        <f aca="false">'Sorting 1'!BY29</f>
        <v>#VALUE!</v>
      </c>
      <c r="U30" s="30" t="e">
        <f aca="false">'Sorting 1'!CC29</f>
        <v>#VALUE!</v>
      </c>
      <c r="V30" s="30" t="e">
        <f aca="false">'Sorting 1'!CG29</f>
        <v>#VALUE!</v>
      </c>
      <c r="W30" s="30" t="e">
        <f aca="false">'Sorting 1'!CK29</f>
        <v>#VALUE!</v>
      </c>
      <c r="X30" s="30" t="e">
        <f aca="false">'Sorting 1'!CO29</f>
        <v>#VALUE!</v>
      </c>
      <c r="Y30" s="30" t="e">
        <f aca="false">'Sorting 1'!CS29</f>
        <v>#VALUE!</v>
      </c>
    </row>
    <row r="31" s="31" customFormat="true" ht="16.5" hidden="false" customHeight="true" outlineLevel="0" collapsed="false">
      <c r="A31" s="30" t="str">
        <f aca="false">'Sorting 1'!A30</f>
        <v>M-CSF R </v>
      </c>
      <c r="B31" s="30" t="e">
        <f aca="false">'Sorting 1'!E30</f>
        <v>#VALUE!</v>
      </c>
      <c r="C31" s="30" t="e">
        <f aca="false">'Sorting 1'!I30</f>
        <v>#VALUE!</v>
      </c>
      <c r="D31" s="30" t="e">
        <f aca="false">'Sorting 1'!M30</f>
        <v>#VALUE!</v>
      </c>
      <c r="E31" s="30" t="e">
        <f aca="false">'Sorting 1'!Q30</f>
        <v>#VALUE!</v>
      </c>
      <c r="F31" s="30" t="e">
        <f aca="false">'Sorting 1'!U30</f>
        <v>#VALUE!</v>
      </c>
      <c r="G31" s="30" t="e">
        <f aca="false">'Sorting 1'!Y30</f>
        <v>#VALUE!</v>
      </c>
      <c r="H31" s="30" t="e">
        <f aca="false">'Sorting 1'!AC30</f>
        <v>#VALUE!</v>
      </c>
      <c r="I31" s="30" t="e">
        <f aca="false">'Sorting 1'!AG30</f>
        <v>#VALUE!</v>
      </c>
      <c r="J31" s="30" t="e">
        <f aca="false">'Sorting 1'!AK30</f>
        <v>#VALUE!</v>
      </c>
      <c r="K31" s="30" t="e">
        <f aca="false">'Sorting 1'!AO30</f>
        <v>#VALUE!</v>
      </c>
      <c r="L31" s="30" t="e">
        <f aca="false">'Sorting 1'!AS30</f>
        <v>#VALUE!</v>
      </c>
      <c r="M31" s="30" t="e">
        <f aca="false">'Sorting 1'!AW30</f>
        <v>#VALUE!</v>
      </c>
      <c r="N31" s="30" t="e">
        <f aca="false">'Sorting 1'!BA30</f>
        <v>#VALUE!</v>
      </c>
      <c r="O31" s="30" t="e">
        <f aca="false">'Sorting 1'!BE30</f>
        <v>#VALUE!</v>
      </c>
      <c r="P31" s="30" t="e">
        <f aca="false">'Sorting 1'!BI30</f>
        <v>#VALUE!</v>
      </c>
      <c r="Q31" s="30" t="e">
        <f aca="false">'Sorting 1'!BM30</f>
        <v>#VALUE!</v>
      </c>
      <c r="R31" s="30" t="e">
        <f aca="false">'Sorting 1'!BQ30</f>
        <v>#VALUE!</v>
      </c>
      <c r="S31" s="30" t="e">
        <f aca="false">'Sorting 1'!BU30</f>
        <v>#VALUE!</v>
      </c>
      <c r="T31" s="30" t="e">
        <f aca="false">'Sorting 1'!BY30</f>
        <v>#VALUE!</v>
      </c>
      <c r="U31" s="30" t="e">
        <f aca="false">'Sorting 1'!CC30</f>
        <v>#VALUE!</v>
      </c>
      <c r="V31" s="30" t="e">
        <f aca="false">'Sorting 1'!CG30</f>
        <v>#VALUE!</v>
      </c>
      <c r="W31" s="30" t="e">
        <f aca="false">'Sorting 1'!CK30</f>
        <v>#VALUE!</v>
      </c>
      <c r="X31" s="30" t="e">
        <f aca="false">'Sorting 1'!CO30</f>
        <v>#VALUE!</v>
      </c>
      <c r="Y31" s="30" t="e">
        <f aca="false">'Sorting 1'!CS30</f>
        <v>#VALUE!</v>
      </c>
    </row>
    <row r="32" s="31" customFormat="true" ht="16.5" hidden="false" customHeight="true" outlineLevel="0" collapsed="false">
      <c r="A32" s="30" t="str">
        <f aca="false">'Sorting 1'!A31</f>
        <v>NT-3 </v>
      </c>
      <c r="B32" s="30" t="e">
        <f aca="false">'Sorting 1'!E31</f>
        <v>#VALUE!</v>
      </c>
      <c r="C32" s="30" t="e">
        <f aca="false">'Sorting 1'!I31</f>
        <v>#VALUE!</v>
      </c>
      <c r="D32" s="30" t="e">
        <f aca="false">'Sorting 1'!M31</f>
        <v>#VALUE!</v>
      </c>
      <c r="E32" s="30" t="e">
        <f aca="false">'Sorting 1'!Q31</f>
        <v>#VALUE!</v>
      </c>
      <c r="F32" s="30" t="e">
        <f aca="false">'Sorting 1'!U31</f>
        <v>#VALUE!</v>
      </c>
      <c r="G32" s="30" t="e">
        <f aca="false">'Sorting 1'!Y31</f>
        <v>#VALUE!</v>
      </c>
      <c r="H32" s="30" t="e">
        <f aca="false">'Sorting 1'!AC31</f>
        <v>#VALUE!</v>
      </c>
      <c r="I32" s="30" t="e">
        <f aca="false">'Sorting 1'!AG31</f>
        <v>#VALUE!</v>
      </c>
      <c r="J32" s="30" t="e">
        <f aca="false">'Sorting 1'!AK31</f>
        <v>#VALUE!</v>
      </c>
      <c r="K32" s="30" t="e">
        <f aca="false">'Sorting 1'!AO31</f>
        <v>#VALUE!</v>
      </c>
      <c r="L32" s="30" t="e">
        <f aca="false">'Sorting 1'!AS31</f>
        <v>#VALUE!</v>
      </c>
      <c r="M32" s="30" t="e">
        <f aca="false">'Sorting 1'!AW31</f>
        <v>#VALUE!</v>
      </c>
      <c r="N32" s="30" t="e">
        <f aca="false">'Sorting 1'!BA31</f>
        <v>#VALUE!</v>
      </c>
      <c r="O32" s="30" t="e">
        <f aca="false">'Sorting 1'!BE31</f>
        <v>#VALUE!</v>
      </c>
      <c r="P32" s="30" t="e">
        <f aca="false">'Sorting 1'!BI31</f>
        <v>#VALUE!</v>
      </c>
      <c r="Q32" s="30" t="e">
        <f aca="false">'Sorting 1'!BM31</f>
        <v>#VALUE!</v>
      </c>
      <c r="R32" s="30" t="e">
        <f aca="false">'Sorting 1'!BQ31</f>
        <v>#VALUE!</v>
      </c>
      <c r="S32" s="30" t="e">
        <f aca="false">'Sorting 1'!BU31</f>
        <v>#VALUE!</v>
      </c>
      <c r="T32" s="30" t="e">
        <f aca="false">'Sorting 1'!BY31</f>
        <v>#VALUE!</v>
      </c>
      <c r="U32" s="30" t="e">
        <f aca="false">'Sorting 1'!CC31</f>
        <v>#VALUE!</v>
      </c>
      <c r="V32" s="30" t="e">
        <f aca="false">'Sorting 1'!CG31</f>
        <v>#VALUE!</v>
      </c>
      <c r="W32" s="30" t="e">
        <f aca="false">'Sorting 1'!CK31</f>
        <v>#VALUE!</v>
      </c>
      <c r="X32" s="30" t="e">
        <f aca="false">'Sorting 1'!CO31</f>
        <v>#VALUE!</v>
      </c>
      <c r="Y32" s="30" t="e">
        <f aca="false">'Sorting 1'!CS31</f>
        <v>#VALUE!</v>
      </c>
    </row>
    <row r="33" s="31" customFormat="true" ht="16.5" hidden="false" customHeight="true" outlineLevel="0" collapsed="false">
      <c r="A33" s="30" t="str">
        <f aca="false">'Sorting 1'!A32</f>
        <v>NT-4 </v>
      </c>
      <c r="B33" s="30" t="e">
        <f aca="false">'Sorting 1'!E32</f>
        <v>#VALUE!</v>
      </c>
      <c r="C33" s="30" t="e">
        <f aca="false">'Sorting 1'!I32</f>
        <v>#VALUE!</v>
      </c>
      <c r="D33" s="30" t="e">
        <f aca="false">'Sorting 1'!M32</f>
        <v>#VALUE!</v>
      </c>
      <c r="E33" s="30" t="e">
        <f aca="false">'Sorting 1'!Q32</f>
        <v>#VALUE!</v>
      </c>
      <c r="F33" s="30" t="e">
        <f aca="false">'Sorting 1'!U32</f>
        <v>#VALUE!</v>
      </c>
      <c r="G33" s="30" t="e">
        <f aca="false">'Sorting 1'!Y32</f>
        <v>#VALUE!</v>
      </c>
      <c r="H33" s="30" t="e">
        <f aca="false">'Sorting 1'!AC32</f>
        <v>#VALUE!</v>
      </c>
      <c r="I33" s="30" t="e">
        <f aca="false">'Sorting 1'!AG32</f>
        <v>#VALUE!</v>
      </c>
      <c r="J33" s="30" t="e">
        <f aca="false">'Sorting 1'!AK32</f>
        <v>#VALUE!</v>
      </c>
      <c r="K33" s="30" t="e">
        <f aca="false">'Sorting 1'!AO32</f>
        <v>#VALUE!</v>
      </c>
      <c r="L33" s="30" t="e">
        <f aca="false">'Sorting 1'!AS32</f>
        <v>#VALUE!</v>
      </c>
      <c r="M33" s="30" t="e">
        <f aca="false">'Sorting 1'!AW32</f>
        <v>#VALUE!</v>
      </c>
      <c r="N33" s="30" t="e">
        <f aca="false">'Sorting 1'!BA32</f>
        <v>#VALUE!</v>
      </c>
      <c r="O33" s="30" t="e">
        <f aca="false">'Sorting 1'!BE32</f>
        <v>#VALUE!</v>
      </c>
      <c r="P33" s="30" t="e">
        <f aca="false">'Sorting 1'!BI32</f>
        <v>#VALUE!</v>
      </c>
      <c r="Q33" s="30" t="e">
        <f aca="false">'Sorting 1'!BM32</f>
        <v>#VALUE!</v>
      </c>
      <c r="R33" s="30" t="e">
        <f aca="false">'Sorting 1'!BQ32</f>
        <v>#VALUE!</v>
      </c>
      <c r="S33" s="30" t="e">
        <f aca="false">'Sorting 1'!BU32</f>
        <v>#VALUE!</v>
      </c>
      <c r="T33" s="30" t="e">
        <f aca="false">'Sorting 1'!BY32</f>
        <v>#VALUE!</v>
      </c>
      <c r="U33" s="30" t="e">
        <f aca="false">'Sorting 1'!CC32</f>
        <v>#VALUE!</v>
      </c>
      <c r="V33" s="30" t="e">
        <f aca="false">'Sorting 1'!CG32</f>
        <v>#VALUE!</v>
      </c>
      <c r="W33" s="30" t="e">
        <f aca="false">'Sorting 1'!CK32</f>
        <v>#VALUE!</v>
      </c>
      <c r="X33" s="30" t="e">
        <f aca="false">'Sorting 1'!CO32</f>
        <v>#VALUE!</v>
      </c>
      <c r="Y33" s="30" t="e">
        <f aca="false">'Sorting 1'!CS32</f>
        <v>#VALUE!</v>
      </c>
    </row>
    <row r="34" s="31" customFormat="true" ht="16.5" hidden="false" customHeight="true" outlineLevel="0" collapsed="false">
      <c r="A34" s="30" t="str">
        <f aca="false">'Sorting 1'!A33</f>
        <v>PDGF R a</v>
      </c>
      <c r="B34" s="30" t="e">
        <f aca="false">'Sorting 1'!E33</f>
        <v>#VALUE!</v>
      </c>
      <c r="C34" s="30" t="e">
        <f aca="false">'Sorting 1'!I33</f>
        <v>#VALUE!</v>
      </c>
      <c r="D34" s="30" t="e">
        <f aca="false">'Sorting 1'!M33</f>
        <v>#VALUE!</v>
      </c>
      <c r="E34" s="30" t="e">
        <f aca="false">'Sorting 1'!Q33</f>
        <v>#VALUE!</v>
      </c>
      <c r="F34" s="30" t="e">
        <f aca="false">'Sorting 1'!U33</f>
        <v>#VALUE!</v>
      </c>
      <c r="G34" s="30" t="e">
        <f aca="false">'Sorting 1'!Y33</f>
        <v>#VALUE!</v>
      </c>
      <c r="H34" s="30" t="e">
        <f aca="false">'Sorting 1'!AC33</f>
        <v>#VALUE!</v>
      </c>
      <c r="I34" s="30" t="e">
        <f aca="false">'Sorting 1'!AG33</f>
        <v>#VALUE!</v>
      </c>
      <c r="J34" s="30" t="e">
        <f aca="false">'Sorting 1'!AK33</f>
        <v>#VALUE!</v>
      </c>
      <c r="K34" s="30" t="e">
        <f aca="false">'Sorting 1'!AO33</f>
        <v>#VALUE!</v>
      </c>
      <c r="L34" s="30" t="e">
        <f aca="false">'Sorting 1'!AS33</f>
        <v>#VALUE!</v>
      </c>
      <c r="M34" s="30" t="e">
        <f aca="false">'Sorting 1'!AW33</f>
        <v>#VALUE!</v>
      </c>
      <c r="N34" s="30" t="e">
        <f aca="false">'Sorting 1'!BA33</f>
        <v>#VALUE!</v>
      </c>
      <c r="O34" s="30" t="e">
        <f aca="false">'Sorting 1'!BE33</f>
        <v>#VALUE!</v>
      </c>
      <c r="P34" s="30" t="e">
        <f aca="false">'Sorting 1'!BI33</f>
        <v>#VALUE!</v>
      </c>
      <c r="Q34" s="30" t="e">
        <f aca="false">'Sorting 1'!BM33</f>
        <v>#VALUE!</v>
      </c>
      <c r="R34" s="30" t="e">
        <f aca="false">'Sorting 1'!BQ33</f>
        <v>#VALUE!</v>
      </c>
      <c r="S34" s="30" t="e">
        <f aca="false">'Sorting 1'!BU33</f>
        <v>#VALUE!</v>
      </c>
      <c r="T34" s="30" t="e">
        <f aca="false">'Sorting 1'!BY33</f>
        <v>#VALUE!</v>
      </c>
      <c r="U34" s="30" t="e">
        <f aca="false">'Sorting 1'!CC33</f>
        <v>#VALUE!</v>
      </c>
      <c r="V34" s="30" t="e">
        <f aca="false">'Sorting 1'!CG33</f>
        <v>#VALUE!</v>
      </c>
      <c r="W34" s="30" t="e">
        <f aca="false">'Sorting 1'!CK33</f>
        <v>#VALUE!</v>
      </c>
      <c r="X34" s="30" t="e">
        <f aca="false">'Sorting 1'!CO33</f>
        <v>#VALUE!</v>
      </c>
      <c r="Y34" s="30" t="e">
        <f aca="false">'Sorting 1'!CS33</f>
        <v>#VALUE!</v>
      </c>
    </row>
    <row r="35" s="31" customFormat="true" ht="16.5" hidden="false" customHeight="true" outlineLevel="0" collapsed="false">
      <c r="A35" s="30" t="str">
        <f aca="false">'Sorting 1'!A34</f>
        <v>PDGF R b</v>
      </c>
      <c r="B35" s="30" t="e">
        <f aca="false">'Sorting 1'!E34</f>
        <v>#VALUE!</v>
      </c>
      <c r="C35" s="30" t="e">
        <f aca="false">'Sorting 1'!I34</f>
        <v>#VALUE!</v>
      </c>
      <c r="D35" s="30" t="e">
        <f aca="false">'Sorting 1'!M34</f>
        <v>#VALUE!</v>
      </c>
      <c r="E35" s="30" t="e">
        <f aca="false">'Sorting 1'!Q34</f>
        <v>#VALUE!</v>
      </c>
      <c r="F35" s="30" t="e">
        <f aca="false">'Sorting 1'!U34</f>
        <v>#VALUE!</v>
      </c>
      <c r="G35" s="30" t="e">
        <f aca="false">'Sorting 1'!Y34</f>
        <v>#VALUE!</v>
      </c>
      <c r="H35" s="30" t="e">
        <f aca="false">'Sorting 1'!AC34</f>
        <v>#VALUE!</v>
      </c>
      <c r="I35" s="30" t="e">
        <f aca="false">'Sorting 1'!AG34</f>
        <v>#VALUE!</v>
      </c>
      <c r="J35" s="30" t="e">
        <f aca="false">'Sorting 1'!AK34</f>
        <v>#VALUE!</v>
      </c>
      <c r="K35" s="30" t="e">
        <f aca="false">'Sorting 1'!AO34</f>
        <v>#VALUE!</v>
      </c>
      <c r="L35" s="30" t="e">
        <f aca="false">'Sorting 1'!AS34</f>
        <v>#VALUE!</v>
      </c>
      <c r="M35" s="30" t="e">
        <f aca="false">'Sorting 1'!AW34</f>
        <v>#VALUE!</v>
      </c>
      <c r="N35" s="30" t="e">
        <f aca="false">'Sorting 1'!BA34</f>
        <v>#VALUE!</v>
      </c>
      <c r="O35" s="30" t="e">
        <f aca="false">'Sorting 1'!BE34</f>
        <v>#VALUE!</v>
      </c>
      <c r="P35" s="30" t="e">
        <f aca="false">'Sorting 1'!BI34</f>
        <v>#VALUE!</v>
      </c>
      <c r="Q35" s="30" t="e">
        <f aca="false">'Sorting 1'!BM34</f>
        <v>#VALUE!</v>
      </c>
      <c r="R35" s="30" t="e">
        <f aca="false">'Sorting 1'!BQ34</f>
        <v>#VALUE!</v>
      </c>
      <c r="S35" s="30" t="e">
        <f aca="false">'Sorting 1'!BU34</f>
        <v>#VALUE!</v>
      </c>
      <c r="T35" s="30" t="e">
        <f aca="false">'Sorting 1'!BY34</f>
        <v>#VALUE!</v>
      </c>
      <c r="U35" s="30" t="e">
        <f aca="false">'Sorting 1'!CC34</f>
        <v>#VALUE!</v>
      </c>
      <c r="V35" s="30" t="e">
        <f aca="false">'Sorting 1'!CG34</f>
        <v>#VALUE!</v>
      </c>
      <c r="W35" s="30" t="e">
        <f aca="false">'Sorting 1'!CK34</f>
        <v>#VALUE!</v>
      </c>
      <c r="X35" s="30" t="e">
        <f aca="false">'Sorting 1'!CO34</f>
        <v>#VALUE!</v>
      </c>
      <c r="Y35" s="30" t="e">
        <f aca="false">'Sorting 1'!CS34</f>
        <v>#VALUE!</v>
      </c>
    </row>
    <row r="36" s="31" customFormat="true" ht="16.5" hidden="false" customHeight="true" outlineLevel="0" collapsed="false">
      <c r="A36" s="30" t="str">
        <f aca="false">'Sorting 1'!A35</f>
        <v>PDGF-AA </v>
      </c>
      <c r="B36" s="30" t="e">
        <f aca="false">'Sorting 1'!E35</f>
        <v>#VALUE!</v>
      </c>
      <c r="C36" s="30" t="e">
        <f aca="false">'Sorting 1'!I35</f>
        <v>#VALUE!</v>
      </c>
      <c r="D36" s="30" t="e">
        <f aca="false">'Sorting 1'!M35</f>
        <v>#VALUE!</v>
      </c>
      <c r="E36" s="30" t="e">
        <f aca="false">'Sorting 1'!Q35</f>
        <v>#VALUE!</v>
      </c>
      <c r="F36" s="30" t="e">
        <f aca="false">'Sorting 1'!U35</f>
        <v>#VALUE!</v>
      </c>
      <c r="G36" s="30" t="e">
        <f aca="false">'Sorting 1'!Y35</f>
        <v>#VALUE!</v>
      </c>
      <c r="H36" s="30" t="e">
        <f aca="false">'Sorting 1'!AC35</f>
        <v>#VALUE!</v>
      </c>
      <c r="I36" s="30" t="e">
        <f aca="false">'Sorting 1'!AG35</f>
        <v>#VALUE!</v>
      </c>
      <c r="J36" s="30" t="e">
        <f aca="false">'Sorting 1'!AK35</f>
        <v>#VALUE!</v>
      </c>
      <c r="K36" s="30" t="e">
        <f aca="false">'Sorting 1'!AO35</f>
        <v>#VALUE!</v>
      </c>
      <c r="L36" s="30" t="e">
        <f aca="false">'Sorting 1'!AS35</f>
        <v>#VALUE!</v>
      </c>
      <c r="M36" s="30" t="e">
        <f aca="false">'Sorting 1'!AW35</f>
        <v>#VALUE!</v>
      </c>
      <c r="N36" s="30" t="e">
        <f aca="false">'Sorting 1'!BA35</f>
        <v>#VALUE!</v>
      </c>
      <c r="O36" s="30" t="e">
        <f aca="false">'Sorting 1'!BE35</f>
        <v>#VALUE!</v>
      </c>
      <c r="P36" s="30" t="e">
        <f aca="false">'Sorting 1'!BI35</f>
        <v>#VALUE!</v>
      </c>
      <c r="Q36" s="30" t="e">
        <f aca="false">'Sorting 1'!BM35</f>
        <v>#VALUE!</v>
      </c>
      <c r="R36" s="30" t="e">
        <f aca="false">'Sorting 1'!BQ35</f>
        <v>#VALUE!</v>
      </c>
      <c r="S36" s="30" t="e">
        <f aca="false">'Sorting 1'!BU35</f>
        <v>#VALUE!</v>
      </c>
      <c r="T36" s="30" t="e">
        <f aca="false">'Sorting 1'!BY35</f>
        <v>#VALUE!</v>
      </c>
      <c r="U36" s="30" t="e">
        <f aca="false">'Sorting 1'!CC35</f>
        <v>#VALUE!</v>
      </c>
      <c r="V36" s="30" t="e">
        <f aca="false">'Sorting 1'!CG35</f>
        <v>#VALUE!</v>
      </c>
      <c r="W36" s="30" t="e">
        <f aca="false">'Sorting 1'!CK35</f>
        <v>#VALUE!</v>
      </c>
      <c r="X36" s="30" t="e">
        <f aca="false">'Sorting 1'!CO35</f>
        <v>#VALUE!</v>
      </c>
      <c r="Y36" s="30" t="e">
        <f aca="false">'Sorting 1'!CS35</f>
        <v>#VALUE!</v>
      </c>
    </row>
    <row r="37" s="31" customFormat="true" ht="16.5" hidden="false" customHeight="true" outlineLevel="0" collapsed="false">
      <c r="A37" s="30" t="str">
        <f aca="false">'Sorting 1'!A36</f>
        <v>PDGF-AB</v>
      </c>
      <c r="B37" s="30" t="e">
        <f aca="false">'Sorting 1'!E36</f>
        <v>#VALUE!</v>
      </c>
      <c r="C37" s="30" t="e">
        <f aca="false">'Sorting 1'!I36</f>
        <v>#VALUE!</v>
      </c>
      <c r="D37" s="30" t="e">
        <f aca="false">'Sorting 1'!M36</f>
        <v>#VALUE!</v>
      </c>
      <c r="E37" s="30" t="e">
        <f aca="false">'Sorting 1'!Q36</f>
        <v>#VALUE!</v>
      </c>
      <c r="F37" s="30" t="e">
        <f aca="false">'Sorting 1'!U36</f>
        <v>#VALUE!</v>
      </c>
      <c r="G37" s="30" t="e">
        <f aca="false">'Sorting 1'!Y36</f>
        <v>#VALUE!</v>
      </c>
      <c r="H37" s="30" t="e">
        <f aca="false">'Sorting 1'!AC36</f>
        <v>#VALUE!</v>
      </c>
      <c r="I37" s="30" t="e">
        <f aca="false">'Sorting 1'!AG36</f>
        <v>#VALUE!</v>
      </c>
      <c r="J37" s="30" t="e">
        <f aca="false">'Sorting 1'!AK36</f>
        <v>#VALUE!</v>
      </c>
      <c r="K37" s="30" t="e">
        <f aca="false">'Sorting 1'!AO36</f>
        <v>#VALUE!</v>
      </c>
      <c r="L37" s="30" t="e">
        <f aca="false">'Sorting 1'!AS36</f>
        <v>#VALUE!</v>
      </c>
      <c r="M37" s="30" t="e">
        <f aca="false">'Sorting 1'!AW36</f>
        <v>#VALUE!</v>
      </c>
      <c r="N37" s="30" t="e">
        <f aca="false">'Sorting 1'!BA36</f>
        <v>#VALUE!</v>
      </c>
      <c r="O37" s="30" t="e">
        <f aca="false">'Sorting 1'!BE36</f>
        <v>#VALUE!</v>
      </c>
      <c r="P37" s="30" t="e">
        <f aca="false">'Sorting 1'!BI36</f>
        <v>#VALUE!</v>
      </c>
      <c r="Q37" s="30" t="e">
        <f aca="false">'Sorting 1'!BM36</f>
        <v>#VALUE!</v>
      </c>
      <c r="R37" s="30" t="e">
        <f aca="false">'Sorting 1'!BQ36</f>
        <v>#VALUE!</v>
      </c>
      <c r="S37" s="30" t="e">
        <f aca="false">'Sorting 1'!BU36</f>
        <v>#VALUE!</v>
      </c>
      <c r="T37" s="30" t="e">
        <f aca="false">'Sorting 1'!BY36</f>
        <v>#VALUE!</v>
      </c>
      <c r="U37" s="30" t="e">
        <f aca="false">'Sorting 1'!CC36</f>
        <v>#VALUE!</v>
      </c>
      <c r="V37" s="30" t="e">
        <f aca="false">'Sorting 1'!CG36</f>
        <v>#VALUE!</v>
      </c>
      <c r="W37" s="30" t="e">
        <f aca="false">'Sorting 1'!CK36</f>
        <v>#VALUE!</v>
      </c>
      <c r="X37" s="30" t="e">
        <f aca="false">'Sorting 1'!CO36</f>
        <v>#VALUE!</v>
      </c>
      <c r="Y37" s="30" t="e">
        <f aca="false">'Sorting 1'!CS36</f>
        <v>#VALUE!</v>
      </c>
    </row>
    <row r="38" s="31" customFormat="true" ht="16.5" hidden="false" customHeight="true" outlineLevel="0" collapsed="false">
      <c r="A38" s="30" t="str">
        <f aca="false">'Sorting 1'!A37</f>
        <v>PDGF-BB</v>
      </c>
      <c r="B38" s="30" t="e">
        <f aca="false">'Sorting 1'!E37</f>
        <v>#VALUE!</v>
      </c>
      <c r="C38" s="30" t="e">
        <f aca="false">'Sorting 1'!I37</f>
        <v>#VALUE!</v>
      </c>
      <c r="D38" s="30" t="e">
        <f aca="false">'Sorting 1'!M37</f>
        <v>#VALUE!</v>
      </c>
      <c r="E38" s="30" t="e">
        <f aca="false">'Sorting 1'!Q37</f>
        <v>#VALUE!</v>
      </c>
      <c r="F38" s="30" t="e">
        <f aca="false">'Sorting 1'!U37</f>
        <v>#VALUE!</v>
      </c>
      <c r="G38" s="30" t="e">
        <f aca="false">'Sorting 1'!Y37</f>
        <v>#VALUE!</v>
      </c>
      <c r="H38" s="30" t="e">
        <f aca="false">'Sorting 1'!AC37</f>
        <v>#VALUE!</v>
      </c>
      <c r="I38" s="30" t="e">
        <f aca="false">'Sorting 1'!AG37</f>
        <v>#VALUE!</v>
      </c>
      <c r="J38" s="30" t="e">
        <f aca="false">'Sorting 1'!AK37</f>
        <v>#VALUE!</v>
      </c>
      <c r="K38" s="30" t="e">
        <f aca="false">'Sorting 1'!AO37</f>
        <v>#VALUE!</v>
      </c>
      <c r="L38" s="30" t="e">
        <f aca="false">'Sorting 1'!AS37</f>
        <v>#VALUE!</v>
      </c>
      <c r="M38" s="30" t="e">
        <f aca="false">'Sorting 1'!AW37</f>
        <v>#VALUE!</v>
      </c>
      <c r="N38" s="30" t="e">
        <f aca="false">'Sorting 1'!BA37</f>
        <v>#VALUE!</v>
      </c>
      <c r="O38" s="30" t="e">
        <f aca="false">'Sorting 1'!BE37</f>
        <v>#VALUE!</v>
      </c>
      <c r="P38" s="30" t="e">
        <f aca="false">'Sorting 1'!BI37</f>
        <v>#VALUE!</v>
      </c>
      <c r="Q38" s="30" t="e">
        <f aca="false">'Sorting 1'!BM37</f>
        <v>#VALUE!</v>
      </c>
      <c r="R38" s="30" t="e">
        <f aca="false">'Sorting 1'!BQ37</f>
        <v>#VALUE!</v>
      </c>
      <c r="S38" s="30" t="e">
        <f aca="false">'Sorting 1'!BU37</f>
        <v>#VALUE!</v>
      </c>
      <c r="T38" s="30" t="e">
        <f aca="false">'Sorting 1'!BY37</f>
        <v>#VALUE!</v>
      </c>
      <c r="U38" s="30" t="e">
        <f aca="false">'Sorting 1'!CC37</f>
        <v>#VALUE!</v>
      </c>
      <c r="V38" s="30" t="e">
        <f aca="false">'Sorting 1'!CG37</f>
        <v>#VALUE!</v>
      </c>
      <c r="W38" s="30" t="e">
        <f aca="false">'Sorting 1'!CK37</f>
        <v>#VALUE!</v>
      </c>
      <c r="X38" s="30" t="e">
        <f aca="false">'Sorting 1'!CO37</f>
        <v>#VALUE!</v>
      </c>
      <c r="Y38" s="30" t="e">
        <f aca="false">'Sorting 1'!CS37</f>
        <v>#VALUE!</v>
      </c>
    </row>
    <row r="39" s="31" customFormat="true" ht="16.5" hidden="false" customHeight="true" outlineLevel="0" collapsed="false">
      <c r="A39" s="30" t="str">
        <f aca="false">'Sorting 1'!A38</f>
        <v>PlGF </v>
      </c>
      <c r="B39" s="30" t="e">
        <f aca="false">'Sorting 1'!E38</f>
        <v>#VALUE!</v>
      </c>
      <c r="C39" s="30" t="e">
        <f aca="false">'Sorting 1'!I38</f>
        <v>#VALUE!</v>
      </c>
      <c r="D39" s="30" t="e">
        <f aca="false">'Sorting 1'!M38</f>
        <v>#VALUE!</v>
      </c>
      <c r="E39" s="30" t="e">
        <f aca="false">'Sorting 1'!Q38</f>
        <v>#VALUE!</v>
      </c>
      <c r="F39" s="30" t="e">
        <f aca="false">'Sorting 1'!U38</f>
        <v>#VALUE!</v>
      </c>
      <c r="G39" s="30" t="e">
        <f aca="false">'Sorting 1'!Y38</f>
        <v>#VALUE!</v>
      </c>
      <c r="H39" s="30" t="e">
        <f aca="false">'Sorting 1'!AC38</f>
        <v>#VALUE!</v>
      </c>
      <c r="I39" s="30" t="e">
        <f aca="false">'Sorting 1'!AG38</f>
        <v>#VALUE!</v>
      </c>
      <c r="J39" s="30" t="e">
        <f aca="false">'Sorting 1'!AK38</f>
        <v>#VALUE!</v>
      </c>
      <c r="K39" s="30" t="e">
        <f aca="false">'Sorting 1'!AO38</f>
        <v>#VALUE!</v>
      </c>
      <c r="L39" s="30" t="e">
        <f aca="false">'Sorting 1'!AS38</f>
        <v>#VALUE!</v>
      </c>
      <c r="M39" s="30" t="e">
        <f aca="false">'Sorting 1'!AW38</f>
        <v>#VALUE!</v>
      </c>
      <c r="N39" s="30" t="e">
        <f aca="false">'Sorting 1'!BA38</f>
        <v>#VALUE!</v>
      </c>
      <c r="O39" s="30" t="e">
        <f aca="false">'Sorting 1'!BE38</f>
        <v>#VALUE!</v>
      </c>
      <c r="P39" s="30" t="e">
        <f aca="false">'Sorting 1'!BI38</f>
        <v>#VALUE!</v>
      </c>
      <c r="Q39" s="30" t="e">
        <f aca="false">'Sorting 1'!BM38</f>
        <v>#VALUE!</v>
      </c>
      <c r="R39" s="30" t="e">
        <f aca="false">'Sorting 1'!BQ38</f>
        <v>#VALUE!</v>
      </c>
      <c r="S39" s="30" t="e">
        <f aca="false">'Sorting 1'!BU38</f>
        <v>#VALUE!</v>
      </c>
      <c r="T39" s="30" t="e">
        <f aca="false">'Sorting 1'!BY38</f>
        <v>#VALUE!</v>
      </c>
      <c r="U39" s="30" t="e">
        <f aca="false">'Sorting 1'!CC38</f>
        <v>#VALUE!</v>
      </c>
      <c r="V39" s="30" t="e">
        <f aca="false">'Sorting 1'!CG38</f>
        <v>#VALUE!</v>
      </c>
      <c r="W39" s="30" t="e">
        <f aca="false">'Sorting 1'!CK38</f>
        <v>#VALUE!</v>
      </c>
      <c r="X39" s="30" t="e">
        <f aca="false">'Sorting 1'!CO38</f>
        <v>#VALUE!</v>
      </c>
      <c r="Y39" s="30" t="e">
        <f aca="false">'Sorting 1'!CS38</f>
        <v>#VALUE!</v>
      </c>
    </row>
    <row r="40" s="31" customFormat="true" ht="16.5" hidden="false" customHeight="true" outlineLevel="0" collapsed="false">
      <c r="A40" s="30" t="str">
        <f aca="false">'Sorting 1'!A39</f>
        <v>SCF</v>
      </c>
      <c r="B40" s="30" t="e">
        <f aca="false">'Sorting 1'!E39</f>
        <v>#VALUE!</v>
      </c>
      <c r="C40" s="30" t="e">
        <f aca="false">'Sorting 1'!I39</f>
        <v>#VALUE!</v>
      </c>
      <c r="D40" s="30" t="e">
        <f aca="false">'Sorting 1'!M39</f>
        <v>#VALUE!</v>
      </c>
      <c r="E40" s="30" t="e">
        <f aca="false">'Sorting 1'!Q39</f>
        <v>#VALUE!</v>
      </c>
      <c r="F40" s="30" t="e">
        <f aca="false">'Sorting 1'!U39</f>
        <v>#VALUE!</v>
      </c>
      <c r="G40" s="30" t="e">
        <f aca="false">'Sorting 1'!Y39</f>
        <v>#VALUE!</v>
      </c>
      <c r="H40" s="30" t="e">
        <f aca="false">'Sorting 1'!AC39</f>
        <v>#VALUE!</v>
      </c>
      <c r="I40" s="30" t="e">
        <f aca="false">'Sorting 1'!AG39</f>
        <v>#VALUE!</v>
      </c>
      <c r="J40" s="30" t="e">
        <f aca="false">'Sorting 1'!AK39</f>
        <v>#VALUE!</v>
      </c>
      <c r="K40" s="30" t="e">
        <f aca="false">'Sorting 1'!AO39</f>
        <v>#VALUE!</v>
      </c>
      <c r="L40" s="30" t="e">
        <f aca="false">'Sorting 1'!AS39</f>
        <v>#VALUE!</v>
      </c>
      <c r="M40" s="30" t="e">
        <f aca="false">'Sorting 1'!AW39</f>
        <v>#VALUE!</v>
      </c>
      <c r="N40" s="30" t="e">
        <f aca="false">'Sorting 1'!BA39</f>
        <v>#VALUE!</v>
      </c>
      <c r="O40" s="30" t="e">
        <f aca="false">'Sorting 1'!BE39</f>
        <v>#VALUE!</v>
      </c>
      <c r="P40" s="30" t="e">
        <f aca="false">'Sorting 1'!BI39</f>
        <v>#VALUE!</v>
      </c>
      <c r="Q40" s="30" t="e">
        <f aca="false">'Sorting 1'!BM39</f>
        <v>#VALUE!</v>
      </c>
      <c r="R40" s="30" t="e">
        <f aca="false">'Sorting 1'!BQ39</f>
        <v>#VALUE!</v>
      </c>
      <c r="S40" s="30" t="e">
        <f aca="false">'Sorting 1'!BU39</f>
        <v>#VALUE!</v>
      </c>
      <c r="T40" s="30" t="e">
        <f aca="false">'Sorting 1'!BY39</f>
        <v>#VALUE!</v>
      </c>
      <c r="U40" s="30" t="e">
        <f aca="false">'Sorting 1'!CC39</f>
        <v>#VALUE!</v>
      </c>
      <c r="V40" s="30" t="e">
        <f aca="false">'Sorting 1'!CG39</f>
        <v>#VALUE!</v>
      </c>
      <c r="W40" s="30" t="e">
        <f aca="false">'Sorting 1'!CK39</f>
        <v>#VALUE!</v>
      </c>
      <c r="X40" s="30" t="e">
        <f aca="false">'Sorting 1'!CO39</f>
        <v>#VALUE!</v>
      </c>
      <c r="Y40" s="30" t="e">
        <f aca="false">'Sorting 1'!CS39</f>
        <v>#VALUE!</v>
      </c>
    </row>
    <row r="41" s="31" customFormat="true" ht="16.5" hidden="false" customHeight="true" outlineLevel="0" collapsed="false">
      <c r="A41" s="30" t="str">
        <f aca="false">'Sorting 1'!A40</f>
        <v>SCF R </v>
      </c>
      <c r="B41" s="30" t="e">
        <f aca="false">'Sorting 1'!E40</f>
        <v>#VALUE!</v>
      </c>
      <c r="C41" s="30" t="e">
        <f aca="false">'Sorting 1'!I40</f>
        <v>#VALUE!</v>
      </c>
      <c r="D41" s="30" t="e">
        <f aca="false">'Sorting 1'!M40</f>
        <v>#VALUE!</v>
      </c>
      <c r="E41" s="30" t="e">
        <f aca="false">'Sorting 1'!Q40</f>
        <v>#VALUE!</v>
      </c>
      <c r="F41" s="30" t="e">
        <f aca="false">'Sorting 1'!U40</f>
        <v>#VALUE!</v>
      </c>
      <c r="G41" s="30" t="e">
        <f aca="false">'Sorting 1'!Y40</f>
        <v>#VALUE!</v>
      </c>
      <c r="H41" s="30" t="e">
        <f aca="false">'Sorting 1'!AC40</f>
        <v>#VALUE!</v>
      </c>
      <c r="I41" s="30" t="e">
        <f aca="false">'Sorting 1'!AG40</f>
        <v>#VALUE!</v>
      </c>
      <c r="J41" s="30" t="e">
        <f aca="false">'Sorting 1'!AK40</f>
        <v>#VALUE!</v>
      </c>
      <c r="K41" s="30" t="e">
        <f aca="false">'Sorting 1'!AO40</f>
        <v>#VALUE!</v>
      </c>
      <c r="L41" s="30" t="e">
        <f aca="false">'Sorting 1'!AS40</f>
        <v>#VALUE!</v>
      </c>
      <c r="M41" s="30" t="e">
        <f aca="false">'Sorting 1'!AW40</f>
        <v>#VALUE!</v>
      </c>
      <c r="N41" s="30" t="e">
        <f aca="false">'Sorting 1'!BA40</f>
        <v>#VALUE!</v>
      </c>
      <c r="O41" s="30" t="e">
        <f aca="false">'Sorting 1'!BE40</f>
        <v>#VALUE!</v>
      </c>
      <c r="P41" s="30" t="e">
        <f aca="false">'Sorting 1'!BI40</f>
        <v>#VALUE!</v>
      </c>
      <c r="Q41" s="30" t="e">
        <f aca="false">'Sorting 1'!BM40</f>
        <v>#VALUE!</v>
      </c>
      <c r="R41" s="30" t="e">
        <f aca="false">'Sorting 1'!BQ40</f>
        <v>#VALUE!</v>
      </c>
      <c r="S41" s="30" t="e">
        <f aca="false">'Sorting 1'!BU40</f>
        <v>#VALUE!</v>
      </c>
      <c r="T41" s="30" t="e">
        <f aca="false">'Sorting 1'!BY40</f>
        <v>#VALUE!</v>
      </c>
      <c r="U41" s="30" t="e">
        <f aca="false">'Sorting 1'!CC40</f>
        <v>#VALUE!</v>
      </c>
      <c r="V41" s="30" t="e">
        <f aca="false">'Sorting 1'!CG40</f>
        <v>#VALUE!</v>
      </c>
      <c r="W41" s="30" t="e">
        <f aca="false">'Sorting 1'!CK40</f>
        <v>#VALUE!</v>
      </c>
      <c r="X41" s="30" t="e">
        <f aca="false">'Sorting 1'!CO40</f>
        <v>#VALUE!</v>
      </c>
      <c r="Y41" s="30" t="e">
        <f aca="false">'Sorting 1'!CS40</f>
        <v>#VALUE!</v>
      </c>
    </row>
    <row r="42" s="31" customFormat="true" ht="16.5" hidden="false" customHeight="true" outlineLevel="0" collapsed="false">
      <c r="A42" s="30" t="str">
        <f aca="false">'Sorting 1'!A41</f>
        <v>TGF-a</v>
      </c>
      <c r="B42" s="30" t="e">
        <f aca="false">'Sorting 1'!E41</f>
        <v>#VALUE!</v>
      </c>
      <c r="C42" s="30" t="e">
        <f aca="false">'Sorting 1'!I41</f>
        <v>#VALUE!</v>
      </c>
      <c r="D42" s="30" t="e">
        <f aca="false">'Sorting 1'!M41</f>
        <v>#VALUE!</v>
      </c>
      <c r="E42" s="30" t="e">
        <f aca="false">'Sorting 1'!Q41</f>
        <v>#VALUE!</v>
      </c>
      <c r="F42" s="30" t="e">
        <f aca="false">'Sorting 1'!U41</f>
        <v>#VALUE!</v>
      </c>
      <c r="G42" s="30" t="e">
        <f aca="false">'Sorting 1'!Y41</f>
        <v>#VALUE!</v>
      </c>
      <c r="H42" s="30" t="e">
        <f aca="false">'Sorting 1'!AC41</f>
        <v>#VALUE!</v>
      </c>
      <c r="I42" s="30" t="e">
        <f aca="false">'Sorting 1'!AG41</f>
        <v>#VALUE!</v>
      </c>
      <c r="J42" s="30" t="e">
        <f aca="false">'Sorting 1'!AK41</f>
        <v>#VALUE!</v>
      </c>
      <c r="K42" s="30" t="e">
        <f aca="false">'Sorting 1'!AO41</f>
        <v>#VALUE!</v>
      </c>
      <c r="L42" s="30" t="e">
        <f aca="false">'Sorting 1'!AS41</f>
        <v>#VALUE!</v>
      </c>
      <c r="M42" s="30" t="e">
        <f aca="false">'Sorting 1'!AW41</f>
        <v>#VALUE!</v>
      </c>
      <c r="N42" s="30" t="e">
        <f aca="false">'Sorting 1'!BA41</f>
        <v>#VALUE!</v>
      </c>
      <c r="O42" s="30" t="e">
        <f aca="false">'Sorting 1'!BE41</f>
        <v>#VALUE!</v>
      </c>
      <c r="P42" s="30" t="e">
        <f aca="false">'Sorting 1'!BI41</f>
        <v>#VALUE!</v>
      </c>
      <c r="Q42" s="30" t="e">
        <f aca="false">'Sorting 1'!BM41</f>
        <v>#VALUE!</v>
      </c>
      <c r="R42" s="30" t="e">
        <f aca="false">'Sorting 1'!BQ41</f>
        <v>#VALUE!</v>
      </c>
      <c r="S42" s="30" t="e">
        <f aca="false">'Sorting 1'!BU41</f>
        <v>#VALUE!</v>
      </c>
      <c r="T42" s="30" t="e">
        <f aca="false">'Sorting 1'!BY41</f>
        <v>#VALUE!</v>
      </c>
      <c r="U42" s="30" t="e">
        <f aca="false">'Sorting 1'!CC41</f>
        <v>#VALUE!</v>
      </c>
      <c r="V42" s="30" t="e">
        <f aca="false">'Sorting 1'!CG41</f>
        <v>#VALUE!</v>
      </c>
      <c r="W42" s="30" t="e">
        <f aca="false">'Sorting 1'!CK41</f>
        <v>#VALUE!</v>
      </c>
      <c r="X42" s="30" t="e">
        <f aca="false">'Sorting 1'!CO41</f>
        <v>#VALUE!</v>
      </c>
      <c r="Y42" s="30" t="e">
        <f aca="false">'Sorting 1'!CS41</f>
        <v>#VALUE!</v>
      </c>
    </row>
    <row r="43" s="33" customFormat="true" ht="16.5" hidden="false" customHeight="true" outlineLevel="0" collapsed="false">
      <c r="A43" s="32" t="str">
        <f aca="false">'Sorting 1'!A42</f>
        <v>TGF-b</v>
      </c>
      <c r="B43" s="32" t="e">
        <f aca="false">'Sorting 1'!E42</f>
        <v>#VALUE!</v>
      </c>
      <c r="C43" s="32" t="e">
        <f aca="false">'Sorting 1'!I42</f>
        <v>#VALUE!</v>
      </c>
      <c r="D43" s="32" t="e">
        <f aca="false">'Sorting 1'!M42</f>
        <v>#VALUE!</v>
      </c>
      <c r="E43" s="32" t="e">
        <f aca="false">'Sorting 1'!Q42</f>
        <v>#VALUE!</v>
      </c>
      <c r="F43" s="32" t="e">
        <f aca="false">'Sorting 1'!U42</f>
        <v>#VALUE!</v>
      </c>
      <c r="G43" s="32" t="e">
        <f aca="false">'Sorting 1'!Y42</f>
        <v>#VALUE!</v>
      </c>
      <c r="H43" s="32" t="e">
        <f aca="false">'Sorting 1'!AC42</f>
        <v>#VALUE!</v>
      </c>
      <c r="I43" s="32" t="e">
        <f aca="false">'Sorting 1'!AG42</f>
        <v>#VALUE!</v>
      </c>
      <c r="J43" s="32" t="e">
        <f aca="false">'Sorting 1'!AK42</f>
        <v>#VALUE!</v>
      </c>
      <c r="K43" s="32" t="e">
        <f aca="false">'Sorting 1'!AO42</f>
        <v>#VALUE!</v>
      </c>
      <c r="L43" s="32" t="e">
        <f aca="false">'Sorting 1'!AS42</f>
        <v>#VALUE!</v>
      </c>
      <c r="M43" s="32" t="e">
        <f aca="false">'Sorting 1'!AW42</f>
        <v>#VALUE!</v>
      </c>
      <c r="N43" s="32" t="e">
        <f aca="false">'Sorting 1'!BA42</f>
        <v>#VALUE!</v>
      </c>
      <c r="O43" s="32" t="e">
        <f aca="false">'Sorting 1'!BE42</f>
        <v>#VALUE!</v>
      </c>
      <c r="P43" s="32" t="e">
        <f aca="false">'Sorting 1'!BI42</f>
        <v>#VALUE!</v>
      </c>
      <c r="Q43" s="32" t="e">
        <f aca="false">'Sorting 1'!BM42</f>
        <v>#VALUE!</v>
      </c>
      <c r="R43" s="32" t="e">
        <f aca="false">'Sorting 1'!BQ42</f>
        <v>#VALUE!</v>
      </c>
      <c r="S43" s="32" t="e">
        <f aca="false">'Sorting 1'!BU42</f>
        <v>#VALUE!</v>
      </c>
      <c r="T43" s="32" t="e">
        <f aca="false">'Sorting 1'!BY42</f>
        <v>#VALUE!</v>
      </c>
      <c r="U43" s="32" t="e">
        <f aca="false">'Sorting 1'!CC42</f>
        <v>#VALUE!</v>
      </c>
      <c r="V43" s="32" t="e">
        <f aca="false">'Sorting 1'!CG42</f>
        <v>#VALUE!</v>
      </c>
      <c r="W43" s="32" t="e">
        <f aca="false">'Sorting 1'!CK42</f>
        <v>#VALUE!</v>
      </c>
      <c r="X43" s="32" t="e">
        <f aca="false">'Sorting 1'!CO42</f>
        <v>#VALUE!</v>
      </c>
      <c r="Y43" s="32" t="e">
        <f aca="false">'Sorting 1'!CS42</f>
        <v>#VALUE!</v>
      </c>
    </row>
    <row r="44" s="33" customFormat="true" ht="16.5" hidden="false" customHeight="true" outlineLevel="0" collapsed="false">
      <c r="A44" s="32" t="str">
        <f aca="false">'Sorting 1'!A43</f>
        <v>TGF-b 2 </v>
      </c>
      <c r="B44" s="32" t="e">
        <f aca="false">'Sorting 1'!E43</f>
        <v>#VALUE!</v>
      </c>
      <c r="C44" s="32" t="e">
        <f aca="false">'Sorting 1'!I43</f>
        <v>#VALUE!</v>
      </c>
      <c r="D44" s="32" t="e">
        <f aca="false">'Sorting 1'!M43</f>
        <v>#VALUE!</v>
      </c>
      <c r="E44" s="32" t="e">
        <f aca="false">'Sorting 1'!Q43</f>
        <v>#VALUE!</v>
      </c>
      <c r="F44" s="32" t="e">
        <f aca="false">'Sorting 1'!U43</f>
        <v>#VALUE!</v>
      </c>
      <c r="G44" s="32" t="e">
        <f aca="false">'Sorting 1'!Y43</f>
        <v>#VALUE!</v>
      </c>
      <c r="H44" s="32" t="e">
        <f aca="false">'Sorting 1'!AC43</f>
        <v>#VALUE!</v>
      </c>
      <c r="I44" s="32" t="e">
        <f aca="false">'Sorting 1'!AG43</f>
        <v>#VALUE!</v>
      </c>
      <c r="J44" s="32" t="e">
        <f aca="false">'Sorting 1'!AK43</f>
        <v>#VALUE!</v>
      </c>
      <c r="K44" s="32" t="e">
        <f aca="false">'Sorting 1'!AO43</f>
        <v>#VALUE!</v>
      </c>
      <c r="L44" s="32" t="e">
        <f aca="false">'Sorting 1'!AS43</f>
        <v>#VALUE!</v>
      </c>
      <c r="M44" s="32" t="e">
        <f aca="false">'Sorting 1'!AW43</f>
        <v>#VALUE!</v>
      </c>
      <c r="N44" s="32" t="e">
        <f aca="false">'Sorting 1'!BA43</f>
        <v>#VALUE!</v>
      </c>
      <c r="O44" s="32" t="e">
        <f aca="false">'Sorting 1'!BE43</f>
        <v>#VALUE!</v>
      </c>
      <c r="P44" s="32" t="e">
        <f aca="false">'Sorting 1'!BI43</f>
        <v>#VALUE!</v>
      </c>
      <c r="Q44" s="32" t="e">
        <f aca="false">'Sorting 1'!BM43</f>
        <v>#VALUE!</v>
      </c>
      <c r="R44" s="32" t="e">
        <f aca="false">'Sorting 1'!BQ43</f>
        <v>#VALUE!</v>
      </c>
      <c r="S44" s="32" t="e">
        <f aca="false">'Sorting 1'!BU43</f>
        <v>#VALUE!</v>
      </c>
      <c r="T44" s="32" t="e">
        <f aca="false">'Sorting 1'!BY43</f>
        <v>#VALUE!</v>
      </c>
      <c r="U44" s="32" t="e">
        <f aca="false">'Sorting 1'!CC43</f>
        <v>#VALUE!</v>
      </c>
      <c r="V44" s="32" t="e">
        <f aca="false">'Sorting 1'!CG43</f>
        <v>#VALUE!</v>
      </c>
      <c r="W44" s="32" t="e">
        <f aca="false">'Sorting 1'!CK43</f>
        <v>#VALUE!</v>
      </c>
      <c r="X44" s="32" t="e">
        <f aca="false">'Sorting 1'!CO43</f>
        <v>#VALUE!</v>
      </c>
      <c r="Y44" s="32" t="e">
        <f aca="false">'Sorting 1'!CS43</f>
        <v>#VALUE!</v>
      </c>
    </row>
    <row r="45" s="33" customFormat="true" ht="16.5" hidden="false" customHeight="true" outlineLevel="0" collapsed="false">
      <c r="A45" s="32" t="str">
        <f aca="false">'Sorting 1'!A44</f>
        <v>TGF-b 3 </v>
      </c>
      <c r="B45" s="32" t="e">
        <f aca="false">'Sorting 1'!E44</f>
        <v>#VALUE!</v>
      </c>
      <c r="C45" s="32" t="e">
        <f aca="false">'Sorting 1'!I44</f>
        <v>#VALUE!</v>
      </c>
      <c r="D45" s="32" t="e">
        <f aca="false">'Sorting 1'!M44</f>
        <v>#VALUE!</v>
      </c>
      <c r="E45" s="32" t="e">
        <f aca="false">'Sorting 1'!Q44</f>
        <v>#VALUE!</v>
      </c>
      <c r="F45" s="32" t="e">
        <f aca="false">'Sorting 1'!U44</f>
        <v>#VALUE!</v>
      </c>
      <c r="G45" s="32" t="e">
        <f aca="false">'Sorting 1'!Y44</f>
        <v>#VALUE!</v>
      </c>
      <c r="H45" s="32" t="e">
        <f aca="false">'Sorting 1'!AC44</f>
        <v>#VALUE!</v>
      </c>
      <c r="I45" s="32" t="e">
        <f aca="false">'Sorting 1'!AG44</f>
        <v>#VALUE!</v>
      </c>
      <c r="J45" s="32" t="e">
        <f aca="false">'Sorting 1'!AK44</f>
        <v>#VALUE!</v>
      </c>
      <c r="K45" s="32" t="e">
        <f aca="false">'Sorting 1'!AO44</f>
        <v>#VALUE!</v>
      </c>
      <c r="L45" s="32" t="e">
        <f aca="false">'Sorting 1'!AS44</f>
        <v>#VALUE!</v>
      </c>
      <c r="M45" s="32" t="e">
        <f aca="false">'Sorting 1'!AW44</f>
        <v>#VALUE!</v>
      </c>
      <c r="N45" s="32" t="e">
        <f aca="false">'Sorting 1'!BA44</f>
        <v>#VALUE!</v>
      </c>
      <c r="O45" s="32" t="e">
        <f aca="false">'Sorting 1'!BE44</f>
        <v>#VALUE!</v>
      </c>
      <c r="P45" s="32" t="e">
        <f aca="false">'Sorting 1'!BI44</f>
        <v>#VALUE!</v>
      </c>
      <c r="Q45" s="32" t="e">
        <f aca="false">'Sorting 1'!BM44</f>
        <v>#VALUE!</v>
      </c>
      <c r="R45" s="32" t="e">
        <f aca="false">'Sorting 1'!BQ44</f>
        <v>#VALUE!</v>
      </c>
      <c r="S45" s="32" t="e">
        <f aca="false">'Sorting 1'!BU44</f>
        <v>#VALUE!</v>
      </c>
      <c r="T45" s="32" t="e">
        <f aca="false">'Sorting 1'!BY44</f>
        <v>#VALUE!</v>
      </c>
      <c r="U45" s="32" t="e">
        <f aca="false">'Sorting 1'!CC44</f>
        <v>#VALUE!</v>
      </c>
      <c r="V45" s="32" t="e">
        <f aca="false">'Sorting 1'!CG44</f>
        <v>#VALUE!</v>
      </c>
      <c r="W45" s="32" t="e">
        <f aca="false">'Sorting 1'!CK44</f>
        <v>#VALUE!</v>
      </c>
      <c r="X45" s="32" t="e">
        <f aca="false">'Sorting 1'!CO44</f>
        <v>#VALUE!</v>
      </c>
      <c r="Y45" s="32" t="e">
        <f aca="false">'Sorting 1'!CS44</f>
        <v>#VALUE!</v>
      </c>
    </row>
    <row r="46" s="33" customFormat="true" ht="16.5" hidden="false" customHeight="true" outlineLevel="0" collapsed="false">
      <c r="A46" s="32" t="str">
        <f aca="false">'Sorting 1'!A45</f>
        <v>VEGF</v>
      </c>
      <c r="B46" s="32" t="e">
        <f aca="false">'Sorting 1'!E45</f>
        <v>#VALUE!</v>
      </c>
      <c r="C46" s="32" t="e">
        <f aca="false">'Sorting 1'!I45</f>
        <v>#VALUE!</v>
      </c>
      <c r="D46" s="32" t="e">
        <f aca="false">'Sorting 1'!M45</f>
        <v>#VALUE!</v>
      </c>
      <c r="E46" s="32" t="e">
        <f aca="false">'Sorting 1'!Q45</f>
        <v>#VALUE!</v>
      </c>
      <c r="F46" s="32" t="e">
        <f aca="false">'Sorting 1'!U45</f>
        <v>#VALUE!</v>
      </c>
      <c r="G46" s="32" t="e">
        <f aca="false">'Sorting 1'!Y45</f>
        <v>#VALUE!</v>
      </c>
      <c r="H46" s="32" t="e">
        <f aca="false">'Sorting 1'!AC45</f>
        <v>#VALUE!</v>
      </c>
      <c r="I46" s="32" t="e">
        <f aca="false">'Sorting 1'!AG45</f>
        <v>#VALUE!</v>
      </c>
      <c r="J46" s="32" t="e">
        <f aca="false">'Sorting 1'!AK45</f>
        <v>#VALUE!</v>
      </c>
      <c r="K46" s="32" t="e">
        <f aca="false">'Sorting 1'!AO45</f>
        <v>#VALUE!</v>
      </c>
      <c r="L46" s="32" t="e">
        <f aca="false">'Sorting 1'!AS45</f>
        <v>#VALUE!</v>
      </c>
      <c r="M46" s="32" t="e">
        <f aca="false">'Sorting 1'!AW45</f>
        <v>#VALUE!</v>
      </c>
      <c r="N46" s="32" t="e">
        <f aca="false">'Sorting 1'!BA45</f>
        <v>#VALUE!</v>
      </c>
      <c r="O46" s="32" t="e">
        <f aca="false">'Sorting 1'!BE45</f>
        <v>#VALUE!</v>
      </c>
      <c r="P46" s="32" t="e">
        <f aca="false">'Sorting 1'!BI45</f>
        <v>#VALUE!</v>
      </c>
      <c r="Q46" s="32" t="e">
        <f aca="false">'Sorting 1'!BM45</f>
        <v>#VALUE!</v>
      </c>
      <c r="R46" s="32" t="e">
        <f aca="false">'Sorting 1'!BQ45</f>
        <v>#VALUE!</v>
      </c>
      <c r="S46" s="32" t="e">
        <f aca="false">'Sorting 1'!BU45</f>
        <v>#VALUE!</v>
      </c>
      <c r="T46" s="32" t="e">
        <f aca="false">'Sorting 1'!BY45</f>
        <v>#VALUE!</v>
      </c>
      <c r="U46" s="32" t="e">
        <f aca="false">'Sorting 1'!CC45</f>
        <v>#VALUE!</v>
      </c>
      <c r="V46" s="32" t="e">
        <f aca="false">'Sorting 1'!CG45</f>
        <v>#VALUE!</v>
      </c>
      <c r="W46" s="32" t="e">
        <f aca="false">'Sorting 1'!CK45</f>
        <v>#VALUE!</v>
      </c>
      <c r="X46" s="32" t="e">
        <f aca="false">'Sorting 1'!CO45</f>
        <v>#VALUE!</v>
      </c>
      <c r="Y46" s="32" t="e">
        <f aca="false">'Sorting 1'!CS45</f>
        <v>#VALUE!</v>
      </c>
    </row>
    <row r="47" s="33" customFormat="true" ht="16.5" hidden="false" customHeight="true" outlineLevel="0" collapsed="false">
      <c r="A47" s="32" t="str">
        <f aca="false">'Sorting 1'!A46</f>
        <v>VEGF R2 </v>
      </c>
      <c r="B47" s="32" t="e">
        <f aca="false">'Sorting 1'!E46</f>
        <v>#VALUE!</v>
      </c>
      <c r="C47" s="32" t="e">
        <f aca="false">'Sorting 1'!I46</f>
        <v>#VALUE!</v>
      </c>
      <c r="D47" s="32" t="e">
        <f aca="false">'Sorting 1'!M46</f>
        <v>#VALUE!</v>
      </c>
      <c r="E47" s="32" t="e">
        <f aca="false">'Sorting 1'!Q46</f>
        <v>#VALUE!</v>
      </c>
      <c r="F47" s="32" t="e">
        <f aca="false">'Sorting 1'!U46</f>
        <v>#VALUE!</v>
      </c>
      <c r="G47" s="32" t="e">
        <f aca="false">'Sorting 1'!Y46</f>
        <v>#VALUE!</v>
      </c>
      <c r="H47" s="32" t="e">
        <f aca="false">'Sorting 1'!AC46</f>
        <v>#VALUE!</v>
      </c>
      <c r="I47" s="32" t="e">
        <f aca="false">'Sorting 1'!AG46</f>
        <v>#VALUE!</v>
      </c>
      <c r="J47" s="32" t="e">
        <f aca="false">'Sorting 1'!AK46</f>
        <v>#VALUE!</v>
      </c>
      <c r="K47" s="32" t="e">
        <f aca="false">'Sorting 1'!AO46</f>
        <v>#VALUE!</v>
      </c>
      <c r="L47" s="32" t="e">
        <f aca="false">'Sorting 1'!AS46</f>
        <v>#VALUE!</v>
      </c>
      <c r="M47" s="32" t="e">
        <f aca="false">'Sorting 1'!AW46</f>
        <v>#VALUE!</v>
      </c>
      <c r="N47" s="32" t="e">
        <f aca="false">'Sorting 1'!BA46</f>
        <v>#VALUE!</v>
      </c>
      <c r="O47" s="32" t="e">
        <f aca="false">'Sorting 1'!BE46</f>
        <v>#VALUE!</v>
      </c>
      <c r="P47" s="32" t="e">
        <f aca="false">'Sorting 1'!BI46</f>
        <v>#VALUE!</v>
      </c>
      <c r="Q47" s="32" t="e">
        <f aca="false">'Sorting 1'!BM46</f>
        <v>#VALUE!</v>
      </c>
      <c r="R47" s="32" t="e">
        <f aca="false">'Sorting 1'!BQ46</f>
        <v>#VALUE!</v>
      </c>
      <c r="S47" s="32" t="e">
        <f aca="false">'Sorting 1'!BU46</f>
        <v>#VALUE!</v>
      </c>
      <c r="T47" s="32" t="e">
        <f aca="false">'Sorting 1'!BY46</f>
        <v>#VALUE!</v>
      </c>
      <c r="U47" s="32" t="e">
        <f aca="false">'Sorting 1'!CC46</f>
        <v>#VALUE!</v>
      </c>
      <c r="V47" s="32" t="e">
        <f aca="false">'Sorting 1'!CG46</f>
        <v>#VALUE!</v>
      </c>
      <c r="W47" s="32" t="e">
        <f aca="false">'Sorting 1'!CK46</f>
        <v>#VALUE!</v>
      </c>
      <c r="X47" s="32" t="e">
        <f aca="false">'Sorting 1'!CO46</f>
        <v>#VALUE!</v>
      </c>
      <c r="Y47" s="32" t="e">
        <f aca="false">'Sorting 1'!CS46</f>
        <v>#VALUE!</v>
      </c>
    </row>
    <row r="48" s="33" customFormat="true" ht="16.5" hidden="false" customHeight="true" outlineLevel="0" collapsed="false">
      <c r="A48" s="32" t="str">
        <f aca="false">'Sorting 1'!A47</f>
        <v>VEGF R3 </v>
      </c>
      <c r="B48" s="32" t="e">
        <f aca="false">'Sorting 1'!E47</f>
        <v>#VALUE!</v>
      </c>
      <c r="C48" s="32" t="e">
        <f aca="false">'Sorting 1'!I47</f>
        <v>#VALUE!</v>
      </c>
      <c r="D48" s="32" t="e">
        <f aca="false">'Sorting 1'!M47</f>
        <v>#VALUE!</v>
      </c>
      <c r="E48" s="32" t="e">
        <f aca="false">'Sorting 1'!Q47</f>
        <v>#VALUE!</v>
      </c>
      <c r="F48" s="32" t="e">
        <f aca="false">'Sorting 1'!U47</f>
        <v>#VALUE!</v>
      </c>
      <c r="G48" s="32" t="e">
        <f aca="false">'Sorting 1'!Y47</f>
        <v>#VALUE!</v>
      </c>
      <c r="H48" s="32" t="e">
        <f aca="false">'Sorting 1'!AC47</f>
        <v>#VALUE!</v>
      </c>
      <c r="I48" s="32" t="e">
        <f aca="false">'Sorting 1'!AG47</f>
        <v>#VALUE!</v>
      </c>
      <c r="J48" s="32" t="e">
        <f aca="false">'Sorting 1'!AK47</f>
        <v>#VALUE!</v>
      </c>
      <c r="K48" s="32" t="e">
        <f aca="false">'Sorting 1'!AO47</f>
        <v>#VALUE!</v>
      </c>
      <c r="L48" s="32" t="e">
        <f aca="false">'Sorting 1'!AS47</f>
        <v>#VALUE!</v>
      </c>
      <c r="M48" s="32" t="e">
        <f aca="false">'Sorting 1'!AW47</f>
        <v>#VALUE!</v>
      </c>
      <c r="N48" s="32" t="e">
        <f aca="false">'Sorting 1'!BA47</f>
        <v>#VALUE!</v>
      </c>
      <c r="O48" s="32" t="e">
        <f aca="false">'Sorting 1'!BE47</f>
        <v>#VALUE!</v>
      </c>
      <c r="P48" s="32" t="e">
        <f aca="false">'Sorting 1'!BI47</f>
        <v>#VALUE!</v>
      </c>
      <c r="Q48" s="32" t="e">
        <f aca="false">'Sorting 1'!BM47</f>
        <v>#VALUE!</v>
      </c>
      <c r="R48" s="32" t="e">
        <f aca="false">'Sorting 1'!BQ47</f>
        <v>#VALUE!</v>
      </c>
      <c r="S48" s="32" t="e">
        <f aca="false">'Sorting 1'!BU47</f>
        <v>#VALUE!</v>
      </c>
      <c r="T48" s="32" t="e">
        <f aca="false">'Sorting 1'!BY47</f>
        <v>#VALUE!</v>
      </c>
      <c r="U48" s="32" t="e">
        <f aca="false">'Sorting 1'!CC47</f>
        <v>#VALUE!</v>
      </c>
      <c r="V48" s="32" t="e">
        <f aca="false">'Sorting 1'!CG47</f>
        <v>#VALUE!</v>
      </c>
      <c r="W48" s="32" t="e">
        <f aca="false">'Sorting 1'!CK47</f>
        <v>#VALUE!</v>
      </c>
      <c r="X48" s="32" t="e">
        <f aca="false">'Sorting 1'!CO47</f>
        <v>#VALUE!</v>
      </c>
      <c r="Y48" s="32" t="e">
        <f aca="false">'Sorting 1'!CS47</f>
        <v>#VALUE!</v>
      </c>
    </row>
    <row r="49" s="33" customFormat="true" ht="16.5" hidden="false" customHeight="true" outlineLevel="0" collapsed="false">
      <c r="A49" s="32" t="str">
        <f aca="false">'Sorting 1'!A48</f>
        <v>VEGF-D</v>
      </c>
      <c r="B49" s="32" t="e">
        <f aca="false">'Sorting 1'!E48</f>
        <v>#VALUE!</v>
      </c>
      <c r="C49" s="32" t="e">
        <f aca="false">'Sorting 1'!I48</f>
        <v>#VALUE!</v>
      </c>
      <c r="D49" s="32" t="e">
        <f aca="false">'Sorting 1'!M48</f>
        <v>#VALUE!</v>
      </c>
      <c r="E49" s="32" t="e">
        <f aca="false">'Sorting 1'!Q48</f>
        <v>#VALUE!</v>
      </c>
      <c r="F49" s="32" t="e">
        <f aca="false">'Sorting 1'!U48</f>
        <v>#VALUE!</v>
      </c>
      <c r="G49" s="32" t="e">
        <f aca="false">'Sorting 1'!Y48</f>
        <v>#VALUE!</v>
      </c>
      <c r="H49" s="32" t="e">
        <f aca="false">'Sorting 1'!AC48</f>
        <v>#VALUE!</v>
      </c>
      <c r="I49" s="32" t="e">
        <f aca="false">'Sorting 1'!AG48</f>
        <v>#VALUE!</v>
      </c>
      <c r="J49" s="32" t="e">
        <f aca="false">'Sorting 1'!AK48</f>
        <v>#VALUE!</v>
      </c>
      <c r="K49" s="32" t="e">
        <f aca="false">'Sorting 1'!AO48</f>
        <v>#VALUE!</v>
      </c>
      <c r="L49" s="32" t="e">
        <f aca="false">'Sorting 1'!AS48</f>
        <v>#VALUE!</v>
      </c>
      <c r="M49" s="32" t="e">
        <f aca="false">'Sorting 1'!AW48</f>
        <v>#VALUE!</v>
      </c>
      <c r="N49" s="32" t="e">
        <f aca="false">'Sorting 1'!BA48</f>
        <v>#VALUE!</v>
      </c>
      <c r="O49" s="32" t="e">
        <f aca="false">'Sorting 1'!BE48</f>
        <v>#VALUE!</v>
      </c>
      <c r="P49" s="32" t="e">
        <f aca="false">'Sorting 1'!BI48</f>
        <v>#VALUE!</v>
      </c>
      <c r="Q49" s="32" t="e">
        <f aca="false">'Sorting 1'!BM48</f>
        <v>#VALUE!</v>
      </c>
      <c r="R49" s="32" t="e">
        <f aca="false">'Sorting 1'!BQ48</f>
        <v>#VALUE!</v>
      </c>
      <c r="S49" s="32" t="e">
        <f aca="false">'Sorting 1'!BU48</f>
        <v>#VALUE!</v>
      </c>
      <c r="T49" s="32" t="e">
        <f aca="false">'Sorting 1'!BY48</f>
        <v>#VALUE!</v>
      </c>
      <c r="U49" s="32" t="e">
        <f aca="false">'Sorting 1'!CC48</f>
        <v>#VALUE!</v>
      </c>
      <c r="V49" s="32" t="e">
        <f aca="false">'Sorting 1'!CG48</f>
        <v>#VALUE!</v>
      </c>
      <c r="W49" s="32" t="e">
        <f aca="false">'Sorting 1'!CK48</f>
        <v>#VALUE!</v>
      </c>
      <c r="X49" s="32" t="e">
        <f aca="false">'Sorting 1'!CO48</f>
        <v>#VALUE!</v>
      </c>
      <c r="Y49" s="32" t="e">
        <f aca="false">'Sorting 1'!CS48</f>
        <v>#VALUE!</v>
      </c>
    </row>
    <row r="50" customFormat="false" ht="16.5" hidden="false" customHeight="true" outlineLevel="0" collapsed="false">
      <c r="D50" s="26"/>
    </row>
    <row r="51" customFormat="false" ht="16.5" hidden="false" customHeight="true" outlineLevel="0" collapsed="false">
      <c r="D51" s="26"/>
    </row>
    <row r="52" customFormat="false" ht="16.5" hidden="false" customHeight="true" outlineLevel="0" collapsed="false">
      <c r="D52" s="26"/>
    </row>
    <row r="53" customFormat="false" ht="16.5" hidden="false" customHeight="true" outlineLevel="0" collapsed="false">
      <c r="D53" s="26"/>
    </row>
    <row r="54" customFormat="false" ht="16.5" hidden="false" customHeight="true" outlineLevel="0" collapsed="false">
      <c r="D54" s="26"/>
    </row>
    <row r="55" customFormat="false" ht="16.5" hidden="false" customHeight="true" outlineLevel="0" collapsed="false">
      <c r="D55" s="26"/>
    </row>
    <row r="56" customFormat="false" ht="16.5" hidden="false" customHeight="true" outlineLevel="0" collapsed="false">
      <c r="D56" s="26"/>
    </row>
    <row r="57" customFormat="false" ht="16.5" hidden="false" customHeight="true" outlineLevel="0" collapsed="false">
      <c r="D57" s="26"/>
    </row>
    <row r="58" customFormat="false" ht="16.5" hidden="false" customHeight="true" outlineLevel="0" collapsed="false">
      <c r="D58" s="26"/>
    </row>
    <row r="59" customFormat="false" ht="16.5" hidden="false" customHeight="true" outlineLevel="0" collapsed="false">
      <c r="D59" s="26"/>
    </row>
    <row r="60" customFormat="false" ht="16.5" hidden="false" customHeight="true" outlineLevel="0" collapsed="false">
      <c r="D60" s="26"/>
    </row>
    <row r="61" customFormat="false" ht="16.5" hidden="false" customHeight="true" outlineLevel="0" collapsed="false">
      <c r="D61" s="26"/>
    </row>
    <row r="62" customFormat="false" ht="16.5" hidden="false" customHeight="true" outlineLevel="0" collapsed="false">
      <c r="D62" s="26"/>
    </row>
    <row r="63" customFormat="false" ht="16.5" hidden="false" customHeight="true" outlineLevel="0" collapsed="false">
      <c r="D63" s="26"/>
    </row>
    <row r="64" customFormat="false" ht="16.5" hidden="false" customHeight="true" outlineLevel="0" collapsed="false">
      <c r="D64" s="26"/>
    </row>
    <row r="65" customFormat="false" ht="16.5" hidden="false" customHeight="true" outlineLevel="0" collapsed="false">
      <c r="D65" s="26"/>
    </row>
    <row r="66" customFormat="false" ht="16.5" hidden="false" customHeight="true" outlineLevel="0" collapsed="false">
      <c r="D66" s="26"/>
    </row>
    <row r="67" customFormat="false" ht="16.5" hidden="false" customHeight="true" outlineLevel="0" collapsed="false">
      <c r="D67" s="26"/>
    </row>
    <row r="68" customFormat="false" ht="16.5" hidden="false" customHeight="true" outlineLevel="0" collapsed="false">
      <c r="D68" s="26"/>
    </row>
    <row r="69" customFormat="false" ht="16.5" hidden="false" customHeight="true" outlineLevel="0" collapsed="false">
      <c r="D69" s="26"/>
    </row>
    <row r="70" customFormat="false" ht="16.5" hidden="false" customHeight="true" outlineLevel="0" collapsed="false">
      <c r="D70" s="26"/>
    </row>
    <row r="71" customFormat="false" ht="16.5" hidden="false" customHeight="true" outlineLevel="0" collapsed="false">
      <c r="D71" s="26"/>
    </row>
    <row r="72" customFormat="false" ht="16.5" hidden="false" customHeight="true" outlineLevel="0" collapsed="false">
      <c r="D72" s="26"/>
    </row>
    <row r="73" customFormat="false" ht="16.5" hidden="false" customHeight="true" outlineLevel="0" collapsed="false">
      <c r="D73" s="26"/>
    </row>
    <row r="74" customFormat="false" ht="16.5" hidden="false" customHeight="true" outlineLevel="0" collapsed="false">
      <c r="D74" s="26"/>
    </row>
    <row r="75" customFormat="false" ht="16.5" hidden="false" customHeight="true" outlineLevel="0" collapsed="false">
      <c r="D75" s="26"/>
    </row>
    <row r="76" customFormat="false" ht="16.5" hidden="false" customHeight="true" outlineLevel="0" collapsed="false">
      <c r="D76" s="26"/>
    </row>
    <row r="77" customFormat="false" ht="16.5" hidden="false" customHeight="true" outlineLevel="0" collapsed="false">
      <c r="D77" s="26"/>
    </row>
    <row r="78" customFormat="false" ht="16.5" hidden="false" customHeight="true" outlineLevel="0" collapsed="false">
      <c r="D78" s="26"/>
    </row>
    <row r="79" customFormat="false" ht="16.5" hidden="false" customHeight="true" outlineLevel="0" collapsed="false">
      <c r="D79" s="26"/>
    </row>
    <row r="80" customFormat="false" ht="16.5" hidden="false" customHeight="true" outlineLevel="0" collapsed="false">
      <c r="D80" s="26"/>
    </row>
    <row r="81" customFormat="false" ht="16.5" hidden="false" customHeight="true" outlineLevel="0" collapsed="false">
      <c r="D81" s="26"/>
    </row>
    <row r="82" customFormat="false" ht="16.5" hidden="false" customHeight="true" outlineLevel="0" collapsed="false">
      <c r="D82" s="26"/>
    </row>
    <row r="83" customFormat="false" ht="16.5" hidden="false" customHeight="true" outlineLevel="0" collapsed="false">
      <c r="D83" s="26"/>
    </row>
    <row r="84" customFormat="false" ht="16.5" hidden="false" customHeight="true" outlineLevel="0" collapsed="false">
      <c r="D84" s="26"/>
    </row>
    <row r="85" customFormat="false" ht="16.5" hidden="false" customHeight="true" outlineLevel="0" collapsed="false">
      <c r="D85" s="26"/>
    </row>
    <row r="86" customFormat="false" ht="16.5" hidden="false" customHeight="true" outlineLevel="0" collapsed="false">
      <c r="D86" s="26"/>
    </row>
    <row r="87" customFormat="false" ht="16.5" hidden="false" customHeight="true" outlineLevel="0" collapsed="false">
      <c r="D87" s="26"/>
    </row>
    <row r="88" customFormat="false" ht="16.5" hidden="false" customHeight="true" outlineLevel="0" collapsed="false">
      <c r="D88" s="26"/>
    </row>
    <row r="89" customFormat="false" ht="16.5" hidden="false" customHeight="true" outlineLevel="0" collapsed="false">
      <c r="D89" s="26"/>
    </row>
    <row r="90" customFormat="false" ht="16.5" hidden="false" customHeight="true" outlineLevel="0" collapsed="false">
      <c r="D90" s="26"/>
    </row>
    <row r="91" customFormat="false" ht="16.5" hidden="false" customHeight="true" outlineLevel="0" collapsed="false">
      <c r="D91" s="26"/>
    </row>
    <row r="92" customFormat="false" ht="16.5" hidden="false" customHeight="true" outlineLevel="0" collapsed="false">
      <c r="D92" s="26"/>
    </row>
    <row r="93" customFormat="false" ht="16.5" hidden="false" customHeight="true" outlineLevel="0" collapsed="false">
      <c r="D93" s="26"/>
    </row>
    <row r="94" customFormat="false" ht="16.5" hidden="false" customHeight="true" outlineLevel="0" collapsed="false">
      <c r="D94" s="26"/>
    </row>
    <row r="95" customFormat="false" ht="16.5" hidden="false" customHeight="true" outlineLevel="0" collapsed="false">
      <c r="D95" s="26"/>
    </row>
    <row r="96" customFormat="false" ht="16.5" hidden="false" customHeight="true" outlineLevel="0" collapsed="false">
      <c r="D96" s="26"/>
    </row>
    <row r="97" customFormat="false" ht="16.5" hidden="false" customHeight="true" outlineLevel="0" collapsed="false">
      <c r="D97" s="26"/>
    </row>
    <row r="98" customFormat="false" ht="16.5" hidden="false" customHeight="true" outlineLevel="0" collapsed="false">
      <c r="D98" s="26"/>
    </row>
    <row r="99" customFormat="false" ht="16.5" hidden="false" customHeight="true" outlineLevel="0" collapsed="false">
      <c r="D99" s="26"/>
    </row>
    <row r="100" customFormat="false" ht="16.5" hidden="false" customHeight="true" outlineLevel="0" collapsed="false">
      <c r="D100" s="26"/>
    </row>
    <row r="101" customFormat="false" ht="16.5" hidden="false" customHeight="true" outlineLevel="0" collapsed="false">
      <c r="D101" s="26"/>
    </row>
    <row r="102" customFormat="false" ht="16.5" hidden="false" customHeight="true" outlineLevel="0" collapsed="false">
      <c r="D102" s="26"/>
    </row>
    <row r="103" customFormat="false" ht="16.5" hidden="false" customHeight="true" outlineLevel="0" collapsed="false">
      <c r="D103" s="26"/>
    </row>
    <row r="104" customFormat="false" ht="16.5" hidden="false" customHeight="true" outlineLevel="0" collapsed="false">
      <c r="D104" s="26"/>
    </row>
    <row r="105" customFormat="false" ht="16.5" hidden="false" customHeight="true" outlineLevel="0" collapsed="false">
      <c r="D105" s="26"/>
    </row>
    <row r="106" customFormat="false" ht="16.5" hidden="false" customHeight="true" outlineLevel="0" collapsed="false">
      <c r="D106" s="26"/>
    </row>
    <row r="107" customFormat="false" ht="16.5" hidden="false" customHeight="true" outlineLevel="0" collapsed="false">
      <c r="D107" s="26"/>
    </row>
    <row r="108" customFormat="false" ht="16.5" hidden="false" customHeight="true" outlineLevel="0" collapsed="false">
      <c r="D108" s="26"/>
    </row>
    <row r="109" customFormat="false" ht="16.5" hidden="false" customHeight="true" outlineLevel="0" collapsed="false">
      <c r="D109" s="26"/>
    </row>
    <row r="110" customFormat="false" ht="16.5" hidden="false" customHeight="true" outlineLevel="0" collapsed="false">
      <c r="D110" s="26"/>
    </row>
    <row r="111" customFormat="false" ht="16.5" hidden="false" customHeight="true" outlineLevel="0" collapsed="false">
      <c r="D111" s="26"/>
    </row>
    <row r="112" customFormat="false" ht="16.5" hidden="false" customHeight="true" outlineLevel="0" collapsed="false">
      <c r="D112" s="26"/>
    </row>
    <row r="113" customFormat="false" ht="16.5" hidden="false" customHeight="true" outlineLevel="0" collapsed="false">
      <c r="D113" s="26"/>
    </row>
    <row r="114" customFormat="false" ht="16.5" hidden="false" customHeight="true" outlineLevel="0" collapsed="false">
      <c r="D114" s="26"/>
    </row>
    <row r="115" customFormat="false" ht="16.5" hidden="false" customHeight="true" outlineLevel="0" collapsed="false">
      <c r="D115" s="26"/>
    </row>
    <row r="116" customFormat="false" ht="16.5" hidden="false" customHeight="true" outlineLevel="0" collapsed="false">
      <c r="D116" s="26"/>
    </row>
    <row r="117" customFormat="false" ht="16.5" hidden="false" customHeight="true" outlineLevel="0" collapsed="false">
      <c r="D117" s="26"/>
    </row>
    <row r="118" customFormat="false" ht="16.5" hidden="false" customHeight="true" outlineLevel="0" collapsed="false">
      <c r="D118" s="26"/>
    </row>
    <row r="119" customFormat="false" ht="16.5" hidden="false" customHeight="true" outlineLevel="0" collapsed="false">
      <c r="D119" s="26"/>
    </row>
    <row r="120" customFormat="false" ht="16.5" hidden="false" customHeight="true" outlineLevel="0" collapsed="false">
      <c r="D120" s="26"/>
    </row>
    <row r="121" customFormat="false" ht="16.5" hidden="false" customHeight="true" outlineLevel="0" collapsed="false">
      <c r="D121" s="26"/>
    </row>
    <row r="122" customFormat="false" ht="16.5" hidden="false" customHeight="true" outlineLevel="0" collapsed="false">
      <c r="D122" s="26"/>
    </row>
    <row r="123" customFormat="false" ht="16.5" hidden="false" customHeight="true" outlineLevel="0" collapsed="false">
      <c r="D123" s="26"/>
    </row>
    <row r="124" customFormat="false" ht="16.5" hidden="false" customHeight="true" outlineLevel="0" collapsed="false">
      <c r="D124" s="26"/>
    </row>
    <row r="125" customFormat="false" ht="16.5" hidden="false" customHeight="true" outlineLevel="0" collapsed="false">
      <c r="D125" s="26"/>
    </row>
    <row r="126" customFormat="false" ht="16.5" hidden="false" customHeight="true" outlineLevel="0" collapsed="false">
      <c r="D126" s="26"/>
    </row>
    <row r="127" customFormat="false" ht="16.5" hidden="false" customHeight="true" outlineLevel="0" collapsed="false">
      <c r="D127" s="26"/>
    </row>
    <row r="128" customFormat="false" ht="16.5" hidden="false" customHeight="true" outlineLevel="0" collapsed="false">
      <c r="D128" s="26"/>
    </row>
    <row r="129" customFormat="false" ht="16.5" hidden="false" customHeight="true" outlineLevel="0" collapsed="false">
      <c r="D129" s="26"/>
    </row>
    <row r="130" customFormat="false" ht="16.5" hidden="false" customHeight="true" outlineLevel="0" collapsed="false">
      <c r="D130" s="26"/>
    </row>
    <row r="131" customFormat="false" ht="16.5" hidden="false" customHeight="true" outlineLevel="0" collapsed="false">
      <c r="D131" s="26"/>
    </row>
    <row r="132" customFormat="false" ht="16.5" hidden="false" customHeight="true" outlineLevel="0" collapsed="false">
      <c r="D132" s="26"/>
    </row>
    <row r="133" customFormat="false" ht="16.5" hidden="false" customHeight="true" outlineLevel="0" collapsed="false">
      <c r="D133" s="26"/>
    </row>
    <row r="134" customFormat="false" ht="16.5" hidden="false" customHeight="true" outlineLevel="0" collapsed="false">
      <c r="D134" s="26"/>
    </row>
    <row r="135" customFormat="false" ht="16.5" hidden="false" customHeight="true" outlineLevel="0" collapsed="false">
      <c r="D135" s="26"/>
    </row>
    <row r="136" customFormat="false" ht="16.5" hidden="false" customHeight="true" outlineLevel="0" collapsed="false">
      <c r="D136" s="26"/>
    </row>
    <row r="137" customFormat="false" ht="16.5" hidden="false" customHeight="true" outlineLevel="0" collapsed="false">
      <c r="D137" s="26"/>
    </row>
    <row r="138" customFormat="false" ht="16.5" hidden="false" customHeight="true" outlineLevel="0" collapsed="false">
      <c r="D138" s="26"/>
    </row>
    <row r="139" customFormat="false" ht="16.5" hidden="false" customHeight="true" outlineLevel="0" collapsed="false">
      <c r="D139" s="26"/>
    </row>
    <row r="140" customFormat="false" ht="16.5" hidden="false" customHeight="true" outlineLevel="0" collapsed="false">
      <c r="D140" s="26"/>
    </row>
    <row r="141" customFormat="false" ht="16.5" hidden="false" customHeight="true" outlineLevel="0" collapsed="false">
      <c r="D141" s="26"/>
    </row>
    <row r="142" customFormat="false" ht="16.5" hidden="false" customHeight="true" outlineLevel="0" collapsed="false">
      <c r="D142" s="26"/>
    </row>
    <row r="143" customFormat="false" ht="16.5" hidden="false" customHeight="true" outlineLevel="0" collapsed="false">
      <c r="D143" s="26"/>
    </row>
    <row r="144" customFormat="false" ht="16.5" hidden="false" customHeight="true" outlineLevel="0" collapsed="false">
      <c r="D144" s="26"/>
    </row>
    <row r="145" customFormat="false" ht="16.5" hidden="false" customHeight="true" outlineLevel="0" collapsed="false">
      <c r="D145" s="26"/>
    </row>
    <row r="146" customFormat="false" ht="16.5" hidden="false" customHeight="true" outlineLevel="0" collapsed="false">
      <c r="D146" s="26"/>
    </row>
    <row r="147" customFormat="false" ht="16.5" hidden="false" customHeight="true" outlineLevel="0" collapsed="false">
      <c r="D147" s="26"/>
    </row>
    <row r="148" customFormat="false" ht="16.5" hidden="false" customHeight="true" outlineLevel="0" collapsed="false">
      <c r="D148" s="26"/>
    </row>
    <row r="149" customFormat="false" ht="16.5" hidden="false" customHeight="true" outlineLevel="0" collapsed="false">
      <c r="D149" s="26"/>
    </row>
    <row r="150" customFormat="false" ht="16.5" hidden="false" customHeight="true" outlineLevel="0" collapsed="false">
      <c r="D150" s="26"/>
    </row>
    <row r="151" customFormat="false" ht="16.5" hidden="false" customHeight="true" outlineLevel="0" collapsed="false">
      <c r="D151" s="26"/>
    </row>
    <row r="152" customFormat="false" ht="16.5" hidden="false" customHeight="true" outlineLevel="0" collapsed="false">
      <c r="D152" s="2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21.13"/>
    <col collapsed="false" customWidth="true" hidden="false" outlineLevel="0" max="25" min="2" style="38" width="17.56"/>
    <col collapsed="false" customWidth="false" hidden="false" outlineLevel="0" max="257" min="26" style="38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5" t="str">
        <f aca="false">'Aligning Data'!A1</f>
        <v>RayBio® Human Growth Factor Antibody Array G1</v>
      </c>
    </row>
    <row r="3" customFormat="false" ht="3" hidden="false" customHeight="true" outlineLevel="0" collapsed="false"/>
    <row r="4" customFormat="false" ht="21" hidden="false" customHeight="true" outlineLevel="0" collapsed="false">
      <c r="A4" s="36" t="s">
        <v>84</v>
      </c>
    </row>
    <row r="5" s="37" customFormat="true" ht="16.5" hidden="false" customHeight="true" outlineLevel="0" collapsed="false">
      <c r="B5" s="37" t="str">
        <f aca="false">'Sorting 1'!C4</f>
        <v>Sample 1</v>
      </c>
      <c r="C5" s="37" t="str">
        <f aca="false">'Sorting 1'!G4</f>
        <v>Sample 2</v>
      </c>
      <c r="D5" s="37" t="str">
        <f aca="false">'Sorting 1'!K4</f>
        <v>Sample 3</v>
      </c>
      <c r="E5" s="37" t="str">
        <f aca="false">'Sorting 1'!O4</f>
        <v>Sample 4</v>
      </c>
      <c r="F5" s="37" t="str">
        <f aca="false">'Sorting 1'!S4</f>
        <v>Sample 5</v>
      </c>
      <c r="G5" s="37" t="str">
        <f aca="false">'Sorting 1'!W4</f>
        <v>Sample 6</v>
      </c>
      <c r="H5" s="37" t="str">
        <f aca="false">'Sorting 1'!AA4</f>
        <v>Sample 7</v>
      </c>
      <c r="I5" s="37" t="str">
        <f aca="false">'Sorting 1'!AE4</f>
        <v>Sample 8</v>
      </c>
      <c r="J5" s="37" t="str">
        <f aca="false">'Sorting 1'!AI4</f>
        <v>Sample 9</v>
      </c>
      <c r="K5" s="37" t="str">
        <f aca="false">'Sorting 1'!AM4</f>
        <v>Sample 10</v>
      </c>
      <c r="L5" s="37" t="str">
        <f aca="false">'Sorting 1'!AQ4</f>
        <v>Sample 11</v>
      </c>
      <c r="M5" s="37" t="str">
        <f aca="false">'Sorting 1'!AU4</f>
        <v>Sample 12</v>
      </c>
      <c r="N5" s="37" t="str">
        <f aca="false">'Sorting 1'!AY4</f>
        <v>Sample 13</v>
      </c>
      <c r="O5" s="37" t="str">
        <f aca="false">'Sorting 1'!BC4</f>
        <v>Sample 14</v>
      </c>
      <c r="P5" s="37" t="str">
        <f aca="false">'Sorting 1'!BG4</f>
        <v>Sample 15</v>
      </c>
      <c r="Q5" s="37" t="str">
        <f aca="false">'Sorting 1'!BK4</f>
        <v>Sample 16</v>
      </c>
      <c r="R5" s="37" t="str">
        <f aca="false">'Sorting 1'!BO4</f>
        <v>Sample 17</v>
      </c>
      <c r="S5" s="37" t="str">
        <f aca="false">'Sorting 1'!BS4</f>
        <v>Sample 18</v>
      </c>
      <c r="T5" s="37" t="str">
        <f aca="false">'Sorting 1'!BW4</f>
        <v>Sample 19</v>
      </c>
      <c r="U5" s="37" t="str">
        <f aca="false">'Sorting 1'!CA4</f>
        <v>Sample 20</v>
      </c>
      <c r="V5" s="37" t="str">
        <f aca="false">'Sorting 1'!CE4</f>
        <v>Sample 21</v>
      </c>
      <c r="W5" s="37" t="str">
        <f aca="false">'Sorting 1'!CI4</f>
        <v>Sample 22</v>
      </c>
      <c r="X5" s="37" t="str">
        <f aca="false">'Sorting 1'!CM4</f>
        <v>Sample 23</v>
      </c>
      <c r="Y5" s="37" t="str">
        <f aca="false">'Sorting 1'!CQ4</f>
        <v>Sample 24</v>
      </c>
    </row>
    <row r="6" s="41" customFormat="true" ht="16.5" hidden="false" customHeight="true" outlineLevel="0" collapsed="false">
      <c r="A6" s="39" t="str">
        <f aca="false">'Sorting 1'!A6</f>
        <v>POS</v>
      </c>
      <c r="B6" s="40" t="e">
        <f aca="false">'Averages 1'!B7</f>
        <v>#VALUE!</v>
      </c>
      <c r="C6" s="40" t="e">
        <f aca="false">'Averages 1'!C7</f>
        <v>#VALUE!</v>
      </c>
      <c r="D6" s="40" t="e">
        <f aca="false">'Averages 1'!D7</f>
        <v>#VALUE!</v>
      </c>
      <c r="E6" s="40" t="e">
        <f aca="false">'Averages 1'!E7</f>
        <v>#VALUE!</v>
      </c>
      <c r="F6" s="40" t="e">
        <f aca="false">'Averages 1'!F7</f>
        <v>#VALUE!</v>
      </c>
      <c r="G6" s="40" t="e">
        <f aca="false">'Averages 1'!G7</f>
        <v>#VALUE!</v>
      </c>
      <c r="H6" s="40" t="e">
        <f aca="false">'Averages 1'!H7</f>
        <v>#VALUE!</v>
      </c>
      <c r="I6" s="40" t="e">
        <f aca="false">'Averages 1'!I7</f>
        <v>#VALUE!</v>
      </c>
      <c r="J6" s="40" t="e">
        <f aca="false">'Averages 1'!J7</f>
        <v>#VALUE!</v>
      </c>
      <c r="K6" s="40" t="e">
        <f aca="false">'Averages 1'!K7</f>
        <v>#VALUE!</v>
      </c>
      <c r="L6" s="40" t="e">
        <f aca="false">'Averages 1'!L7</f>
        <v>#VALUE!</v>
      </c>
      <c r="M6" s="40" t="e">
        <f aca="false">'Averages 1'!M7</f>
        <v>#VALUE!</v>
      </c>
      <c r="N6" s="40" t="e">
        <f aca="false">'Averages 1'!N7</f>
        <v>#VALUE!</v>
      </c>
      <c r="O6" s="40" t="e">
        <f aca="false">'Averages 1'!O7</f>
        <v>#VALUE!</v>
      </c>
      <c r="P6" s="40" t="e">
        <f aca="false">'Averages 1'!P7</f>
        <v>#VALUE!</v>
      </c>
      <c r="Q6" s="40" t="e">
        <f aca="false">'Averages 1'!Q7</f>
        <v>#VALUE!</v>
      </c>
      <c r="R6" s="40" t="e">
        <f aca="false">'Averages 1'!R7</f>
        <v>#VALUE!</v>
      </c>
      <c r="S6" s="40" t="e">
        <f aca="false">'Averages 1'!S7</f>
        <v>#VALUE!</v>
      </c>
      <c r="T6" s="40" t="e">
        <f aca="false">'Averages 1'!T7</f>
        <v>#VALUE!</v>
      </c>
      <c r="U6" s="40" t="e">
        <f aca="false">'Averages 1'!U7</f>
        <v>#VALUE!</v>
      </c>
      <c r="V6" s="40" t="e">
        <f aca="false">'Averages 1'!V7</f>
        <v>#VALUE!</v>
      </c>
      <c r="W6" s="40" t="e">
        <f aca="false">'Averages 1'!W7</f>
        <v>#VALUE!</v>
      </c>
      <c r="X6" s="40" t="e">
        <f aca="false">'Averages 1'!X7</f>
        <v>#VALUE!</v>
      </c>
      <c r="Y6" s="40" t="e">
        <f aca="false">'Averages 1'!Y7</f>
        <v>#VALUE!</v>
      </c>
    </row>
    <row r="7" s="41" customFormat="true" ht="16.5" hidden="false" customHeight="true" outlineLevel="0" collapsed="false">
      <c r="A7" s="39" t="str">
        <f aca="false">'Sorting 1'!A7</f>
        <v>Neg</v>
      </c>
      <c r="B7" s="40" t="e">
        <f aca="false">'Averages 1'!B8</f>
        <v>#VALUE!</v>
      </c>
      <c r="C7" s="40" t="e">
        <f aca="false">'Averages 1'!C8</f>
        <v>#VALUE!</v>
      </c>
      <c r="D7" s="40" t="e">
        <f aca="false">'Averages 1'!D8</f>
        <v>#VALUE!</v>
      </c>
      <c r="E7" s="40" t="e">
        <f aca="false">'Averages 1'!E8</f>
        <v>#VALUE!</v>
      </c>
      <c r="F7" s="40" t="e">
        <f aca="false">'Averages 1'!F8</f>
        <v>#VALUE!</v>
      </c>
      <c r="G7" s="40" t="e">
        <f aca="false">'Averages 1'!G8</f>
        <v>#VALUE!</v>
      </c>
      <c r="H7" s="40" t="e">
        <f aca="false">'Averages 1'!H8</f>
        <v>#VALUE!</v>
      </c>
      <c r="I7" s="40" t="e">
        <f aca="false">'Averages 1'!I8</f>
        <v>#VALUE!</v>
      </c>
      <c r="J7" s="40" t="e">
        <f aca="false">'Averages 1'!J8</f>
        <v>#VALUE!</v>
      </c>
      <c r="K7" s="40" t="e">
        <f aca="false">'Averages 1'!K8</f>
        <v>#VALUE!</v>
      </c>
      <c r="L7" s="40" t="e">
        <f aca="false">'Averages 1'!L8</f>
        <v>#VALUE!</v>
      </c>
      <c r="M7" s="40" t="e">
        <f aca="false">'Averages 1'!M8</f>
        <v>#VALUE!</v>
      </c>
      <c r="N7" s="40" t="e">
        <f aca="false">'Averages 1'!N8</f>
        <v>#VALUE!</v>
      </c>
      <c r="O7" s="40" t="e">
        <f aca="false">'Averages 1'!O8</f>
        <v>#VALUE!</v>
      </c>
      <c r="P7" s="40" t="e">
        <f aca="false">'Averages 1'!P8</f>
        <v>#VALUE!</v>
      </c>
      <c r="Q7" s="40" t="e">
        <f aca="false">'Averages 1'!Q8</f>
        <v>#VALUE!</v>
      </c>
      <c r="R7" s="40" t="e">
        <f aca="false">'Averages 1'!R8</f>
        <v>#VALUE!</v>
      </c>
      <c r="S7" s="40" t="e">
        <f aca="false">'Averages 1'!S8</f>
        <v>#VALUE!</v>
      </c>
      <c r="T7" s="40" t="e">
        <f aca="false">'Averages 1'!T8</f>
        <v>#VALUE!</v>
      </c>
      <c r="U7" s="40" t="e">
        <f aca="false">'Averages 1'!U8</f>
        <v>#VALUE!</v>
      </c>
      <c r="V7" s="40" t="e">
        <f aca="false">'Averages 1'!V8</f>
        <v>#VALUE!</v>
      </c>
      <c r="W7" s="40" t="e">
        <f aca="false">'Averages 1'!W8</f>
        <v>#VALUE!</v>
      </c>
      <c r="X7" s="40" t="e">
        <f aca="false">'Averages 1'!X8</f>
        <v>#VALUE!</v>
      </c>
      <c r="Y7" s="40" t="e">
        <f aca="false">'Averages 1'!Y8</f>
        <v>#VALUE!</v>
      </c>
    </row>
    <row r="8" s="41" customFormat="true" ht="16.5" hidden="false" customHeight="true" outlineLevel="0" collapsed="false">
      <c r="A8" s="39" t="str">
        <f aca="false">'Sorting 1'!A8</f>
        <v>AR</v>
      </c>
      <c r="B8" s="40" t="e">
        <f aca="false">IF(('Averages 1'!B9)&lt;0,"0",('Averages 1'!B9))</f>
        <v>#VALUE!</v>
      </c>
      <c r="C8" s="40" t="e">
        <f aca="false">IF(('Averages 1'!C9)&lt;0,"0",('Averages 1'!C9))</f>
        <v>#VALUE!</v>
      </c>
      <c r="D8" s="40" t="e">
        <f aca="false">IF(('Averages 1'!D9)&lt;0,"0",('Averages 1'!D9))</f>
        <v>#VALUE!</v>
      </c>
      <c r="E8" s="40" t="e">
        <f aca="false">IF(('Averages 1'!E9)&lt;0,"0",('Averages 1'!E9))</f>
        <v>#VALUE!</v>
      </c>
      <c r="F8" s="40" t="e">
        <f aca="false">IF(('Averages 1'!F9)&lt;0,"0",('Averages 1'!F9))</f>
        <v>#VALUE!</v>
      </c>
      <c r="G8" s="40" t="e">
        <f aca="false">IF(('Averages 1'!G9)&lt;0,"0",('Averages 1'!G9))</f>
        <v>#VALUE!</v>
      </c>
      <c r="H8" s="40" t="e">
        <f aca="false">IF(('Averages 1'!H9)&lt;0,"0",('Averages 1'!H9))</f>
        <v>#VALUE!</v>
      </c>
      <c r="I8" s="40" t="e">
        <f aca="false">IF(('Averages 1'!I9)&lt;0,"0",('Averages 1'!I9))</f>
        <v>#VALUE!</v>
      </c>
      <c r="J8" s="40" t="e">
        <f aca="false">IF(('Averages 1'!J9)&lt;0,"0",('Averages 1'!J9))</f>
        <v>#VALUE!</v>
      </c>
      <c r="K8" s="40" t="e">
        <f aca="false">IF(('Averages 1'!K9)&lt;0,"0",('Averages 1'!K9))</f>
        <v>#VALUE!</v>
      </c>
      <c r="L8" s="40" t="e">
        <f aca="false">IF(('Averages 1'!L9)&lt;0,"0",('Averages 1'!L9))</f>
        <v>#VALUE!</v>
      </c>
      <c r="M8" s="40" t="e">
        <f aca="false">IF(('Averages 1'!M9)&lt;0,"0",('Averages 1'!M9))</f>
        <v>#VALUE!</v>
      </c>
      <c r="N8" s="40" t="e">
        <f aca="false">IF(('Averages 1'!N9)&lt;0,"0",('Averages 1'!N9))</f>
        <v>#VALUE!</v>
      </c>
      <c r="O8" s="40" t="e">
        <f aca="false">IF(('Averages 1'!O9)&lt;0,"0",('Averages 1'!O9))</f>
        <v>#VALUE!</v>
      </c>
      <c r="P8" s="40" t="e">
        <f aca="false">IF(('Averages 1'!P9)&lt;0,"0",('Averages 1'!P9))</f>
        <v>#VALUE!</v>
      </c>
      <c r="Q8" s="40" t="e">
        <f aca="false">IF(('Averages 1'!Q9)&lt;0,"0",('Averages 1'!Q9))</f>
        <v>#VALUE!</v>
      </c>
      <c r="R8" s="40" t="e">
        <f aca="false">IF(('Averages 1'!R9)&lt;0,"0",('Averages 1'!R9))</f>
        <v>#VALUE!</v>
      </c>
      <c r="S8" s="40" t="e">
        <f aca="false">IF(('Averages 1'!S9)&lt;0,"0",('Averages 1'!S9))</f>
        <v>#VALUE!</v>
      </c>
      <c r="T8" s="40" t="e">
        <f aca="false">IF(('Averages 1'!T9)&lt;0,"0",('Averages 1'!T9))</f>
        <v>#VALUE!</v>
      </c>
      <c r="U8" s="40" t="e">
        <f aca="false">IF(('Averages 1'!U9)&lt;0,"0",('Averages 1'!U9))</f>
        <v>#VALUE!</v>
      </c>
      <c r="V8" s="40" t="e">
        <f aca="false">IF(('Averages 1'!V9)&lt;0,"0",('Averages 1'!V9))</f>
        <v>#VALUE!</v>
      </c>
      <c r="W8" s="40" t="e">
        <f aca="false">IF(('Averages 1'!W9)&lt;0,"0",('Averages 1'!W9))</f>
        <v>#VALUE!</v>
      </c>
      <c r="X8" s="40" t="e">
        <f aca="false">IF(('Averages 1'!X9)&lt;0,"0",('Averages 1'!X9))</f>
        <v>#VALUE!</v>
      </c>
      <c r="Y8" s="40" t="e">
        <f aca="false">IF(('Averages 1'!Y9)&lt;0,"0",('Averages 1'!Y9))</f>
        <v>#VALUE!</v>
      </c>
    </row>
    <row r="9" s="41" customFormat="true" ht="16.5" hidden="false" customHeight="true" outlineLevel="0" collapsed="false">
      <c r="A9" s="39" t="str">
        <f aca="false">'Sorting 1'!A9</f>
        <v>bFGF</v>
      </c>
      <c r="B9" s="40" t="e">
        <f aca="false">IF(('Averages 1'!B10)&lt;0,"0",('Averages 1'!B10))</f>
        <v>#VALUE!</v>
      </c>
      <c r="C9" s="40" t="e">
        <f aca="false">IF(('Averages 1'!C10)&lt;0,"0",('Averages 1'!C10))</f>
        <v>#VALUE!</v>
      </c>
      <c r="D9" s="40" t="e">
        <f aca="false">IF(('Averages 1'!D10)&lt;0,"0",('Averages 1'!D10))</f>
        <v>#VALUE!</v>
      </c>
      <c r="E9" s="40" t="e">
        <f aca="false">IF(('Averages 1'!E10)&lt;0,"0",('Averages 1'!E10))</f>
        <v>#VALUE!</v>
      </c>
      <c r="F9" s="40" t="e">
        <f aca="false">IF(('Averages 1'!F10)&lt;0,"0",('Averages 1'!F10))</f>
        <v>#VALUE!</v>
      </c>
      <c r="G9" s="40" t="e">
        <f aca="false">IF(('Averages 1'!G10)&lt;0,"0",('Averages 1'!G10))</f>
        <v>#VALUE!</v>
      </c>
      <c r="H9" s="40" t="e">
        <f aca="false">IF(('Averages 1'!H10)&lt;0,"0",('Averages 1'!H10))</f>
        <v>#VALUE!</v>
      </c>
      <c r="I9" s="40" t="e">
        <f aca="false">IF(('Averages 1'!I10)&lt;0,"0",('Averages 1'!I10))</f>
        <v>#VALUE!</v>
      </c>
      <c r="J9" s="40" t="e">
        <f aca="false">IF(('Averages 1'!J10)&lt;0,"0",('Averages 1'!J10))</f>
        <v>#VALUE!</v>
      </c>
      <c r="K9" s="40" t="e">
        <f aca="false">IF(('Averages 1'!K10)&lt;0,"0",('Averages 1'!K10))</f>
        <v>#VALUE!</v>
      </c>
      <c r="L9" s="40" t="e">
        <f aca="false">IF(('Averages 1'!L10)&lt;0,"0",('Averages 1'!L10))</f>
        <v>#VALUE!</v>
      </c>
      <c r="M9" s="40" t="e">
        <f aca="false">IF(('Averages 1'!M10)&lt;0,"0",('Averages 1'!M10))</f>
        <v>#VALUE!</v>
      </c>
      <c r="N9" s="40" t="e">
        <f aca="false">IF(('Averages 1'!N10)&lt;0,"0",('Averages 1'!N10))</f>
        <v>#VALUE!</v>
      </c>
      <c r="O9" s="40" t="e">
        <f aca="false">IF(('Averages 1'!O10)&lt;0,"0",('Averages 1'!O10))</f>
        <v>#VALUE!</v>
      </c>
      <c r="P9" s="40" t="e">
        <f aca="false">IF(('Averages 1'!P10)&lt;0,"0",('Averages 1'!P10))</f>
        <v>#VALUE!</v>
      </c>
      <c r="Q9" s="40" t="e">
        <f aca="false">IF(('Averages 1'!Q10)&lt;0,"0",('Averages 1'!Q10))</f>
        <v>#VALUE!</v>
      </c>
      <c r="R9" s="40" t="e">
        <f aca="false">IF(('Averages 1'!R10)&lt;0,"0",('Averages 1'!R10))</f>
        <v>#VALUE!</v>
      </c>
      <c r="S9" s="40" t="e">
        <f aca="false">IF(('Averages 1'!S10)&lt;0,"0",('Averages 1'!S10))</f>
        <v>#VALUE!</v>
      </c>
      <c r="T9" s="40" t="e">
        <f aca="false">IF(('Averages 1'!T10)&lt;0,"0",('Averages 1'!T10))</f>
        <v>#VALUE!</v>
      </c>
      <c r="U9" s="40" t="e">
        <f aca="false">IF(('Averages 1'!U10)&lt;0,"0",('Averages 1'!U10))</f>
        <v>#VALUE!</v>
      </c>
      <c r="V9" s="40" t="e">
        <f aca="false">IF(('Averages 1'!V10)&lt;0,"0",('Averages 1'!V10))</f>
        <v>#VALUE!</v>
      </c>
      <c r="W9" s="40" t="e">
        <f aca="false">IF(('Averages 1'!W10)&lt;0,"0",('Averages 1'!W10))</f>
        <v>#VALUE!</v>
      </c>
      <c r="X9" s="40" t="e">
        <f aca="false">IF(('Averages 1'!X10)&lt;0,"0",('Averages 1'!X10))</f>
        <v>#VALUE!</v>
      </c>
      <c r="Y9" s="40" t="e">
        <f aca="false">IF(('Averages 1'!Y10)&lt;0,"0",('Averages 1'!Y10))</f>
        <v>#VALUE!</v>
      </c>
    </row>
    <row r="10" s="41" customFormat="true" ht="16.5" hidden="false" customHeight="true" outlineLevel="0" collapsed="false">
      <c r="A10" s="39" t="str">
        <f aca="false">'Sorting 1'!A10</f>
        <v>b-NGF</v>
      </c>
      <c r="B10" s="40" t="e">
        <f aca="false">IF(('Averages 1'!B11)&lt;0,"0",('Averages 1'!B11))</f>
        <v>#VALUE!</v>
      </c>
      <c r="C10" s="40" t="e">
        <f aca="false">IF(('Averages 1'!C11)&lt;0,"0",('Averages 1'!C11))</f>
        <v>#VALUE!</v>
      </c>
      <c r="D10" s="40" t="e">
        <f aca="false">IF(('Averages 1'!D11)&lt;0,"0",('Averages 1'!D11))</f>
        <v>#VALUE!</v>
      </c>
      <c r="E10" s="40" t="e">
        <f aca="false">IF(('Averages 1'!E11)&lt;0,"0",('Averages 1'!E11))</f>
        <v>#VALUE!</v>
      </c>
      <c r="F10" s="40" t="e">
        <f aca="false">IF(('Averages 1'!F11)&lt;0,"0",('Averages 1'!F11))</f>
        <v>#VALUE!</v>
      </c>
      <c r="G10" s="40" t="e">
        <f aca="false">IF(('Averages 1'!G11)&lt;0,"0",('Averages 1'!G11))</f>
        <v>#VALUE!</v>
      </c>
      <c r="H10" s="40" t="e">
        <f aca="false">IF(('Averages 1'!H11)&lt;0,"0",('Averages 1'!H11))</f>
        <v>#VALUE!</v>
      </c>
      <c r="I10" s="40" t="e">
        <f aca="false">IF(('Averages 1'!I11)&lt;0,"0",('Averages 1'!I11))</f>
        <v>#VALUE!</v>
      </c>
      <c r="J10" s="40" t="e">
        <f aca="false">IF(('Averages 1'!J11)&lt;0,"0",('Averages 1'!J11))</f>
        <v>#VALUE!</v>
      </c>
      <c r="K10" s="40" t="e">
        <f aca="false">IF(('Averages 1'!K11)&lt;0,"0",('Averages 1'!K11))</f>
        <v>#VALUE!</v>
      </c>
      <c r="L10" s="40" t="e">
        <f aca="false">IF(('Averages 1'!L11)&lt;0,"0",('Averages 1'!L11))</f>
        <v>#VALUE!</v>
      </c>
      <c r="M10" s="40" t="e">
        <f aca="false">IF(('Averages 1'!M11)&lt;0,"0",('Averages 1'!M11))</f>
        <v>#VALUE!</v>
      </c>
      <c r="N10" s="40" t="e">
        <f aca="false">IF(('Averages 1'!N11)&lt;0,"0",('Averages 1'!N11))</f>
        <v>#VALUE!</v>
      </c>
      <c r="O10" s="40" t="e">
        <f aca="false">IF(('Averages 1'!O11)&lt;0,"0",('Averages 1'!O11))</f>
        <v>#VALUE!</v>
      </c>
      <c r="P10" s="40" t="e">
        <f aca="false">IF(('Averages 1'!P11)&lt;0,"0",('Averages 1'!P11))</f>
        <v>#VALUE!</v>
      </c>
      <c r="Q10" s="40" t="e">
        <f aca="false">IF(('Averages 1'!Q11)&lt;0,"0",('Averages 1'!Q11))</f>
        <v>#VALUE!</v>
      </c>
      <c r="R10" s="40" t="e">
        <f aca="false">IF(('Averages 1'!R11)&lt;0,"0",('Averages 1'!R11))</f>
        <v>#VALUE!</v>
      </c>
      <c r="S10" s="40" t="e">
        <f aca="false">IF(('Averages 1'!S11)&lt;0,"0",('Averages 1'!S11))</f>
        <v>#VALUE!</v>
      </c>
      <c r="T10" s="40" t="e">
        <f aca="false">IF(('Averages 1'!T11)&lt;0,"0",('Averages 1'!T11))</f>
        <v>#VALUE!</v>
      </c>
      <c r="U10" s="40" t="e">
        <f aca="false">IF(('Averages 1'!U11)&lt;0,"0",('Averages 1'!U11))</f>
        <v>#VALUE!</v>
      </c>
      <c r="V10" s="40" t="e">
        <f aca="false">IF(('Averages 1'!V11)&lt;0,"0",('Averages 1'!V11))</f>
        <v>#VALUE!</v>
      </c>
      <c r="W10" s="40" t="e">
        <f aca="false">IF(('Averages 1'!W11)&lt;0,"0",('Averages 1'!W11))</f>
        <v>#VALUE!</v>
      </c>
      <c r="X10" s="40" t="e">
        <f aca="false">IF(('Averages 1'!X11)&lt;0,"0",('Averages 1'!X11))</f>
        <v>#VALUE!</v>
      </c>
      <c r="Y10" s="40" t="e">
        <f aca="false">IF(('Averages 1'!Y11)&lt;0,"0",('Averages 1'!Y11))</f>
        <v>#VALUE!</v>
      </c>
    </row>
    <row r="11" s="41" customFormat="true" ht="16.5" hidden="false" customHeight="true" outlineLevel="0" collapsed="false">
      <c r="A11" s="39" t="str">
        <f aca="false">'Sorting 1'!A11</f>
        <v>EGF</v>
      </c>
      <c r="B11" s="40" t="e">
        <f aca="false">IF(('Averages 1'!B12)&lt;0,"0",('Averages 1'!B12))</f>
        <v>#VALUE!</v>
      </c>
      <c r="C11" s="40" t="e">
        <f aca="false">IF(('Averages 1'!C12)&lt;0,"0",('Averages 1'!C12))</f>
        <v>#VALUE!</v>
      </c>
      <c r="D11" s="40" t="e">
        <f aca="false">IF(('Averages 1'!D12)&lt;0,"0",('Averages 1'!D12))</f>
        <v>#VALUE!</v>
      </c>
      <c r="E11" s="40" t="e">
        <f aca="false">IF(('Averages 1'!E12)&lt;0,"0",('Averages 1'!E12))</f>
        <v>#VALUE!</v>
      </c>
      <c r="F11" s="40" t="e">
        <f aca="false">IF(('Averages 1'!F12)&lt;0,"0",('Averages 1'!F12))</f>
        <v>#VALUE!</v>
      </c>
      <c r="G11" s="40" t="e">
        <f aca="false">IF(('Averages 1'!G12)&lt;0,"0",('Averages 1'!G12))</f>
        <v>#VALUE!</v>
      </c>
      <c r="H11" s="40" t="e">
        <f aca="false">IF(('Averages 1'!H12)&lt;0,"0",('Averages 1'!H12))</f>
        <v>#VALUE!</v>
      </c>
      <c r="I11" s="40" t="e">
        <f aca="false">IF(('Averages 1'!I12)&lt;0,"0",('Averages 1'!I12))</f>
        <v>#VALUE!</v>
      </c>
      <c r="J11" s="40" t="e">
        <f aca="false">IF(('Averages 1'!J12)&lt;0,"0",('Averages 1'!J12))</f>
        <v>#VALUE!</v>
      </c>
      <c r="K11" s="40" t="e">
        <f aca="false">IF(('Averages 1'!K12)&lt;0,"0",('Averages 1'!K12))</f>
        <v>#VALUE!</v>
      </c>
      <c r="L11" s="40" t="e">
        <f aca="false">IF(('Averages 1'!L12)&lt;0,"0",('Averages 1'!L12))</f>
        <v>#VALUE!</v>
      </c>
      <c r="M11" s="40" t="e">
        <f aca="false">IF(('Averages 1'!M12)&lt;0,"0",('Averages 1'!M12))</f>
        <v>#VALUE!</v>
      </c>
      <c r="N11" s="40" t="e">
        <f aca="false">IF(('Averages 1'!N12)&lt;0,"0",('Averages 1'!N12))</f>
        <v>#VALUE!</v>
      </c>
      <c r="O11" s="40" t="e">
        <f aca="false">IF(('Averages 1'!O12)&lt;0,"0",('Averages 1'!O12))</f>
        <v>#VALUE!</v>
      </c>
      <c r="P11" s="40" t="e">
        <f aca="false">IF(('Averages 1'!P12)&lt;0,"0",('Averages 1'!P12))</f>
        <v>#VALUE!</v>
      </c>
      <c r="Q11" s="40" t="e">
        <f aca="false">IF(('Averages 1'!Q12)&lt;0,"0",('Averages 1'!Q12))</f>
        <v>#VALUE!</v>
      </c>
      <c r="R11" s="40" t="e">
        <f aca="false">IF(('Averages 1'!R12)&lt;0,"0",('Averages 1'!R12))</f>
        <v>#VALUE!</v>
      </c>
      <c r="S11" s="40" t="e">
        <f aca="false">IF(('Averages 1'!S12)&lt;0,"0",('Averages 1'!S12))</f>
        <v>#VALUE!</v>
      </c>
      <c r="T11" s="40" t="e">
        <f aca="false">IF(('Averages 1'!T12)&lt;0,"0",('Averages 1'!T12))</f>
        <v>#VALUE!</v>
      </c>
      <c r="U11" s="40" t="e">
        <f aca="false">IF(('Averages 1'!U12)&lt;0,"0",('Averages 1'!U12))</f>
        <v>#VALUE!</v>
      </c>
      <c r="V11" s="40" t="e">
        <f aca="false">IF(('Averages 1'!V12)&lt;0,"0",('Averages 1'!V12))</f>
        <v>#VALUE!</v>
      </c>
      <c r="W11" s="40" t="e">
        <f aca="false">IF(('Averages 1'!W12)&lt;0,"0",('Averages 1'!W12))</f>
        <v>#VALUE!</v>
      </c>
      <c r="X11" s="40" t="e">
        <f aca="false">IF(('Averages 1'!X12)&lt;0,"0",('Averages 1'!X12))</f>
        <v>#VALUE!</v>
      </c>
      <c r="Y11" s="40" t="e">
        <f aca="false">IF(('Averages 1'!Y12)&lt;0,"0",('Averages 1'!Y12))</f>
        <v>#VALUE!</v>
      </c>
    </row>
    <row r="12" s="41" customFormat="true" ht="16.5" hidden="false" customHeight="true" outlineLevel="0" collapsed="false">
      <c r="A12" s="39" t="str">
        <f aca="false">'Sorting 1'!A12</f>
        <v>EGF R</v>
      </c>
      <c r="B12" s="40" t="e">
        <f aca="false">IF(('Averages 1'!B13)&lt;0,"0",('Averages 1'!B13))</f>
        <v>#VALUE!</v>
      </c>
      <c r="C12" s="40" t="e">
        <f aca="false">IF(('Averages 1'!C13)&lt;0,"0",('Averages 1'!C13))</f>
        <v>#VALUE!</v>
      </c>
      <c r="D12" s="40" t="e">
        <f aca="false">IF(('Averages 1'!D13)&lt;0,"0",('Averages 1'!D13))</f>
        <v>#VALUE!</v>
      </c>
      <c r="E12" s="40" t="e">
        <f aca="false">IF(('Averages 1'!E13)&lt;0,"0",('Averages 1'!E13))</f>
        <v>#VALUE!</v>
      </c>
      <c r="F12" s="40" t="e">
        <f aca="false">IF(('Averages 1'!F13)&lt;0,"0",('Averages 1'!F13))</f>
        <v>#VALUE!</v>
      </c>
      <c r="G12" s="40" t="e">
        <f aca="false">IF(('Averages 1'!G13)&lt;0,"0",('Averages 1'!G13))</f>
        <v>#VALUE!</v>
      </c>
      <c r="H12" s="40" t="e">
        <f aca="false">IF(('Averages 1'!H13)&lt;0,"0",('Averages 1'!H13))</f>
        <v>#VALUE!</v>
      </c>
      <c r="I12" s="40" t="e">
        <f aca="false">IF(('Averages 1'!I13)&lt;0,"0",('Averages 1'!I13))</f>
        <v>#VALUE!</v>
      </c>
      <c r="J12" s="40" t="e">
        <f aca="false">IF(('Averages 1'!J13)&lt;0,"0",('Averages 1'!J13))</f>
        <v>#VALUE!</v>
      </c>
      <c r="K12" s="40" t="e">
        <f aca="false">IF(('Averages 1'!K13)&lt;0,"0",('Averages 1'!K13))</f>
        <v>#VALUE!</v>
      </c>
      <c r="L12" s="40" t="e">
        <f aca="false">IF(('Averages 1'!L13)&lt;0,"0",('Averages 1'!L13))</f>
        <v>#VALUE!</v>
      </c>
      <c r="M12" s="40" t="e">
        <f aca="false">IF(('Averages 1'!M13)&lt;0,"0",('Averages 1'!M13))</f>
        <v>#VALUE!</v>
      </c>
      <c r="N12" s="40" t="e">
        <f aca="false">IF(('Averages 1'!N13)&lt;0,"0",('Averages 1'!N13))</f>
        <v>#VALUE!</v>
      </c>
      <c r="O12" s="40" t="e">
        <f aca="false">IF(('Averages 1'!O13)&lt;0,"0",('Averages 1'!O13))</f>
        <v>#VALUE!</v>
      </c>
      <c r="P12" s="40" t="e">
        <f aca="false">IF(('Averages 1'!P13)&lt;0,"0",('Averages 1'!P13))</f>
        <v>#VALUE!</v>
      </c>
      <c r="Q12" s="40" t="e">
        <f aca="false">IF(('Averages 1'!Q13)&lt;0,"0",('Averages 1'!Q13))</f>
        <v>#VALUE!</v>
      </c>
      <c r="R12" s="40" t="e">
        <f aca="false">IF(('Averages 1'!R13)&lt;0,"0",('Averages 1'!R13))</f>
        <v>#VALUE!</v>
      </c>
      <c r="S12" s="40" t="e">
        <f aca="false">IF(('Averages 1'!S13)&lt;0,"0",('Averages 1'!S13))</f>
        <v>#VALUE!</v>
      </c>
      <c r="T12" s="40" t="e">
        <f aca="false">IF(('Averages 1'!T13)&lt;0,"0",('Averages 1'!T13))</f>
        <v>#VALUE!</v>
      </c>
      <c r="U12" s="40" t="e">
        <f aca="false">IF(('Averages 1'!U13)&lt;0,"0",('Averages 1'!U13))</f>
        <v>#VALUE!</v>
      </c>
      <c r="V12" s="40" t="e">
        <f aca="false">IF(('Averages 1'!V13)&lt;0,"0",('Averages 1'!V13))</f>
        <v>#VALUE!</v>
      </c>
      <c r="W12" s="40" t="e">
        <f aca="false">IF(('Averages 1'!W13)&lt;0,"0",('Averages 1'!W13))</f>
        <v>#VALUE!</v>
      </c>
      <c r="X12" s="40" t="e">
        <f aca="false">IF(('Averages 1'!X13)&lt;0,"0",('Averages 1'!X13))</f>
        <v>#VALUE!</v>
      </c>
      <c r="Y12" s="40" t="e">
        <f aca="false">IF(('Averages 1'!Y13)&lt;0,"0",('Averages 1'!Y13))</f>
        <v>#VALUE!</v>
      </c>
    </row>
    <row r="13" s="41" customFormat="true" ht="16.5" hidden="false" customHeight="true" outlineLevel="0" collapsed="false">
      <c r="A13" s="39" t="str">
        <f aca="false">'Sorting 1'!A13</f>
        <v>FGF-4 </v>
      </c>
      <c r="B13" s="40" t="e">
        <f aca="false">IF(('Averages 1'!B14)&lt;0,"0",('Averages 1'!B14))</f>
        <v>#VALUE!</v>
      </c>
      <c r="C13" s="40" t="e">
        <f aca="false">IF(('Averages 1'!C14)&lt;0,"0",('Averages 1'!C14))</f>
        <v>#VALUE!</v>
      </c>
      <c r="D13" s="40" t="e">
        <f aca="false">IF(('Averages 1'!D14)&lt;0,"0",('Averages 1'!D14))</f>
        <v>#VALUE!</v>
      </c>
      <c r="E13" s="40" t="e">
        <f aca="false">IF(('Averages 1'!E14)&lt;0,"0",('Averages 1'!E14))</f>
        <v>#VALUE!</v>
      </c>
      <c r="F13" s="40" t="e">
        <f aca="false">IF(('Averages 1'!F14)&lt;0,"0",('Averages 1'!F14))</f>
        <v>#VALUE!</v>
      </c>
      <c r="G13" s="40" t="e">
        <f aca="false">IF(('Averages 1'!G14)&lt;0,"0",('Averages 1'!G14))</f>
        <v>#VALUE!</v>
      </c>
      <c r="H13" s="40" t="e">
        <f aca="false">IF(('Averages 1'!H14)&lt;0,"0",('Averages 1'!H14))</f>
        <v>#VALUE!</v>
      </c>
      <c r="I13" s="40" t="e">
        <f aca="false">IF(('Averages 1'!I14)&lt;0,"0",('Averages 1'!I14))</f>
        <v>#VALUE!</v>
      </c>
      <c r="J13" s="40" t="e">
        <f aca="false">IF(('Averages 1'!J14)&lt;0,"0",('Averages 1'!J14))</f>
        <v>#VALUE!</v>
      </c>
      <c r="K13" s="40" t="e">
        <f aca="false">IF(('Averages 1'!K14)&lt;0,"0",('Averages 1'!K14))</f>
        <v>#VALUE!</v>
      </c>
      <c r="L13" s="40" t="e">
        <f aca="false">IF(('Averages 1'!L14)&lt;0,"0",('Averages 1'!L14))</f>
        <v>#VALUE!</v>
      </c>
      <c r="M13" s="40" t="e">
        <f aca="false">IF(('Averages 1'!M14)&lt;0,"0",('Averages 1'!M14))</f>
        <v>#VALUE!</v>
      </c>
      <c r="N13" s="40" t="e">
        <f aca="false">IF(('Averages 1'!N14)&lt;0,"0",('Averages 1'!N14))</f>
        <v>#VALUE!</v>
      </c>
      <c r="O13" s="40" t="e">
        <f aca="false">IF(('Averages 1'!O14)&lt;0,"0",('Averages 1'!O14))</f>
        <v>#VALUE!</v>
      </c>
      <c r="P13" s="40" t="e">
        <f aca="false">IF(('Averages 1'!P14)&lt;0,"0",('Averages 1'!P14))</f>
        <v>#VALUE!</v>
      </c>
      <c r="Q13" s="40" t="e">
        <f aca="false">IF(('Averages 1'!Q14)&lt;0,"0",('Averages 1'!Q14))</f>
        <v>#VALUE!</v>
      </c>
      <c r="R13" s="40" t="e">
        <f aca="false">IF(('Averages 1'!R14)&lt;0,"0",('Averages 1'!R14))</f>
        <v>#VALUE!</v>
      </c>
      <c r="S13" s="40" t="e">
        <f aca="false">IF(('Averages 1'!S14)&lt;0,"0",('Averages 1'!S14))</f>
        <v>#VALUE!</v>
      </c>
      <c r="T13" s="40" t="e">
        <f aca="false">IF(('Averages 1'!T14)&lt;0,"0",('Averages 1'!T14))</f>
        <v>#VALUE!</v>
      </c>
      <c r="U13" s="40" t="e">
        <f aca="false">IF(('Averages 1'!U14)&lt;0,"0",('Averages 1'!U14))</f>
        <v>#VALUE!</v>
      </c>
      <c r="V13" s="40" t="e">
        <f aca="false">IF(('Averages 1'!V14)&lt;0,"0",('Averages 1'!V14))</f>
        <v>#VALUE!</v>
      </c>
      <c r="W13" s="40" t="e">
        <f aca="false">IF(('Averages 1'!W14)&lt;0,"0",('Averages 1'!W14))</f>
        <v>#VALUE!</v>
      </c>
      <c r="X13" s="40" t="e">
        <f aca="false">IF(('Averages 1'!X14)&lt;0,"0",('Averages 1'!X14))</f>
        <v>#VALUE!</v>
      </c>
      <c r="Y13" s="40" t="e">
        <f aca="false">IF(('Averages 1'!Y14)&lt;0,"0",('Averages 1'!Y14))</f>
        <v>#VALUE!</v>
      </c>
    </row>
    <row r="14" s="41" customFormat="true" ht="16.5" hidden="false" customHeight="true" outlineLevel="0" collapsed="false">
      <c r="A14" s="39" t="str">
        <f aca="false">'Sorting 1'!A14</f>
        <v>FGF-6 </v>
      </c>
      <c r="B14" s="40" t="e">
        <f aca="false">IF(('Averages 1'!B15)&lt;0,"0",('Averages 1'!B15))</f>
        <v>#VALUE!</v>
      </c>
      <c r="C14" s="40" t="e">
        <f aca="false">IF(('Averages 1'!C15)&lt;0,"0",('Averages 1'!C15))</f>
        <v>#VALUE!</v>
      </c>
      <c r="D14" s="40" t="e">
        <f aca="false">IF(('Averages 1'!D15)&lt;0,"0",('Averages 1'!D15))</f>
        <v>#VALUE!</v>
      </c>
      <c r="E14" s="40" t="e">
        <f aca="false">IF(('Averages 1'!E15)&lt;0,"0",('Averages 1'!E15))</f>
        <v>#VALUE!</v>
      </c>
      <c r="F14" s="40" t="e">
        <f aca="false">IF(('Averages 1'!F15)&lt;0,"0",('Averages 1'!F15))</f>
        <v>#VALUE!</v>
      </c>
      <c r="G14" s="40" t="e">
        <f aca="false">IF(('Averages 1'!G15)&lt;0,"0",('Averages 1'!G15))</f>
        <v>#VALUE!</v>
      </c>
      <c r="H14" s="40" t="e">
        <f aca="false">IF(('Averages 1'!H15)&lt;0,"0",('Averages 1'!H15))</f>
        <v>#VALUE!</v>
      </c>
      <c r="I14" s="40" t="e">
        <f aca="false">IF(('Averages 1'!I15)&lt;0,"0",('Averages 1'!I15))</f>
        <v>#VALUE!</v>
      </c>
      <c r="J14" s="40" t="e">
        <f aca="false">IF(('Averages 1'!J15)&lt;0,"0",('Averages 1'!J15))</f>
        <v>#VALUE!</v>
      </c>
      <c r="K14" s="40" t="e">
        <f aca="false">IF(('Averages 1'!K15)&lt;0,"0",('Averages 1'!K15))</f>
        <v>#VALUE!</v>
      </c>
      <c r="L14" s="40" t="e">
        <f aca="false">IF(('Averages 1'!L15)&lt;0,"0",('Averages 1'!L15))</f>
        <v>#VALUE!</v>
      </c>
      <c r="M14" s="40" t="e">
        <f aca="false">IF(('Averages 1'!M15)&lt;0,"0",('Averages 1'!M15))</f>
        <v>#VALUE!</v>
      </c>
      <c r="N14" s="40" t="e">
        <f aca="false">IF(('Averages 1'!N15)&lt;0,"0",('Averages 1'!N15))</f>
        <v>#VALUE!</v>
      </c>
      <c r="O14" s="40" t="e">
        <f aca="false">IF(('Averages 1'!O15)&lt;0,"0",('Averages 1'!O15))</f>
        <v>#VALUE!</v>
      </c>
      <c r="P14" s="40" t="e">
        <f aca="false">IF(('Averages 1'!P15)&lt;0,"0",('Averages 1'!P15))</f>
        <v>#VALUE!</v>
      </c>
      <c r="Q14" s="40" t="e">
        <f aca="false">IF(('Averages 1'!Q15)&lt;0,"0",('Averages 1'!Q15))</f>
        <v>#VALUE!</v>
      </c>
      <c r="R14" s="40" t="e">
        <f aca="false">IF(('Averages 1'!R15)&lt;0,"0",('Averages 1'!R15))</f>
        <v>#VALUE!</v>
      </c>
      <c r="S14" s="40" t="e">
        <f aca="false">IF(('Averages 1'!S15)&lt;0,"0",('Averages 1'!S15))</f>
        <v>#VALUE!</v>
      </c>
      <c r="T14" s="40" t="e">
        <f aca="false">IF(('Averages 1'!T15)&lt;0,"0",('Averages 1'!T15))</f>
        <v>#VALUE!</v>
      </c>
      <c r="U14" s="40" t="e">
        <f aca="false">IF(('Averages 1'!U15)&lt;0,"0",('Averages 1'!U15))</f>
        <v>#VALUE!</v>
      </c>
      <c r="V14" s="40" t="e">
        <f aca="false">IF(('Averages 1'!V15)&lt;0,"0",('Averages 1'!V15))</f>
        <v>#VALUE!</v>
      </c>
      <c r="W14" s="40" t="e">
        <f aca="false">IF(('Averages 1'!W15)&lt;0,"0",('Averages 1'!W15))</f>
        <v>#VALUE!</v>
      </c>
      <c r="X14" s="40" t="e">
        <f aca="false">IF(('Averages 1'!X15)&lt;0,"0",('Averages 1'!X15))</f>
        <v>#VALUE!</v>
      </c>
      <c r="Y14" s="40" t="e">
        <f aca="false">IF(('Averages 1'!Y15)&lt;0,"0",('Averages 1'!Y15))</f>
        <v>#VALUE!</v>
      </c>
    </row>
    <row r="15" s="41" customFormat="true" ht="16.5" hidden="false" customHeight="true" outlineLevel="0" collapsed="false">
      <c r="A15" s="39" t="str">
        <f aca="false">'Sorting 1'!A15</f>
        <v>FGF-7 </v>
      </c>
      <c r="B15" s="40" t="e">
        <f aca="false">IF(('Averages 1'!B16)&lt;0,"0",('Averages 1'!B16))</f>
        <v>#VALUE!</v>
      </c>
      <c r="C15" s="40" t="e">
        <f aca="false">IF(('Averages 1'!C16)&lt;0,"0",('Averages 1'!C16))</f>
        <v>#VALUE!</v>
      </c>
      <c r="D15" s="40" t="e">
        <f aca="false">IF(('Averages 1'!D16)&lt;0,"0",('Averages 1'!D16))</f>
        <v>#VALUE!</v>
      </c>
      <c r="E15" s="40" t="e">
        <f aca="false">IF(('Averages 1'!E16)&lt;0,"0",('Averages 1'!E16))</f>
        <v>#VALUE!</v>
      </c>
      <c r="F15" s="40" t="e">
        <f aca="false">IF(('Averages 1'!F16)&lt;0,"0",('Averages 1'!F16))</f>
        <v>#VALUE!</v>
      </c>
      <c r="G15" s="40" t="e">
        <f aca="false">IF(('Averages 1'!G16)&lt;0,"0",('Averages 1'!G16))</f>
        <v>#VALUE!</v>
      </c>
      <c r="H15" s="40" t="e">
        <f aca="false">IF(('Averages 1'!H16)&lt;0,"0",('Averages 1'!H16))</f>
        <v>#VALUE!</v>
      </c>
      <c r="I15" s="40" t="e">
        <f aca="false">IF(('Averages 1'!I16)&lt;0,"0",('Averages 1'!I16))</f>
        <v>#VALUE!</v>
      </c>
      <c r="J15" s="40" t="e">
        <f aca="false">IF(('Averages 1'!J16)&lt;0,"0",('Averages 1'!J16))</f>
        <v>#VALUE!</v>
      </c>
      <c r="K15" s="40" t="e">
        <f aca="false">IF(('Averages 1'!K16)&lt;0,"0",('Averages 1'!K16))</f>
        <v>#VALUE!</v>
      </c>
      <c r="L15" s="40" t="e">
        <f aca="false">IF(('Averages 1'!L16)&lt;0,"0",('Averages 1'!L16))</f>
        <v>#VALUE!</v>
      </c>
      <c r="M15" s="40" t="e">
        <f aca="false">IF(('Averages 1'!M16)&lt;0,"0",('Averages 1'!M16))</f>
        <v>#VALUE!</v>
      </c>
      <c r="N15" s="40" t="e">
        <f aca="false">IF(('Averages 1'!N16)&lt;0,"0",('Averages 1'!N16))</f>
        <v>#VALUE!</v>
      </c>
      <c r="O15" s="40" t="e">
        <f aca="false">IF(('Averages 1'!O16)&lt;0,"0",('Averages 1'!O16))</f>
        <v>#VALUE!</v>
      </c>
      <c r="P15" s="40" t="e">
        <f aca="false">IF(('Averages 1'!P16)&lt;0,"0",('Averages 1'!P16))</f>
        <v>#VALUE!</v>
      </c>
      <c r="Q15" s="40" t="e">
        <f aca="false">IF(('Averages 1'!Q16)&lt;0,"0",('Averages 1'!Q16))</f>
        <v>#VALUE!</v>
      </c>
      <c r="R15" s="40" t="e">
        <f aca="false">IF(('Averages 1'!R16)&lt;0,"0",('Averages 1'!R16))</f>
        <v>#VALUE!</v>
      </c>
      <c r="S15" s="40" t="e">
        <f aca="false">IF(('Averages 1'!S16)&lt;0,"0",('Averages 1'!S16))</f>
        <v>#VALUE!</v>
      </c>
      <c r="T15" s="40" t="e">
        <f aca="false">IF(('Averages 1'!T16)&lt;0,"0",('Averages 1'!T16))</f>
        <v>#VALUE!</v>
      </c>
      <c r="U15" s="40" t="e">
        <f aca="false">IF(('Averages 1'!U16)&lt;0,"0",('Averages 1'!U16))</f>
        <v>#VALUE!</v>
      </c>
      <c r="V15" s="40" t="e">
        <f aca="false">IF(('Averages 1'!V16)&lt;0,"0",('Averages 1'!V16))</f>
        <v>#VALUE!</v>
      </c>
      <c r="W15" s="40" t="e">
        <f aca="false">IF(('Averages 1'!W16)&lt;0,"0",('Averages 1'!W16))</f>
        <v>#VALUE!</v>
      </c>
      <c r="X15" s="40" t="e">
        <f aca="false">IF(('Averages 1'!X16)&lt;0,"0",('Averages 1'!X16))</f>
        <v>#VALUE!</v>
      </c>
      <c r="Y15" s="40" t="e">
        <f aca="false">IF(('Averages 1'!Y16)&lt;0,"0",('Averages 1'!Y16))</f>
        <v>#VALUE!</v>
      </c>
    </row>
    <row r="16" s="44" customFormat="true" ht="16.5" hidden="false" customHeight="true" outlineLevel="0" collapsed="false">
      <c r="A16" s="42" t="str">
        <f aca="false">'Sorting 1'!A16</f>
        <v>GCSF</v>
      </c>
      <c r="B16" s="43" t="e">
        <f aca="false">IF(('Averages 1'!B17)&lt;0,"0",('Averages 1'!B17))</f>
        <v>#VALUE!</v>
      </c>
      <c r="C16" s="43" t="e">
        <f aca="false">IF(('Averages 1'!C17)&lt;0,"0",('Averages 1'!C17))</f>
        <v>#VALUE!</v>
      </c>
      <c r="D16" s="43" t="e">
        <f aca="false">IF(('Averages 1'!D17)&lt;0,"0",('Averages 1'!D17))</f>
        <v>#VALUE!</v>
      </c>
      <c r="E16" s="43" t="e">
        <f aca="false">IF(('Averages 1'!E17)&lt;0,"0",('Averages 1'!E17))</f>
        <v>#VALUE!</v>
      </c>
      <c r="F16" s="43" t="e">
        <f aca="false">IF(('Averages 1'!F17)&lt;0,"0",('Averages 1'!F17))</f>
        <v>#VALUE!</v>
      </c>
      <c r="G16" s="43" t="e">
        <f aca="false">IF(('Averages 1'!G17)&lt;0,"0",('Averages 1'!G17))</f>
        <v>#VALUE!</v>
      </c>
      <c r="H16" s="43" t="e">
        <f aca="false">IF(('Averages 1'!H17)&lt;0,"0",('Averages 1'!H17))</f>
        <v>#VALUE!</v>
      </c>
      <c r="I16" s="43" t="e">
        <f aca="false">IF(('Averages 1'!I17)&lt;0,"0",('Averages 1'!I17))</f>
        <v>#VALUE!</v>
      </c>
      <c r="J16" s="43" t="e">
        <f aca="false">IF(('Averages 1'!J17)&lt;0,"0",('Averages 1'!J17))</f>
        <v>#VALUE!</v>
      </c>
      <c r="K16" s="43" t="e">
        <f aca="false">IF(('Averages 1'!K17)&lt;0,"0",('Averages 1'!K17))</f>
        <v>#VALUE!</v>
      </c>
      <c r="L16" s="43" t="e">
        <f aca="false">IF(('Averages 1'!L17)&lt;0,"0",('Averages 1'!L17))</f>
        <v>#VALUE!</v>
      </c>
      <c r="M16" s="43" t="e">
        <f aca="false">IF(('Averages 1'!M17)&lt;0,"0",('Averages 1'!M17))</f>
        <v>#VALUE!</v>
      </c>
      <c r="N16" s="43" t="e">
        <f aca="false">IF(('Averages 1'!N17)&lt;0,"0",('Averages 1'!N17))</f>
        <v>#VALUE!</v>
      </c>
      <c r="O16" s="43" t="e">
        <f aca="false">IF(('Averages 1'!O17)&lt;0,"0",('Averages 1'!O17))</f>
        <v>#VALUE!</v>
      </c>
      <c r="P16" s="43" t="e">
        <f aca="false">IF(('Averages 1'!P17)&lt;0,"0",('Averages 1'!P17))</f>
        <v>#VALUE!</v>
      </c>
      <c r="Q16" s="43" t="e">
        <f aca="false">IF(('Averages 1'!Q17)&lt;0,"0",('Averages 1'!Q17))</f>
        <v>#VALUE!</v>
      </c>
      <c r="R16" s="43" t="e">
        <f aca="false">IF(('Averages 1'!R17)&lt;0,"0",('Averages 1'!R17))</f>
        <v>#VALUE!</v>
      </c>
      <c r="S16" s="43" t="e">
        <f aca="false">IF(('Averages 1'!S17)&lt;0,"0",('Averages 1'!S17))</f>
        <v>#VALUE!</v>
      </c>
      <c r="T16" s="43" t="e">
        <f aca="false">IF(('Averages 1'!T17)&lt;0,"0",('Averages 1'!T17))</f>
        <v>#VALUE!</v>
      </c>
      <c r="U16" s="43" t="e">
        <f aca="false">IF(('Averages 1'!U17)&lt;0,"0",('Averages 1'!U17))</f>
        <v>#VALUE!</v>
      </c>
      <c r="V16" s="43" t="e">
        <f aca="false">IF(('Averages 1'!V17)&lt;0,"0",('Averages 1'!V17))</f>
        <v>#VALUE!</v>
      </c>
      <c r="W16" s="43" t="e">
        <f aca="false">IF(('Averages 1'!W17)&lt;0,"0",('Averages 1'!W17))</f>
        <v>#VALUE!</v>
      </c>
      <c r="X16" s="43" t="e">
        <f aca="false">IF(('Averages 1'!X17)&lt;0,"0",('Averages 1'!X17))</f>
        <v>#VALUE!</v>
      </c>
      <c r="Y16" s="43" t="e">
        <f aca="false">IF(('Averages 1'!Y17)&lt;0,"0",('Averages 1'!Y17))</f>
        <v>#VALUE!</v>
      </c>
    </row>
    <row r="17" s="44" customFormat="true" ht="16.5" hidden="false" customHeight="true" outlineLevel="0" collapsed="false">
      <c r="A17" s="42" t="str">
        <f aca="false">'Sorting 1'!A17</f>
        <v>GDNF </v>
      </c>
      <c r="B17" s="43" t="e">
        <f aca="false">IF(('Averages 1'!B18)&lt;0,"0",('Averages 1'!B18))</f>
        <v>#VALUE!</v>
      </c>
      <c r="C17" s="43" t="e">
        <f aca="false">IF(('Averages 1'!C18)&lt;0,"0",('Averages 1'!C18))</f>
        <v>#VALUE!</v>
      </c>
      <c r="D17" s="43" t="e">
        <f aca="false">IF(('Averages 1'!D18)&lt;0,"0",('Averages 1'!D18))</f>
        <v>#VALUE!</v>
      </c>
      <c r="E17" s="43" t="e">
        <f aca="false">IF(('Averages 1'!E18)&lt;0,"0",('Averages 1'!E18))</f>
        <v>#VALUE!</v>
      </c>
      <c r="F17" s="43" t="e">
        <f aca="false">IF(('Averages 1'!F18)&lt;0,"0",('Averages 1'!F18))</f>
        <v>#VALUE!</v>
      </c>
      <c r="G17" s="43" t="e">
        <f aca="false">IF(('Averages 1'!G18)&lt;0,"0",('Averages 1'!G18))</f>
        <v>#VALUE!</v>
      </c>
      <c r="H17" s="43" t="e">
        <f aca="false">IF(('Averages 1'!H18)&lt;0,"0",('Averages 1'!H18))</f>
        <v>#VALUE!</v>
      </c>
      <c r="I17" s="43" t="e">
        <f aca="false">IF(('Averages 1'!I18)&lt;0,"0",('Averages 1'!I18))</f>
        <v>#VALUE!</v>
      </c>
      <c r="J17" s="43" t="e">
        <f aca="false">IF(('Averages 1'!J18)&lt;0,"0",('Averages 1'!J18))</f>
        <v>#VALUE!</v>
      </c>
      <c r="K17" s="43" t="e">
        <f aca="false">IF(('Averages 1'!K18)&lt;0,"0",('Averages 1'!K18))</f>
        <v>#VALUE!</v>
      </c>
      <c r="L17" s="43" t="e">
        <f aca="false">IF(('Averages 1'!L18)&lt;0,"0",('Averages 1'!L18))</f>
        <v>#VALUE!</v>
      </c>
      <c r="M17" s="43" t="e">
        <f aca="false">IF(('Averages 1'!M18)&lt;0,"0",('Averages 1'!M18))</f>
        <v>#VALUE!</v>
      </c>
      <c r="N17" s="43" t="e">
        <f aca="false">IF(('Averages 1'!N18)&lt;0,"0",('Averages 1'!N18))</f>
        <v>#VALUE!</v>
      </c>
      <c r="O17" s="43" t="e">
        <f aca="false">IF(('Averages 1'!O18)&lt;0,"0",('Averages 1'!O18))</f>
        <v>#VALUE!</v>
      </c>
      <c r="P17" s="43" t="e">
        <f aca="false">IF(('Averages 1'!P18)&lt;0,"0",('Averages 1'!P18))</f>
        <v>#VALUE!</v>
      </c>
      <c r="Q17" s="43" t="e">
        <f aca="false">IF(('Averages 1'!Q18)&lt;0,"0",('Averages 1'!Q18))</f>
        <v>#VALUE!</v>
      </c>
      <c r="R17" s="43" t="e">
        <f aca="false">IF(('Averages 1'!R18)&lt;0,"0",('Averages 1'!R18))</f>
        <v>#VALUE!</v>
      </c>
      <c r="S17" s="43" t="e">
        <f aca="false">IF(('Averages 1'!S18)&lt;0,"0",('Averages 1'!S18))</f>
        <v>#VALUE!</v>
      </c>
      <c r="T17" s="43" t="e">
        <f aca="false">IF(('Averages 1'!T18)&lt;0,"0",('Averages 1'!T18))</f>
        <v>#VALUE!</v>
      </c>
      <c r="U17" s="43" t="e">
        <f aca="false">IF(('Averages 1'!U18)&lt;0,"0",('Averages 1'!U18))</f>
        <v>#VALUE!</v>
      </c>
      <c r="V17" s="43" t="e">
        <f aca="false">IF(('Averages 1'!V18)&lt;0,"0",('Averages 1'!V18))</f>
        <v>#VALUE!</v>
      </c>
      <c r="W17" s="43" t="e">
        <f aca="false">IF(('Averages 1'!W18)&lt;0,"0",('Averages 1'!W18))</f>
        <v>#VALUE!</v>
      </c>
      <c r="X17" s="43" t="e">
        <f aca="false">IF(('Averages 1'!X18)&lt;0,"0",('Averages 1'!X18))</f>
        <v>#VALUE!</v>
      </c>
      <c r="Y17" s="43" t="e">
        <f aca="false">IF(('Averages 1'!Y18)&lt;0,"0",('Averages 1'!Y18))</f>
        <v>#VALUE!</v>
      </c>
    </row>
    <row r="18" s="44" customFormat="true" ht="16.5" hidden="false" customHeight="true" outlineLevel="0" collapsed="false">
      <c r="A18" s="42" t="str">
        <f aca="false">'Sorting 1'!A18</f>
        <v>GM-CSF</v>
      </c>
      <c r="B18" s="43" t="e">
        <f aca="false">IF(('Averages 1'!B19)&lt;0,"0",('Averages 1'!B19))</f>
        <v>#VALUE!</v>
      </c>
      <c r="C18" s="43" t="e">
        <f aca="false">IF(('Averages 1'!C19)&lt;0,"0",('Averages 1'!C19))</f>
        <v>#VALUE!</v>
      </c>
      <c r="D18" s="43" t="e">
        <f aca="false">IF(('Averages 1'!D19)&lt;0,"0",('Averages 1'!D19))</f>
        <v>#VALUE!</v>
      </c>
      <c r="E18" s="43" t="e">
        <f aca="false">IF(('Averages 1'!E19)&lt;0,"0",('Averages 1'!E19))</f>
        <v>#VALUE!</v>
      </c>
      <c r="F18" s="43" t="e">
        <f aca="false">IF(('Averages 1'!F19)&lt;0,"0",('Averages 1'!F19))</f>
        <v>#VALUE!</v>
      </c>
      <c r="G18" s="43" t="e">
        <f aca="false">IF(('Averages 1'!G19)&lt;0,"0",('Averages 1'!G19))</f>
        <v>#VALUE!</v>
      </c>
      <c r="H18" s="43" t="e">
        <f aca="false">IF(('Averages 1'!H19)&lt;0,"0",('Averages 1'!H19))</f>
        <v>#VALUE!</v>
      </c>
      <c r="I18" s="43" t="e">
        <f aca="false">IF(('Averages 1'!I19)&lt;0,"0",('Averages 1'!I19))</f>
        <v>#VALUE!</v>
      </c>
      <c r="J18" s="43" t="e">
        <f aca="false">IF(('Averages 1'!J19)&lt;0,"0",('Averages 1'!J19))</f>
        <v>#VALUE!</v>
      </c>
      <c r="K18" s="43" t="e">
        <f aca="false">IF(('Averages 1'!K19)&lt;0,"0",('Averages 1'!K19))</f>
        <v>#VALUE!</v>
      </c>
      <c r="L18" s="43" t="e">
        <f aca="false">IF(('Averages 1'!L19)&lt;0,"0",('Averages 1'!L19))</f>
        <v>#VALUE!</v>
      </c>
      <c r="M18" s="43" t="e">
        <f aca="false">IF(('Averages 1'!M19)&lt;0,"0",('Averages 1'!M19))</f>
        <v>#VALUE!</v>
      </c>
      <c r="N18" s="43" t="e">
        <f aca="false">IF(('Averages 1'!N19)&lt;0,"0",('Averages 1'!N19))</f>
        <v>#VALUE!</v>
      </c>
      <c r="O18" s="43" t="e">
        <f aca="false">IF(('Averages 1'!O19)&lt;0,"0",('Averages 1'!O19))</f>
        <v>#VALUE!</v>
      </c>
      <c r="P18" s="43" t="e">
        <f aca="false">IF(('Averages 1'!P19)&lt;0,"0",('Averages 1'!P19))</f>
        <v>#VALUE!</v>
      </c>
      <c r="Q18" s="43" t="e">
        <f aca="false">IF(('Averages 1'!Q19)&lt;0,"0",('Averages 1'!Q19))</f>
        <v>#VALUE!</v>
      </c>
      <c r="R18" s="43" t="e">
        <f aca="false">IF(('Averages 1'!R19)&lt;0,"0",('Averages 1'!R19))</f>
        <v>#VALUE!</v>
      </c>
      <c r="S18" s="43" t="e">
        <f aca="false">IF(('Averages 1'!S19)&lt;0,"0",('Averages 1'!S19))</f>
        <v>#VALUE!</v>
      </c>
      <c r="T18" s="43" t="e">
        <f aca="false">IF(('Averages 1'!T19)&lt;0,"0",('Averages 1'!T19))</f>
        <v>#VALUE!</v>
      </c>
      <c r="U18" s="43" t="e">
        <f aca="false">IF(('Averages 1'!U19)&lt;0,"0",('Averages 1'!U19))</f>
        <v>#VALUE!</v>
      </c>
      <c r="V18" s="43" t="e">
        <f aca="false">IF(('Averages 1'!V19)&lt;0,"0",('Averages 1'!V19))</f>
        <v>#VALUE!</v>
      </c>
      <c r="W18" s="43" t="e">
        <f aca="false">IF(('Averages 1'!W19)&lt;0,"0",('Averages 1'!W19))</f>
        <v>#VALUE!</v>
      </c>
      <c r="X18" s="43" t="e">
        <f aca="false">IF(('Averages 1'!X19)&lt;0,"0",('Averages 1'!X19))</f>
        <v>#VALUE!</v>
      </c>
      <c r="Y18" s="43" t="e">
        <f aca="false">IF(('Averages 1'!Y19)&lt;0,"0",('Averages 1'!Y19))</f>
        <v>#VALUE!</v>
      </c>
    </row>
    <row r="19" s="44" customFormat="true" ht="16.5" hidden="false" customHeight="true" outlineLevel="0" collapsed="false">
      <c r="A19" s="42" t="str">
        <f aca="false">'Sorting 1'!A19</f>
        <v>HB-EGF</v>
      </c>
      <c r="B19" s="43" t="e">
        <f aca="false">IF(('Averages 1'!B20)&lt;0,"0",('Averages 1'!B20))</f>
        <v>#VALUE!</v>
      </c>
      <c r="C19" s="43" t="e">
        <f aca="false">IF(('Averages 1'!C20)&lt;0,"0",('Averages 1'!C20))</f>
        <v>#VALUE!</v>
      </c>
      <c r="D19" s="43" t="e">
        <f aca="false">IF(('Averages 1'!D20)&lt;0,"0",('Averages 1'!D20))</f>
        <v>#VALUE!</v>
      </c>
      <c r="E19" s="43" t="e">
        <f aca="false">IF(('Averages 1'!E20)&lt;0,"0",('Averages 1'!E20))</f>
        <v>#VALUE!</v>
      </c>
      <c r="F19" s="43" t="e">
        <f aca="false">IF(('Averages 1'!F20)&lt;0,"0",('Averages 1'!F20))</f>
        <v>#VALUE!</v>
      </c>
      <c r="G19" s="43" t="e">
        <f aca="false">IF(('Averages 1'!G20)&lt;0,"0",('Averages 1'!G20))</f>
        <v>#VALUE!</v>
      </c>
      <c r="H19" s="43" t="e">
        <f aca="false">IF(('Averages 1'!H20)&lt;0,"0",('Averages 1'!H20))</f>
        <v>#VALUE!</v>
      </c>
      <c r="I19" s="43" t="e">
        <f aca="false">IF(('Averages 1'!I20)&lt;0,"0",('Averages 1'!I20))</f>
        <v>#VALUE!</v>
      </c>
      <c r="J19" s="43" t="e">
        <f aca="false">IF(('Averages 1'!J20)&lt;0,"0",('Averages 1'!J20))</f>
        <v>#VALUE!</v>
      </c>
      <c r="K19" s="43" t="e">
        <f aca="false">IF(('Averages 1'!K20)&lt;0,"0",('Averages 1'!K20))</f>
        <v>#VALUE!</v>
      </c>
      <c r="L19" s="43" t="e">
        <f aca="false">IF(('Averages 1'!L20)&lt;0,"0",('Averages 1'!L20))</f>
        <v>#VALUE!</v>
      </c>
      <c r="M19" s="43" t="e">
        <f aca="false">IF(('Averages 1'!M20)&lt;0,"0",('Averages 1'!M20))</f>
        <v>#VALUE!</v>
      </c>
      <c r="N19" s="43" t="e">
        <f aca="false">IF(('Averages 1'!N20)&lt;0,"0",('Averages 1'!N20))</f>
        <v>#VALUE!</v>
      </c>
      <c r="O19" s="43" t="e">
        <f aca="false">IF(('Averages 1'!O20)&lt;0,"0",('Averages 1'!O20))</f>
        <v>#VALUE!</v>
      </c>
      <c r="P19" s="43" t="e">
        <f aca="false">IF(('Averages 1'!P20)&lt;0,"0",('Averages 1'!P20))</f>
        <v>#VALUE!</v>
      </c>
      <c r="Q19" s="43" t="e">
        <f aca="false">IF(('Averages 1'!Q20)&lt;0,"0",('Averages 1'!Q20))</f>
        <v>#VALUE!</v>
      </c>
      <c r="R19" s="43" t="e">
        <f aca="false">IF(('Averages 1'!R20)&lt;0,"0",('Averages 1'!R20))</f>
        <v>#VALUE!</v>
      </c>
      <c r="S19" s="43" t="e">
        <f aca="false">IF(('Averages 1'!S20)&lt;0,"0",('Averages 1'!S20))</f>
        <v>#VALUE!</v>
      </c>
      <c r="T19" s="43" t="e">
        <f aca="false">IF(('Averages 1'!T20)&lt;0,"0",('Averages 1'!T20))</f>
        <v>#VALUE!</v>
      </c>
      <c r="U19" s="43" t="e">
        <f aca="false">IF(('Averages 1'!U20)&lt;0,"0",('Averages 1'!U20))</f>
        <v>#VALUE!</v>
      </c>
      <c r="V19" s="43" t="e">
        <f aca="false">IF(('Averages 1'!V20)&lt;0,"0",('Averages 1'!V20))</f>
        <v>#VALUE!</v>
      </c>
      <c r="W19" s="43" t="e">
        <f aca="false">IF(('Averages 1'!W20)&lt;0,"0",('Averages 1'!W20))</f>
        <v>#VALUE!</v>
      </c>
      <c r="X19" s="43" t="e">
        <f aca="false">IF(('Averages 1'!X20)&lt;0,"0",('Averages 1'!X20))</f>
        <v>#VALUE!</v>
      </c>
      <c r="Y19" s="43" t="e">
        <f aca="false">IF(('Averages 1'!Y20)&lt;0,"0",('Averages 1'!Y20))</f>
        <v>#VALUE!</v>
      </c>
    </row>
    <row r="20" s="44" customFormat="true" ht="16.5" hidden="false" customHeight="true" outlineLevel="0" collapsed="false">
      <c r="A20" s="42" t="str">
        <f aca="false">'Sorting 1'!A20</f>
        <v>HGF </v>
      </c>
      <c r="B20" s="43" t="e">
        <f aca="false">IF(('Averages 1'!B21)&lt;0,"0",('Averages 1'!B21))</f>
        <v>#VALUE!</v>
      </c>
      <c r="C20" s="43" t="e">
        <f aca="false">IF(('Averages 1'!C21)&lt;0,"0",('Averages 1'!C21))</f>
        <v>#VALUE!</v>
      </c>
      <c r="D20" s="43" t="e">
        <f aca="false">IF(('Averages 1'!D21)&lt;0,"0",('Averages 1'!D21))</f>
        <v>#VALUE!</v>
      </c>
      <c r="E20" s="43" t="e">
        <f aca="false">IF(('Averages 1'!E21)&lt;0,"0",('Averages 1'!E21))</f>
        <v>#VALUE!</v>
      </c>
      <c r="F20" s="43" t="e">
        <f aca="false">IF(('Averages 1'!F21)&lt;0,"0",('Averages 1'!F21))</f>
        <v>#VALUE!</v>
      </c>
      <c r="G20" s="43" t="e">
        <f aca="false">IF(('Averages 1'!G21)&lt;0,"0",('Averages 1'!G21))</f>
        <v>#VALUE!</v>
      </c>
      <c r="H20" s="43" t="e">
        <f aca="false">IF(('Averages 1'!H21)&lt;0,"0",('Averages 1'!H21))</f>
        <v>#VALUE!</v>
      </c>
      <c r="I20" s="43" t="e">
        <f aca="false">IF(('Averages 1'!I21)&lt;0,"0",('Averages 1'!I21))</f>
        <v>#VALUE!</v>
      </c>
      <c r="J20" s="43" t="e">
        <f aca="false">IF(('Averages 1'!J21)&lt;0,"0",('Averages 1'!J21))</f>
        <v>#VALUE!</v>
      </c>
      <c r="K20" s="43" t="e">
        <f aca="false">IF(('Averages 1'!K21)&lt;0,"0",('Averages 1'!K21))</f>
        <v>#VALUE!</v>
      </c>
      <c r="L20" s="43" t="e">
        <f aca="false">IF(('Averages 1'!L21)&lt;0,"0",('Averages 1'!L21))</f>
        <v>#VALUE!</v>
      </c>
      <c r="M20" s="43" t="e">
        <f aca="false">IF(('Averages 1'!M21)&lt;0,"0",('Averages 1'!M21))</f>
        <v>#VALUE!</v>
      </c>
      <c r="N20" s="43" t="e">
        <f aca="false">IF(('Averages 1'!N21)&lt;0,"0",('Averages 1'!N21))</f>
        <v>#VALUE!</v>
      </c>
      <c r="O20" s="43" t="e">
        <f aca="false">IF(('Averages 1'!O21)&lt;0,"0",('Averages 1'!O21))</f>
        <v>#VALUE!</v>
      </c>
      <c r="P20" s="43" t="e">
        <f aca="false">IF(('Averages 1'!P21)&lt;0,"0",('Averages 1'!P21))</f>
        <v>#VALUE!</v>
      </c>
      <c r="Q20" s="43" t="e">
        <f aca="false">IF(('Averages 1'!Q21)&lt;0,"0",('Averages 1'!Q21))</f>
        <v>#VALUE!</v>
      </c>
      <c r="R20" s="43" t="e">
        <f aca="false">IF(('Averages 1'!R21)&lt;0,"0",('Averages 1'!R21))</f>
        <v>#VALUE!</v>
      </c>
      <c r="S20" s="43" t="e">
        <f aca="false">IF(('Averages 1'!S21)&lt;0,"0",('Averages 1'!S21))</f>
        <v>#VALUE!</v>
      </c>
      <c r="T20" s="43" t="e">
        <f aca="false">IF(('Averages 1'!T21)&lt;0,"0",('Averages 1'!T21))</f>
        <v>#VALUE!</v>
      </c>
      <c r="U20" s="43" t="e">
        <f aca="false">IF(('Averages 1'!U21)&lt;0,"0",('Averages 1'!U21))</f>
        <v>#VALUE!</v>
      </c>
      <c r="V20" s="43" t="e">
        <f aca="false">IF(('Averages 1'!V21)&lt;0,"0",('Averages 1'!V21))</f>
        <v>#VALUE!</v>
      </c>
      <c r="W20" s="43" t="e">
        <f aca="false">IF(('Averages 1'!W21)&lt;0,"0",('Averages 1'!W21))</f>
        <v>#VALUE!</v>
      </c>
      <c r="X20" s="43" t="e">
        <f aca="false">IF(('Averages 1'!X21)&lt;0,"0",('Averages 1'!X21))</f>
        <v>#VALUE!</v>
      </c>
      <c r="Y20" s="43" t="e">
        <f aca="false">IF(('Averages 1'!Y21)&lt;0,"0",('Averages 1'!Y21))</f>
        <v>#VALUE!</v>
      </c>
    </row>
    <row r="21" s="44" customFormat="true" ht="16.5" hidden="false" customHeight="true" outlineLevel="0" collapsed="false">
      <c r="A21" s="42" t="str">
        <f aca="false">'Sorting 1'!A21</f>
        <v>IGFBP-1 </v>
      </c>
      <c r="B21" s="43" t="e">
        <f aca="false">IF(('Averages 1'!B22)&lt;0,"0",('Averages 1'!B22))</f>
        <v>#VALUE!</v>
      </c>
      <c r="C21" s="43" t="e">
        <f aca="false">IF(('Averages 1'!C22)&lt;0,"0",('Averages 1'!C22))</f>
        <v>#VALUE!</v>
      </c>
      <c r="D21" s="43" t="e">
        <f aca="false">IF(('Averages 1'!D22)&lt;0,"0",('Averages 1'!D22))</f>
        <v>#VALUE!</v>
      </c>
      <c r="E21" s="43" t="e">
        <f aca="false">IF(('Averages 1'!E22)&lt;0,"0",('Averages 1'!E22))</f>
        <v>#VALUE!</v>
      </c>
      <c r="F21" s="43" t="e">
        <f aca="false">IF(('Averages 1'!F22)&lt;0,"0",('Averages 1'!F22))</f>
        <v>#VALUE!</v>
      </c>
      <c r="G21" s="43" t="e">
        <f aca="false">IF(('Averages 1'!G22)&lt;0,"0",('Averages 1'!G22))</f>
        <v>#VALUE!</v>
      </c>
      <c r="H21" s="43" t="e">
        <f aca="false">IF(('Averages 1'!H22)&lt;0,"0",('Averages 1'!H22))</f>
        <v>#VALUE!</v>
      </c>
      <c r="I21" s="43" t="e">
        <f aca="false">IF(('Averages 1'!I22)&lt;0,"0",('Averages 1'!I22))</f>
        <v>#VALUE!</v>
      </c>
      <c r="J21" s="43" t="e">
        <f aca="false">IF(('Averages 1'!J22)&lt;0,"0",('Averages 1'!J22))</f>
        <v>#VALUE!</v>
      </c>
      <c r="K21" s="43" t="e">
        <f aca="false">IF(('Averages 1'!K22)&lt;0,"0",('Averages 1'!K22))</f>
        <v>#VALUE!</v>
      </c>
      <c r="L21" s="43" t="e">
        <f aca="false">IF(('Averages 1'!L22)&lt;0,"0",('Averages 1'!L22))</f>
        <v>#VALUE!</v>
      </c>
      <c r="M21" s="43" t="e">
        <f aca="false">IF(('Averages 1'!M22)&lt;0,"0",('Averages 1'!M22))</f>
        <v>#VALUE!</v>
      </c>
      <c r="N21" s="43" t="e">
        <f aca="false">IF(('Averages 1'!N22)&lt;0,"0",('Averages 1'!N22))</f>
        <v>#VALUE!</v>
      </c>
      <c r="O21" s="43" t="e">
        <f aca="false">IF(('Averages 1'!O22)&lt;0,"0",('Averages 1'!O22))</f>
        <v>#VALUE!</v>
      </c>
      <c r="P21" s="43" t="e">
        <f aca="false">IF(('Averages 1'!P22)&lt;0,"0",('Averages 1'!P22))</f>
        <v>#VALUE!</v>
      </c>
      <c r="Q21" s="43" t="e">
        <f aca="false">IF(('Averages 1'!Q22)&lt;0,"0",('Averages 1'!Q22))</f>
        <v>#VALUE!</v>
      </c>
      <c r="R21" s="43" t="e">
        <f aca="false">IF(('Averages 1'!R22)&lt;0,"0",('Averages 1'!R22))</f>
        <v>#VALUE!</v>
      </c>
      <c r="S21" s="43" t="e">
        <f aca="false">IF(('Averages 1'!S22)&lt;0,"0",('Averages 1'!S22))</f>
        <v>#VALUE!</v>
      </c>
      <c r="T21" s="43" t="e">
        <f aca="false">IF(('Averages 1'!T22)&lt;0,"0",('Averages 1'!T22))</f>
        <v>#VALUE!</v>
      </c>
      <c r="U21" s="43" t="e">
        <f aca="false">IF(('Averages 1'!U22)&lt;0,"0",('Averages 1'!U22))</f>
        <v>#VALUE!</v>
      </c>
      <c r="V21" s="43" t="e">
        <f aca="false">IF(('Averages 1'!V22)&lt;0,"0",('Averages 1'!V22))</f>
        <v>#VALUE!</v>
      </c>
      <c r="W21" s="43" t="e">
        <f aca="false">IF(('Averages 1'!W22)&lt;0,"0",('Averages 1'!W22))</f>
        <v>#VALUE!</v>
      </c>
      <c r="X21" s="43" t="e">
        <f aca="false">IF(('Averages 1'!X22)&lt;0,"0",('Averages 1'!X22))</f>
        <v>#VALUE!</v>
      </c>
      <c r="Y21" s="43" t="e">
        <f aca="false">IF(('Averages 1'!Y22)&lt;0,"0",('Averages 1'!Y22))</f>
        <v>#VALUE!</v>
      </c>
    </row>
    <row r="22" s="44" customFormat="true" ht="16.5" hidden="false" customHeight="true" outlineLevel="0" collapsed="false">
      <c r="A22" s="42" t="str">
        <f aca="false">'Sorting 1'!A22</f>
        <v>IGFBP-2 </v>
      </c>
      <c r="B22" s="43" t="e">
        <f aca="false">IF(('Averages 1'!B23)&lt;0,"0",('Averages 1'!B23))</f>
        <v>#VALUE!</v>
      </c>
      <c r="C22" s="43" t="e">
        <f aca="false">IF(('Averages 1'!C23)&lt;0,"0",('Averages 1'!C23))</f>
        <v>#VALUE!</v>
      </c>
      <c r="D22" s="43" t="e">
        <f aca="false">IF(('Averages 1'!D23)&lt;0,"0",('Averages 1'!D23))</f>
        <v>#VALUE!</v>
      </c>
      <c r="E22" s="43" t="e">
        <f aca="false">IF(('Averages 1'!E23)&lt;0,"0",('Averages 1'!E23))</f>
        <v>#VALUE!</v>
      </c>
      <c r="F22" s="43" t="e">
        <f aca="false">IF(('Averages 1'!F23)&lt;0,"0",('Averages 1'!F23))</f>
        <v>#VALUE!</v>
      </c>
      <c r="G22" s="43" t="e">
        <f aca="false">IF(('Averages 1'!G23)&lt;0,"0",('Averages 1'!G23))</f>
        <v>#VALUE!</v>
      </c>
      <c r="H22" s="43" t="e">
        <f aca="false">IF(('Averages 1'!H23)&lt;0,"0",('Averages 1'!H23))</f>
        <v>#VALUE!</v>
      </c>
      <c r="I22" s="43" t="e">
        <f aca="false">IF(('Averages 1'!I23)&lt;0,"0",('Averages 1'!I23))</f>
        <v>#VALUE!</v>
      </c>
      <c r="J22" s="43" t="e">
        <f aca="false">IF(('Averages 1'!J23)&lt;0,"0",('Averages 1'!J23))</f>
        <v>#VALUE!</v>
      </c>
      <c r="K22" s="43" t="e">
        <f aca="false">IF(('Averages 1'!K23)&lt;0,"0",('Averages 1'!K23))</f>
        <v>#VALUE!</v>
      </c>
      <c r="L22" s="43" t="e">
        <f aca="false">IF(('Averages 1'!L23)&lt;0,"0",('Averages 1'!L23))</f>
        <v>#VALUE!</v>
      </c>
      <c r="M22" s="43" t="e">
        <f aca="false">IF(('Averages 1'!M23)&lt;0,"0",('Averages 1'!M23))</f>
        <v>#VALUE!</v>
      </c>
      <c r="N22" s="43" t="e">
        <f aca="false">IF(('Averages 1'!N23)&lt;0,"0",('Averages 1'!N23))</f>
        <v>#VALUE!</v>
      </c>
      <c r="O22" s="43" t="e">
        <f aca="false">IF(('Averages 1'!O23)&lt;0,"0",('Averages 1'!O23))</f>
        <v>#VALUE!</v>
      </c>
      <c r="P22" s="43" t="e">
        <f aca="false">IF(('Averages 1'!P23)&lt;0,"0",('Averages 1'!P23))</f>
        <v>#VALUE!</v>
      </c>
      <c r="Q22" s="43" t="e">
        <f aca="false">IF(('Averages 1'!Q23)&lt;0,"0",('Averages 1'!Q23))</f>
        <v>#VALUE!</v>
      </c>
      <c r="R22" s="43" t="e">
        <f aca="false">IF(('Averages 1'!R23)&lt;0,"0",('Averages 1'!R23))</f>
        <v>#VALUE!</v>
      </c>
      <c r="S22" s="43" t="e">
        <f aca="false">IF(('Averages 1'!S23)&lt;0,"0",('Averages 1'!S23))</f>
        <v>#VALUE!</v>
      </c>
      <c r="T22" s="43" t="e">
        <f aca="false">IF(('Averages 1'!T23)&lt;0,"0",('Averages 1'!T23))</f>
        <v>#VALUE!</v>
      </c>
      <c r="U22" s="43" t="e">
        <f aca="false">IF(('Averages 1'!U23)&lt;0,"0",('Averages 1'!U23))</f>
        <v>#VALUE!</v>
      </c>
      <c r="V22" s="43" t="e">
        <f aca="false">IF(('Averages 1'!V23)&lt;0,"0",('Averages 1'!V23))</f>
        <v>#VALUE!</v>
      </c>
      <c r="W22" s="43" t="e">
        <f aca="false">IF(('Averages 1'!W23)&lt;0,"0",('Averages 1'!W23))</f>
        <v>#VALUE!</v>
      </c>
      <c r="X22" s="43" t="e">
        <f aca="false">IF(('Averages 1'!X23)&lt;0,"0",('Averages 1'!X23))</f>
        <v>#VALUE!</v>
      </c>
      <c r="Y22" s="43" t="e">
        <f aca="false">IF(('Averages 1'!Y23)&lt;0,"0",('Averages 1'!Y23))</f>
        <v>#VALUE!</v>
      </c>
    </row>
    <row r="23" s="44" customFormat="true" ht="16.5" hidden="false" customHeight="true" outlineLevel="0" collapsed="false">
      <c r="A23" s="42" t="str">
        <f aca="false">'Sorting 1'!A23</f>
        <v>IGFBP-3 </v>
      </c>
      <c r="B23" s="43" t="e">
        <f aca="false">IF(('Averages 1'!B24)&lt;0,"0",('Averages 1'!B24))</f>
        <v>#VALUE!</v>
      </c>
      <c r="C23" s="43" t="e">
        <f aca="false">IF(('Averages 1'!C24)&lt;0,"0",('Averages 1'!C24))</f>
        <v>#VALUE!</v>
      </c>
      <c r="D23" s="43" t="e">
        <f aca="false">IF(('Averages 1'!D24)&lt;0,"0",('Averages 1'!D24))</f>
        <v>#VALUE!</v>
      </c>
      <c r="E23" s="43" t="e">
        <f aca="false">IF(('Averages 1'!E24)&lt;0,"0",('Averages 1'!E24))</f>
        <v>#VALUE!</v>
      </c>
      <c r="F23" s="43" t="e">
        <f aca="false">IF(('Averages 1'!F24)&lt;0,"0",('Averages 1'!F24))</f>
        <v>#VALUE!</v>
      </c>
      <c r="G23" s="43" t="e">
        <f aca="false">IF(('Averages 1'!G24)&lt;0,"0",('Averages 1'!G24))</f>
        <v>#VALUE!</v>
      </c>
      <c r="H23" s="43" t="e">
        <f aca="false">IF(('Averages 1'!H24)&lt;0,"0",('Averages 1'!H24))</f>
        <v>#VALUE!</v>
      </c>
      <c r="I23" s="43" t="e">
        <f aca="false">IF(('Averages 1'!I24)&lt;0,"0",('Averages 1'!I24))</f>
        <v>#VALUE!</v>
      </c>
      <c r="J23" s="43" t="e">
        <f aca="false">IF(('Averages 1'!J24)&lt;0,"0",('Averages 1'!J24))</f>
        <v>#VALUE!</v>
      </c>
      <c r="K23" s="43" t="e">
        <f aca="false">IF(('Averages 1'!K24)&lt;0,"0",('Averages 1'!K24))</f>
        <v>#VALUE!</v>
      </c>
      <c r="L23" s="43" t="e">
        <f aca="false">IF(('Averages 1'!L24)&lt;0,"0",('Averages 1'!L24))</f>
        <v>#VALUE!</v>
      </c>
      <c r="M23" s="43" t="e">
        <f aca="false">IF(('Averages 1'!M24)&lt;0,"0",('Averages 1'!M24))</f>
        <v>#VALUE!</v>
      </c>
      <c r="N23" s="43" t="e">
        <f aca="false">IF(('Averages 1'!N24)&lt;0,"0",('Averages 1'!N24))</f>
        <v>#VALUE!</v>
      </c>
      <c r="O23" s="43" t="e">
        <f aca="false">IF(('Averages 1'!O24)&lt;0,"0",('Averages 1'!O24))</f>
        <v>#VALUE!</v>
      </c>
      <c r="P23" s="43" t="e">
        <f aca="false">IF(('Averages 1'!P24)&lt;0,"0",('Averages 1'!P24))</f>
        <v>#VALUE!</v>
      </c>
      <c r="Q23" s="43" t="e">
        <f aca="false">IF(('Averages 1'!Q24)&lt;0,"0",('Averages 1'!Q24))</f>
        <v>#VALUE!</v>
      </c>
      <c r="R23" s="43" t="e">
        <f aca="false">IF(('Averages 1'!R24)&lt;0,"0",('Averages 1'!R24))</f>
        <v>#VALUE!</v>
      </c>
      <c r="S23" s="43" t="e">
        <f aca="false">IF(('Averages 1'!S24)&lt;0,"0",('Averages 1'!S24))</f>
        <v>#VALUE!</v>
      </c>
      <c r="T23" s="43" t="e">
        <f aca="false">IF(('Averages 1'!T24)&lt;0,"0",('Averages 1'!T24))</f>
        <v>#VALUE!</v>
      </c>
      <c r="U23" s="43" t="e">
        <f aca="false">IF(('Averages 1'!U24)&lt;0,"0",('Averages 1'!U24))</f>
        <v>#VALUE!</v>
      </c>
      <c r="V23" s="43" t="e">
        <f aca="false">IF(('Averages 1'!V24)&lt;0,"0",('Averages 1'!V24))</f>
        <v>#VALUE!</v>
      </c>
      <c r="W23" s="43" t="e">
        <f aca="false">IF(('Averages 1'!W24)&lt;0,"0",('Averages 1'!W24))</f>
        <v>#VALUE!</v>
      </c>
      <c r="X23" s="43" t="e">
        <f aca="false">IF(('Averages 1'!X24)&lt;0,"0",('Averages 1'!X24))</f>
        <v>#VALUE!</v>
      </c>
      <c r="Y23" s="43" t="e">
        <f aca="false">IF(('Averages 1'!Y24)&lt;0,"0",('Averages 1'!Y24))</f>
        <v>#VALUE!</v>
      </c>
    </row>
    <row r="24" s="44" customFormat="true" ht="16.5" hidden="false" customHeight="true" outlineLevel="0" collapsed="false">
      <c r="A24" s="42" t="str">
        <f aca="false">'Sorting 1'!A24</f>
        <v>IGFBP-4 </v>
      </c>
      <c r="B24" s="43" t="e">
        <f aca="false">IF(('Averages 1'!B25)&lt;0,"0",('Averages 1'!B25))</f>
        <v>#VALUE!</v>
      </c>
      <c r="C24" s="43" t="e">
        <f aca="false">IF(('Averages 1'!C25)&lt;0,"0",('Averages 1'!C25))</f>
        <v>#VALUE!</v>
      </c>
      <c r="D24" s="43" t="e">
        <f aca="false">IF(('Averages 1'!D25)&lt;0,"0",('Averages 1'!D25))</f>
        <v>#VALUE!</v>
      </c>
      <c r="E24" s="43" t="e">
        <f aca="false">IF(('Averages 1'!E25)&lt;0,"0",('Averages 1'!E25))</f>
        <v>#VALUE!</v>
      </c>
      <c r="F24" s="43" t="e">
        <f aca="false">IF(('Averages 1'!F25)&lt;0,"0",('Averages 1'!F25))</f>
        <v>#VALUE!</v>
      </c>
      <c r="G24" s="43" t="e">
        <f aca="false">IF(('Averages 1'!G25)&lt;0,"0",('Averages 1'!G25))</f>
        <v>#VALUE!</v>
      </c>
      <c r="H24" s="43" t="e">
        <f aca="false">IF(('Averages 1'!H25)&lt;0,"0",('Averages 1'!H25))</f>
        <v>#VALUE!</v>
      </c>
      <c r="I24" s="43" t="e">
        <f aca="false">IF(('Averages 1'!I25)&lt;0,"0",('Averages 1'!I25))</f>
        <v>#VALUE!</v>
      </c>
      <c r="J24" s="43" t="e">
        <f aca="false">IF(('Averages 1'!J25)&lt;0,"0",('Averages 1'!J25))</f>
        <v>#VALUE!</v>
      </c>
      <c r="K24" s="43" t="e">
        <f aca="false">IF(('Averages 1'!K25)&lt;0,"0",('Averages 1'!K25))</f>
        <v>#VALUE!</v>
      </c>
      <c r="L24" s="43" t="e">
        <f aca="false">IF(('Averages 1'!L25)&lt;0,"0",('Averages 1'!L25))</f>
        <v>#VALUE!</v>
      </c>
      <c r="M24" s="43" t="e">
        <f aca="false">IF(('Averages 1'!M25)&lt;0,"0",('Averages 1'!M25))</f>
        <v>#VALUE!</v>
      </c>
      <c r="N24" s="43" t="e">
        <f aca="false">IF(('Averages 1'!N25)&lt;0,"0",('Averages 1'!N25))</f>
        <v>#VALUE!</v>
      </c>
      <c r="O24" s="43" t="e">
        <f aca="false">IF(('Averages 1'!O25)&lt;0,"0",('Averages 1'!O25))</f>
        <v>#VALUE!</v>
      </c>
      <c r="P24" s="43" t="e">
        <f aca="false">IF(('Averages 1'!P25)&lt;0,"0",('Averages 1'!P25))</f>
        <v>#VALUE!</v>
      </c>
      <c r="Q24" s="43" t="e">
        <f aca="false">IF(('Averages 1'!Q25)&lt;0,"0",('Averages 1'!Q25))</f>
        <v>#VALUE!</v>
      </c>
      <c r="R24" s="43" t="e">
        <f aca="false">IF(('Averages 1'!R25)&lt;0,"0",('Averages 1'!R25))</f>
        <v>#VALUE!</v>
      </c>
      <c r="S24" s="43" t="e">
        <f aca="false">IF(('Averages 1'!S25)&lt;0,"0",('Averages 1'!S25))</f>
        <v>#VALUE!</v>
      </c>
      <c r="T24" s="43" t="e">
        <f aca="false">IF(('Averages 1'!T25)&lt;0,"0",('Averages 1'!T25))</f>
        <v>#VALUE!</v>
      </c>
      <c r="U24" s="43" t="e">
        <f aca="false">IF(('Averages 1'!U25)&lt;0,"0",('Averages 1'!U25))</f>
        <v>#VALUE!</v>
      </c>
      <c r="V24" s="43" t="e">
        <f aca="false">IF(('Averages 1'!V25)&lt;0,"0",('Averages 1'!V25))</f>
        <v>#VALUE!</v>
      </c>
      <c r="W24" s="43" t="e">
        <f aca="false">IF(('Averages 1'!W25)&lt;0,"0",('Averages 1'!W25))</f>
        <v>#VALUE!</v>
      </c>
      <c r="X24" s="43" t="e">
        <f aca="false">IF(('Averages 1'!X25)&lt;0,"0",('Averages 1'!X25))</f>
        <v>#VALUE!</v>
      </c>
      <c r="Y24" s="43" t="e">
        <f aca="false">IF(('Averages 1'!Y25)&lt;0,"0",('Averages 1'!Y25))</f>
        <v>#VALUE!</v>
      </c>
    </row>
    <row r="25" s="44" customFormat="true" ht="16.5" hidden="false" customHeight="true" outlineLevel="0" collapsed="false">
      <c r="A25" s="42" t="str">
        <f aca="false">'Sorting 1'!A25</f>
        <v>IGFBP-6</v>
      </c>
      <c r="B25" s="43" t="e">
        <f aca="false">IF(('Averages 1'!B26)&lt;0,"0",('Averages 1'!B26))</f>
        <v>#VALUE!</v>
      </c>
      <c r="C25" s="43" t="e">
        <f aca="false">IF(('Averages 1'!C26)&lt;0,"0",('Averages 1'!C26))</f>
        <v>#VALUE!</v>
      </c>
      <c r="D25" s="43" t="e">
        <f aca="false">IF(('Averages 1'!D26)&lt;0,"0",('Averages 1'!D26))</f>
        <v>#VALUE!</v>
      </c>
      <c r="E25" s="43" t="e">
        <f aca="false">IF(('Averages 1'!E26)&lt;0,"0",('Averages 1'!E26))</f>
        <v>#VALUE!</v>
      </c>
      <c r="F25" s="43" t="e">
        <f aca="false">IF(('Averages 1'!F26)&lt;0,"0",('Averages 1'!F26))</f>
        <v>#VALUE!</v>
      </c>
      <c r="G25" s="43" t="e">
        <f aca="false">IF(('Averages 1'!G26)&lt;0,"0",('Averages 1'!G26))</f>
        <v>#VALUE!</v>
      </c>
      <c r="H25" s="43" t="e">
        <f aca="false">IF(('Averages 1'!H26)&lt;0,"0",('Averages 1'!H26))</f>
        <v>#VALUE!</v>
      </c>
      <c r="I25" s="43" t="e">
        <f aca="false">IF(('Averages 1'!I26)&lt;0,"0",('Averages 1'!I26))</f>
        <v>#VALUE!</v>
      </c>
      <c r="J25" s="43" t="e">
        <f aca="false">IF(('Averages 1'!J26)&lt;0,"0",('Averages 1'!J26))</f>
        <v>#VALUE!</v>
      </c>
      <c r="K25" s="43" t="e">
        <f aca="false">IF(('Averages 1'!K26)&lt;0,"0",('Averages 1'!K26))</f>
        <v>#VALUE!</v>
      </c>
      <c r="L25" s="43" t="e">
        <f aca="false">IF(('Averages 1'!L26)&lt;0,"0",('Averages 1'!L26))</f>
        <v>#VALUE!</v>
      </c>
      <c r="M25" s="43" t="e">
        <f aca="false">IF(('Averages 1'!M26)&lt;0,"0",('Averages 1'!M26))</f>
        <v>#VALUE!</v>
      </c>
      <c r="N25" s="43" t="e">
        <f aca="false">IF(('Averages 1'!N26)&lt;0,"0",('Averages 1'!N26))</f>
        <v>#VALUE!</v>
      </c>
      <c r="O25" s="43" t="e">
        <f aca="false">IF(('Averages 1'!O26)&lt;0,"0",('Averages 1'!O26))</f>
        <v>#VALUE!</v>
      </c>
      <c r="P25" s="43" t="e">
        <f aca="false">IF(('Averages 1'!P26)&lt;0,"0",('Averages 1'!P26))</f>
        <v>#VALUE!</v>
      </c>
      <c r="Q25" s="43" t="e">
        <f aca="false">IF(('Averages 1'!Q26)&lt;0,"0",('Averages 1'!Q26))</f>
        <v>#VALUE!</v>
      </c>
      <c r="R25" s="43" t="e">
        <f aca="false">IF(('Averages 1'!R26)&lt;0,"0",('Averages 1'!R26))</f>
        <v>#VALUE!</v>
      </c>
      <c r="S25" s="43" t="e">
        <f aca="false">IF(('Averages 1'!S26)&lt;0,"0",('Averages 1'!S26))</f>
        <v>#VALUE!</v>
      </c>
      <c r="T25" s="43" t="e">
        <f aca="false">IF(('Averages 1'!T26)&lt;0,"0",('Averages 1'!T26))</f>
        <v>#VALUE!</v>
      </c>
      <c r="U25" s="43" t="e">
        <f aca="false">IF(('Averages 1'!U26)&lt;0,"0",('Averages 1'!U26))</f>
        <v>#VALUE!</v>
      </c>
      <c r="V25" s="43" t="e">
        <f aca="false">IF(('Averages 1'!V26)&lt;0,"0",('Averages 1'!V26))</f>
        <v>#VALUE!</v>
      </c>
      <c r="W25" s="43" t="e">
        <f aca="false">IF(('Averages 1'!W26)&lt;0,"0",('Averages 1'!W26))</f>
        <v>#VALUE!</v>
      </c>
      <c r="X25" s="43" t="e">
        <f aca="false">IF(('Averages 1'!X26)&lt;0,"0",('Averages 1'!X26))</f>
        <v>#VALUE!</v>
      </c>
      <c r="Y25" s="43" t="e">
        <f aca="false">IF(('Averages 1'!Y26)&lt;0,"0",('Averages 1'!Y26))</f>
        <v>#VALUE!</v>
      </c>
    </row>
    <row r="26" s="44" customFormat="true" ht="16.5" hidden="false" customHeight="true" outlineLevel="0" collapsed="false">
      <c r="A26" s="42" t="str">
        <f aca="false">'Sorting 1'!A26</f>
        <v>IGF-I</v>
      </c>
      <c r="B26" s="43" t="e">
        <f aca="false">IF(('Averages 1'!B27)&lt;0,"0",('Averages 1'!B27))</f>
        <v>#VALUE!</v>
      </c>
      <c r="C26" s="43" t="e">
        <f aca="false">IF(('Averages 1'!C27)&lt;0,"0",('Averages 1'!C27))</f>
        <v>#VALUE!</v>
      </c>
      <c r="D26" s="43" t="e">
        <f aca="false">IF(('Averages 1'!D27)&lt;0,"0",('Averages 1'!D27))</f>
        <v>#VALUE!</v>
      </c>
      <c r="E26" s="43" t="e">
        <f aca="false">IF(('Averages 1'!E27)&lt;0,"0",('Averages 1'!E27))</f>
        <v>#VALUE!</v>
      </c>
      <c r="F26" s="43" t="e">
        <f aca="false">IF(('Averages 1'!F27)&lt;0,"0",('Averages 1'!F27))</f>
        <v>#VALUE!</v>
      </c>
      <c r="G26" s="43" t="e">
        <f aca="false">IF(('Averages 1'!G27)&lt;0,"0",('Averages 1'!G27))</f>
        <v>#VALUE!</v>
      </c>
      <c r="H26" s="43" t="e">
        <f aca="false">IF(('Averages 1'!H27)&lt;0,"0",('Averages 1'!H27))</f>
        <v>#VALUE!</v>
      </c>
      <c r="I26" s="43" t="e">
        <f aca="false">IF(('Averages 1'!I27)&lt;0,"0",('Averages 1'!I27))</f>
        <v>#VALUE!</v>
      </c>
      <c r="J26" s="43" t="e">
        <f aca="false">IF(('Averages 1'!J27)&lt;0,"0",('Averages 1'!J27))</f>
        <v>#VALUE!</v>
      </c>
      <c r="K26" s="43" t="e">
        <f aca="false">IF(('Averages 1'!K27)&lt;0,"0",('Averages 1'!K27))</f>
        <v>#VALUE!</v>
      </c>
      <c r="L26" s="43" t="e">
        <f aca="false">IF(('Averages 1'!L27)&lt;0,"0",('Averages 1'!L27))</f>
        <v>#VALUE!</v>
      </c>
      <c r="M26" s="43" t="e">
        <f aca="false">IF(('Averages 1'!M27)&lt;0,"0",('Averages 1'!M27))</f>
        <v>#VALUE!</v>
      </c>
      <c r="N26" s="43" t="e">
        <f aca="false">IF(('Averages 1'!N27)&lt;0,"0",('Averages 1'!N27))</f>
        <v>#VALUE!</v>
      </c>
      <c r="O26" s="43" t="e">
        <f aca="false">IF(('Averages 1'!O27)&lt;0,"0",('Averages 1'!O27))</f>
        <v>#VALUE!</v>
      </c>
      <c r="P26" s="43" t="e">
        <f aca="false">IF(('Averages 1'!P27)&lt;0,"0",('Averages 1'!P27))</f>
        <v>#VALUE!</v>
      </c>
      <c r="Q26" s="43" t="e">
        <f aca="false">IF(('Averages 1'!Q27)&lt;0,"0",('Averages 1'!Q27))</f>
        <v>#VALUE!</v>
      </c>
      <c r="R26" s="43" t="e">
        <f aca="false">IF(('Averages 1'!R27)&lt;0,"0",('Averages 1'!R27))</f>
        <v>#VALUE!</v>
      </c>
      <c r="S26" s="43" t="e">
        <f aca="false">IF(('Averages 1'!S27)&lt;0,"0",('Averages 1'!S27))</f>
        <v>#VALUE!</v>
      </c>
      <c r="T26" s="43" t="e">
        <f aca="false">IF(('Averages 1'!T27)&lt;0,"0",('Averages 1'!T27))</f>
        <v>#VALUE!</v>
      </c>
      <c r="U26" s="43" t="e">
        <f aca="false">IF(('Averages 1'!U27)&lt;0,"0",('Averages 1'!U27))</f>
        <v>#VALUE!</v>
      </c>
      <c r="V26" s="43" t="e">
        <f aca="false">IF(('Averages 1'!V27)&lt;0,"0",('Averages 1'!V27))</f>
        <v>#VALUE!</v>
      </c>
      <c r="W26" s="43" t="e">
        <f aca="false">IF(('Averages 1'!W27)&lt;0,"0",('Averages 1'!W27))</f>
        <v>#VALUE!</v>
      </c>
      <c r="X26" s="43" t="e">
        <f aca="false">IF(('Averages 1'!X27)&lt;0,"0",('Averages 1'!X27))</f>
        <v>#VALUE!</v>
      </c>
      <c r="Y26" s="43" t="e">
        <f aca="false">IF(('Averages 1'!Y27)&lt;0,"0",('Averages 1'!Y27))</f>
        <v>#VALUE!</v>
      </c>
    </row>
    <row r="27" s="44" customFormat="true" ht="16.5" hidden="false" customHeight="true" outlineLevel="0" collapsed="false">
      <c r="A27" s="42" t="str">
        <f aca="false">'Sorting 1'!A27</f>
        <v>IGF-I SR</v>
      </c>
      <c r="B27" s="43" t="e">
        <f aca="false">IF(('Averages 1'!B28)&lt;0,"0",('Averages 1'!B28))</f>
        <v>#VALUE!</v>
      </c>
      <c r="C27" s="43" t="e">
        <f aca="false">IF(('Averages 1'!C28)&lt;0,"0",('Averages 1'!C28))</f>
        <v>#VALUE!</v>
      </c>
      <c r="D27" s="43" t="e">
        <f aca="false">IF(('Averages 1'!D28)&lt;0,"0",('Averages 1'!D28))</f>
        <v>#VALUE!</v>
      </c>
      <c r="E27" s="43" t="e">
        <f aca="false">IF(('Averages 1'!E28)&lt;0,"0",('Averages 1'!E28))</f>
        <v>#VALUE!</v>
      </c>
      <c r="F27" s="43" t="e">
        <f aca="false">IF(('Averages 1'!F28)&lt;0,"0",('Averages 1'!F28))</f>
        <v>#VALUE!</v>
      </c>
      <c r="G27" s="43" t="e">
        <f aca="false">IF(('Averages 1'!G28)&lt;0,"0",('Averages 1'!G28))</f>
        <v>#VALUE!</v>
      </c>
      <c r="H27" s="43" t="e">
        <f aca="false">IF(('Averages 1'!H28)&lt;0,"0",('Averages 1'!H28))</f>
        <v>#VALUE!</v>
      </c>
      <c r="I27" s="43" t="e">
        <f aca="false">IF(('Averages 1'!I28)&lt;0,"0",('Averages 1'!I28))</f>
        <v>#VALUE!</v>
      </c>
      <c r="J27" s="43" t="e">
        <f aca="false">IF(('Averages 1'!J28)&lt;0,"0",('Averages 1'!J28))</f>
        <v>#VALUE!</v>
      </c>
      <c r="K27" s="43" t="e">
        <f aca="false">IF(('Averages 1'!K28)&lt;0,"0",('Averages 1'!K28))</f>
        <v>#VALUE!</v>
      </c>
      <c r="L27" s="43" t="e">
        <f aca="false">IF(('Averages 1'!L28)&lt;0,"0",('Averages 1'!L28))</f>
        <v>#VALUE!</v>
      </c>
      <c r="M27" s="43" t="e">
        <f aca="false">IF(('Averages 1'!M28)&lt;0,"0",('Averages 1'!M28))</f>
        <v>#VALUE!</v>
      </c>
      <c r="N27" s="43" t="e">
        <f aca="false">IF(('Averages 1'!N28)&lt;0,"0",('Averages 1'!N28))</f>
        <v>#VALUE!</v>
      </c>
      <c r="O27" s="43" t="e">
        <f aca="false">IF(('Averages 1'!O28)&lt;0,"0",('Averages 1'!O28))</f>
        <v>#VALUE!</v>
      </c>
      <c r="P27" s="43" t="e">
        <f aca="false">IF(('Averages 1'!P28)&lt;0,"0",('Averages 1'!P28))</f>
        <v>#VALUE!</v>
      </c>
      <c r="Q27" s="43" t="e">
        <f aca="false">IF(('Averages 1'!Q28)&lt;0,"0",('Averages 1'!Q28))</f>
        <v>#VALUE!</v>
      </c>
      <c r="R27" s="43" t="e">
        <f aca="false">IF(('Averages 1'!R28)&lt;0,"0",('Averages 1'!R28))</f>
        <v>#VALUE!</v>
      </c>
      <c r="S27" s="43" t="e">
        <f aca="false">IF(('Averages 1'!S28)&lt;0,"0",('Averages 1'!S28))</f>
        <v>#VALUE!</v>
      </c>
      <c r="T27" s="43" t="e">
        <f aca="false">IF(('Averages 1'!T28)&lt;0,"0",('Averages 1'!T28))</f>
        <v>#VALUE!</v>
      </c>
      <c r="U27" s="43" t="e">
        <f aca="false">IF(('Averages 1'!U28)&lt;0,"0",('Averages 1'!U28))</f>
        <v>#VALUE!</v>
      </c>
      <c r="V27" s="43" t="e">
        <f aca="false">IF(('Averages 1'!V28)&lt;0,"0",('Averages 1'!V28))</f>
        <v>#VALUE!</v>
      </c>
      <c r="W27" s="43" t="e">
        <f aca="false">IF(('Averages 1'!W28)&lt;0,"0",('Averages 1'!W28))</f>
        <v>#VALUE!</v>
      </c>
      <c r="X27" s="43" t="e">
        <f aca="false">IF(('Averages 1'!X28)&lt;0,"0",('Averages 1'!X28))</f>
        <v>#VALUE!</v>
      </c>
      <c r="Y27" s="43" t="e">
        <f aca="false">IF(('Averages 1'!Y28)&lt;0,"0",('Averages 1'!Y28))</f>
        <v>#VALUE!</v>
      </c>
    </row>
    <row r="28" s="44" customFormat="true" ht="16.5" hidden="false" customHeight="true" outlineLevel="0" collapsed="false">
      <c r="A28" s="42" t="str">
        <f aca="false">'Sorting 1'!A28</f>
        <v>IGF-II</v>
      </c>
      <c r="B28" s="43" t="e">
        <f aca="false">IF(('Averages 1'!B29)&lt;0,"0",('Averages 1'!B29))</f>
        <v>#VALUE!</v>
      </c>
      <c r="C28" s="43" t="e">
        <f aca="false">IF(('Averages 1'!C29)&lt;0,"0",('Averages 1'!C29))</f>
        <v>#VALUE!</v>
      </c>
      <c r="D28" s="43" t="e">
        <f aca="false">IF(('Averages 1'!D29)&lt;0,"0",('Averages 1'!D29))</f>
        <v>#VALUE!</v>
      </c>
      <c r="E28" s="43" t="e">
        <f aca="false">IF(('Averages 1'!E29)&lt;0,"0",('Averages 1'!E29))</f>
        <v>#VALUE!</v>
      </c>
      <c r="F28" s="43" t="e">
        <f aca="false">IF(('Averages 1'!F29)&lt;0,"0",('Averages 1'!F29))</f>
        <v>#VALUE!</v>
      </c>
      <c r="G28" s="43" t="e">
        <f aca="false">IF(('Averages 1'!G29)&lt;0,"0",('Averages 1'!G29))</f>
        <v>#VALUE!</v>
      </c>
      <c r="H28" s="43" t="e">
        <f aca="false">IF(('Averages 1'!H29)&lt;0,"0",('Averages 1'!H29))</f>
        <v>#VALUE!</v>
      </c>
      <c r="I28" s="43" t="e">
        <f aca="false">IF(('Averages 1'!I29)&lt;0,"0",('Averages 1'!I29))</f>
        <v>#VALUE!</v>
      </c>
      <c r="J28" s="43" t="e">
        <f aca="false">IF(('Averages 1'!J29)&lt;0,"0",('Averages 1'!J29))</f>
        <v>#VALUE!</v>
      </c>
      <c r="K28" s="43" t="e">
        <f aca="false">IF(('Averages 1'!K29)&lt;0,"0",('Averages 1'!K29))</f>
        <v>#VALUE!</v>
      </c>
      <c r="L28" s="43" t="e">
        <f aca="false">IF(('Averages 1'!L29)&lt;0,"0",('Averages 1'!L29))</f>
        <v>#VALUE!</v>
      </c>
      <c r="M28" s="43" t="e">
        <f aca="false">IF(('Averages 1'!M29)&lt;0,"0",('Averages 1'!M29))</f>
        <v>#VALUE!</v>
      </c>
      <c r="N28" s="43" t="e">
        <f aca="false">IF(('Averages 1'!N29)&lt;0,"0",('Averages 1'!N29))</f>
        <v>#VALUE!</v>
      </c>
      <c r="O28" s="43" t="e">
        <f aca="false">IF(('Averages 1'!O29)&lt;0,"0",('Averages 1'!O29))</f>
        <v>#VALUE!</v>
      </c>
      <c r="P28" s="43" t="e">
        <f aca="false">IF(('Averages 1'!P29)&lt;0,"0",('Averages 1'!P29))</f>
        <v>#VALUE!</v>
      </c>
      <c r="Q28" s="43" t="e">
        <f aca="false">IF(('Averages 1'!Q29)&lt;0,"0",('Averages 1'!Q29))</f>
        <v>#VALUE!</v>
      </c>
      <c r="R28" s="43" t="e">
        <f aca="false">IF(('Averages 1'!R29)&lt;0,"0",('Averages 1'!R29))</f>
        <v>#VALUE!</v>
      </c>
      <c r="S28" s="43" t="e">
        <f aca="false">IF(('Averages 1'!S29)&lt;0,"0",('Averages 1'!S29))</f>
        <v>#VALUE!</v>
      </c>
      <c r="T28" s="43" t="e">
        <f aca="false">IF(('Averages 1'!T29)&lt;0,"0",('Averages 1'!T29))</f>
        <v>#VALUE!</v>
      </c>
      <c r="U28" s="43" t="e">
        <f aca="false">IF(('Averages 1'!U29)&lt;0,"0",('Averages 1'!U29))</f>
        <v>#VALUE!</v>
      </c>
      <c r="V28" s="43" t="e">
        <f aca="false">IF(('Averages 1'!V29)&lt;0,"0",('Averages 1'!V29))</f>
        <v>#VALUE!</v>
      </c>
      <c r="W28" s="43" t="e">
        <f aca="false">IF(('Averages 1'!W29)&lt;0,"0",('Averages 1'!W29))</f>
        <v>#VALUE!</v>
      </c>
      <c r="X28" s="43" t="e">
        <f aca="false">IF(('Averages 1'!X29)&lt;0,"0",('Averages 1'!X29))</f>
        <v>#VALUE!</v>
      </c>
      <c r="Y28" s="43" t="e">
        <f aca="false">IF(('Averages 1'!Y29)&lt;0,"0",('Averages 1'!Y29))</f>
        <v>#VALUE!</v>
      </c>
    </row>
    <row r="29" s="41" customFormat="true" ht="16.5" hidden="false" customHeight="true" outlineLevel="0" collapsed="false">
      <c r="A29" s="39" t="str">
        <f aca="false">'Sorting 1'!A29</f>
        <v>M-CSF</v>
      </c>
      <c r="B29" s="40" t="e">
        <f aca="false">IF(('Averages 1'!B30)&lt;0,"0",('Averages 1'!B30))</f>
        <v>#VALUE!</v>
      </c>
      <c r="C29" s="40" t="e">
        <f aca="false">IF(('Averages 1'!C30)&lt;0,"0",('Averages 1'!C30))</f>
        <v>#VALUE!</v>
      </c>
      <c r="D29" s="40" t="e">
        <f aca="false">IF(('Averages 1'!D30)&lt;0,"0",('Averages 1'!D30))</f>
        <v>#VALUE!</v>
      </c>
      <c r="E29" s="40" t="e">
        <f aca="false">IF(('Averages 1'!E30)&lt;0,"0",('Averages 1'!E30))</f>
        <v>#VALUE!</v>
      </c>
      <c r="F29" s="40" t="e">
        <f aca="false">IF(('Averages 1'!F30)&lt;0,"0",('Averages 1'!F30))</f>
        <v>#VALUE!</v>
      </c>
      <c r="G29" s="40" t="e">
        <f aca="false">IF(('Averages 1'!G30)&lt;0,"0",('Averages 1'!G30))</f>
        <v>#VALUE!</v>
      </c>
      <c r="H29" s="40" t="e">
        <f aca="false">IF(('Averages 1'!H30)&lt;0,"0",('Averages 1'!H30))</f>
        <v>#VALUE!</v>
      </c>
      <c r="I29" s="40" t="e">
        <f aca="false">IF(('Averages 1'!I30)&lt;0,"0",('Averages 1'!I30))</f>
        <v>#VALUE!</v>
      </c>
      <c r="J29" s="40" t="e">
        <f aca="false">IF(('Averages 1'!J30)&lt;0,"0",('Averages 1'!J30))</f>
        <v>#VALUE!</v>
      </c>
      <c r="K29" s="40" t="e">
        <f aca="false">IF(('Averages 1'!K30)&lt;0,"0",('Averages 1'!K30))</f>
        <v>#VALUE!</v>
      </c>
      <c r="L29" s="40" t="e">
        <f aca="false">IF(('Averages 1'!L30)&lt;0,"0",('Averages 1'!L30))</f>
        <v>#VALUE!</v>
      </c>
      <c r="M29" s="40" t="e">
        <f aca="false">IF(('Averages 1'!M30)&lt;0,"0",('Averages 1'!M30))</f>
        <v>#VALUE!</v>
      </c>
      <c r="N29" s="40" t="e">
        <f aca="false">IF(('Averages 1'!N30)&lt;0,"0",('Averages 1'!N30))</f>
        <v>#VALUE!</v>
      </c>
      <c r="O29" s="40" t="e">
        <f aca="false">IF(('Averages 1'!O30)&lt;0,"0",('Averages 1'!O30))</f>
        <v>#VALUE!</v>
      </c>
      <c r="P29" s="40" t="e">
        <f aca="false">IF(('Averages 1'!P30)&lt;0,"0",('Averages 1'!P30))</f>
        <v>#VALUE!</v>
      </c>
      <c r="Q29" s="40" t="e">
        <f aca="false">IF(('Averages 1'!Q30)&lt;0,"0",('Averages 1'!Q30))</f>
        <v>#VALUE!</v>
      </c>
      <c r="R29" s="40" t="e">
        <f aca="false">IF(('Averages 1'!R30)&lt;0,"0",('Averages 1'!R30))</f>
        <v>#VALUE!</v>
      </c>
      <c r="S29" s="40" t="e">
        <f aca="false">IF(('Averages 1'!S30)&lt;0,"0",('Averages 1'!S30))</f>
        <v>#VALUE!</v>
      </c>
      <c r="T29" s="40" t="e">
        <f aca="false">IF(('Averages 1'!T30)&lt;0,"0",('Averages 1'!T30))</f>
        <v>#VALUE!</v>
      </c>
      <c r="U29" s="40" t="e">
        <f aca="false">IF(('Averages 1'!U30)&lt;0,"0",('Averages 1'!U30))</f>
        <v>#VALUE!</v>
      </c>
      <c r="V29" s="40" t="e">
        <f aca="false">IF(('Averages 1'!V30)&lt;0,"0",('Averages 1'!V30))</f>
        <v>#VALUE!</v>
      </c>
      <c r="W29" s="40" t="e">
        <f aca="false">IF(('Averages 1'!W30)&lt;0,"0",('Averages 1'!W30))</f>
        <v>#VALUE!</v>
      </c>
      <c r="X29" s="40" t="e">
        <f aca="false">IF(('Averages 1'!X30)&lt;0,"0",('Averages 1'!X30))</f>
        <v>#VALUE!</v>
      </c>
      <c r="Y29" s="40" t="e">
        <f aca="false">IF(('Averages 1'!Y30)&lt;0,"0",('Averages 1'!Y30))</f>
        <v>#VALUE!</v>
      </c>
    </row>
    <row r="30" s="41" customFormat="true" ht="16.5" hidden="false" customHeight="true" outlineLevel="0" collapsed="false">
      <c r="A30" s="39" t="str">
        <f aca="false">'Sorting 1'!A30</f>
        <v>M-CSF R </v>
      </c>
      <c r="B30" s="40" t="e">
        <f aca="false">IF(('Averages 1'!B31)&lt;0,"0",('Averages 1'!B31))</f>
        <v>#VALUE!</v>
      </c>
      <c r="C30" s="40" t="e">
        <f aca="false">IF(('Averages 1'!C31)&lt;0,"0",('Averages 1'!C31))</f>
        <v>#VALUE!</v>
      </c>
      <c r="D30" s="40" t="e">
        <f aca="false">IF(('Averages 1'!D31)&lt;0,"0",('Averages 1'!D31))</f>
        <v>#VALUE!</v>
      </c>
      <c r="E30" s="40" t="e">
        <f aca="false">IF(('Averages 1'!E31)&lt;0,"0",('Averages 1'!E31))</f>
        <v>#VALUE!</v>
      </c>
      <c r="F30" s="40" t="e">
        <f aca="false">IF(('Averages 1'!F31)&lt;0,"0",('Averages 1'!F31))</f>
        <v>#VALUE!</v>
      </c>
      <c r="G30" s="40" t="e">
        <f aca="false">IF(('Averages 1'!G31)&lt;0,"0",('Averages 1'!G31))</f>
        <v>#VALUE!</v>
      </c>
      <c r="H30" s="40" t="e">
        <f aca="false">IF(('Averages 1'!H31)&lt;0,"0",('Averages 1'!H31))</f>
        <v>#VALUE!</v>
      </c>
      <c r="I30" s="40" t="e">
        <f aca="false">IF(('Averages 1'!I31)&lt;0,"0",('Averages 1'!I31))</f>
        <v>#VALUE!</v>
      </c>
      <c r="J30" s="40" t="e">
        <f aca="false">IF(('Averages 1'!J31)&lt;0,"0",('Averages 1'!J31))</f>
        <v>#VALUE!</v>
      </c>
      <c r="K30" s="40" t="e">
        <f aca="false">IF(('Averages 1'!K31)&lt;0,"0",('Averages 1'!K31))</f>
        <v>#VALUE!</v>
      </c>
      <c r="L30" s="40" t="e">
        <f aca="false">IF(('Averages 1'!L31)&lt;0,"0",('Averages 1'!L31))</f>
        <v>#VALUE!</v>
      </c>
      <c r="M30" s="40" t="e">
        <f aca="false">IF(('Averages 1'!M31)&lt;0,"0",('Averages 1'!M31))</f>
        <v>#VALUE!</v>
      </c>
      <c r="N30" s="40" t="e">
        <f aca="false">IF(('Averages 1'!N31)&lt;0,"0",('Averages 1'!N31))</f>
        <v>#VALUE!</v>
      </c>
      <c r="O30" s="40" t="e">
        <f aca="false">IF(('Averages 1'!O31)&lt;0,"0",('Averages 1'!O31))</f>
        <v>#VALUE!</v>
      </c>
      <c r="P30" s="40" t="e">
        <f aca="false">IF(('Averages 1'!P31)&lt;0,"0",('Averages 1'!P31))</f>
        <v>#VALUE!</v>
      </c>
      <c r="Q30" s="40" t="e">
        <f aca="false">IF(('Averages 1'!Q31)&lt;0,"0",('Averages 1'!Q31))</f>
        <v>#VALUE!</v>
      </c>
      <c r="R30" s="40" t="e">
        <f aca="false">IF(('Averages 1'!R31)&lt;0,"0",('Averages 1'!R31))</f>
        <v>#VALUE!</v>
      </c>
      <c r="S30" s="40" t="e">
        <f aca="false">IF(('Averages 1'!S31)&lt;0,"0",('Averages 1'!S31))</f>
        <v>#VALUE!</v>
      </c>
      <c r="T30" s="40" t="e">
        <f aca="false">IF(('Averages 1'!T31)&lt;0,"0",('Averages 1'!T31))</f>
        <v>#VALUE!</v>
      </c>
      <c r="U30" s="40" t="e">
        <f aca="false">IF(('Averages 1'!U31)&lt;0,"0",('Averages 1'!U31))</f>
        <v>#VALUE!</v>
      </c>
      <c r="V30" s="40" t="e">
        <f aca="false">IF(('Averages 1'!V31)&lt;0,"0",('Averages 1'!V31))</f>
        <v>#VALUE!</v>
      </c>
      <c r="W30" s="40" t="e">
        <f aca="false">IF(('Averages 1'!W31)&lt;0,"0",('Averages 1'!W31))</f>
        <v>#VALUE!</v>
      </c>
      <c r="X30" s="40" t="e">
        <f aca="false">IF(('Averages 1'!X31)&lt;0,"0",('Averages 1'!X31))</f>
        <v>#VALUE!</v>
      </c>
      <c r="Y30" s="40" t="e">
        <f aca="false">IF(('Averages 1'!Y31)&lt;0,"0",('Averages 1'!Y31))</f>
        <v>#VALUE!</v>
      </c>
    </row>
    <row r="31" s="41" customFormat="true" ht="16.5" hidden="false" customHeight="true" outlineLevel="0" collapsed="false">
      <c r="A31" s="39" t="str">
        <f aca="false">'Sorting 1'!A31</f>
        <v>NT-3 </v>
      </c>
      <c r="B31" s="40" t="e">
        <f aca="false">IF(('Averages 1'!B32)&lt;0,"0",('Averages 1'!B32))</f>
        <v>#VALUE!</v>
      </c>
      <c r="C31" s="40" t="e">
        <f aca="false">IF(('Averages 1'!C32)&lt;0,"0",('Averages 1'!C32))</f>
        <v>#VALUE!</v>
      </c>
      <c r="D31" s="40" t="e">
        <f aca="false">IF(('Averages 1'!D32)&lt;0,"0",('Averages 1'!D32))</f>
        <v>#VALUE!</v>
      </c>
      <c r="E31" s="40" t="e">
        <f aca="false">IF(('Averages 1'!E32)&lt;0,"0",('Averages 1'!E32))</f>
        <v>#VALUE!</v>
      </c>
      <c r="F31" s="40" t="e">
        <f aca="false">IF(('Averages 1'!F32)&lt;0,"0",('Averages 1'!F32))</f>
        <v>#VALUE!</v>
      </c>
      <c r="G31" s="40" t="e">
        <f aca="false">IF(('Averages 1'!G32)&lt;0,"0",('Averages 1'!G32))</f>
        <v>#VALUE!</v>
      </c>
      <c r="H31" s="40" t="e">
        <f aca="false">IF(('Averages 1'!H32)&lt;0,"0",('Averages 1'!H32))</f>
        <v>#VALUE!</v>
      </c>
      <c r="I31" s="40" t="e">
        <f aca="false">IF(('Averages 1'!I32)&lt;0,"0",('Averages 1'!I32))</f>
        <v>#VALUE!</v>
      </c>
      <c r="J31" s="40" t="e">
        <f aca="false">IF(('Averages 1'!J32)&lt;0,"0",('Averages 1'!J32))</f>
        <v>#VALUE!</v>
      </c>
      <c r="K31" s="40" t="e">
        <f aca="false">IF(('Averages 1'!K32)&lt;0,"0",('Averages 1'!K32))</f>
        <v>#VALUE!</v>
      </c>
      <c r="L31" s="40" t="e">
        <f aca="false">IF(('Averages 1'!L32)&lt;0,"0",('Averages 1'!L32))</f>
        <v>#VALUE!</v>
      </c>
      <c r="M31" s="40" t="e">
        <f aca="false">IF(('Averages 1'!M32)&lt;0,"0",('Averages 1'!M32))</f>
        <v>#VALUE!</v>
      </c>
      <c r="N31" s="40" t="e">
        <f aca="false">IF(('Averages 1'!N32)&lt;0,"0",('Averages 1'!N32))</f>
        <v>#VALUE!</v>
      </c>
      <c r="O31" s="40" t="e">
        <f aca="false">IF(('Averages 1'!O32)&lt;0,"0",('Averages 1'!O32))</f>
        <v>#VALUE!</v>
      </c>
      <c r="P31" s="40" t="e">
        <f aca="false">IF(('Averages 1'!P32)&lt;0,"0",('Averages 1'!P32))</f>
        <v>#VALUE!</v>
      </c>
      <c r="Q31" s="40" t="e">
        <f aca="false">IF(('Averages 1'!Q32)&lt;0,"0",('Averages 1'!Q32))</f>
        <v>#VALUE!</v>
      </c>
      <c r="R31" s="40" t="e">
        <f aca="false">IF(('Averages 1'!R32)&lt;0,"0",('Averages 1'!R32))</f>
        <v>#VALUE!</v>
      </c>
      <c r="S31" s="40" t="e">
        <f aca="false">IF(('Averages 1'!S32)&lt;0,"0",('Averages 1'!S32))</f>
        <v>#VALUE!</v>
      </c>
      <c r="T31" s="40" t="e">
        <f aca="false">IF(('Averages 1'!T32)&lt;0,"0",('Averages 1'!T32))</f>
        <v>#VALUE!</v>
      </c>
      <c r="U31" s="40" t="e">
        <f aca="false">IF(('Averages 1'!U32)&lt;0,"0",('Averages 1'!U32))</f>
        <v>#VALUE!</v>
      </c>
      <c r="V31" s="40" t="e">
        <f aca="false">IF(('Averages 1'!V32)&lt;0,"0",('Averages 1'!V32))</f>
        <v>#VALUE!</v>
      </c>
      <c r="W31" s="40" t="e">
        <f aca="false">IF(('Averages 1'!W32)&lt;0,"0",('Averages 1'!W32))</f>
        <v>#VALUE!</v>
      </c>
      <c r="X31" s="40" t="e">
        <f aca="false">IF(('Averages 1'!X32)&lt;0,"0",('Averages 1'!X32))</f>
        <v>#VALUE!</v>
      </c>
      <c r="Y31" s="40" t="e">
        <f aca="false">IF(('Averages 1'!Y32)&lt;0,"0",('Averages 1'!Y32))</f>
        <v>#VALUE!</v>
      </c>
    </row>
    <row r="32" s="41" customFormat="true" ht="16.5" hidden="false" customHeight="true" outlineLevel="0" collapsed="false">
      <c r="A32" s="39" t="str">
        <f aca="false">'Sorting 1'!A32</f>
        <v>NT-4 </v>
      </c>
      <c r="B32" s="40" t="e">
        <f aca="false">IF(('Averages 1'!B33)&lt;0,"0",('Averages 1'!B33))</f>
        <v>#VALUE!</v>
      </c>
      <c r="C32" s="40" t="e">
        <f aca="false">IF(('Averages 1'!C33)&lt;0,"0",('Averages 1'!C33))</f>
        <v>#VALUE!</v>
      </c>
      <c r="D32" s="40" t="e">
        <f aca="false">IF(('Averages 1'!D33)&lt;0,"0",('Averages 1'!D33))</f>
        <v>#VALUE!</v>
      </c>
      <c r="E32" s="40" t="e">
        <f aca="false">IF(('Averages 1'!E33)&lt;0,"0",('Averages 1'!E33))</f>
        <v>#VALUE!</v>
      </c>
      <c r="F32" s="40" t="e">
        <f aca="false">IF(('Averages 1'!F33)&lt;0,"0",('Averages 1'!F33))</f>
        <v>#VALUE!</v>
      </c>
      <c r="G32" s="40" t="e">
        <f aca="false">IF(('Averages 1'!G33)&lt;0,"0",('Averages 1'!G33))</f>
        <v>#VALUE!</v>
      </c>
      <c r="H32" s="40" t="e">
        <f aca="false">IF(('Averages 1'!H33)&lt;0,"0",('Averages 1'!H33))</f>
        <v>#VALUE!</v>
      </c>
      <c r="I32" s="40" t="e">
        <f aca="false">IF(('Averages 1'!I33)&lt;0,"0",('Averages 1'!I33))</f>
        <v>#VALUE!</v>
      </c>
      <c r="J32" s="40" t="e">
        <f aca="false">IF(('Averages 1'!J33)&lt;0,"0",('Averages 1'!J33))</f>
        <v>#VALUE!</v>
      </c>
      <c r="K32" s="40" t="e">
        <f aca="false">IF(('Averages 1'!K33)&lt;0,"0",('Averages 1'!K33))</f>
        <v>#VALUE!</v>
      </c>
      <c r="L32" s="40" t="e">
        <f aca="false">IF(('Averages 1'!L33)&lt;0,"0",('Averages 1'!L33))</f>
        <v>#VALUE!</v>
      </c>
      <c r="M32" s="40" t="e">
        <f aca="false">IF(('Averages 1'!M33)&lt;0,"0",('Averages 1'!M33))</f>
        <v>#VALUE!</v>
      </c>
      <c r="N32" s="40" t="e">
        <f aca="false">IF(('Averages 1'!N33)&lt;0,"0",('Averages 1'!N33))</f>
        <v>#VALUE!</v>
      </c>
      <c r="O32" s="40" t="e">
        <f aca="false">IF(('Averages 1'!O33)&lt;0,"0",('Averages 1'!O33))</f>
        <v>#VALUE!</v>
      </c>
      <c r="P32" s="40" t="e">
        <f aca="false">IF(('Averages 1'!P33)&lt;0,"0",('Averages 1'!P33))</f>
        <v>#VALUE!</v>
      </c>
      <c r="Q32" s="40" t="e">
        <f aca="false">IF(('Averages 1'!Q33)&lt;0,"0",('Averages 1'!Q33))</f>
        <v>#VALUE!</v>
      </c>
      <c r="R32" s="40" t="e">
        <f aca="false">IF(('Averages 1'!R33)&lt;0,"0",('Averages 1'!R33))</f>
        <v>#VALUE!</v>
      </c>
      <c r="S32" s="40" t="e">
        <f aca="false">IF(('Averages 1'!S33)&lt;0,"0",('Averages 1'!S33))</f>
        <v>#VALUE!</v>
      </c>
      <c r="T32" s="40" t="e">
        <f aca="false">IF(('Averages 1'!T33)&lt;0,"0",('Averages 1'!T33))</f>
        <v>#VALUE!</v>
      </c>
      <c r="U32" s="40" t="e">
        <f aca="false">IF(('Averages 1'!U33)&lt;0,"0",('Averages 1'!U33))</f>
        <v>#VALUE!</v>
      </c>
      <c r="V32" s="40" t="e">
        <f aca="false">IF(('Averages 1'!V33)&lt;0,"0",('Averages 1'!V33))</f>
        <v>#VALUE!</v>
      </c>
      <c r="W32" s="40" t="e">
        <f aca="false">IF(('Averages 1'!W33)&lt;0,"0",('Averages 1'!W33))</f>
        <v>#VALUE!</v>
      </c>
      <c r="X32" s="40" t="e">
        <f aca="false">IF(('Averages 1'!X33)&lt;0,"0",('Averages 1'!X33))</f>
        <v>#VALUE!</v>
      </c>
      <c r="Y32" s="40" t="e">
        <f aca="false">IF(('Averages 1'!Y33)&lt;0,"0",('Averages 1'!Y33))</f>
        <v>#VALUE!</v>
      </c>
    </row>
    <row r="33" s="41" customFormat="true" ht="16.5" hidden="false" customHeight="true" outlineLevel="0" collapsed="false">
      <c r="A33" s="39" t="str">
        <f aca="false">'Sorting 1'!A33</f>
        <v>PDGF R a</v>
      </c>
      <c r="B33" s="40" t="e">
        <f aca="false">IF(('Averages 1'!B34)&lt;0,"0",('Averages 1'!B34))</f>
        <v>#VALUE!</v>
      </c>
      <c r="C33" s="40" t="e">
        <f aca="false">IF(('Averages 1'!C34)&lt;0,"0",('Averages 1'!C34))</f>
        <v>#VALUE!</v>
      </c>
      <c r="D33" s="40" t="e">
        <f aca="false">IF(('Averages 1'!D34)&lt;0,"0",('Averages 1'!D34))</f>
        <v>#VALUE!</v>
      </c>
      <c r="E33" s="40" t="e">
        <f aca="false">IF(('Averages 1'!E34)&lt;0,"0",('Averages 1'!E34))</f>
        <v>#VALUE!</v>
      </c>
      <c r="F33" s="40" t="e">
        <f aca="false">IF(('Averages 1'!F34)&lt;0,"0",('Averages 1'!F34))</f>
        <v>#VALUE!</v>
      </c>
      <c r="G33" s="40" t="e">
        <f aca="false">IF(('Averages 1'!G34)&lt;0,"0",('Averages 1'!G34))</f>
        <v>#VALUE!</v>
      </c>
      <c r="H33" s="40" t="e">
        <f aca="false">IF(('Averages 1'!H34)&lt;0,"0",('Averages 1'!H34))</f>
        <v>#VALUE!</v>
      </c>
      <c r="I33" s="40" t="e">
        <f aca="false">IF(('Averages 1'!I34)&lt;0,"0",('Averages 1'!I34))</f>
        <v>#VALUE!</v>
      </c>
      <c r="J33" s="40" t="e">
        <f aca="false">IF(('Averages 1'!J34)&lt;0,"0",('Averages 1'!J34))</f>
        <v>#VALUE!</v>
      </c>
      <c r="K33" s="40" t="e">
        <f aca="false">IF(('Averages 1'!K34)&lt;0,"0",('Averages 1'!K34))</f>
        <v>#VALUE!</v>
      </c>
      <c r="L33" s="40" t="e">
        <f aca="false">IF(('Averages 1'!L34)&lt;0,"0",('Averages 1'!L34))</f>
        <v>#VALUE!</v>
      </c>
      <c r="M33" s="40" t="e">
        <f aca="false">IF(('Averages 1'!M34)&lt;0,"0",('Averages 1'!M34))</f>
        <v>#VALUE!</v>
      </c>
      <c r="N33" s="40" t="e">
        <f aca="false">IF(('Averages 1'!N34)&lt;0,"0",('Averages 1'!N34))</f>
        <v>#VALUE!</v>
      </c>
      <c r="O33" s="40" t="e">
        <f aca="false">IF(('Averages 1'!O34)&lt;0,"0",('Averages 1'!O34))</f>
        <v>#VALUE!</v>
      </c>
      <c r="P33" s="40" t="e">
        <f aca="false">IF(('Averages 1'!P34)&lt;0,"0",('Averages 1'!P34))</f>
        <v>#VALUE!</v>
      </c>
      <c r="Q33" s="40" t="e">
        <f aca="false">IF(('Averages 1'!Q34)&lt;0,"0",('Averages 1'!Q34))</f>
        <v>#VALUE!</v>
      </c>
      <c r="R33" s="40" t="e">
        <f aca="false">IF(('Averages 1'!R34)&lt;0,"0",('Averages 1'!R34))</f>
        <v>#VALUE!</v>
      </c>
      <c r="S33" s="40" t="e">
        <f aca="false">IF(('Averages 1'!S34)&lt;0,"0",('Averages 1'!S34))</f>
        <v>#VALUE!</v>
      </c>
      <c r="T33" s="40" t="e">
        <f aca="false">IF(('Averages 1'!T34)&lt;0,"0",('Averages 1'!T34))</f>
        <v>#VALUE!</v>
      </c>
      <c r="U33" s="40" t="e">
        <f aca="false">IF(('Averages 1'!U34)&lt;0,"0",('Averages 1'!U34))</f>
        <v>#VALUE!</v>
      </c>
      <c r="V33" s="40" t="e">
        <f aca="false">IF(('Averages 1'!V34)&lt;0,"0",('Averages 1'!V34))</f>
        <v>#VALUE!</v>
      </c>
      <c r="W33" s="40" t="e">
        <f aca="false">IF(('Averages 1'!W34)&lt;0,"0",('Averages 1'!W34))</f>
        <v>#VALUE!</v>
      </c>
      <c r="X33" s="40" t="e">
        <f aca="false">IF(('Averages 1'!X34)&lt;0,"0",('Averages 1'!X34))</f>
        <v>#VALUE!</v>
      </c>
      <c r="Y33" s="40" t="e">
        <f aca="false">IF(('Averages 1'!Y34)&lt;0,"0",('Averages 1'!Y34))</f>
        <v>#VALUE!</v>
      </c>
    </row>
    <row r="34" s="41" customFormat="true" ht="16.5" hidden="false" customHeight="true" outlineLevel="0" collapsed="false">
      <c r="A34" s="39" t="str">
        <f aca="false">'Sorting 1'!A34</f>
        <v>PDGF R b</v>
      </c>
      <c r="B34" s="40" t="e">
        <f aca="false">IF(('Averages 1'!B35)&lt;0,"0",('Averages 1'!B35))</f>
        <v>#VALUE!</v>
      </c>
      <c r="C34" s="40" t="e">
        <f aca="false">IF(('Averages 1'!C35)&lt;0,"0",('Averages 1'!C35))</f>
        <v>#VALUE!</v>
      </c>
      <c r="D34" s="40" t="e">
        <f aca="false">IF(('Averages 1'!D35)&lt;0,"0",('Averages 1'!D35))</f>
        <v>#VALUE!</v>
      </c>
      <c r="E34" s="40" t="e">
        <f aca="false">IF(('Averages 1'!E35)&lt;0,"0",('Averages 1'!E35))</f>
        <v>#VALUE!</v>
      </c>
      <c r="F34" s="40" t="e">
        <f aca="false">IF(('Averages 1'!F35)&lt;0,"0",('Averages 1'!F35))</f>
        <v>#VALUE!</v>
      </c>
      <c r="G34" s="40" t="e">
        <f aca="false">IF(('Averages 1'!G35)&lt;0,"0",('Averages 1'!G35))</f>
        <v>#VALUE!</v>
      </c>
      <c r="H34" s="40" t="e">
        <f aca="false">IF(('Averages 1'!H35)&lt;0,"0",('Averages 1'!H35))</f>
        <v>#VALUE!</v>
      </c>
      <c r="I34" s="40" t="e">
        <f aca="false">IF(('Averages 1'!I35)&lt;0,"0",('Averages 1'!I35))</f>
        <v>#VALUE!</v>
      </c>
      <c r="J34" s="40" t="e">
        <f aca="false">IF(('Averages 1'!J35)&lt;0,"0",('Averages 1'!J35))</f>
        <v>#VALUE!</v>
      </c>
      <c r="K34" s="40" t="e">
        <f aca="false">IF(('Averages 1'!K35)&lt;0,"0",('Averages 1'!K35))</f>
        <v>#VALUE!</v>
      </c>
      <c r="L34" s="40" t="e">
        <f aca="false">IF(('Averages 1'!L35)&lt;0,"0",('Averages 1'!L35))</f>
        <v>#VALUE!</v>
      </c>
      <c r="M34" s="40" t="e">
        <f aca="false">IF(('Averages 1'!M35)&lt;0,"0",('Averages 1'!M35))</f>
        <v>#VALUE!</v>
      </c>
      <c r="N34" s="40" t="e">
        <f aca="false">IF(('Averages 1'!N35)&lt;0,"0",('Averages 1'!N35))</f>
        <v>#VALUE!</v>
      </c>
      <c r="O34" s="40" t="e">
        <f aca="false">IF(('Averages 1'!O35)&lt;0,"0",('Averages 1'!O35))</f>
        <v>#VALUE!</v>
      </c>
      <c r="P34" s="40" t="e">
        <f aca="false">IF(('Averages 1'!P35)&lt;0,"0",('Averages 1'!P35))</f>
        <v>#VALUE!</v>
      </c>
      <c r="Q34" s="40" t="e">
        <f aca="false">IF(('Averages 1'!Q35)&lt;0,"0",('Averages 1'!Q35))</f>
        <v>#VALUE!</v>
      </c>
      <c r="R34" s="40" t="e">
        <f aca="false">IF(('Averages 1'!R35)&lt;0,"0",('Averages 1'!R35))</f>
        <v>#VALUE!</v>
      </c>
      <c r="S34" s="40" t="e">
        <f aca="false">IF(('Averages 1'!S35)&lt;0,"0",('Averages 1'!S35))</f>
        <v>#VALUE!</v>
      </c>
      <c r="T34" s="40" t="e">
        <f aca="false">IF(('Averages 1'!T35)&lt;0,"0",('Averages 1'!T35))</f>
        <v>#VALUE!</v>
      </c>
      <c r="U34" s="40" t="e">
        <f aca="false">IF(('Averages 1'!U35)&lt;0,"0",('Averages 1'!U35))</f>
        <v>#VALUE!</v>
      </c>
      <c r="V34" s="40" t="e">
        <f aca="false">IF(('Averages 1'!V35)&lt;0,"0",('Averages 1'!V35))</f>
        <v>#VALUE!</v>
      </c>
      <c r="W34" s="40" t="e">
        <f aca="false">IF(('Averages 1'!W35)&lt;0,"0",('Averages 1'!W35))</f>
        <v>#VALUE!</v>
      </c>
      <c r="X34" s="40" t="e">
        <f aca="false">IF(('Averages 1'!X35)&lt;0,"0",('Averages 1'!X35))</f>
        <v>#VALUE!</v>
      </c>
      <c r="Y34" s="40" t="e">
        <f aca="false">IF(('Averages 1'!Y35)&lt;0,"0",('Averages 1'!Y35))</f>
        <v>#VALUE!</v>
      </c>
    </row>
    <row r="35" s="41" customFormat="true" ht="16.5" hidden="false" customHeight="true" outlineLevel="0" collapsed="false">
      <c r="A35" s="39" t="str">
        <f aca="false">'Sorting 1'!A35</f>
        <v>PDGF-AA </v>
      </c>
      <c r="B35" s="40" t="e">
        <f aca="false">IF(('Averages 1'!B36)&lt;0,"0",('Averages 1'!B36))</f>
        <v>#VALUE!</v>
      </c>
      <c r="C35" s="40" t="e">
        <f aca="false">IF(('Averages 1'!C36)&lt;0,"0",('Averages 1'!C36))</f>
        <v>#VALUE!</v>
      </c>
      <c r="D35" s="40" t="e">
        <f aca="false">IF(('Averages 1'!D36)&lt;0,"0",('Averages 1'!D36))</f>
        <v>#VALUE!</v>
      </c>
      <c r="E35" s="40" t="e">
        <f aca="false">IF(('Averages 1'!E36)&lt;0,"0",('Averages 1'!E36))</f>
        <v>#VALUE!</v>
      </c>
      <c r="F35" s="40" t="e">
        <f aca="false">IF(('Averages 1'!F36)&lt;0,"0",('Averages 1'!F36))</f>
        <v>#VALUE!</v>
      </c>
      <c r="G35" s="40" t="e">
        <f aca="false">IF(('Averages 1'!G36)&lt;0,"0",('Averages 1'!G36))</f>
        <v>#VALUE!</v>
      </c>
      <c r="H35" s="40" t="e">
        <f aca="false">IF(('Averages 1'!H36)&lt;0,"0",('Averages 1'!H36))</f>
        <v>#VALUE!</v>
      </c>
      <c r="I35" s="40" t="e">
        <f aca="false">IF(('Averages 1'!I36)&lt;0,"0",('Averages 1'!I36))</f>
        <v>#VALUE!</v>
      </c>
      <c r="J35" s="40" t="e">
        <f aca="false">IF(('Averages 1'!J36)&lt;0,"0",('Averages 1'!J36))</f>
        <v>#VALUE!</v>
      </c>
      <c r="K35" s="40" t="e">
        <f aca="false">IF(('Averages 1'!K36)&lt;0,"0",('Averages 1'!K36))</f>
        <v>#VALUE!</v>
      </c>
      <c r="L35" s="40" t="e">
        <f aca="false">IF(('Averages 1'!L36)&lt;0,"0",('Averages 1'!L36))</f>
        <v>#VALUE!</v>
      </c>
      <c r="M35" s="40" t="e">
        <f aca="false">IF(('Averages 1'!M36)&lt;0,"0",('Averages 1'!M36))</f>
        <v>#VALUE!</v>
      </c>
      <c r="N35" s="40" t="e">
        <f aca="false">IF(('Averages 1'!N36)&lt;0,"0",('Averages 1'!N36))</f>
        <v>#VALUE!</v>
      </c>
      <c r="O35" s="40" t="e">
        <f aca="false">IF(('Averages 1'!O36)&lt;0,"0",('Averages 1'!O36))</f>
        <v>#VALUE!</v>
      </c>
      <c r="P35" s="40" t="e">
        <f aca="false">IF(('Averages 1'!P36)&lt;0,"0",('Averages 1'!P36))</f>
        <v>#VALUE!</v>
      </c>
      <c r="Q35" s="40" t="e">
        <f aca="false">IF(('Averages 1'!Q36)&lt;0,"0",('Averages 1'!Q36))</f>
        <v>#VALUE!</v>
      </c>
      <c r="R35" s="40" t="e">
        <f aca="false">IF(('Averages 1'!R36)&lt;0,"0",('Averages 1'!R36))</f>
        <v>#VALUE!</v>
      </c>
      <c r="S35" s="40" t="e">
        <f aca="false">IF(('Averages 1'!S36)&lt;0,"0",('Averages 1'!S36))</f>
        <v>#VALUE!</v>
      </c>
      <c r="T35" s="40" t="e">
        <f aca="false">IF(('Averages 1'!T36)&lt;0,"0",('Averages 1'!T36))</f>
        <v>#VALUE!</v>
      </c>
      <c r="U35" s="40" t="e">
        <f aca="false">IF(('Averages 1'!U36)&lt;0,"0",('Averages 1'!U36))</f>
        <v>#VALUE!</v>
      </c>
      <c r="V35" s="40" t="e">
        <f aca="false">IF(('Averages 1'!V36)&lt;0,"0",('Averages 1'!V36))</f>
        <v>#VALUE!</v>
      </c>
      <c r="W35" s="40" t="e">
        <f aca="false">IF(('Averages 1'!W36)&lt;0,"0",('Averages 1'!W36))</f>
        <v>#VALUE!</v>
      </c>
      <c r="X35" s="40" t="e">
        <f aca="false">IF(('Averages 1'!X36)&lt;0,"0",('Averages 1'!X36))</f>
        <v>#VALUE!</v>
      </c>
      <c r="Y35" s="40" t="e">
        <f aca="false">IF(('Averages 1'!Y36)&lt;0,"0",('Averages 1'!Y36))</f>
        <v>#VALUE!</v>
      </c>
    </row>
    <row r="36" s="41" customFormat="true" ht="16.5" hidden="false" customHeight="true" outlineLevel="0" collapsed="false">
      <c r="A36" s="39" t="str">
        <f aca="false">'Sorting 1'!A36</f>
        <v>PDGF-AB</v>
      </c>
      <c r="B36" s="40" t="e">
        <f aca="false">IF(('Averages 1'!B37)&lt;0,"0",('Averages 1'!B37))</f>
        <v>#VALUE!</v>
      </c>
      <c r="C36" s="40" t="e">
        <f aca="false">IF(('Averages 1'!C37)&lt;0,"0",('Averages 1'!C37))</f>
        <v>#VALUE!</v>
      </c>
      <c r="D36" s="40" t="e">
        <f aca="false">IF(('Averages 1'!D37)&lt;0,"0",('Averages 1'!D37))</f>
        <v>#VALUE!</v>
      </c>
      <c r="E36" s="40" t="e">
        <f aca="false">IF(('Averages 1'!E37)&lt;0,"0",('Averages 1'!E37))</f>
        <v>#VALUE!</v>
      </c>
      <c r="F36" s="40" t="e">
        <f aca="false">IF(('Averages 1'!F37)&lt;0,"0",('Averages 1'!F37))</f>
        <v>#VALUE!</v>
      </c>
      <c r="G36" s="40" t="e">
        <f aca="false">IF(('Averages 1'!G37)&lt;0,"0",('Averages 1'!G37))</f>
        <v>#VALUE!</v>
      </c>
      <c r="H36" s="40" t="e">
        <f aca="false">IF(('Averages 1'!H37)&lt;0,"0",('Averages 1'!H37))</f>
        <v>#VALUE!</v>
      </c>
      <c r="I36" s="40" t="e">
        <f aca="false">IF(('Averages 1'!I37)&lt;0,"0",('Averages 1'!I37))</f>
        <v>#VALUE!</v>
      </c>
      <c r="J36" s="40" t="e">
        <f aca="false">IF(('Averages 1'!J37)&lt;0,"0",('Averages 1'!J37))</f>
        <v>#VALUE!</v>
      </c>
      <c r="K36" s="40" t="e">
        <f aca="false">IF(('Averages 1'!K37)&lt;0,"0",('Averages 1'!K37))</f>
        <v>#VALUE!</v>
      </c>
      <c r="L36" s="40" t="e">
        <f aca="false">IF(('Averages 1'!L37)&lt;0,"0",('Averages 1'!L37))</f>
        <v>#VALUE!</v>
      </c>
      <c r="M36" s="40" t="e">
        <f aca="false">IF(('Averages 1'!M37)&lt;0,"0",('Averages 1'!M37))</f>
        <v>#VALUE!</v>
      </c>
      <c r="N36" s="40" t="e">
        <f aca="false">IF(('Averages 1'!N37)&lt;0,"0",('Averages 1'!N37))</f>
        <v>#VALUE!</v>
      </c>
      <c r="O36" s="40" t="e">
        <f aca="false">IF(('Averages 1'!O37)&lt;0,"0",('Averages 1'!O37))</f>
        <v>#VALUE!</v>
      </c>
      <c r="P36" s="40" t="e">
        <f aca="false">IF(('Averages 1'!P37)&lt;0,"0",('Averages 1'!P37))</f>
        <v>#VALUE!</v>
      </c>
      <c r="Q36" s="40" t="e">
        <f aca="false">IF(('Averages 1'!Q37)&lt;0,"0",('Averages 1'!Q37))</f>
        <v>#VALUE!</v>
      </c>
      <c r="R36" s="40" t="e">
        <f aca="false">IF(('Averages 1'!R37)&lt;0,"0",('Averages 1'!R37))</f>
        <v>#VALUE!</v>
      </c>
      <c r="S36" s="40" t="e">
        <f aca="false">IF(('Averages 1'!S37)&lt;0,"0",('Averages 1'!S37))</f>
        <v>#VALUE!</v>
      </c>
      <c r="T36" s="40" t="e">
        <f aca="false">IF(('Averages 1'!T37)&lt;0,"0",('Averages 1'!T37))</f>
        <v>#VALUE!</v>
      </c>
      <c r="U36" s="40" t="e">
        <f aca="false">IF(('Averages 1'!U37)&lt;0,"0",('Averages 1'!U37))</f>
        <v>#VALUE!</v>
      </c>
      <c r="V36" s="40" t="e">
        <f aca="false">IF(('Averages 1'!V37)&lt;0,"0",('Averages 1'!V37))</f>
        <v>#VALUE!</v>
      </c>
      <c r="W36" s="40" t="e">
        <f aca="false">IF(('Averages 1'!W37)&lt;0,"0",('Averages 1'!W37))</f>
        <v>#VALUE!</v>
      </c>
      <c r="X36" s="40" t="e">
        <f aca="false">IF(('Averages 1'!X37)&lt;0,"0",('Averages 1'!X37))</f>
        <v>#VALUE!</v>
      </c>
      <c r="Y36" s="40" t="e">
        <f aca="false">IF(('Averages 1'!Y37)&lt;0,"0",('Averages 1'!Y37))</f>
        <v>#VALUE!</v>
      </c>
    </row>
    <row r="37" s="41" customFormat="true" ht="16.5" hidden="false" customHeight="true" outlineLevel="0" collapsed="false">
      <c r="A37" s="39" t="str">
        <f aca="false">'Sorting 1'!A37</f>
        <v>PDGF-BB</v>
      </c>
      <c r="B37" s="40" t="e">
        <f aca="false">IF(('Averages 1'!B38)&lt;0,"0",('Averages 1'!B38))</f>
        <v>#VALUE!</v>
      </c>
      <c r="C37" s="40" t="e">
        <f aca="false">IF(('Averages 1'!C38)&lt;0,"0",('Averages 1'!C38))</f>
        <v>#VALUE!</v>
      </c>
      <c r="D37" s="40" t="e">
        <f aca="false">IF(('Averages 1'!D38)&lt;0,"0",('Averages 1'!D38))</f>
        <v>#VALUE!</v>
      </c>
      <c r="E37" s="40" t="e">
        <f aca="false">IF(('Averages 1'!E38)&lt;0,"0",('Averages 1'!E38))</f>
        <v>#VALUE!</v>
      </c>
      <c r="F37" s="40" t="e">
        <f aca="false">IF(('Averages 1'!F38)&lt;0,"0",('Averages 1'!F38))</f>
        <v>#VALUE!</v>
      </c>
      <c r="G37" s="40" t="e">
        <f aca="false">IF(('Averages 1'!G38)&lt;0,"0",('Averages 1'!G38))</f>
        <v>#VALUE!</v>
      </c>
      <c r="H37" s="40" t="e">
        <f aca="false">IF(('Averages 1'!H38)&lt;0,"0",('Averages 1'!H38))</f>
        <v>#VALUE!</v>
      </c>
      <c r="I37" s="40" t="e">
        <f aca="false">IF(('Averages 1'!I38)&lt;0,"0",('Averages 1'!I38))</f>
        <v>#VALUE!</v>
      </c>
      <c r="J37" s="40" t="e">
        <f aca="false">IF(('Averages 1'!J38)&lt;0,"0",('Averages 1'!J38))</f>
        <v>#VALUE!</v>
      </c>
      <c r="K37" s="40" t="e">
        <f aca="false">IF(('Averages 1'!K38)&lt;0,"0",('Averages 1'!K38))</f>
        <v>#VALUE!</v>
      </c>
      <c r="L37" s="40" t="e">
        <f aca="false">IF(('Averages 1'!L38)&lt;0,"0",('Averages 1'!L38))</f>
        <v>#VALUE!</v>
      </c>
      <c r="M37" s="40" t="e">
        <f aca="false">IF(('Averages 1'!M38)&lt;0,"0",('Averages 1'!M38))</f>
        <v>#VALUE!</v>
      </c>
      <c r="N37" s="40" t="e">
        <f aca="false">IF(('Averages 1'!N38)&lt;0,"0",('Averages 1'!N38))</f>
        <v>#VALUE!</v>
      </c>
      <c r="O37" s="40" t="e">
        <f aca="false">IF(('Averages 1'!O38)&lt;0,"0",('Averages 1'!O38))</f>
        <v>#VALUE!</v>
      </c>
      <c r="P37" s="40" t="e">
        <f aca="false">IF(('Averages 1'!P38)&lt;0,"0",('Averages 1'!P38))</f>
        <v>#VALUE!</v>
      </c>
      <c r="Q37" s="40" t="e">
        <f aca="false">IF(('Averages 1'!Q38)&lt;0,"0",('Averages 1'!Q38))</f>
        <v>#VALUE!</v>
      </c>
      <c r="R37" s="40" t="e">
        <f aca="false">IF(('Averages 1'!R38)&lt;0,"0",('Averages 1'!R38))</f>
        <v>#VALUE!</v>
      </c>
      <c r="S37" s="40" t="e">
        <f aca="false">IF(('Averages 1'!S38)&lt;0,"0",('Averages 1'!S38))</f>
        <v>#VALUE!</v>
      </c>
      <c r="T37" s="40" t="e">
        <f aca="false">IF(('Averages 1'!T38)&lt;0,"0",('Averages 1'!T38))</f>
        <v>#VALUE!</v>
      </c>
      <c r="U37" s="40" t="e">
        <f aca="false">IF(('Averages 1'!U38)&lt;0,"0",('Averages 1'!U38))</f>
        <v>#VALUE!</v>
      </c>
      <c r="V37" s="40" t="e">
        <f aca="false">IF(('Averages 1'!V38)&lt;0,"0",('Averages 1'!V38))</f>
        <v>#VALUE!</v>
      </c>
      <c r="W37" s="40" t="e">
        <f aca="false">IF(('Averages 1'!W38)&lt;0,"0",('Averages 1'!W38))</f>
        <v>#VALUE!</v>
      </c>
      <c r="X37" s="40" t="e">
        <f aca="false">IF(('Averages 1'!X38)&lt;0,"0",('Averages 1'!X38))</f>
        <v>#VALUE!</v>
      </c>
      <c r="Y37" s="40" t="e">
        <f aca="false">IF(('Averages 1'!Y38)&lt;0,"0",('Averages 1'!Y38))</f>
        <v>#VALUE!</v>
      </c>
    </row>
    <row r="38" s="41" customFormat="true" ht="16.5" hidden="false" customHeight="true" outlineLevel="0" collapsed="false">
      <c r="A38" s="39" t="str">
        <f aca="false">'Sorting 1'!A38</f>
        <v>PlGF </v>
      </c>
      <c r="B38" s="40" t="e">
        <f aca="false">IF(('Averages 1'!B39)&lt;0,"0",('Averages 1'!B39))</f>
        <v>#VALUE!</v>
      </c>
      <c r="C38" s="40" t="e">
        <f aca="false">IF(('Averages 1'!C39)&lt;0,"0",('Averages 1'!C39))</f>
        <v>#VALUE!</v>
      </c>
      <c r="D38" s="40" t="e">
        <f aca="false">IF(('Averages 1'!D39)&lt;0,"0",('Averages 1'!D39))</f>
        <v>#VALUE!</v>
      </c>
      <c r="E38" s="40" t="e">
        <f aca="false">IF(('Averages 1'!E39)&lt;0,"0",('Averages 1'!E39))</f>
        <v>#VALUE!</v>
      </c>
      <c r="F38" s="40" t="e">
        <f aca="false">IF(('Averages 1'!F39)&lt;0,"0",('Averages 1'!F39))</f>
        <v>#VALUE!</v>
      </c>
      <c r="G38" s="40" t="e">
        <f aca="false">IF(('Averages 1'!G39)&lt;0,"0",('Averages 1'!G39))</f>
        <v>#VALUE!</v>
      </c>
      <c r="H38" s="40" t="e">
        <f aca="false">IF(('Averages 1'!H39)&lt;0,"0",('Averages 1'!H39))</f>
        <v>#VALUE!</v>
      </c>
      <c r="I38" s="40" t="e">
        <f aca="false">IF(('Averages 1'!I39)&lt;0,"0",('Averages 1'!I39))</f>
        <v>#VALUE!</v>
      </c>
      <c r="J38" s="40" t="e">
        <f aca="false">IF(('Averages 1'!J39)&lt;0,"0",('Averages 1'!J39))</f>
        <v>#VALUE!</v>
      </c>
      <c r="K38" s="40" t="e">
        <f aca="false">IF(('Averages 1'!K39)&lt;0,"0",('Averages 1'!K39))</f>
        <v>#VALUE!</v>
      </c>
      <c r="L38" s="40" t="e">
        <f aca="false">IF(('Averages 1'!L39)&lt;0,"0",('Averages 1'!L39))</f>
        <v>#VALUE!</v>
      </c>
      <c r="M38" s="40" t="e">
        <f aca="false">IF(('Averages 1'!M39)&lt;0,"0",('Averages 1'!M39))</f>
        <v>#VALUE!</v>
      </c>
      <c r="N38" s="40" t="e">
        <f aca="false">IF(('Averages 1'!N39)&lt;0,"0",('Averages 1'!N39))</f>
        <v>#VALUE!</v>
      </c>
      <c r="O38" s="40" t="e">
        <f aca="false">IF(('Averages 1'!O39)&lt;0,"0",('Averages 1'!O39))</f>
        <v>#VALUE!</v>
      </c>
      <c r="P38" s="40" t="e">
        <f aca="false">IF(('Averages 1'!P39)&lt;0,"0",('Averages 1'!P39))</f>
        <v>#VALUE!</v>
      </c>
      <c r="Q38" s="40" t="e">
        <f aca="false">IF(('Averages 1'!Q39)&lt;0,"0",('Averages 1'!Q39))</f>
        <v>#VALUE!</v>
      </c>
      <c r="R38" s="40" t="e">
        <f aca="false">IF(('Averages 1'!R39)&lt;0,"0",('Averages 1'!R39))</f>
        <v>#VALUE!</v>
      </c>
      <c r="S38" s="40" t="e">
        <f aca="false">IF(('Averages 1'!S39)&lt;0,"0",('Averages 1'!S39))</f>
        <v>#VALUE!</v>
      </c>
      <c r="T38" s="40" t="e">
        <f aca="false">IF(('Averages 1'!T39)&lt;0,"0",('Averages 1'!T39))</f>
        <v>#VALUE!</v>
      </c>
      <c r="U38" s="40" t="e">
        <f aca="false">IF(('Averages 1'!U39)&lt;0,"0",('Averages 1'!U39))</f>
        <v>#VALUE!</v>
      </c>
      <c r="V38" s="40" t="e">
        <f aca="false">IF(('Averages 1'!V39)&lt;0,"0",('Averages 1'!V39))</f>
        <v>#VALUE!</v>
      </c>
      <c r="W38" s="40" t="e">
        <f aca="false">IF(('Averages 1'!W39)&lt;0,"0",('Averages 1'!W39))</f>
        <v>#VALUE!</v>
      </c>
      <c r="X38" s="40" t="e">
        <f aca="false">IF(('Averages 1'!X39)&lt;0,"0",('Averages 1'!X39))</f>
        <v>#VALUE!</v>
      </c>
      <c r="Y38" s="40" t="e">
        <f aca="false">IF(('Averages 1'!Y39)&lt;0,"0",('Averages 1'!Y39))</f>
        <v>#VALUE!</v>
      </c>
    </row>
    <row r="39" s="41" customFormat="true" ht="16.5" hidden="false" customHeight="true" outlineLevel="0" collapsed="false">
      <c r="A39" s="39" t="str">
        <f aca="false">'Sorting 1'!A39</f>
        <v>SCF</v>
      </c>
      <c r="B39" s="40" t="e">
        <f aca="false">IF(('Averages 1'!B40)&lt;0,"0",('Averages 1'!B40))</f>
        <v>#VALUE!</v>
      </c>
      <c r="C39" s="40" t="e">
        <f aca="false">IF(('Averages 1'!C40)&lt;0,"0",('Averages 1'!C40))</f>
        <v>#VALUE!</v>
      </c>
      <c r="D39" s="40" t="e">
        <f aca="false">IF(('Averages 1'!D40)&lt;0,"0",('Averages 1'!D40))</f>
        <v>#VALUE!</v>
      </c>
      <c r="E39" s="40" t="e">
        <f aca="false">IF(('Averages 1'!E40)&lt;0,"0",('Averages 1'!E40))</f>
        <v>#VALUE!</v>
      </c>
      <c r="F39" s="40" t="e">
        <f aca="false">IF(('Averages 1'!F40)&lt;0,"0",('Averages 1'!F40))</f>
        <v>#VALUE!</v>
      </c>
      <c r="G39" s="40" t="e">
        <f aca="false">IF(('Averages 1'!G40)&lt;0,"0",('Averages 1'!G40))</f>
        <v>#VALUE!</v>
      </c>
      <c r="H39" s="40" t="e">
        <f aca="false">IF(('Averages 1'!H40)&lt;0,"0",('Averages 1'!H40))</f>
        <v>#VALUE!</v>
      </c>
      <c r="I39" s="40" t="e">
        <f aca="false">IF(('Averages 1'!I40)&lt;0,"0",('Averages 1'!I40))</f>
        <v>#VALUE!</v>
      </c>
      <c r="J39" s="40" t="e">
        <f aca="false">IF(('Averages 1'!J40)&lt;0,"0",('Averages 1'!J40))</f>
        <v>#VALUE!</v>
      </c>
      <c r="K39" s="40" t="e">
        <f aca="false">IF(('Averages 1'!K40)&lt;0,"0",('Averages 1'!K40))</f>
        <v>#VALUE!</v>
      </c>
      <c r="L39" s="40" t="e">
        <f aca="false">IF(('Averages 1'!L40)&lt;0,"0",('Averages 1'!L40))</f>
        <v>#VALUE!</v>
      </c>
      <c r="M39" s="40" t="e">
        <f aca="false">IF(('Averages 1'!M40)&lt;0,"0",('Averages 1'!M40))</f>
        <v>#VALUE!</v>
      </c>
      <c r="N39" s="40" t="e">
        <f aca="false">IF(('Averages 1'!N40)&lt;0,"0",('Averages 1'!N40))</f>
        <v>#VALUE!</v>
      </c>
      <c r="O39" s="40" t="e">
        <f aca="false">IF(('Averages 1'!O40)&lt;0,"0",('Averages 1'!O40))</f>
        <v>#VALUE!</v>
      </c>
      <c r="P39" s="40" t="e">
        <f aca="false">IF(('Averages 1'!P40)&lt;0,"0",('Averages 1'!P40))</f>
        <v>#VALUE!</v>
      </c>
      <c r="Q39" s="40" t="e">
        <f aca="false">IF(('Averages 1'!Q40)&lt;0,"0",('Averages 1'!Q40))</f>
        <v>#VALUE!</v>
      </c>
      <c r="R39" s="40" t="e">
        <f aca="false">IF(('Averages 1'!R40)&lt;0,"0",('Averages 1'!R40))</f>
        <v>#VALUE!</v>
      </c>
      <c r="S39" s="40" t="e">
        <f aca="false">IF(('Averages 1'!S40)&lt;0,"0",('Averages 1'!S40))</f>
        <v>#VALUE!</v>
      </c>
      <c r="T39" s="40" t="e">
        <f aca="false">IF(('Averages 1'!T40)&lt;0,"0",('Averages 1'!T40))</f>
        <v>#VALUE!</v>
      </c>
      <c r="U39" s="40" t="e">
        <f aca="false">IF(('Averages 1'!U40)&lt;0,"0",('Averages 1'!U40))</f>
        <v>#VALUE!</v>
      </c>
      <c r="V39" s="40" t="e">
        <f aca="false">IF(('Averages 1'!V40)&lt;0,"0",('Averages 1'!V40))</f>
        <v>#VALUE!</v>
      </c>
      <c r="W39" s="40" t="e">
        <f aca="false">IF(('Averages 1'!W40)&lt;0,"0",('Averages 1'!W40))</f>
        <v>#VALUE!</v>
      </c>
      <c r="X39" s="40" t="e">
        <f aca="false">IF(('Averages 1'!X40)&lt;0,"0",('Averages 1'!X40))</f>
        <v>#VALUE!</v>
      </c>
      <c r="Y39" s="40" t="e">
        <f aca="false">IF(('Averages 1'!Y40)&lt;0,"0",('Averages 1'!Y40))</f>
        <v>#VALUE!</v>
      </c>
    </row>
    <row r="40" s="41" customFormat="true" ht="16.5" hidden="false" customHeight="true" outlineLevel="0" collapsed="false">
      <c r="A40" s="39" t="str">
        <f aca="false">'Sorting 1'!A40</f>
        <v>SCF R </v>
      </c>
      <c r="B40" s="40" t="e">
        <f aca="false">IF(('Averages 1'!B41)&lt;0,"0",('Averages 1'!B41))</f>
        <v>#VALUE!</v>
      </c>
      <c r="C40" s="40" t="e">
        <f aca="false">IF(('Averages 1'!C41)&lt;0,"0",('Averages 1'!C41))</f>
        <v>#VALUE!</v>
      </c>
      <c r="D40" s="40" t="e">
        <f aca="false">IF(('Averages 1'!D41)&lt;0,"0",('Averages 1'!D41))</f>
        <v>#VALUE!</v>
      </c>
      <c r="E40" s="40" t="e">
        <f aca="false">IF(('Averages 1'!E41)&lt;0,"0",('Averages 1'!E41))</f>
        <v>#VALUE!</v>
      </c>
      <c r="F40" s="40" t="e">
        <f aca="false">IF(('Averages 1'!F41)&lt;0,"0",('Averages 1'!F41))</f>
        <v>#VALUE!</v>
      </c>
      <c r="G40" s="40" t="e">
        <f aca="false">IF(('Averages 1'!G41)&lt;0,"0",('Averages 1'!G41))</f>
        <v>#VALUE!</v>
      </c>
      <c r="H40" s="40" t="e">
        <f aca="false">IF(('Averages 1'!H41)&lt;0,"0",('Averages 1'!H41))</f>
        <v>#VALUE!</v>
      </c>
      <c r="I40" s="40" t="e">
        <f aca="false">IF(('Averages 1'!I41)&lt;0,"0",('Averages 1'!I41))</f>
        <v>#VALUE!</v>
      </c>
      <c r="J40" s="40" t="e">
        <f aca="false">IF(('Averages 1'!J41)&lt;0,"0",('Averages 1'!J41))</f>
        <v>#VALUE!</v>
      </c>
      <c r="K40" s="40" t="e">
        <f aca="false">IF(('Averages 1'!K41)&lt;0,"0",('Averages 1'!K41))</f>
        <v>#VALUE!</v>
      </c>
      <c r="L40" s="40" t="e">
        <f aca="false">IF(('Averages 1'!L41)&lt;0,"0",('Averages 1'!L41))</f>
        <v>#VALUE!</v>
      </c>
      <c r="M40" s="40" t="e">
        <f aca="false">IF(('Averages 1'!M41)&lt;0,"0",('Averages 1'!M41))</f>
        <v>#VALUE!</v>
      </c>
      <c r="N40" s="40" t="e">
        <f aca="false">IF(('Averages 1'!N41)&lt;0,"0",('Averages 1'!N41))</f>
        <v>#VALUE!</v>
      </c>
      <c r="O40" s="40" t="e">
        <f aca="false">IF(('Averages 1'!O41)&lt;0,"0",('Averages 1'!O41))</f>
        <v>#VALUE!</v>
      </c>
      <c r="P40" s="40" t="e">
        <f aca="false">IF(('Averages 1'!P41)&lt;0,"0",('Averages 1'!P41))</f>
        <v>#VALUE!</v>
      </c>
      <c r="Q40" s="40" t="e">
        <f aca="false">IF(('Averages 1'!Q41)&lt;0,"0",('Averages 1'!Q41))</f>
        <v>#VALUE!</v>
      </c>
      <c r="R40" s="40" t="e">
        <f aca="false">IF(('Averages 1'!R41)&lt;0,"0",('Averages 1'!R41))</f>
        <v>#VALUE!</v>
      </c>
      <c r="S40" s="40" t="e">
        <f aca="false">IF(('Averages 1'!S41)&lt;0,"0",('Averages 1'!S41))</f>
        <v>#VALUE!</v>
      </c>
      <c r="T40" s="40" t="e">
        <f aca="false">IF(('Averages 1'!T41)&lt;0,"0",('Averages 1'!T41))</f>
        <v>#VALUE!</v>
      </c>
      <c r="U40" s="40" t="e">
        <f aca="false">IF(('Averages 1'!U41)&lt;0,"0",('Averages 1'!U41))</f>
        <v>#VALUE!</v>
      </c>
      <c r="V40" s="40" t="e">
        <f aca="false">IF(('Averages 1'!V41)&lt;0,"0",('Averages 1'!V41))</f>
        <v>#VALUE!</v>
      </c>
      <c r="W40" s="40" t="e">
        <f aca="false">IF(('Averages 1'!W41)&lt;0,"0",('Averages 1'!W41))</f>
        <v>#VALUE!</v>
      </c>
      <c r="X40" s="40" t="e">
        <f aca="false">IF(('Averages 1'!X41)&lt;0,"0",('Averages 1'!X41))</f>
        <v>#VALUE!</v>
      </c>
      <c r="Y40" s="40" t="e">
        <f aca="false">IF(('Averages 1'!Y41)&lt;0,"0",('Averages 1'!Y41))</f>
        <v>#VALUE!</v>
      </c>
    </row>
    <row r="41" s="41" customFormat="true" ht="16.5" hidden="false" customHeight="true" outlineLevel="0" collapsed="false">
      <c r="A41" s="39" t="str">
        <f aca="false">'Sorting 1'!A41</f>
        <v>TGF-a</v>
      </c>
      <c r="B41" s="40" t="e">
        <f aca="false">IF(('Averages 1'!B42)&lt;0,"0",('Averages 1'!B42))</f>
        <v>#VALUE!</v>
      </c>
      <c r="C41" s="40" t="e">
        <f aca="false">IF(('Averages 1'!C42)&lt;0,"0",('Averages 1'!C42))</f>
        <v>#VALUE!</v>
      </c>
      <c r="D41" s="40" t="e">
        <f aca="false">IF(('Averages 1'!D42)&lt;0,"0",('Averages 1'!D42))</f>
        <v>#VALUE!</v>
      </c>
      <c r="E41" s="40" t="e">
        <f aca="false">IF(('Averages 1'!E42)&lt;0,"0",('Averages 1'!E42))</f>
        <v>#VALUE!</v>
      </c>
      <c r="F41" s="40" t="e">
        <f aca="false">IF(('Averages 1'!F42)&lt;0,"0",('Averages 1'!F42))</f>
        <v>#VALUE!</v>
      </c>
      <c r="G41" s="40" t="e">
        <f aca="false">IF(('Averages 1'!G42)&lt;0,"0",('Averages 1'!G42))</f>
        <v>#VALUE!</v>
      </c>
      <c r="H41" s="40" t="e">
        <f aca="false">IF(('Averages 1'!H42)&lt;0,"0",('Averages 1'!H42))</f>
        <v>#VALUE!</v>
      </c>
      <c r="I41" s="40" t="e">
        <f aca="false">IF(('Averages 1'!I42)&lt;0,"0",('Averages 1'!I42))</f>
        <v>#VALUE!</v>
      </c>
      <c r="J41" s="40" t="e">
        <f aca="false">IF(('Averages 1'!J42)&lt;0,"0",('Averages 1'!J42))</f>
        <v>#VALUE!</v>
      </c>
      <c r="K41" s="40" t="e">
        <f aca="false">IF(('Averages 1'!K42)&lt;0,"0",('Averages 1'!K42))</f>
        <v>#VALUE!</v>
      </c>
      <c r="L41" s="40" t="e">
        <f aca="false">IF(('Averages 1'!L42)&lt;0,"0",('Averages 1'!L42))</f>
        <v>#VALUE!</v>
      </c>
      <c r="M41" s="40" t="e">
        <f aca="false">IF(('Averages 1'!M42)&lt;0,"0",('Averages 1'!M42))</f>
        <v>#VALUE!</v>
      </c>
      <c r="N41" s="40" t="e">
        <f aca="false">IF(('Averages 1'!N42)&lt;0,"0",('Averages 1'!N42))</f>
        <v>#VALUE!</v>
      </c>
      <c r="O41" s="40" t="e">
        <f aca="false">IF(('Averages 1'!O42)&lt;0,"0",('Averages 1'!O42))</f>
        <v>#VALUE!</v>
      </c>
      <c r="P41" s="40" t="e">
        <f aca="false">IF(('Averages 1'!P42)&lt;0,"0",('Averages 1'!P42))</f>
        <v>#VALUE!</v>
      </c>
      <c r="Q41" s="40" t="e">
        <f aca="false">IF(('Averages 1'!Q42)&lt;0,"0",('Averages 1'!Q42))</f>
        <v>#VALUE!</v>
      </c>
      <c r="R41" s="40" t="e">
        <f aca="false">IF(('Averages 1'!R42)&lt;0,"0",('Averages 1'!R42))</f>
        <v>#VALUE!</v>
      </c>
      <c r="S41" s="40" t="e">
        <f aca="false">IF(('Averages 1'!S42)&lt;0,"0",('Averages 1'!S42))</f>
        <v>#VALUE!</v>
      </c>
      <c r="T41" s="40" t="e">
        <f aca="false">IF(('Averages 1'!T42)&lt;0,"0",('Averages 1'!T42))</f>
        <v>#VALUE!</v>
      </c>
      <c r="U41" s="40" t="e">
        <f aca="false">IF(('Averages 1'!U42)&lt;0,"0",('Averages 1'!U42))</f>
        <v>#VALUE!</v>
      </c>
      <c r="V41" s="40" t="e">
        <f aca="false">IF(('Averages 1'!V42)&lt;0,"0",('Averages 1'!V42))</f>
        <v>#VALUE!</v>
      </c>
      <c r="W41" s="40" t="e">
        <f aca="false">IF(('Averages 1'!W42)&lt;0,"0",('Averages 1'!W42))</f>
        <v>#VALUE!</v>
      </c>
      <c r="X41" s="40" t="e">
        <f aca="false">IF(('Averages 1'!X42)&lt;0,"0",('Averages 1'!X42))</f>
        <v>#VALUE!</v>
      </c>
      <c r="Y41" s="40" t="e">
        <f aca="false">IF(('Averages 1'!Y42)&lt;0,"0",('Averages 1'!Y42))</f>
        <v>#VALUE!</v>
      </c>
    </row>
    <row r="42" s="44" customFormat="true" ht="16.5" hidden="false" customHeight="true" outlineLevel="0" collapsed="false">
      <c r="A42" s="42" t="str">
        <f aca="false">'Sorting 1'!A42</f>
        <v>TGF-b</v>
      </c>
      <c r="B42" s="43" t="e">
        <f aca="false">IF(('Averages 1'!B43)&lt;0,"0",('Averages 1'!B43))</f>
        <v>#VALUE!</v>
      </c>
      <c r="C42" s="43" t="e">
        <f aca="false">IF(('Averages 1'!C43)&lt;0,"0",('Averages 1'!C43))</f>
        <v>#VALUE!</v>
      </c>
      <c r="D42" s="43" t="e">
        <f aca="false">IF(('Averages 1'!D43)&lt;0,"0",('Averages 1'!D43))</f>
        <v>#VALUE!</v>
      </c>
      <c r="E42" s="43" t="e">
        <f aca="false">IF(('Averages 1'!E43)&lt;0,"0",('Averages 1'!E43))</f>
        <v>#VALUE!</v>
      </c>
      <c r="F42" s="43" t="e">
        <f aca="false">IF(('Averages 1'!F43)&lt;0,"0",('Averages 1'!F43))</f>
        <v>#VALUE!</v>
      </c>
      <c r="G42" s="43" t="e">
        <f aca="false">IF(('Averages 1'!G43)&lt;0,"0",('Averages 1'!G43))</f>
        <v>#VALUE!</v>
      </c>
      <c r="H42" s="43" t="e">
        <f aca="false">IF(('Averages 1'!H43)&lt;0,"0",('Averages 1'!H43))</f>
        <v>#VALUE!</v>
      </c>
      <c r="I42" s="43" t="e">
        <f aca="false">IF(('Averages 1'!I43)&lt;0,"0",('Averages 1'!I43))</f>
        <v>#VALUE!</v>
      </c>
      <c r="J42" s="43" t="e">
        <f aca="false">IF(('Averages 1'!J43)&lt;0,"0",('Averages 1'!J43))</f>
        <v>#VALUE!</v>
      </c>
      <c r="K42" s="43" t="e">
        <f aca="false">IF(('Averages 1'!K43)&lt;0,"0",('Averages 1'!K43))</f>
        <v>#VALUE!</v>
      </c>
      <c r="L42" s="43" t="e">
        <f aca="false">IF(('Averages 1'!L43)&lt;0,"0",('Averages 1'!L43))</f>
        <v>#VALUE!</v>
      </c>
      <c r="M42" s="43" t="e">
        <f aca="false">IF(('Averages 1'!M43)&lt;0,"0",('Averages 1'!M43))</f>
        <v>#VALUE!</v>
      </c>
      <c r="N42" s="43" t="e">
        <f aca="false">IF(('Averages 1'!N43)&lt;0,"0",('Averages 1'!N43))</f>
        <v>#VALUE!</v>
      </c>
      <c r="O42" s="43" t="e">
        <f aca="false">IF(('Averages 1'!O43)&lt;0,"0",('Averages 1'!O43))</f>
        <v>#VALUE!</v>
      </c>
      <c r="P42" s="43" t="e">
        <f aca="false">IF(('Averages 1'!P43)&lt;0,"0",('Averages 1'!P43))</f>
        <v>#VALUE!</v>
      </c>
      <c r="Q42" s="43" t="e">
        <f aca="false">IF(('Averages 1'!Q43)&lt;0,"0",('Averages 1'!Q43))</f>
        <v>#VALUE!</v>
      </c>
      <c r="R42" s="43" t="e">
        <f aca="false">IF(('Averages 1'!R43)&lt;0,"0",('Averages 1'!R43))</f>
        <v>#VALUE!</v>
      </c>
      <c r="S42" s="43" t="e">
        <f aca="false">IF(('Averages 1'!S43)&lt;0,"0",('Averages 1'!S43))</f>
        <v>#VALUE!</v>
      </c>
      <c r="T42" s="43" t="e">
        <f aca="false">IF(('Averages 1'!T43)&lt;0,"0",('Averages 1'!T43))</f>
        <v>#VALUE!</v>
      </c>
      <c r="U42" s="43" t="e">
        <f aca="false">IF(('Averages 1'!U43)&lt;0,"0",('Averages 1'!U43))</f>
        <v>#VALUE!</v>
      </c>
      <c r="V42" s="43" t="e">
        <f aca="false">IF(('Averages 1'!V43)&lt;0,"0",('Averages 1'!V43))</f>
        <v>#VALUE!</v>
      </c>
      <c r="W42" s="43" t="e">
        <f aca="false">IF(('Averages 1'!W43)&lt;0,"0",('Averages 1'!W43))</f>
        <v>#VALUE!</v>
      </c>
      <c r="X42" s="43" t="e">
        <f aca="false">IF(('Averages 1'!X43)&lt;0,"0",('Averages 1'!X43))</f>
        <v>#VALUE!</v>
      </c>
      <c r="Y42" s="43" t="e">
        <f aca="false">IF(('Averages 1'!Y43)&lt;0,"0",('Averages 1'!Y43))</f>
        <v>#VALUE!</v>
      </c>
    </row>
    <row r="43" s="44" customFormat="true" ht="16.5" hidden="false" customHeight="true" outlineLevel="0" collapsed="false">
      <c r="A43" s="42" t="str">
        <f aca="false">'Sorting 1'!A43</f>
        <v>TGF-b 2 </v>
      </c>
      <c r="B43" s="43" t="e">
        <f aca="false">IF(('Averages 1'!B44)&lt;0,"0",('Averages 1'!B44))</f>
        <v>#VALUE!</v>
      </c>
      <c r="C43" s="43" t="e">
        <f aca="false">IF(('Averages 1'!C44)&lt;0,"0",('Averages 1'!C44))</f>
        <v>#VALUE!</v>
      </c>
      <c r="D43" s="43" t="e">
        <f aca="false">IF(('Averages 1'!D44)&lt;0,"0",('Averages 1'!D44))</f>
        <v>#VALUE!</v>
      </c>
      <c r="E43" s="43" t="e">
        <f aca="false">IF(('Averages 1'!E44)&lt;0,"0",('Averages 1'!E44))</f>
        <v>#VALUE!</v>
      </c>
      <c r="F43" s="43" t="e">
        <f aca="false">IF(('Averages 1'!F44)&lt;0,"0",('Averages 1'!F44))</f>
        <v>#VALUE!</v>
      </c>
      <c r="G43" s="43" t="e">
        <f aca="false">IF(('Averages 1'!G44)&lt;0,"0",('Averages 1'!G44))</f>
        <v>#VALUE!</v>
      </c>
      <c r="H43" s="43" t="e">
        <f aca="false">IF(('Averages 1'!H44)&lt;0,"0",('Averages 1'!H44))</f>
        <v>#VALUE!</v>
      </c>
      <c r="I43" s="43" t="e">
        <f aca="false">IF(('Averages 1'!I44)&lt;0,"0",('Averages 1'!I44))</f>
        <v>#VALUE!</v>
      </c>
      <c r="J43" s="43" t="e">
        <f aca="false">IF(('Averages 1'!J44)&lt;0,"0",('Averages 1'!J44))</f>
        <v>#VALUE!</v>
      </c>
      <c r="K43" s="43" t="e">
        <f aca="false">IF(('Averages 1'!K44)&lt;0,"0",('Averages 1'!K44))</f>
        <v>#VALUE!</v>
      </c>
      <c r="L43" s="43" t="e">
        <f aca="false">IF(('Averages 1'!L44)&lt;0,"0",('Averages 1'!L44))</f>
        <v>#VALUE!</v>
      </c>
      <c r="M43" s="43" t="e">
        <f aca="false">IF(('Averages 1'!M44)&lt;0,"0",('Averages 1'!M44))</f>
        <v>#VALUE!</v>
      </c>
      <c r="N43" s="43" t="e">
        <f aca="false">IF(('Averages 1'!N44)&lt;0,"0",('Averages 1'!N44))</f>
        <v>#VALUE!</v>
      </c>
      <c r="O43" s="43" t="e">
        <f aca="false">IF(('Averages 1'!O44)&lt;0,"0",('Averages 1'!O44))</f>
        <v>#VALUE!</v>
      </c>
      <c r="P43" s="43" t="e">
        <f aca="false">IF(('Averages 1'!P44)&lt;0,"0",('Averages 1'!P44))</f>
        <v>#VALUE!</v>
      </c>
      <c r="Q43" s="43" t="e">
        <f aca="false">IF(('Averages 1'!Q44)&lt;0,"0",('Averages 1'!Q44))</f>
        <v>#VALUE!</v>
      </c>
      <c r="R43" s="43" t="e">
        <f aca="false">IF(('Averages 1'!R44)&lt;0,"0",('Averages 1'!R44))</f>
        <v>#VALUE!</v>
      </c>
      <c r="S43" s="43" t="e">
        <f aca="false">IF(('Averages 1'!S44)&lt;0,"0",('Averages 1'!S44))</f>
        <v>#VALUE!</v>
      </c>
      <c r="T43" s="43" t="e">
        <f aca="false">IF(('Averages 1'!T44)&lt;0,"0",('Averages 1'!T44))</f>
        <v>#VALUE!</v>
      </c>
      <c r="U43" s="43" t="e">
        <f aca="false">IF(('Averages 1'!U44)&lt;0,"0",('Averages 1'!U44))</f>
        <v>#VALUE!</v>
      </c>
      <c r="V43" s="43" t="e">
        <f aca="false">IF(('Averages 1'!V44)&lt;0,"0",('Averages 1'!V44))</f>
        <v>#VALUE!</v>
      </c>
      <c r="W43" s="43" t="e">
        <f aca="false">IF(('Averages 1'!W44)&lt;0,"0",('Averages 1'!W44))</f>
        <v>#VALUE!</v>
      </c>
      <c r="X43" s="43" t="e">
        <f aca="false">IF(('Averages 1'!X44)&lt;0,"0",('Averages 1'!X44))</f>
        <v>#VALUE!</v>
      </c>
      <c r="Y43" s="43" t="e">
        <f aca="false">IF(('Averages 1'!Y44)&lt;0,"0",('Averages 1'!Y44))</f>
        <v>#VALUE!</v>
      </c>
    </row>
    <row r="44" s="44" customFormat="true" ht="16.5" hidden="false" customHeight="true" outlineLevel="0" collapsed="false">
      <c r="A44" s="42" t="str">
        <f aca="false">'Sorting 1'!A44</f>
        <v>TGF-b 3 </v>
      </c>
      <c r="B44" s="43" t="e">
        <f aca="false">IF(('Averages 1'!B45)&lt;0,"0",('Averages 1'!B45))</f>
        <v>#VALUE!</v>
      </c>
      <c r="C44" s="43" t="e">
        <f aca="false">IF(('Averages 1'!C45)&lt;0,"0",('Averages 1'!C45))</f>
        <v>#VALUE!</v>
      </c>
      <c r="D44" s="43" t="e">
        <f aca="false">IF(('Averages 1'!D45)&lt;0,"0",('Averages 1'!D45))</f>
        <v>#VALUE!</v>
      </c>
      <c r="E44" s="43" t="e">
        <f aca="false">IF(('Averages 1'!E45)&lt;0,"0",('Averages 1'!E45))</f>
        <v>#VALUE!</v>
      </c>
      <c r="F44" s="43" t="e">
        <f aca="false">IF(('Averages 1'!F45)&lt;0,"0",('Averages 1'!F45))</f>
        <v>#VALUE!</v>
      </c>
      <c r="G44" s="43" t="e">
        <f aca="false">IF(('Averages 1'!G45)&lt;0,"0",('Averages 1'!G45))</f>
        <v>#VALUE!</v>
      </c>
      <c r="H44" s="43" t="e">
        <f aca="false">IF(('Averages 1'!H45)&lt;0,"0",('Averages 1'!H45))</f>
        <v>#VALUE!</v>
      </c>
      <c r="I44" s="43" t="e">
        <f aca="false">IF(('Averages 1'!I45)&lt;0,"0",('Averages 1'!I45))</f>
        <v>#VALUE!</v>
      </c>
      <c r="J44" s="43" t="e">
        <f aca="false">IF(('Averages 1'!J45)&lt;0,"0",('Averages 1'!J45))</f>
        <v>#VALUE!</v>
      </c>
      <c r="K44" s="43" t="e">
        <f aca="false">IF(('Averages 1'!K45)&lt;0,"0",('Averages 1'!K45))</f>
        <v>#VALUE!</v>
      </c>
      <c r="L44" s="43" t="e">
        <f aca="false">IF(('Averages 1'!L45)&lt;0,"0",('Averages 1'!L45))</f>
        <v>#VALUE!</v>
      </c>
      <c r="M44" s="43" t="e">
        <f aca="false">IF(('Averages 1'!M45)&lt;0,"0",('Averages 1'!M45))</f>
        <v>#VALUE!</v>
      </c>
      <c r="N44" s="43" t="e">
        <f aca="false">IF(('Averages 1'!N45)&lt;0,"0",('Averages 1'!N45))</f>
        <v>#VALUE!</v>
      </c>
      <c r="O44" s="43" t="e">
        <f aca="false">IF(('Averages 1'!O45)&lt;0,"0",('Averages 1'!O45))</f>
        <v>#VALUE!</v>
      </c>
      <c r="P44" s="43" t="e">
        <f aca="false">IF(('Averages 1'!P45)&lt;0,"0",('Averages 1'!P45))</f>
        <v>#VALUE!</v>
      </c>
      <c r="Q44" s="43" t="e">
        <f aca="false">IF(('Averages 1'!Q45)&lt;0,"0",('Averages 1'!Q45))</f>
        <v>#VALUE!</v>
      </c>
      <c r="R44" s="43" t="e">
        <f aca="false">IF(('Averages 1'!R45)&lt;0,"0",('Averages 1'!R45))</f>
        <v>#VALUE!</v>
      </c>
      <c r="S44" s="43" t="e">
        <f aca="false">IF(('Averages 1'!S45)&lt;0,"0",('Averages 1'!S45))</f>
        <v>#VALUE!</v>
      </c>
      <c r="T44" s="43" t="e">
        <f aca="false">IF(('Averages 1'!T45)&lt;0,"0",('Averages 1'!T45))</f>
        <v>#VALUE!</v>
      </c>
      <c r="U44" s="43" t="e">
        <f aca="false">IF(('Averages 1'!U45)&lt;0,"0",('Averages 1'!U45))</f>
        <v>#VALUE!</v>
      </c>
      <c r="V44" s="43" t="e">
        <f aca="false">IF(('Averages 1'!V45)&lt;0,"0",('Averages 1'!V45))</f>
        <v>#VALUE!</v>
      </c>
      <c r="W44" s="43" t="e">
        <f aca="false">IF(('Averages 1'!W45)&lt;0,"0",('Averages 1'!W45))</f>
        <v>#VALUE!</v>
      </c>
      <c r="X44" s="43" t="e">
        <f aca="false">IF(('Averages 1'!X45)&lt;0,"0",('Averages 1'!X45))</f>
        <v>#VALUE!</v>
      </c>
      <c r="Y44" s="43" t="e">
        <f aca="false">IF(('Averages 1'!Y45)&lt;0,"0",('Averages 1'!Y45))</f>
        <v>#VALUE!</v>
      </c>
    </row>
    <row r="45" s="44" customFormat="true" ht="16.5" hidden="false" customHeight="true" outlineLevel="0" collapsed="false">
      <c r="A45" s="42" t="str">
        <f aca="false">'Sorting 1'!A45</f>
        <v>VEGF</v>
      </c>
      <c r="B45" s="43" t="e">
        <f aca="false">IF(('Averages 1'!B46)&lt;0,"0",('Averages 1'!B46))</f>
        <v>#VALUE!</v>
      </c>
      <c r="C45" s="43" t="e">
        <f aca="false">IF(('Averages 1'!C46)&lt;0,"0",('Averages 1'!C46))</f>
        <v>#VALUE!</v>
      </c>
      <c r="D45" s="43" t="e">
        <f aca="false">IF(('Averages 1'!D46)&lt;0,"0",('Averages 1'!D46))</f>
        <v>#VALUE!</v>
      </c>
      <c r="E45" s="43" t="e">
        <f aca="false">IF(('Averages 1'!E46)&lt;0,"0",('Averages 1'!E46))</f>
        <v>#VALUE!</v>
      </c>
      <c r="F45" s="43" t="e">
        <f aca="false">IF(('Averages 1'!F46)&lt;0,"0",('Averages 1'!F46))</f>
        <v>#VALUE!</v>
      </c>
      <c r="G45" s="43" t="e">
        <f aca="false">IF(('Averages 1'!G46)&lt;0,"0",('Averages 1'!G46))</f>
        <v>#VALUE!</v>
      </c>
      <c r="H45" s="43" t="e">
        <f aca="false">IF(('Averages 1'!H46)&lt;0,"0",('Averages 1'!H46))</f>
        <v>#VALUE!</v>
      </c>
      <c r="I45" s="43" t="e">
        <f aca="false">IF(('Averages 1'!I46)&lt;0,"0",('Averages 1'!I46))</f>
        <v>#VALUE!</v>
      </c>
      <c r="J45" s="43" t="e">
        <f aca="false">IF(('Averages 1'!J46)&lt;0,"0",('Averages 1'!J46))</f>
        <v>#VALUE!</v>
      </c>
      <c r="K45" s="43" t="e">
        <f aca="false">IF(('Averages 1'!K46)&lt;0,"0",('Averages 1'!K46))</f>
        <v>#VALUE!</v>
      </c>
      <c r="L45" s="43" t="e">
        <f aca="false">IF(('Averages 1'!L46)&lt;0,"0",('Averages 1'!L46))</f>
        <v>#VALUE!</v>
      </c>
      <c r="M45" s="43" t="e">
        <f aca="false">IF(('Averages 1'!M46)&lt;0,"0",('Averages 1'!M46))</f>
        <v>#VALUE!</v>
      </c>
      <c r="N45" s="43" t="e">
        <f aca="false">IF(('Averages 1'!N46)&lt;0,"0",('Averages 1'!N46))</f>
        <v>#VALUE!</v>
      </c>
      <c r="O45" s="43" t="e">
        <f aca="false">IF(('Averages 1'!O46)&lt;0,"0",('Averages 1'!O46))</f>
        <v>#VALUE!</v>
      </c>
      <c r="P45" s="43" t="e">
        <f aca="false">IF(('Averages 1'!P46)&lt;0,"0",('Averages 1'!P46))</f>
        <v>#VALUE!</v>
      </c>
      <c r="Q45" s="43" t="e">
        <f aca="false">IF(('Averages 1'!Q46)&lt;0,"0",('Averages 1'!Q46))</f>
        <v>#VALUE!</v>
      </c>
      <c r="R45" s="43" t="e">
        <f aca="false">IF(('Averages 1'!R46)&lt;0,"0",('Averages 1'!R46))</f>
        <v>#VALUE!</v>
      </c>
      <c r="S45" s="43" t="e">
        <f aca="false">IF(('Averages 1'!S46)&lt;0,"0",('Averages 1'!S46))</f>
        <v>#VALUE!</v>
      </c>
      <c r="T45" s="43" t="e">
        <f aca="false">IF(('Averages 1'!T46)&lt;0,"0",('Averages 1'!T46))</f>
        <v>#VALUE!</v>
      </c>
      <c r="U45" s="43" t="e">
        <f aca="false">IF(('Averages 1'!U46)&lt;0,"0",('Averages 1'!U46))</f>
        <v>#VALUE!</v>
      </c>
      <c r="V45" s="43" t="e">
        <f aca="false">IF(('Averages 1'!V46)&lt;0,"0",('Averages 1'!V46))</f>
        <v>#VALUE!</v>
      </c>
      <c r="W45" s="43" t="e">
        <f aca="false">IF(('Averages 1'!W46)&lt;0,"0",('Averages 1'!W46))</f>
        <v>#VALUE!</v>
      </c>
      <c r="X45" s="43" t="e">
        <f aca="false">IF(('Averages 1'!X46)&lt;0,"0",('Averages 1'!X46))</f>
        <v>#VALUE!</v>
      </c>
      <c r="Y45" s="43" t="e">
        <f aca="false">IF(('Averages 1'!Y46)&lt;0,"0",('Averages 1'!Y46))</f>
        <v>#VALUE!</v>
      </c>
    </row>
    <row r="46" s="44" customFormat="true" ht="16.5" hidden="false" customHeight="true" outlineLevel="0" collapsed="false">
      <c r="A46" s="42" t="str">
        <f aca="false">'Sorting 1'!A46</f>
        <v>VEGF R2 </v>
      </c>
      <c r="B46" s="43" t="e">
        <f aca="false">IF(('Averages 1'!B47)&lt;0,"0",('Averages 1'!B47))</f>
        <v>#VALUE!</v>
      </c>
      <c r="C46" s="43" t="e">
        <f aca="false">IF(('Averages 1'!C47)&lt;0,"0",('Averages 1'!C47))</f>
        <v>#VALUE!</v>
      </c>
      <c r="D46" s="43" t="e">
        <f aca="false">IF(('Averages 1'!D47)&lt;0,"0",('Averages 1'!D47))</f>
        <v>#VALUE!</v>
      </c>
      <c r="E46" s="43" t="e">
        <f aca="false">IF(('Averages 1'!E47)&lt;0,"0",('Averages 1'!E47))</f>
        <v>#VALUE!</v>
      </c>
      <c r="F46" s="43" t="e">
        <f aca="false">IF(('Averages 1'!F47)&lt;0,"0",('Averages 1'!F47))</f>
        <v>#VALUE!</v>
      </c>
      <c r="G46" s="43" t="e">
        <f aca="false">IF(('Averages 1'!G47)&lt;0,"0",('Averages 1'!G47))</f>
        <v>#VALUE!</v>
      </c>
      <c r="H46" s="43" t="e">
        <f aca="false">IF(('Averages 1'!H47)&lt;0,"0",('Averages 1'!H47))</f>
        <v>#VALUE!</v>
      </c>
      <c r="I46" s="43" t="e">
        <f aca="false">IF(('Averages 1'!I47)&lt;0,"0",('Averages 1'!I47))</f>
        <v>#VALUE!</v>
      </c>
      <c r="J46" s="43" t="e">
        <f aca="false">IF(('Averages 1'!J47)&lt;0,"0",('Averages 1'!J47))</f>
        <v>#VALUE!</v>
      </c>
      <c r="K46" s="43" t="e">
        <f aca="false">IF(('Averages 1'!K47)&lt;0,"0",('Averages 1'!K47))</f>
        <v>#VALUE!</v>
      </c>
      <c r="L46" s="43" t="e">
        <f aca="false">IF(('Averages 1'!L47)&lt;0,"0",('Averages 1'!L47))</f>
        <v>#VALUE!</v>
      </c>
      <c r="M46" s="43" t="e">
        <f aca="false">IF(('Averages 1'!M47)&lt;0,"0",('Averages 1'!M47))</f>
        <v>#VALUE!</v>
      </c>
      <c r="N46" s="43" t="e">
        <f aca="false">IF(('Averages 1'!N47)&lt;0,"0",('Averages 1'!N47))</f>
        <v>#VALUE!</v>
      </c>
      <c r="O46" s="43" t="e">
        <f aca="false">IF(('Averages 1'!O47)&lt;0,"0",('Averages 1'!O47))</f>
        <v>#VALUE!</v>
      </c>
      <c r="P46" s="43" t="e">
        <f aca="false">IF(('Averages 1'!P47)&lt;0,"0",('Averages 1'!P47))</f>
        <v>#VALUE!</v>
      </c>
      <c r="Q46" s="43" t="e">
        <f aca="false">IF(('Averages 1'!Q47)&lt;0,"0",('Averages 1'!Q47))</f>
        <v>#VALUE!</v>
      </c>
      <c r="R46" s="43" t="e">
        <f aca="false">IF(('Averages 1'!R47)&lt;0,"0",('Averages 1'!R47))</f>
        <v>#VALUE!</v>
      </c>
      <c r="S46" s="43" t="e">
        <f aca="false">IF(('Averages 1'!S47)&lt;0,"0",('Averages 1'!S47))</f>
        <v>#VALUE!</v>
      </c>
      <c r="T46" s="43" t="e">
        <f aca="false">IF(('Averages 1'!T47)&lt;0,"0",('Averages 1'!T47))</f>
        <v>#VALUE!</v>
      </c>
      <c r="U46" s="43" t="e">
        <f aca="false">IF(('Averages 1'!U47)&lt;0,"0",('Averages 1'!U47))</f>
        <v>#VALUE!</v>
      </c>
      <c r="V46" s="43" t="e">
        <f aca="false">IF(('Averages 1'!V47)&lt;0,"0",('Averages 1'!V47))</f>
        <v>#VALUE!</v>
      </c>
      <c r="W46" s="43" t="e">
        <f aca="false">IF(('Averages 1'!W47)&lt;0,"0",('Averages 1'!W47))</f>
        <v>#VALUE!</v>
      </c>
      <c r="X46" s="43" t="e">
        <f aca="false">IF(('Averages 1'!X47)&lt;0,"0",('Averages 1'!X47))</f>
        <v>#VALUE!</v>
      </c>
      <c r="Y46" s="43" t="e">
        <f aca="false">IF(('Averages 1'!Y47)&lt;0,"0",('Averages 1'!Y47))</f>
        <v>#VALUE!</v>
      </c>
    </row>
    <row r="47" s="44" customFormat="true" ht="16.5" hidden="false" customHeight="true" outlineLevel="0" collapsed="false">
      <c r="A47" s="42" t="str">
        <f aca="false">'Sorting 1'!A47</f>
        <v>VEGF R3 </v>
      </c>
      <c r="B47" s="43" t="e">
        <f aca="false">IF(('Averages 1'!B48)&lt;0,"0",('Averages 1'!B48))</f>
        <v>#VALUE!</v>
      </c>
      <c r="C47" s="43" t="e">
        <f aca="false">IF(('Averages 1'!C48)&lt;0,"0",('Averages 1'!C48))</f>
        <v>#VALUE!</v>
      </c>
      <c r="D47" s="43" t="e">
        <f aca="false">IF(('Averages 1'!D48)&lt;0,"0",('Averages 1'!D48))</f>
        <v>#VALUE!</v>
      </c>
      <c r="E47" s="43" t="e">
        <f aca="false">IF(('Averages 1'!E48)&lt;0,"0",('Averages 1'!E48))</f>
        <v>#VALUE!</v>
      </c>
      <c r="F47" s="43" t="e">
        <f aca="false">IF(('Averages 1'!F48)&lt;0,"0",('Averages 1'!F48))</f>
        <v>#VALUE!</v>
      </c>
      <c r="G47" s="43" t="e">
        <f aca="false">IF(('Averages 1'!G48)&lt;0,"0",('Averages 1'!G48))</f>
        <v>#VALUE!</v>
      </c>
      <c r="H47" s="43" t="e">
        <f aca="false">IF(('Averages 1'!H48)&lt;0,"0",('Averages 1'!H48))</f>
        <v>#VALUE!</v>
      </c>
      <c r="I47" s="43" t="e">
        <f aca="false">IF(('Averages 1'!I48)&lt;0,"0",('Averages 1'!I48))</f>
        <v>#VALUE!</v>
      </c>
      <c r="J47" s="43" t="e">
        <f aca="false">IF(('Averages 1'!J48)&lt;0,"0",('Averages 1'!J48))</f>
        <v>#VALUE!</v>
      </c>
      <c r="K47" s="43" t="e">
        <f aca="false">IF(('Averages 1'!K48)&lt;0,"0",('Averages 1'!K48))</f>
        <v>#VALUE!</v>
      </c>
      <c r="L47" s="43" t="e">
        <f aca="false">IF(('Averages 1'!L48)&lt;0,"0",('Averages 1'!L48))</f>
        <v>#VALUE!</v>
      </c>
      <c r="M47" s="43" t="e">
        <f aca="false">IF(('Averages 1'!M48)&lt;0,"0",('Averages 1'!M48))</f>
        <v>#VALUE!</v>
      </c>
      <c r="N47" s="43" t="e">
        <f aca="false">IF(('Averages 1'!N48)&lt;0,"0",('Averages 1'!N48))</f>
        <v>#VALUE!</v>
      </c>
      <c r="O47" s="43" t="e">
        <f aca="false">IF(('Averages 1'!O48)&lt;0,"0",('Averages 1'!O48))</f>
        <v>#VALUE!</v>
      </c>
      <c r="P47" s="43" t="e">
        <f aca="false">IF(('Averages 1'!P48)&lt;0,"0",('Averages 1'!P48))</f>
        <v>#VALUE!</v>
      </c>
      <c r="Q47" s="43" t="e">
        <f aca="false">IF(('Averages 1'!Q48)&lt;0,"0",('Averages 1'!Q48))</f>
        <v>#VALUE!</v>
      </c>
      <c r="R47" s="43" t="e">
        <f aca="false">IF(('Averages 1'!R48)&lt;0,"0",('Averages 1'!R48))</f>
        <v>#VALUE!</v>
      </c>
      <c r="S47" s="43" t="e">
        <f aca="false">IF(('Averages 1'!S48)&lt;0,"0",('Averages 1'!S48))</f>
        <v>#VALUE!</v>
      </c>
      <c r="T47" s="43" t="e">
        <f aca="false">IF(('Averages 1'!T48)&lt;0,"0",('Averages 1'!T48))</f>
        <v>#VALUE!</v>
      </c>
      <c r="U47" s="43" t="e">
        <f aca="false">IF(('Averages 1'!U48)&lt;0,"0",('Averages 1'!U48))</f>
        <v>#VALUE!</v>
      </c>
      <c r="V47" s="43" t="e">
        <f aca="false">IF(('Averages 1'!V48)&lt;0,"0",('Averages 1'!V48))</f>
        <v>#VALUE!</v>
      </c>
      <c r="W47" s="43" t="e">
        <f aca="false">IF(('Averages 1'!W48)&lt;0,"0",('Averages 1'!W48))</f>
        <v>#VALUE!</v>
      </c>
      <c r="X47" s="43" t="e">
        <f aca="false">IF(('Averages 1'!X48)&lt;0,"0",('Averages 1'!X48))</f>
        <v>#VALUE!</v>
      </c>
      <c r="Y47" s="43" t="e">
        <f aca="false">IF(('Averages 1'!Y48)&lt;0,"0",('Averages 1'!Y48))</f>
        <v>#VALUE!</v>
      </c>
    </row>
    <row r="48" s="44" customFormat="true" ht="16.5" hidden="false" customHeight="true" outlineLevel="0" collapsed="false">
      <c r="A48" s="42" t="str">
        <f aca="false">'Sorting 1'!A48</f>
        <v>VEGF-D</v>
      </c>
      <c r="B48" s="43" t="e">
        <f aca="false">IF(('Averages 1'!B49)&lt;0,"0",('Averages 1'!B49))</f>
        <v>#VALUE!</v>
      </c>
      <c r="C48" s="43" t="e">
        <f aca="false">IF(('Averages 1'!C49)&lt;0,"0",('Averages 1'!C49))</f>
        <v>#VALUE!</v>
      </c>
      <c r="D48" s="43" t="e">
        <f aca="false">IF(('Averages 1'!D49)&lt;0,"0",('Averages 1'!D49))</f>
        <v>#VALUE!</v>
      </c>
      <c r="E48" s="43" t="e">
        <f aca="false">IF(('Averages 1'!E49)&lt;0,"0",('Averages 1'!E49))</f>
        <v>#VALUE!</v>
      </c>
      <c r="F48" s="43" t="e">
        <f aca="false">IF(('Averages 1'!F49)&lt;0,"0",('Averages 1'!F49))</f>
        <v>#VALUE!</v>
      </c>
      <c r="G48" s="43" t="e">
        <f aca="false">IF(('Averages 1'!G49)&lt;0,"0",('Averages 1'!G49))</f>
        <v>#VALUE!</v>
      </c>
      <c r="H48" s="43" t="e">
        <f aca="false">IF(('Averages 1'!H49)&lt;0,"0",('Averages 1'!H49))</f>
        <v>#VALUE!</v>
      </c>
      <c r="I48" s="43" t="e">
        <f aca="false">IF(('Averages 1'!I49)&lt;0,"0",('Averages 1'!I49))</f>
        <v>#VALUE!</v>
      </c>
      <c r="J48" s="43" t="e">
        <f aca="false">IF(('Averages 1'!J49)&lt;0,"0",('Averages 1'!J49))</f>
        <v>#VALUE!</v>
      </c>
      <c r="K48" s="43" t="e">
        <f aca="false">IF(('Averages 1'!K49)&lt;0,"0",('Averages 1'!K49))</f>
        <v>#VALUE!</v>
      </c>
      <c r="L48" s="43" t="e">
        <f aca="false">IF(('Averages 1'!L49)&lt;0,"0",('Averages 1'!L49))</f>
        <v>#VALUE!</v>
      </c>
      <c r="M48" s="43" t="e">
        <f aca="false">IF(('Averages 1'!M49)&lt;0,"0",('Averages 1'!M49))</f>
        <v>#VALUE!</v>
      </c>
      <c r="N48" s="43" t="e">
        <f aca="false">IF(('Averages 1'!N49)&lt;0,"0",('Averages 1'!N49))</f>
        <v>#VALUE!</v>
      </c>
      <c r="O48" s="43" t="e">
        <f aca="false">IF(('Averages 1'!O49)&lt;0,"0",('Averages 1'!O49))</f>
        <v>#VALUE!</v>
      </c>
      <c r="P48" s="43" t="e">
        <f aca="false">IF(('Averages 1'!P49)&lt;0,"0",('Averages 1'!P49))</f>
        <v>#VALUE!</v>
      </c>
      <c r="Q48" s="43" t="e">
        <f aca="false">IF(('Averages 1'!Q49)&lt;0,"0",('Averages 1'!Q49))</f>
        <v>#VALUE!</v>
      </c>
      <c r="R48" s="43" t="e">
        <f aca="false">IF(('Averages 1'!R49)&lt;0,"0",('Averages 1'!R49))</f>
        <v>#VALUE!</v>
      </c>
      <c r="S48" s="43" t="e">
        <f aca="false">IF(('Averages 1'!S49)&lt;0,"0",('Averages 1'!S49))</f>
        <v>#VALUE!</v>
      </c>
      <c r="T48" s="43" t="e">
        <f aca="false">IF(('Averages 1'!T49)&lt;0,"0",('Averages 1'!T49))</f>
        <v>#VALUE!</v>
      </c>
      <c r="U48" s="43" t="e">
        <f aca="false">IF(('Averages 1'!U49)&lt;0,"0",('Averages 1'!U49))</f>
        <v>#VALUE!</v>
      </c>
      <c r="V48" s="43" t="e">
        <f aca="false">IF(('Averages 1'!V49)&lt;0,"0",('Averages 1'!V49))</f>
        <v>#VALUE!</v>
      </c>
      <c r="W48" s="43" t="e">
        <f aca="false">IF(('Averages 1'!W49)&lt;0,"0",('Averages 1'!W49))</f>
        <v>#VALUE!</v>
      </c>
      <c r="X48" s="43" t="e">
        <f aca="false">IF(('Averages 1'!X49)&lt;0,"0",('Averages 1'!X49))</f>
        <v>#VALUE!</v>
      </c>
      <c r="Y48" s="43" t="e">
        <f aca="false">IF(('Averages 1'!Y49)&lt;0,"0",('Averages 1'!Y49))</f>
        <v>#VALUE!</v>
      </c>
    </row>
    <row r="49" s="44" customFormat="true" ht="16.5" hidden="false" customHeight="true" outlineLevel="0" collapsed="false">
      <c r="A49" s="42" t="e">
        <f aca="false">#REF!</f>
        <v>#REF!</v>
      </c>
      <c r="B49" s="43" t="e">
        <f aca="false">#REF!</f>
        <v>#REF!</v>
      </c>
      <c r="C49" s="43" t="e">
        <f aca="false">#REF!</f>
        <v>#REF!</v>
      </c>
      <c r="D49" s="43" t="e">
        <f aca="false">#REF!</f>
        <v>#REF!</v>
      </c>
      <c r="E49" s="43" t="e">
        <f aca="false">#REF!</f>
        <v>#REF!</v>
      </c>
      <c r="F49" s="43" t="e">
        <f aca="false">#REF!</f>
        <v>#REF!</v>
      </c>
      <c r="G49" s="43" t="e">
        <f aca="false">#REF!</f>
        <v>#REF!</v>
      </c>
      <c r="H49" s="43" t="e">
        <f aca="false">#REF!</f>
        <v>#REF!</v>
      </c>
      <c r="I49" s="43" t="e">
        <f aca="false">#REF!</f>
        <v>#REF!</v>
      </c>
      <c r="J49" s="43" t="e">
        <f aca="false">#REF!</f>
        <v>#REF!</v>
      </c>
      <c r="K49" s="43" t="e">
        <f aca="false">#REF!</f>
        <v>#REF!</v>
      </c>
      <c r="L49" s="43" t="e">
        <f aca="false">#REF!</f>
        <v>#REF!</v>
      </c>
      <c r="M49" s="43" t="e">
        <f aca="false">#REF!</f>
        <v>#REF!</v>
      </c>
      <c r="N49" s="43" t="e">
        <f aca="false">#REF!</f>
        <v>#REF!</v>
      </c>
      <c r="O49" s="43" t="e">
        <f aca="false">#REF!</f>
        <v>#REF!</v>
      </c>
      <c r="P49" s="43" t="e">
        <f aca="false">#REF!</f>
        <v>#REF!</v>
      </c>
      <c r="Q49" s="43" t="e">
        <f aca="false">#REF!</f>
        <v>#REF!</v>
      </c>
      <c r="R49" s="43" t="e">
        <f aca="false">#REF!</f>
        <v>#REF!</v>
      </c>
      <c r="S49" s="43" t="e">
        <f aca="false">#REF!</f>
        <v>#REF!</v>
      </c>
      <c r="T49" s="43" t="e">
        <f aca="false">#REF!</f>
        <v>#REF!</v>
      </c>
      <c r="U49" s="43" t="e">
        <f aca="false">#REF!</f>
        <v>#REF!</v>
      </c>
      <c r="V49" s="43" t="e">
        <f aca="false">#REF!</f>
        <v>#REF!</v>
      </c>
      <c r="W49" s="43" t="e">
        <f aca="false">#REF!</f>
        <v>#REF!</v>
      </c>
      <c r="X49" s="43" t="e">
        <f aca="false">#REF!</f>
        <v>#REF!</v>
      </c>
      <c r="Y49" s="43" t="e">
        <f aca="false">#REF!</f>
        <v>#REF!</v>
      </c>
    </row>
    <row r="50" customFormat="false" ht="16.5" hidden="false" customHeight="true" outlineLevel="0" collapsed="false">
      <c r="D50" s="45"/>
    </row>
    <row r="51" customFormat="false" ht="16.5" hidden="false" customHeight="true" outlineLevel="0" collapsed="false">
      <c r="D51" s="45"/>
    </row>
    <row r="52" customFormat="false" ht="16.5" hidden="false" customHeight="true" outlineLevel="0" collapsed="false">
      <c r="D52" s="45"/>
    </row>
    <row r="53" customFormat="false" ht="16.5" hidden="false" customHeight="true" outlineLevel="0" collapsed="false">
      <c r="D53" s="45"/>
    </row>
    <row r="54" customFormat="false" ht="16.5" hidden="false" customHeight="true" outlineLevel="0" collapsed="false">
      <c r="D54" s="45"/>
    </row>
    <row r="55" customFormat="false" ht="16.5" hidden="false" customHeight="true" outlineLevel="0" collapsed="false">
      <c r="D55" s="45"/>
    </row>
    <row r="56" customFormat="false" ht="16.5" hidden="false" customHeight="true" outlineLevel="0" collapsed="false">
      <c r="D56" s="45"/>
    </row>
    <row r="57" customFormat="false" ht="16.5" hidden="false" customHeight="true" outlineLevel="0" collapsed="false">
      <c r="D57" s="45"/>
    </row>
    <row r="58" customFormat="false" ht="16.5" hidden="false" customHeight="true" outlineLevel="0" collapsed="false">
      <c r="D58" s="45"/>
    </row>
    <row r="59" customFormat="false" ht="16.5" hidden="false" customHeight="true" outlineLevel="0" collapsed="false">
      <c r="D59" s="45"/>
    </row>
    <row r="60" customFormat="false" ht="16.5" hidden="false" customHeight="true" outlineLevel="0" collapsed="false">
      <c r="D60" s="45"/>
    </row>
    <row r="61" customFormat="false" ht="16.5" hidden="false" customHeight="true" outlineLevel="0" collapsed="false">
      <c r="D61" s="45"/>
    </row>
    <row r="62" customFormat="false" ht="16.5" hidden="false" customHeight="true" outlineLevel="0" collapsed="false">
      <c r="D62" s="45"/>
    </row>
    <row r="63" customFormat="false" ht="16.5" hidden="false" customHeight="true" outlineLevel="0" collapsed="false">
      <c r="D63" s="45"/>
    </row>
    <row r="64" customFormat="false" ht="16.5" hidden="false" customHeight="true" outlineLevel="0" collapsed="false">
      <c r="D64" s="45"/>
    </row>
    <row r="65" customFormat="false" ht="16.5" hidden="false" customHeight="true" outlineLevel="0" collapsed="false">
      <c r="D65" s="45"/>
    </row>
    <row r="66" customFormat="false" ht="16.5" hidden="false" customHeight="true" outlineLevel="0" collapsed="false">
      <c r="D66" s="45"/>
    </row>
    <row r="67" customFormat="false" ht="16.5" hidden="false" customHeight="true" outlineLevel="0" collapsed="false">
      <c r="D67" s="45"/>
    </row>
    <row r="68" customFormat="false" ht="16.5" hidden="false" customHeight="true" outlineLevel="0" collapsed="false">
      <c r="D68" s="45"/>
    </row>
    <row r="69" customFormat="false" ht="16.5" hidden="false" customHeight="true" outlineLevel="0" collapsed="false">
      <c r="D69" s="45"/>
    </row>
    <row r="70" customFormat="false" ht="16.5" hidden="false" customHeight="true" outlineLevel="0" collapsed="false">
      <c r="D70" s="45"/>
    </row>
    <row r="71" customFormat="false" ht="16.5" hidden="false" customHeight="true" outlineLevel="0" collapsed="false">
      <c r="D71" s="45"/>
    </row>
    <row r="72" customFormat="false" ht="16.5" hidden="false" customHeight="true" outlineLevel="0" collapsed="false">
      <c r="D72" s="45"/>
    </row>
    <row r="73" customFormat="false" ht="16.5" hidden="false" customHeight="true" outlineLevel="0" collapsed="false">
      <c r="D73" s="45"/>
    </row>
    <row r="74" customFormat="false" ht="16.5" hidden="false" customHeight="true" outlineLevel="0" collapsed="false">
      <c r="D74" s="45"/>
    </row>
    <row r="75" customFormat="false" ht="16.5" hidden="false" customHeight="true" outlineLevel="0" collapsed="false">
      <c r="D75" s="45"/>
    </row>
    <row r="76" customFormat="false" ht="16.5" hidden="false" customHeight="true" outlineLevel="0" collapsed="false">
      <c r="D76" s="45"/>
    </row>
    <row r="77" customFormat="false" ht="16.5" hidden="false" customHeight="true" outlineLevel="0" collapsed="false">
      <c r="D77" s="45"/>
    </row>
    <row r="78" customFormat="false" ht="16.5" hidden="false" customHeight="true" outlineLevel="0" collapsed="false">
      <c r="D78" s="45"/>
    </row>
    <row r="79" customFormat="false" ht="16.5" hidden="false" customHeight="true" outlineLevel="0" collapsed="false">
      <c r="D79" s="45"/>
    </row>
    <row r="80" customFormat="false" ht="16.5" hidden="false" customHeight="true" outlineLevel="0" collapsed="false">
      <c r="D80" s="45"/>
    </row>
    <row r="81" customFormat="false" ht="16.5" hidden="false" customHeight="true" outlineLevel="0" collapsed="false">
      <c r="D81" s="45"/>
    </row>
    <row r="82" customFormat="false" ht="16.5" hidden="false" customHeight="true" outlineLevel="0" collapsed="false">
      <c r="D82" s="45"/>
    </row>
    <row r="83" customFormat="false" ht="16.5" hidden="false" customHeight="true" outlineLevel="0" collapsed="false">
      <c r="D83" s="45"/>
    </row>
    <row r="84" customFormat="false" ht="16.5" hidden="false" customHeight="true" outlineLevel="0" collapsed="false">
      <c r="D84" s="45"/>
    </row>
    <row r="85" customFormat="false" ht="16.5" hidden="false" customHeight="true" outlineLevel="0" collapsed="false">
      <c r="D85" s="45"/>
    </row>
    <row r="86" customFormat="false" ht="16.5" hidden="false" customHeight="true" outlineLevel="0" collapsed="false">
      <c r="D86" s="45"/>
    </row>
    <row r="87" customFormat="false" ht="16.5" hidden="false" customHeight="true" outlineLevel="0" collapsed="false">
      <c r="D87" s="45"/>
    </row>
    <row r="88" customFormat="false" ht="16.5" hidden="false" customHeight="true" outlineLevel="0" collapsed="false">
      <c r="D88" s="45"/>
    </row>
    <row r="89" customFormat="false" ht="16.5" hidden="false" customHeight="true" outlineLevel="0" collapsed="false">
      <c r="D89" s="45"/>
    </row>
    <row r="90" customFormat="false" ht="16.5" hidden="false" customHeight="true" outlineLevel="0" collapsed="false">
      <c r="D90" s="45"/>
    </row>
    <row r="91" customFormat="false" ht="16.5" hidden="false" customHeight="true" outlineLevel="0" collapsed="false">
      <c r="D91" s="45"/>
    </row>
    <row r="92" customFormat="false" ht="16.5" hidden="false" customHeight="true" outlineLevel="0" collapsed="false">
      <c r="D92" s="45"/>
    </row>
    <row r="93" customFormat="false" ht="16.5" hidden="false" customHeight="true" outlineLevel="0" collapsed="false">
      <c r="D93" s="45"/>
    </row>
    <row r="94" customFormat="false" ht="16.5" hidden="false" customHeight="true" outlineLevel="0" collapsed="false">
      <c r="D94" s="45"/>
    </row>
    <row r="95" customFormat="false" ht="16.5" hidden="false" customHeight="true" outlineLevel="0" collapsed="false">
      <c r="D95" s="45"/>
    </row>
    <row r="96" customFormat="false" ht="16.5" hidden="false" customHeight="true" outlineLevel="0" collapsed="false">
      <c r="D96" s="45"/>
    </row>
    <row r="97" customFormat="false" ht="16.5" hidden="false" customHeight="true" outlineLevel="0" collapsed="false">
      <c r="D97" s="45"/>
    </row>
    <row r="98" customFormat="false" ht="16.5" hidden="false" customHeight="true" outlineLevel="0" collapsed="false">
      <c r="D98" s="45"/>
    </row>
    <row r="99" customFormat="false" ht="16.5" hidden="false" customHeight="true" outlineLevel="0" collapsed="false">
      <c r="D99" s="45"/>
    </row>
    <row r="100" customFormat="false" ht="16.5" hidden="false" customHeight="true" outlineLevel="0" collapsed="false">
      <c r="D100" s="45"/>
    </row>
    <row r="101" customFormat="false" ht="16.5" hidden="false" customHeight="true" outlineLevel="0" collapsed="false">
      <c r="D101" s="45"/>
    </row>
    <row r="102" customFormat="false" ht="16.5" hidden="false" customHeight="true" outlineLevel="0" collapsed="false">
      <c r="D102" s="45"/>
    </row>
    <row r="103" customFormat="false" ht="16.5" hidden="false" customHeight="true" outlineLevel="0" collapsed="false">
      <c r="D103" s="45"/>
    </row>
    <row r="104" customFormat="false" ht="16.5" hidden="false" customHeight="true" outlineLevel="0" collapsed="false">
      <c r="D104" s="45"/>
    </row>
    <row r="105" customFormat="false" ht="16.5" hidden="false" customHeight="true" outlineLevel="0" collapsed="false">
      <c r="D105" s="45"/>
    </row>
    <row r="106" customFormat="false" ht="16.5" hidden="false" customHeight="true" outlineLevel="0" collapsed="false">
      <c r="D106" s="45"/>
    </row>
    <row r="107" customFormat="false" ht="16.5" hidden="false" customHeight="true" outlineLevel="0" collapsed="false">
      <c r="D107" s="45"/>
    </row>
    <row r="108" customFormat="false" ht="16.5" hidden="false" customHeight="true" outlineLevel="0" collapsed="false">
      <c r="D108" s="45"/>
    </row>
    <row r="109" customFormat="false" ht="16.5" hidden="false" customHeight="true" outlineLevel="0" collapsed="false">
      <c r="D109" s="45"/>
    </row>
    <row r="110" customFormat="false" ht="16.5" hidden="false" customHeight="true" outlineLevel="0" collapsed="false">
      <c r="D110" s="45"/>
    </row>
    <row r="111" customFormat="false" ht="16.5" hidden="false" customHeight="true" outlineLevel="0" collapsed="false">
      <c r="D111" s="45"/>
    </row>
    <row r="112" customFormat="false" ht="16.5" hidden="false" customHeight="true" outlineLevel="0" collapsed="false">
      <c r="D112" s="45"/>
    </row>
    <row r="113" customFormat="false" ht="16.5" hidden="false" customHeight="true" outlineLevel="0" collapsed="false">
      <c r="D113" s="45"/>
    </row>
    <row r="114" customFormat="false" ht="16.5" hidden="false" customHeight="true" outlineLevel="0" collapsed="false">
      <c r="D114" s="45"/>
    </row>
    <row r="115" customFormat="false" ht="16.5" hidden="false" customHeight="true" outlineLevel="0" collapsed="false">
      <c r="D115" s="45"/>
    </row>
    <row r="116" customFormat="false" ht="16.5" hidden="false" customHeight="true" outlineLevel="0" collapsed="false">
      <c r="D116" s="45"/>
    </row>
    <row r="117" customFormat="false" ht="16.5" hidden="false" customHeight="true" outlineLevel="0" collapsed="false">
      <c r="D117" s="45"/>
    </row>
    <row r="118" customFormat="false" ht="16.5" hidden="false" customHeight="true" outlineLevel="0" collapsed="false">
      <c r="D118" s="45"/>
    </row>
    <row r="119" customFormat="false" ht="16.5" hidden="false" customHeight="true" outlineLevel="0" collapsed="false">
      <c r="D119" s="45"/>
    </row>
    <row r="120" customFormat="false" ht="16.5" hidden="false" customHeight="true" outlineLevel="0" collapsed="false">
      <c r="D120" s="45"/>
    </row>
    <row r="121" customFormat="false" ht="16.5" hidden="false" customHeight="true" outlineLevel="0" collapsed="false">
      <c r="D121" s="45"/>
    </row>
    <row r="122" customFormat="false" ht="16.5" hidden="false" customHeight="true" outlineLevel="0" collapsed="false">
      <c r="D122" s="45"/>
    </row>
    <row r="123" customFormat="false" ht="16.5" hidden="false" customHeight="true" outlineLevel="0" collapsed="false">
      <c r="D123" s="45"/>
    </row>
    <row r="124" customFormat="false" ht="16.5" hidden="false" customHeight="true" outlineLevel="0" collapsed="false">
      <c r="D124" s="45"/>
    </row>
    <row r="125" customFormat="false" ht="16.5" hidden="false" customHeight="true" outlineLevel="0" collapsed="false">
      <c r="D125" s="45"/>
    </row>
    <row r="126" customFormat="false" ht="16.5" hidden="false" customHeight="true" outlineLevel="0" collapsed="false">
      <c r="D126" s="45"/>
    </row>
    <row r="127" customFormat="false" ht="16.5" hidden="false" customHeight="true" outlineLevel="0" collapsed="false">
      <c r="D127" s="45"/>
    </row>
    <row r="128" customFormat="false" ht="16.5" hidden="false" customHeight="true" outlineLevel="0" collapsed="false">
      <c r="D128" s="45"/>
    </row>
    <row r="129" customFormat="false" ht="16.5" hidden="false" customHeight="true" outlineLevel="0" collapsed="false">
      <c r="D129" s="45"/>
    </row>
    <row r="130" customFormat="false" ht="16.5" hidden="false" customHeight="true" outlineLevel="0" collapsed="false">
      <c r="D130" s="45"/>
    </row>
    <row r="131" customFormat="false" ht="16.5" hidden="false" customHeight="true" outlineLevel="0" collapsed="false">
      <c r="D131" s="45"/>
    </row>
    <row r="132" customFormat="false" ht="16.5" hidden="false" customHeight="true" outlineLevel="0" collapsed="false">
      <c r="D132" s="45"/>
    </row>
    <row r="133" customFormat="false" ht="16.5" hidden="false" customHeight="true" outlineLevel="0" collapsed="false">
      <c r="D133" s="45"/>
    </row>
    <row r="134" customFormat="false" ht="16.5" hidden="false" customHeight="true" outlineLevel="0" collapsed="false">
      <c r="D134" s="45"/>
    </row>
    <row r="135" customFormat="false" ht="16.5" hidden="false" customHeight="true" outlineLevel="0" collapsed="false">
      <c r="D135" s="45"/>
    </row>
    <row r="136" customFormat="false" ht="16.5" hidden="false" customHeight="true" outlineLevel="0" collapsed="false">
      <c r="D136" s="45"/>
    </row>
    <row r="137" customFormat="false" ht="16.5" hidden="false" customHeight="true" outlineLevel="0" collapsed="false">
      <c r="D137" s="45"/>
    </row>
    <row r="138" customFormat="false" ht="16.5" hidden="false" customHeight="true" outlineLevel="0" collapsed="false">
      <c r="D138" s="45"/>
    </row>
    <row r="139" customFormat="false" ht="16.5" hidden="false" customHeight="true" outlineLevel="0" collapsed="false">
      <c r="D139" s="45"/>
    </row>
    <row r="140" customFormat="false" ht="16.5" hidden="false" customHeight="true" outlineLevel="0" collapsed="false">
      <c r="D140" s="45"/>
    </row>
    <row r="141" customFormat="false" ht="16.5" hidden="false" customHeight="true" outlineLevel="0" collapsed="false">
      <c r="D141" s="45"/>
    </row>
    <row r="142" customFormat="false" ht="16.5" hidden="false" customHeight="true" outlineLevel="0" collapsed="false">
      <c r="D142" s="45"/>
    </row>
    <row r="143" customFormat="false" ht="16.5" hidden="false" customHeight="true" outlineLevel="0" collapsed="false">
      <c r="D143" s="45"/>
    </row>
    <row r="144" customFormat="false" ht="16.5" hidden="false" customHeight="true" outlineLevel="0" collapsed="false">
      <c r="D144" s="45"/>
    </row>
    <row r="145" customFormat="false" ht="16.5" hidden="false" customHeight="true" outlineLevel="0" collapsed="false">
      <c r="D145" s="45"/>
    </row>
    <row r="146" customFormat="false" ht="16.5" hidden="false" customHeight="true" outlineLevel="0" collapsed="false">
      <c r="D146" s="45"/>
    </row>
    <row r="147" customFormat="false" ht="16.5" hidden="false" customHeight="true" outlineLevel="0" collapsed="false">
      <c r="D147" s="45"/>
    </row>
    <row r="148" customFormat="false" ht="16.5" hidden="false" customHeight="true" outlineLevel="0" collapsed="false">
      <c r="D148" s="45"/>
    </row>
    <row r="149" customFormat="false" ht="16.5" hidden="false" customHeight="true" outlineLevel="0" collapsed="false">
      <c r="D149" s="45"/>
    </row>
    <row r="150" customFormat="false" ht="16.5" hidden="false" customHeight="true" outlineLevel="0" collapsed="false">
      <c r="D150" s="45"/>
    </row>
    <row r="151" customFormat="false" ht="16.5" hidden="false" customHeight="true" outlineLevel="0" collapsed="false">
      <c r="D151" s="45"/>
    </row>
    <row r="152" customFormat="false" ht="16.5" hidden="false" customHeight="true" outlineLevel="0" collapsed="false">
      <c r="D15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26.7"/>
    <col collapsed="false" customWidth="true" hidden="false" outlineLevel="0" max="25" min="2" style="47" width="17.28"/>
    <col collapsed="false" customWidth="false" hidden="false" outlineLevel="0" max="257" min="26" style="47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35" t="str">
        <f aca="false">'Aligning Data'!A1</f>
        <v>RayBio® Human Growth Factor Antibody Array G1</v>
      </c>
    </row>
    <row r="3" customFormat="false" ht="12.75" hidden="false" customHeight="true" outlineLevel="0" collapsed="false">
      <c r="A3" s="48" t="s">
        <v>194</v>
      </c>
    </row>
    <row r="4" customFormat="false" ht="12.75" hidden="false" customHeight="true" outlineLevel="0" collapsed="false"/>
    <row r="5" s="49" customFormat="true" ht="16.5" hidden="false" customHeight="true" outlineLevel="0" collapsed="false">
      <c r="A5" s="46"/>
      <c r="B5" s="49" t="str">
        <f aca="false">'Average-w-back'!B5</f>
        <v>Sample 1</v>
      </c>
      <c r="C5" s="49" t="str">
        <f aca="false">'Average-w-back'!C5</f>
        <v>Sample 2</v>
      </c>
      <c r="D5" s="49" t="str">
        <f aca="false">'Average-w-back'!D5</f>
        <v>Sample 3</v>
      </c>
      <c r="E5" s="49" t="str">
        <f aca="false">'Average-w-back'!E5</f>
        <v>Sample 4</v>
      </c>
      <c r="F5" s="49" t="str">
        <f aca="false">'Average-w-back'!F5</f>
        <v>Sample 5</v>
      </c>
      <c r="G5" s="49" t="str">
        <f aca="false">'Average-w-back'!G5</f>
        <v>Sample 6</v>
      </c>
      <c r="H5" s="49" t="str">
        <f aca="false">'Average-w-back'!H5</f>
        <v>Sample 7</v>
      </c>
      <c r="I5" s="49" t="str">
        <f aca="false">'Average-w-back'!I5</f>
        <v>Sample 8</v>
      </c>
      <c r="J5" s="49" t="str">
        <f aca="false">'Average-w-back'!J5</f>
        <v>Sample 9</v>
      </c>
      <c r="K5" s="49" t="str">
        <f aca="false">'Average-w-back'!K5</f>
        <v>Sample 10</v>
      </c>
      <c r="L5" s="49" t="str">
        <f aca="false">'Average-w-back'!L5</f>
        <v>Sample 11</v>
      </c>
      <c r="M5" s="49" t="str">
        <f aca="false">'Average-w-back'!M5</f>
        <v>Sample 12</v>
      </c>
      <c r="N5" s="49" t="str">
        <f aca="false">'Average-w-back'!N5</f>
        <v>Sample 13</v>
      </c>
      <c r="O5" s="49" t="str">
        <f aca="false">'Average-w-back'!O5</f>
        <v>Sample 14</v>
      </c>
      <c r="P5" s="49" t="str">
        <f aca="false">'Average-w-back'!P5</f>
        <v>Sample 15</v>
      </c>
      <c r="Q5" s="49" t="str">
        <f aca="false">'Average-w-back'!Q5</f>
        <v>Sample 16</v>
      </c>
      <c r="R5" s="49" t="str">
        <f aca="false">'Average-w-back'!R5</f>
        <v>Sample 17</v>
      </c>
      <c r="S5" s="49" t="str">
        <f aca="false">'Average-w-back'!S5</f>
        <v>Sample 18</v>
      </c>
      <c r="T5" s="49" t="str">
        <f aca="false">'Average-w-back'!T5</f>
        <v>Sample 19</v>
      </c>
      <c r="U5" s="49" t="str">
        <f aca="false">'Average-w-back'!U5</f>
        <v>Sample 20</v>
      </c>
      <c r="V5" s="49" t="str">
        <f aca="false">'Average-w-back'!V5</f>
        <v>Sample 21</v>
      </c>
      <c r="W5" s="49" t="str">
        <f aca="false">'Average-w-back'!W5</f>
        <v>Sample 22</v>
      </c>
      <c r="X5" s="49" t="str">
        <f aca="false">'Average-w-back'!X5</f>
        <v>Sample 23</v>
      </c>
      <c r="Y5" s="49" t="str">
        <f aca="false">'Average-w-back'!Y5</f>
        <v>Sample 24</v>
      </c>
    </row>
    <row r="6" s="52" customFormat="true" ht="16.5" hidden="false" customHeight="true" outlineLevel="0" collapsed="false">
      <c r="A6" s="50" t="str">
        <f aca="false">'Average-w-back'!A6</f>
        <v>POS</v>
      </c>
      <c r="B6" s="51" t="e">
        <f aca="false">'Average-w-back'!B6*'Average-w-back'!B6/'Average-w-back'!B6</f>
        <v>#VALUE!</v>
      </c>
      <c r="C6" s="51" t="e">
        <f aca="false">'Average-w-back'!C6*'Average-w-back'!B6/'Average-w-back'!C6</f>
        <v>#VALUE!</v>
      </c>
      <c r="D6" s="51" t="e">
        <f aca="false">'Average-w-back'!D6*'Average-w-back'!B6/'Average-w-back'!D6</f>
        <v>#VALUE!</v>
      </c>
      <c r="E6" s="51" t="e">
        <f aca="false">'Average-w-back'!E6*'Average-w-back'!B6/'Average-w-back'!E6</f>
        <v>#VALUE!</v>
      </c>
      <c r="F6" s="51" t="e">
        <f aca="false">'Average-w-back'!F6*'Average-w-back'!B6/'Average-w-back'!F6</f>
        <v>#VALUE!</v>
      </c>
      <c r="G6" s="51" t="e">
        <f aca="false">'Average-w-back'!G6*'Average-w-back'!B6/'Average-w-back'!G6</f>
        <v>#VALUE!</v>
      </c>
      <c r="H6" s="51" t="e">
        <f aca="false">'Average-w-back'!H6*'Average-w-back'!B6/'Average-w-back'!H6</f>
        <v>#VALUE!</v>
      </c>
      <c r="I6" s="51" t="e">
        <f aca="false">'Average-w-back'!I6*'Average-w-back'!B6/'Average-w-back'!I6</f>
        <v>#VALUE!</v>
      </c>
      <c r="J6" s="51" t="e">
        <f aca="false">'Average-w-back'!J6*'Average-w-back'!B6/'Average-w-back'!J6</f>
        <v>#VALUE!</v>
      </c>
      <c r="K6" s="51" t="e">
        <f aca="false">'Average-w-back'!K6*'Average-w-back'!B6/'Average-w-back'!K6</f>
        <v>#VALUE!</v>
      </c>
      <c r="L6" s="51" t="e">
        <f aca="false">'Average-w-back'!L6*'Average-w-back'!B6/'Average-w-back'!L6</f>
        <v>#VALUE!</v>
      </c>
      <c r="M6" s="51" t="e">
        <f aca="false">'Average-w-back'!M6*'Average-w-back'!B6/'Average-w-back'!M6</f>
        <v>#VALUE!</v>
      </c>
      <c r="N6" s="51" t="e">
        <f aca="false">'Average-w-back'!N6*'Average-w-back'!B6/'Average-w-back'!N6</f>
        <v>#VALUE!</v>
      </c>
      <c r="O6" s="51" t="e">
        <f aca="false">'Average-w-back'!O6*'Average-w-back'!B6/'Average-w-back'!O6</f>
        <v>#VALUE!</v>
      </c>
      <c r="P6" s="51" t="e">
        <f aca="false">'Average-w-back'!P6*'Average-w-back'!B6/'Average-w-back'!P6</f>
        <v>#VALUE!</v>
      </c>
      <c r="Q6" s="51" t="e">
        <f aca="false">'Average-w-back'!Q6*'Average-w-back'!B6/'Average-w-back'!Q6</f>
        <v>#VALUE!</v>
      </c>
      <c r="R6" s="51" t="e">
        <f aca="false">'Average-w-back'!R6*'Average-w-back'!B6/'Average-w-back'!R6</f>
        <v>#VALUE!</v>
      </c>
      <c r="S6" s="51" t="e">
        <f aca="false">'Average-w-back'!S6*'Average-w-back'!B6/'Average-w-back'!S6</f>
        <v>#VALUE!</v>
      </c>
      <c r="T6" s="51" t="e">
        <f aca="false">'Average-w-back'!T6*'Average-w-back'!B6/'Average-w-back'!T6</f>
        <v>#VALUE!</v>
      </c>
      <c r="U6" s="51" t="e">
        <f aca="false">'Average-w-back'!U6*'Average-w-back'!B6/'Average-w-back'!U6</f>
        <v>#VALUE!</v>
      </c>
      <c r="V6" s="51" t="e">
        <f aca="false">'Average-w-back'!V6*'Average-w-back'!B6/'Average-w-back'!V6</f>
        <v>#VALUE!</v>
      </c>
      <c r="W6" s="51" t="e">
        <f aca="false">'Average-w-back'!W6*'Average-w-back'!B6/'Average-w-back'!W6</f>
        <v>#VALUE!</v>
      </c>
      <c r="X6" s="51" t="e">
        <f aca="false">'Average-w-back'!X6*'Average-w-back'!B6/'Average-w-back'!X6</f>
        <v>#VALUE!</v>
      </c>
      <c r="Y6" s="51" t="e">
        <f aca="false">'Average-w-back'!Y6*'Average-w-back'!B6/'Average-w-back'!Y6</f>
        <v>#VALUE!</v>
      </c>
    </row>
    <row r="7" s="52" customFormat="true" ht="16.5" hidden="false" customHeight="true" outlineLevel="0" collapsed="false">
      <c r="A7" s="50" t="str">
        <f aca="false">'Average-w-back'!A7</f>
        <v>Neg</v>
      </c>
      <c r="B7" s="51" t="e">
        <f aca="false">'Average-w-back'!B7*'Average-w-back'!B6/'Average-w-back'!B6</f>
        <v>#VALUE!</v>
      </c>
      <c r="C7" s="51" t="e">
        <f aca="false">'Average-w-back'!C7*'Average-w-back'!B6/'Average-w-back'!C6</f>
        <v>#VALUE!</v>
      </c>
      <c r="D7" s="51" t="e">
        <f aca="false">'Average-w-back'!D7*'Average-w-back'!B6/'Average-w-back'!D6</f>
        <v>#VALUE!</v>
      </c>
      <c r="E7" s="51" t="e">
        <f aca="false">'Average-w-back'!E7*'Average-w-back'!B6/'Average-w-back'!E6</f>
        <v>#VALUE!</v>
      </c>
      <c r="F7" s="51" t="e">
        <f aca="false">'Average-w-back'!F7*'Average-w-back'!B6/'Average-w-back'!F6</f>
        <v>#VALUE!</v>
      </c>
      <c r="G7" s="51" t="e">
        <f aca="false">'Average-w-back'!G7*'Average-w-back'!B6/'Average-w-back'!G6</f>
        <v>#VALUE!</v>
      </c>
      <c r="H7" s="51" t="e">
        <f aca="false">'Average-w-back'!H7*'Average-w-back'!B6/'Average-w-back'!H6</f>
        <v>#VALUE!</v>
      </c>
      <c r="I7" s="51" t="e">
        <f aca="false">'Average-w-back'!I7*'Average-w-back'!B6/'Average-w-back'!I6</f>
        <v>#VALUE!</v>
      </c>
      <c r="J7" s="51" t="e">
        <f aca="false">'Average-w-back'!J7*'Average-w-back'!B6/'Average-w-back'!J6</f>
        <v>#VALUE!</v>
      </c>
      <c r="K7" s="51" t="e">
        <f aca="false">'Average-w-back'!K7*'Average-w-back'!B6/'Average-w-back'!K6</f>
        <v>#VALUE!</v>
      </c>
      <c r="L7" s="51" t="e">
        <f aca="false">'Average-w-back'!L7*'Average-w-back'!B6/'Average-w-back'!L6</f>
        <v>#VALUE!</v>
      </c>
      <c r="M7" s="51" t="e">
        <f aca="false">'Average-w-back'!M7*'Average-w-back'!B6/'Average-w-back'!M6</f>
        <v>#VALUE!</v>
      </c>
      <c r="N7" s="51" t="e">
        <f aca="false">'Average-w-back'!N7*'Average-w-back'!B6/'Average-w-back'!N6</f>
        <v>#VALUE!</v>
      </c>
      <c r="O7" s="51" t="e">
        <f aca="false">'Average-w-back'!O7*'Average-w-back'!B6/'Average-w-back'!O6</f>
        <v>#VALUE!</v>
      </c>
      <c r="P7" s="51" t="e">
        <f aca="false">'Average-w-back'!P7*'Average-w-back'!B6/'Average-w-back'!P6</f>
        <v>#VALUE!</v>
      </c>
      <c r="Q7" s="51" t="e">
        <f aca="false">'Average-w-back'!Q7*'Average-w-back'!B6/'Average-w-back'!Q6</f>
        <v>#VALUE!</v>
      </c>
      <c r="R7" s="51" t="e">
        <f aca="false">'Average-w-back'!R7*'Average-w-back'!B6/'Average-w-back'!R6</f>
        <v>#VALUE!</v>
      </c>
      <c r="S7" s="51" t="e">
        <f aca="false">'Average-w-back'!S7*'Average-w-back'!B6/'Average-w-back'!S6</f>
        <v>#VALUE!</v>
      </c>
      <c r="T7" s="51" t="e">
        <f aca="false">'Average-w-back'!T7*'Average-w-back'!B6/'Average-w-back'!T6</f>
        <v>#VALUE!</v>
      </c>
      <c r="U7" s="51" t="e">
        <f aca="false">'Average-w-back'!U7*'Average-w-back'!B6/'Average-w-back'!U6</f>
        <v>#VALUE!</v>
      </c>
      <c r="V7" s="51" t="e">
        <f aca="false">'Average-w-back'!V7*'Average-w-back'!B6/'Average-w-back'!V6</f>
        <v>#VALUE!</v>
      </c>
      <c r="W7" s="51" t="e">
        <f aca="false">'Average-w-back'!W7*'Average-w-back'!B6/'Average-w-back'!W6</f>
        <v>#VALUE!</v>
      </c>
      <c r="X7" s="51" t="e">
        <f aca="false">'Average-w-back'!X7*'Average-w-back'!B6/'Average-w-back'!X6</f>
        <v>#VALUE!</v>
      </c>
      <c r="Y7" s="51" t="e">
        <f aca="false">'Average-w-back'!Y7*'Average-w-back'!B6/'Average-w-back'!Y6</f>
        <v>#VALUE!</v>
      </c>
    </row>
    <row r="8" s="52" customFormat="true" ht="16.5" hidden="false" customHeight="true" outlineLevel="0" collapsed="false">
      <c r="A8" s="50" t="str">
        <f aca="false">'Average-w-back'!A8</f>
        <v>AR</v>
      </c>
      <c r="B8" s="51" t="e">
        <f aca="false">'Average-w-back'!B8*'Average-w-back'!B6/'Average-w-back'!B6</f>
        <v>#VALUE!</v>
      </c>
      <c r="C8" s="51" t="e">
        <f aca="false">'Average-w-back'!C8*'Average-w-back'!B6/'Average-w-back'!C6</f>
        <v>#VALUE!</v>
      </c>
      <c r="D8" s="51" t="e">
        <f aca="false">'Average-w-back'!D8*'Average-w-back'!B6/'Average-w-back'!D6</f>
        <v>#VALUE!</v>
      </c>
      <c r="E8" s="51" t="e">
        <f aca="false">'Average-w-back'!E8*'Average-w-back'!B6/'Average-w-back'!E6</f>
        <v>#VALUE!</v>
      </c>
      <c r="F8" s="51" t="e">
        <f aca="false">'Average-w-back'!F8*'Average-w-back'!B6/'Average-w-back'!F6</f>
        <v>#VALUE!</v>
      </c>
      <c r="G8" s="51" t="e">
        <f aca="false">'Average-w-back'!G8*'Average-w-back'!B6/'Average-w-back'!G6</f>
        <v>#VALUE!</v>
      </c>
      <c r="H8" s="51" t="e">
        <f aca="false">'Average-w-back'!H8*'Average-w-back'!B6/'Average-w-back'!H6</f>
        <v>#VALUE!</v>
      </c>
      <c r="I8" s="51" t="e">
        <f aca="false">'Average-w-back'!I8*'Average-w-back'!B6/'Average-w-back'!I6</f>
        <v>#VALUE!</v>
      </c>
      <c r="J8" s="51" t="e">
        <f aca="false">'Average-w-back'!J8*'Average-w-back'!B6/'Average-w-back'!J6</f>
        <v>#VALUE!</v>
      </c>
      <c r="K8" s="51" t="e">
        <f aca="false">'Average-w-back'!K8*'Average-w-back'!B6/'Average-w-back'!K6</f>
        <v>#VALUE!</v>
      </c>
      <c r="L8" s="51" t="e">
        <f aca="false">'Average-w-back'!L8*'Average-w-back'!B6/'Average-w-back'!L6</f>
        <v>#VALUE!</v>
      </c>
      <c r="M8" s="51" t="e">
        <f aca="false">'Average-w-back'!M8*'Average-w-back'!B6/'Average-w-back'!M6</f>
        <v>#VALUE!</v>
      </c>
      <c r="N8" s="51" t="e">
        <f aca="false">'Average-w-back'!N8*'Average-w-back'!B6/'Average-w-back'!N6</f>
        <v>#VALUE!</v>
      </c>
      <c r="O8" s="51" t="e">
        <f aca="false">'Average-w-back'!O8*'Average-w-back'!B6/'Average-w-back'!O6</f>
        <v>#VALUE!</v>
      </c>
      <c r="P8" s="51" t="e">
        <f aca="false">'Average-w-back'!P8*'Average-w-back'!B6/'Average-w-back'!P6</f>
        <v>#VALUE!</v>
      </c>
      <c r="Q8" s="51" t="e">
        <f aca="false">'Average-w-back'!Q8*'Average-w-back'!B6/'Average-w-back'!Q6</f>
        <v>#VALUE!</v>
      </c>
      <c r="R8" s="51" t="e">
        <f aca="false">'Average-w-back'!R8*'Average-w-back'!B6/'Average-w-back'!R6</f>
        <v>#VALUE!</v>
      </c>
      <c r="S8" s="51" t="e">
        <f aca="false">'Average-w-back'!S8*'Average-w-back'!B6/'Average-w-back'!S6</f>
        <v>#VALUE!</v>
      </c>
      <c r="T8" s="51" t="e">
        <f aca="false">'Average-w-back'!T8*'Average-w-back'!B6/'Average-w-back'!T6</f>
        <v>#VALUE!</v>
      </c>
      <c r="U8" s="51" t="e">
        <f aca="false">'Average-w-back'!U8*'Average-w-back'!B6/'Average-w-back'!U6</f>
        <v>#VALUE!</v>
      </c>
      <c r="V8" s="51" t="e">
        <f aca="false">'Average-w-back'!V8*'Average-w-back'!B6/'Average-w-back'!V6</f>
        <v>#VALUE!</v>
      </c>
      <c r="W8" s="51" t="e">
        <f aca="false">'Average-w-back'!W8*'Average-w-back'!B6/'Average-w-back'!W6</f>
        <v>#VALUE!</v>
      </c>
      <c r="X8" s="51" t="e">
        <f aca="false">'Average-w-back'!X8*'Average-w-back'!B6/'Average-w-back'!X6</f>
        <v>#VALUE!</v>
      </c>
      <c r="Y8" s="51" t="e">
        <f aca="false">'Average-w-back'!Y8*'Average-w-back'!B6/'Average-w-back'!Y6</f>
        <v>#VALUE!</v>
      </c>
    </row>
    <row r="9" s="52" customFormat="true" ht="16.5" hidden="false" customHeight="true" outlineLevel="0" collapsed="false">
      <c r="A9" s="50" t="str">
        <f aca="false">'Average-w-back'!A9</f>
        <v>bFGF</v>
      </c>
      <c r="B9" s="51" t="e">
        <f aca="false">'Average-w-back'!B9*'Average-w-back'!B6/'Average-w-back'!B6</f>
        <v>#VALUE!</v>
      </c>
      <c r="C9" s="51" t="e">
        <f aca="false">'Average-w-back'!C9*'Average-w-back'!B6/'Average-w-back'!C6</f>
        <v>#VALUE!</v>
      </c>
      <c r="D9" s="51" t="e">
        <f aca="false">'Average-w-back'!D9*'Average-w-back'!B6/'Average-w-back'!D6</f>
        <v>#VALUE!</v>
      </c>
      <c r="E9" s="51" t="e">
        <f aca="false">'Average-w-back'!E9*'Average-w-back'!B6/'Average-w-back'!E6</f>
        <v>#VALUE!</v>
      </c>
      <c r="F9" s="51" t="e">
        <f aca="false">'Average-w-back'!F9*'Average-w-back'!B6/'Average-w-back'!F6</f>
        <v>#VALUE!</v>
      </c>
      <c r="G9" s="51" t="e">
        <f aca="false">'Average-w-back'!G9*'Average-w-back'!B6/'Average-w-back'!G6</f>
        <v>#VALUE!</v>
      </c>
      <c r="H9" s="51" t="e">
        <f aca="false">'Average-w-back'!H9*'Average-w-back'!B6/'Average-w-back'!H6</f>
        <v>#VALUE!</v>
      </c>
      <c r="I9" s="51" t="e">
        <f aca="false">'Average-w-back'!I9*'Average-w-back'!B6/'Average-w-back'!I6</f>
        <v>#VALUE!</v>
      </c>
      <c r="J9" s="51" t="e">
        <f aca="false">'Average-w-back'!J9*'Average-w-back'!B6/'Average-w-back'!J6</f>
        <v>#VALUE!</v>
      </c>
      <c r="K9" s="51" t="e">
        <f aca="false">'Average-w-back'!K9*'Average-w-back'!B6/'Average-w-back'!K6</f>
        <v>#VALUE!</v>
      </c>
      <c r="L9" s="51" t="e">
        <f aca="false">'Average-w-back'!L9*'Average-w-back'!B6/'Average-w-back'!L6</f>
        <v>#VALUE!</v>
      </c>
      <c r="M9" s="51" t="e">
        <f aca="false">'Average-w-back'!M9*'Average-w-back'!B6/'Average-w-back'!M6</f>
        <v>#VALUE!</v>
      </c>
      <c r="N9" s="51" t="e">
        <f aca="false">'Average-w-back'!N9*'Average-w-back'!B6/'Average-w-back'!N6</f>
        <v>#VALUE!</v>
      </c>
      <c r="O9" s="51" t="e">
        <f aca="false">'Average-w-back'!O9*'Average-w-back'!B6/'Average-w-back'!O6</f>
        <v>#VALUE!</v>
      </c>
      <c r="P9" s="51" t="e">
        <f aca="false">'Average-w-back'!P9*'Average-w-back'!B6/'Average-w-back'!P6</f>
        <v>#VALUE!</v>
      </c>
      <c r="Q9" s="51" t="e">
        <f aca="false">'Average-w-back'!Q9*'Average-w-back'!B6/'Average-w-back'!Q6</f>
        <v>#VALUE!</v>
      </c>
      <c r="R9" s="51" t="e">
        <f aca="false">'Average-w-back'!R9*'Average-w-back'!B6/'Average-w-back'!R6</f>
        <v>#VALUE!</v>
      </c>
      <c r="S9" s="51" t="e">
        <f aca="false">'Average-w-back'!S9*'Average-w-back'!B6/'Average-w-back'!S6</f>
        <v>#VALUE!</v>
      </c>
      <c r="T9" s="51" t="e">
        <f aca="false">'Average-w-back'!T9*'Average-w-back'!B6/'Average-w-back'!T6</f>
        <v>#VALUE!</v>
      </c>
      <c r="U9" s="51" t="e">
        <f aca="false">'Average-w-back'!U9*'Average-w-back'!B6/'Average-w-back'!U6</f>
        <v>#VALUE!</v>
      </c>
      <c r="V9" s="51" t="e">
        <f aca="false">'Average-w-back'!V9*'Average-w-back'!B6/'Average-w-back'!V6</f>
        <v>#VALUE!</v>
      </c>
      <c r="W9" s="51" t="e">
        <f aca="false">'Average-w-back'!W9*'Average-w-back'!B6/'Average-w-back'!W6</f>
        <v>#VALUE!</v>
      </c>
      <c r="X9" s="51" t="e">
        <f aca="false">'Average-w-back'!X9*'Average-w-back'!B6/'Average-w-back'!X6</f>
        <v>#VALUE!</v>
      </c>
      <c r="Y9" s="51" t="e">
        <f aca="false">'Average-w-back'!Y9*'Average-w-back'!B6/'Average-w-back'!Y6</f>
        <v>#VALUE!</v>
      </c>
    </row>
    <row r="10" s="52" customFormat="true" ht="16.5" hidden="false" customHeight="true" outlineLevel="0" collapsed="false">
      <c r="A10" s="50" t="str">
        <f aca="false">'Average-w-back'!A10</f>
        <v>b-NGF</v>
      </c>
      <c r="B10" s="51" t="e">
        <f aca="false">'Average-w-back'!B10*'Average-w-back'!B6/'Average-w-back'!B6</f>
        <v>#VALUE!</v>
      </c>
      <c r="C10" s="51" t="e">
        <f aca="false">'Average-w-back'!C10*'Average-w-back'!B6/'Average-w-back'!C6</f>
        <v>#VALUE!</v>
      </c>
      <c r="D10" s="51" t="e">
        <f aca="false">'Average-w-back'!D10*'Average-w-back'!B6/'Average-w-back'!D6</f>
        <v>#VALUE!</v>
      </c>
      <c r="E10" s="51" t="e">
        <f aca="false">'Average-w-back'!E10*'Average-w-back'!B6/'Average-w-back'!E6</f>
        <v>#VALUE!</v>
      </c>
      <c r="F10" s="51" t="e">
        <f aca="false">'Average-w-back'!F10*'Average-w-back'!B6/'Average-w-back'!F6</f>
        <v>#VALUE!</v>
      </c>
      <c r="G10" s="51" t="e">
        <f aca="false">'Average-w-back'!G10*'Average-w-back'!B6/'Average-w-back'!G6</f>
        <v>#VALUE!</v>
      </c>
      <c r="H10" s="51" t="e">
        <f aca="false">'Average-w-back'!H10*'Average-w-back'!B6/'Average-w-back'!H6</f>
        <v>#VALUE!</v>
      </c>
      <c r="I10" s="51" t="e">
        <f aca="false">'Average-w-back'!I10*'Average-w-back'!B6/'Average-w-back'!I6</f>
        <v>#VALUE!</v>
      </c>
      <c r="J10" s="51" t="e">
        <f aca="false">'Average-w-back'!J10*'Average-w-back'!B6/'Average-w-back'!J6</f>
        <v>#VALUE!</v>
      </c>
      <c r="K10" s="51" t="e">
        <f aca="false">'Average-w-back'!K10*'Average-w-back'!B6/'Average-w-back'!K6</f>
        <v>#VALUE!</v>
      </c>
      <c r="L10" s="51" t="e">
        <f aca="false">'Average-w-back'!L10*'Average-w-back'!B6/'Average-w-back'!L6</f>
        <v>#VALUE!</v>
      </c>
      <c r="M10" s="51" t="e">
        <f aca="false">'Average-w-back'!M10*'Average-w-back'!B6/'Average-w-back'!M6</f>
        <v>#VALUE!</v>
      </c>
      <c r="N10" s="51" t="e">
        <f aca="false">'Average-w-back'!N10*'Average-w-back'!B6/'Average-w-back'!N6</f>
        <v>#VALUE!</v>
      </c>
      <c r="O10" s="51" t="e">
        <f aca="false">'Average-w-back'!O10*'Average-w-back'!B6/'Average-w-back'!O6</f>
        <v>#VALUE!</v>
      </c>
      <c r="P10" s="51" t="e">
        <f aca="false">'Average-w-back'!P10*'Average-w-back'!B6/'Average-w-back'!P6</f>
        <v>#VALUE!</v>
      </c>
      <c r="Q10" s="51" t="e">
        <f aca="false">'Average-w-back'!Q10*'Average-w-back'!B6/'Average-w-back'!Q6</f>
        <v>#VALUE!</v>
      </c>
      <c r="R10" s="51" t="e">
        <f aca="false">'Average-w-back'!R10*'Average-w-back'!B6/'Average-w-back'!R6</f>
        <v>#VALUE!</v>
      </c>
      <c r="S10" s="51" t="e">
        <f aca="false">'Average-w-back'!S10*'Average-w-back'!B6/'Average-w-back'!S6</f>
        <v>#VALUE!</v>
      </c>
      <c r="T10" s="51" t="e">
        <f aca="false">'Average-w-back'!T10*'Average-w-back'!B6/'Average-w-back'!T6</f>
        <v>#VALUE!</v>
      </c>
      <c r="U10" s="51" t="e">
        <f aca="false">'Average-w-back'!U10*'Average-w-back'!B6/'Average-w-back'!U6</f>
        <v>#VALUE!</v>
      </c>
      <c r="V10" s="51" t="e">
        <f aca="false">'Average-w-back'!V10*'Average-w-back'!B6/'Average-w-back'!V6</f>
        <v>#VALUE!</v>
      </c>
      <c r="W10" s="51" t="e">
        <f aca="false">'Average-w-back'!W10*'Average-w-back'!B6/'Average-w-back'!W6</f>
        <v>#VALUE!</v>
      </c>
      <c r="X10" s="51" t="e">
        <f aca="false">'Average-w-back'!X10*'Average-w-back'!B6/'Average-w-back'!X6</f>
        <v>#VALUE!</v>
      </c>
      <c r="Y10" s="51" t="e">
        <f aca="false">'Average-w-back'!Y10*'Average-w-back'!B6/'Average-w-back'!Y6</f>
        <v>#VALUE!</v>
      </c>
    </row>
    <row r="11" s="52" customFormat="true" ht="16.5" hidden="false" customHeight="true" outlineLevel="0" collapsed="false">
      <c r="A11" s="50" t="str">
        <f aca="false">'Average-w-back'!A11</f>
        <v>EGF</v>
      </c>
      <c r="B11" s="51" t="e">
        <f aca="false">'Average-w-back'!B11*'Average-w-back'!B6/'Average-w-back'!B6</f>
        <v>#VALUE!</v>
      </c>
      <c r="C11" s="51" t="e">
        <f aca="false">'Average-w-back'!C11*'Average-w-back'!B6/'Average-w-back'!C6</f>
        <v>#VALUE!</v>
      </c>
      <c r="D11" s="51" t="e">
        <f aca="false">'Average-w-back'!D11*'Average-w-back'!B6/'Average-w-back'!D6</f>
        <v>#VALUE!</v>
      </c>
      <c r="E11" s="51" t="e">
        <f aca="false">'Average-w-back'!E11*'Average-w-back'!B6/'Average-w-back'!E6</f>
        <v>#VALUE!</v>
      </c>
      <c r="F11" s="51" t="e">
        <f aca="false">'Average-w-back'!F11*'Average-w-back'!B6/'Average-w-back'!F6</f>
        <v>#VALUE!</v>
      </c>
      <c r="G11" s="51" t="e">
        <f aca="false">'Average-w-back'!G11*'Average-w-back'!B6/'Average-w-back'!G6</f>
        <v>#VALUE!</v>
      </c>
      <c r="H11" s="51" t="e">
        <f aca="false">'Average-w-back'!H11*'Average-w-back'!B6/'Average-w-back'!H6</f>
        <v>#VALUE!</v>
      </c>
      <c r="I11" s="51" t="e">
        <f aca="false">'Average-w-back'!I11*'Average-w-back'!B6/'Average-w-back'!I6</f>
        <v>#VALUE!</v>
      </c>
      <c r="J11" s="51" t="e">
        <f aca="false">'Average-w-back'!J11*'Average-w-back'!B6/'Average-w-back'!J6</f>
        <v>#VALUE!</v>
      </c>
      <c r="K11" s="51" t="e">
        <f aca="false">'Average-w-back'!K11*'Average-w-back'!B6/'Average-w-back'!K6</f>
        <v>#VALUE!</v>
      </c>
      <c r="L11" s="51" t="e">
        <f aca="false">'Average-w-back'!L11*'Average-w-back'!B6/'Average-w-back'!L6</f>
        <v>#VALUE!</v>
      </c>
      <c r="M11" s="51" t="e">
        <f aca="false">'Average-w-back'!M11*'Average-w-back'!B6/'Average-w-back'!M6</f>
        <v>#VALUE!</v>
      </c>
      <c r="N11" s="51" t="e">
        <f aca="false">'Average-w-back'!N11*'Average-w-back'!B6/'Average-w-back'!N6</f>
        <v>#VALUE!</v>
      </c>
      <c r="O11" s="51" t="e">
        <f aca="false">'Average-w-back'!O11*'Average-w-back'!B6/'Average-w-back'!O6</f>
        <v>#VALUE!</v>
      </c>
      <c r="P11" s="51" t="e">
        <f aca="false">'Average-w-back'!P11*'Average-w-back'!B6/'Average-w-back'!P6</f>
        <v>#VALUE!</v>
      </c>
      <c r="Q11" s="51" t="e">
        <f aca="false">'Average-w-back'!Q11*'Average-w-back'!B6/'Average-w-back'!Q6</f>
        <v>#VALUE!</v>
      </c>
      <c r="R11" s="51" t="e">
        <f aca="false">'Average-w-back'!R11*'Average-w-back'!B6/'Average-w-back'!R6</f>
        <v>#VALUE!</v>
      </c>
      <c r="S11" s="51" t="e">
        <f aca="false">'Average-w-back'!S11*'Average-w-back'!B6/'Average-w-back'!S6</f>
        <v>#VALUE!</v>
      </c>
      <c r="T11" s="51" t="e">
        <f aca="false">'Average-w-back'!T11*'Average-w-back'!B6/'Average-w-back'!T6</f>
        <v>#VALUE!</v>
      </c>
      <c r="U11" s="51" t="e">
        <f aca="false">'Average-w-back'!U11*'Average-w-back'!B6/'Average-w-back'!U6</f>
        <v>#VALUE!</v>
      </c>
      <c r="V11" s="51" t="e">
        <f aca="false">'Average-w-back'!V11*'Average-w-back'!B6/'Average-w-back'!V6</f>
        <v>#VALUE!</v>
      </c>
      <c r="W11" s="51" t="e">
        <f aca="false">'Average-w-back'!W11*'Average-w-back'!B6/'Average-w-back'!W6</f>
        <v>#VALUE!</v>
      </c>
      <c r="X11" s="51" t="e">
        <f aca="false">'Average-w-back'!X11*'Average-w-back'!B6/'Average-w-back'!X6</f>
        <v>#VALUE!</v>
      </c>
      <c r="Y11" s="51" t="e">
        <f aca="false">'Average-w-back'!Y11*'Average-w-back'!B6/'Average-w-back'!Y6</f>
        <v>#VALUE!</v>
      </c>
    </row>
    <row r="12" s="52" customFormat="true" ht="16.5" hidden="false" customHeight="true" outlineLevel="0" collapsed="false">
      <c r="A12" s="50" t="str">
        <f aca="false">'Average-w-back'!A12</f>
        <v>EGF R</v>
      </c>
      <c r="B12" s="51" t="e">
        <f aca="false">'Average-w-back'!B12*'Average-w-back'!B6/'Average-w-back'!B6</f>
        <v>#VALUE!</v>
      </c>
      <c r="C12" s="51" t="e">
        <f aca="false">'Average-w-back'!C12*'Average-w-back'!B6/'Average-w-back'!C6</f>
        <v>#VALUE!</v>
      </c>
      <c r="D12" s="51" t="e">
        <f aca="false">'Average-w-back'!D12*'Average-w-back'!B6/'Average-w-back'!D6</f>
        <v>#VALUE!</v>
      </c>
      <c r="E12" s="51" t="e">
        <f aca="false">'Average-w-back'!E12*'Average-w-back'!B6/'Average-w-back'!E6</f>
        <v>#VALUE!</v>
      </c>
      <c r="F12" s="51" t="e">
        <f aca="false">'Average-w-back'!F12*'Average-w-back'!B6/'Average-w-back'!F6</f>
        <v>#VALUE!</v>
      </c>
      <c r="G12" s="51" t="e">
        <f aca="false">'Average-w-back'!G12*'Average-w-back'!B6/'Average-w-back'!G6</f>
        <v>#VALUE!</v>
      </c>
      <c r="H12" s="51" t="e">
        <f aca="false">'Average-w-back'!H12*'Average-w-back'!B6/'Average-w-back'!H6</f>
        <v>#VALUE!</v>
      </c>
      <c r="I12" s="51" t="e">
        <f aca="false">'Average-w-back'!I12*'Average-w-back'!B6/'Average-w-back'!I6</f>
        <v>#VALUE!</v>
      </c>
      <c r="J12" s="51" t="e">
        <f aca="false">'Average-w-back'!J12*'Average-w-back'!B6/'Average-w-back'!J6</f>
        <v>#VALUE!</v>
      </c>
      <c r="K12" s="51" t="e">
        <f aca="false">'Average-w-back'!K12*'Average-w-back'!B6/'Average-w-back'!K6</f>
        <v>#VALUE!</v>
      </c>
      <c r="L12" s="51" t="e">
        <f aca="false">'Average-w-back'!L12*'Average-w-back'!B6/'Average-w-back'!L6</f>
        <v>#VALUE!</v>
      </c>
      <c r="M12" s="51" t="e">
        <f aca="false">'Average-w-back'!M12*'Average-w-back'!B6/'Average-w-back'!M6</f>
        <v>#VALUE!</v>
      </c>
      <c r="N12" s="51" t="e">
        <f aca="false">'Average-w-back'!N12*'Average-w-back'!B6/'Average-w-back'!N6</f>
        <v>#VALUE!</v>
      </c>
      <c r="O12" s="51" t="e">
        <f aca="false">'Average-w-back'!O12*'Average-w-back'!B6/'Average-w-back'!O6</f>
        <v>#VALUE!</v>
      </c>
      <c r="P12" s="51" t="e">
        <f aca="false">'Average-w-back'!P12*'Average-w-back'!B6/'Average-w-back'!P6</f>
        <v>#VALUE!</v>
      </c>
      <c r="Q12" s="51" t="e">
        <f aca="false">'Average-w-back'!Q12*'Average-w-back'!B6/'Average-w-back'!Q6</f>
        <v>#VALUE!</v>
      </c>
      <c r="R12" s="51" t="e">
        <f aca="false">'Average-w-back'!R12*'Average-w-back'!B6/'Average-w-back'!R6</f>
        <v>#VALUE!</v>
      </c>
      <c r="S12" s="51" t="e">
        <f aca="false">'Average-w-back'!S12*'Average-w-back'!B6/'Average-w-back'!S6</f>
        <v>#VALUE!</v>
      </c>
      <c r="T12" s="51" t="e">
        <f aca="false">'Average-w-back'!T12*'Average-w-back'!B6/'Average-w-back'!T6</f>
        <v>#VALUE!</v>
      </c>
      <c r="U12" s="51" t="e">
        <f aca="false">'Average-w-back'!U12*'Average-w-back'!B6/'Average-w-back'!U6</f>
        <v>#VALUE!</v>
      </c>
      <c r="V12" s="51" t="e">
        <f aca="false">'Average-w-back'!V12*'Average-w-back'!B6/'Average-w-back'!V6</f>
        <v>#VALUE!</v>
      </c>
      <c r="W12" s="51" t="e">
        <f aca="false">'Average-w-back'!W12*'Average-w-back'!B6/'Average-w-back'!W6</f>
        <v>#VALUE!</v>
      </c>
      <c r="X12" s="51" t="e">
        <f aca="false">'Average-w-back'!X12*'Average-w-back'!B6/'Average-w-back'!X6</f>
        <v>#VALUE!</v>
      </c>
      <c r="Y12" s="51" t="e">
        <f aca="false">'Average-w-back'!Y12*'Average-w-back'!B6/'Average-w-back'!Y6</f>
        <v>#VALUE!</v>
      </c>
    </row>
    <row r="13" s="52" customFormat="true" ht="16.5" hidden="false" customHeight="true" outlineLevel="0" collapsed="false">
      <c r="A13" s="50" t="str">
        <f aca="false">'Average-w-back'!A13</f>
        <v>FGF-4 </v>
      </c>
      <c r="B13" s="51" t="e">
        <f aca="false">'Average-w-back'!B13*'Average-w-back'!B6/'Average-w-back'!B6</f>
        <v>#VALUE!</v>
      </c>
      <c r="C13" s="51" t="e">
        <f aca="false">'Average-w-back'!C13*'Average-w-back'!B6/'Average-w-back'!C6</f>
        <v>#VALUE!</v>
      </c>
      <c r="D13" s="51" t="e">
        <f aca="false">'Average-w-back'!D13*'Average-w-back'!B6/'Average-w-back'!D6</f>
        <v>#VALUE!</v>
      </c>
      <c r="E13" s="51" t="e">
        <f aca="false">'Average-w-back'!E13*'Average-w-back'!B6/'Average-w-back'!E6</f>
        <v>#VALUE!</v>
      </c>
      <c r="F13" s="51" t="e">
        <f aca="false">'Average-w-back'!F13*'Average-w-back'!B6/'Average-w-back'!F6</f>
        <v>#VALUE!</v>
      </c>
      <c r="G13" s="51" t="e">
        <f aca="false">'Average-w-back'!G13*'Average-w-back'!B6/'Average-w-back'!G6</f>
        <v>#VALUE!</v>
      </c>
      <c r="H13" s="51" t="e">
        <f aca="false">'Average-w-back'!H13*'Average-w-back'!B6/'Average-w-back'!H6</f>
        <v>#VALUE!</v>
      </c>
      <c r="I13" s="51" t="e">
        <f aca="false">'Average-w-back'!I13*'Average-w-back'!B6/'Average-w-back'!I6</f>
        <v>#VALUE!</v>
      </c>
      <c r="J13" s="51" t="e">
        <f aca="false">'Average-w-back'!J13*'Average-w-back'!B6/'Average-w-back'!J6</f>
        <v>#VALUE!</v>
      </c>
      <c r="K13" s="51" t="e">
        <f aca="false">'Average-w-back'!K13*'Average-w-back'!B6/'Average-w-back'!K6</f>
        <v>#VALUE!</v>
      </c>
      <c r="L13" s="51" t="e">
        <f aca="false">'Average-w-back'!L13*'Average-w-back'!B6/'Average-w-back'!L6</f>
        <v>#VALUE!</v>
      </c>
      <c r="M13" s="51" t="e">
        <f aca="false">'Average-w-back'!M13*'Average-w-back'!B6/'Average-w-back'!M6</f>
        <v>#VALUE!</v>
      </c>
      <c r="N13" s="51" t="e">
        <f aca="false">'Average-w-back'!N13*'Average-w-back'!B6/'Average-w-back'!N6</f>
        <v>#VALUE!</v>
      </c>
      <c r="O13" s="51" t="e">
        <f aca="false">'Average-w-back'!O13*'Average-w-back'!B6/'Average-w-back'!O6</f>
        <v>#VALUE!</v>
      </c>
      <c r="P13" s="51" t="e">
        <f aca="false">'Average-w-back'!P13*'Average-w-back'!B6/'Average-w-back'!P6</f>
        <v>#VALUE!</v>
      </c>
      <c r="Q13" s="51" t="e">
        <f aca="false">'Average-w-back'!Q13*'Average-w-back'!B6/'Average-w-back'!Q6</f>
        <v>#VALUE!</v>
      </c>
      <c r="R13" s="51" t="e">
        <f aca="false">'Average-w-back'!R13*'Average-w-back'!B6/'Average-w-back'!R6</f>
        <v>#VALUE!</v>
      </c>
      <c r="S13" s="51" t="e">
        <f aca="false">'Average-w-back'!S13*'Average-w-back'!B6/'Average-w-back'!S6</f>
        <v>#VALUE!</v>
      </c>
      <c r="T13" s="51" t="e">
        <f aca="false">'Average-w-back'!T13*'Average-w-back'!B6/'Average-w-back'!T6</f>
        <v>#VALUE!</v>
      </c>
      <c r="U13" s="51" t="e">
        <f aca="false">'Average-w-back'!U13*'Average-w-back'!B6/'Average-w-back'!U6</f>
        <v>#VALUE!</v>
      </c>
      <c r="V13" s="51" t="e">
        <f aca="false">'Average-w-back'!V13*'Average-w-back'!B6/'Average-w-back'!V6</f>
        <v>#VALUE!</v>
      </c>
      <c r="W13" s="51" t="e">
        <f aca="false">'Average-w-back'!W13*'Average-w-back'!B6/'Average-w-back'!W6</f>
        <v>#VALUE!</v>
      </c>
      <c r="X13" s="51" t="e">
        <f aca="false">'Average-w-back'!X13*'Average-w-back'!B6/'Average-w-back'!X6</f>
        <v>#VALUE!</v>
      </c>
      <c r="Y13" s="51" t="e">
        <f aca="false">'Average-w-back'!Y13*'Average-w-back'!B6/'Average-w-back'!Y6</f>
        <v>#VALUE!</v>
      </c>
    </row>
    <row r="14" s="52" customFormat="true" ht="16.5" hidden="false" customHeight="true" outlineLevel="0" collapsed="false">
      <c r="A14" s="50" t="str">
        <f aca="false">'Average-w-back'!A14</f>
        <v>FGF-6 </v>
      </c>
      <c r="B14" s="51" t="e">
        <f aca="false">'Average-w-back'!B14*'Average-w-back'!B6/'Average-w-back'!B6</f>
        <v>#VALUE!</v>
      </c>
      <c r="C14" s="51" t="e">
        <f aca="false">'Average-w-back'!C14*'Average-w-back'!B6/'Average-w-back'!C6</f>
        <v>#VALUE!</v>
      </c>
      <c r="D14" s="51" t="e">
        <f aca="false">'Average-w-back'!D14*'Average-w-back'!B6/'Average-w-back'!D6</f>
        <v>#VALUE!</v>
      </c>
      <c r="E14" s="51" t="e">
        <f aca="false">'Average-w-back'!E14*'Average-w-back'!B6/'Average-w-back'!E6</f>
        <v>#VALUE!</v>
      </c>
      <c r="F14" s="51" t="e">
        <f aca="false">'Average-w-back'!F14*'Average-w-back'!B6/'Average-w-back'!F6</f>
        <v>#VALUE!</v>
      </c>
      <c r="G14" s="51" t="e">
        <f aca="false">'Average-w-back'!G14*'Average-w-back'!B6/'Average-w-back'!G6</f>
        <v>#VALUE!</v>
      </c>
      <c r="H14" s="51" t="e">
        <f aca="false">'Average-w-back'!H14*'Average-w-back'!B6/'Average-w-back'!H6</f>
        <v>#VALUE!</v>
      </c>
      <c r="I14" s="51" t="e">
        <f aca="false">'Average-w-back'!I14*'Average-w-back'!B6/'Average-w-back'!I6</f>
        <v>#VALUE!</v>
      </c>
      <c r="J14" s="51" t="e">
        <f aca="false">'Average-w-back'!J14*'Average-w-back'!B6/'Average-w-back'!J6</f>
        <v>#VALUE!</v>
      </c>
      <c r="K14" s="51" t="e">
        <f aca="false">'Average-w-back'!K14*'Average-w-back'!B6/'Average-w-back'!K6</f>
        <v>#VALUE!</v>
      </c>
      <c r="L14" s="51" t="e">
        <f aca="false">'Average-w-back'!L14*'Average-w-back'!B6/'Average-w-back'!L6</f>
        <v>#VALUE!</v>
      </c>
      <c r="M14" s="51" t="e">
        <f aca="false">'Average-w-back'!M14*'Average-w-back'!B6/'Average-w-back'!M6</f>
        <v>#VALUE!</v>
      </c>
      <c r="N14" s="51" t="e">
        <f aca="false">'Average-w-back'!N14*'Average-w-back'!B6/'Average-w-back'!N6</f>
        <v>#VALUE!</v>
      </c>
      <c r="O14" s="51" t="e">
        <f aca="false">'Average-w-back'!O14*'Average-w-back'!B6/'Average-w-back'!O6</f>
        <v>#VALUE!</v>
      </c>
      <c r="P14" s="51" t="e">
        <f aca="false">'Average-w-back'!P14*'Average-w-back'!B6/'Average-w-back'!P6</f>
        <v>#VALUE!</v>
      </c>
      <c r="Q14" s="51" t="e">
        <f aca="false">'Average-w-back'!Q14*'Average-w-back'!B6/'Average-w-back'!Q6</f>
        <v>#VALUE!</v>
      </c>
      <c r="R14" s="51" t="e">
        <f aca="false">'Average-w-back'!R14*'Average-w-back'!B6/'Average-w-back'!R6</f>
        <v>#VALUE!</v>
      </c>
      <c r="S14" s="51" t="e">
        <f aca="false">'Average-w-back'!S14*'Average-w-back'!B6/'Average-w-back'!S6</f>
        <v>#VALUE!</v>
      </c>
      <c r="T14" s="51" t="e">
        <f aca="false">'Average-w-back'!T14*'Average-w-back'!B6/'Average-w-back'!T6</f>
        <v>#VALUE!</v>
      </c>
      <c r="U14" s="51" t="e">
        <f aca="false">'Average-w-back'!U14*'Average-w-back'!B6/'Average-w-back'!U6</f>
        <v>#VALUE!</v>
      </c>
      <c r="V14" s="51" t="e">
        <f aca="false">'Average-w-back'!V14*'Average-w-back'!B6/'Average-w-back'!V6</f>
        <v>#VALUE!</v>
      </c>
      <c r="W14" s="51" t="e">
        <f aca="false">'Average-w-back'!W14*'Average-w-back'!B6/'Average-w-back'!W6</f>
        <v>#VALUE!</v>
      </c>
      <c r="X14" s="51" t="e">
        <f aca="false">'Average-w-back'!X14*'Average-w-back'!B6/'Average-w-back'!X6</f>
        <v>#VALUE!</v>
      </c>
      <c r="Y14" s="51" t="e">
        <f aca="false">'Average-w-back'!Y14*'Average-w-back'!B6/'Average-w-back'!Y6</f>
        <v>#VALUE!</v>
      </c>
    </row>
    <row r="15" s="52" customFormat="true" ht="16.5" hidden="false" customHeight="true" outlineLevel="0" collapsed="false">
      <c r="A15" s="50" t="str">
        <f aca="false">'Average-w-back'!A15</f>
        <v>FGF-7 </v>
      </c>
      <c r="B15" s="51" t="e">
        <f aca="false">'Average-w-back'!B15*'Average-w-back'!B6/'Average-w-back'!B6</f>
        <v>#VALUE!</v>
      </c>
      <c r="C15" s="51" t="e">
        <f aca="false">'Average-w-back'!C15*'Average-w-back'!B6/'Average-w-back'!C6</f>
        <v>#VALUE!</v>
      </c>
      <c r="D15" s="51" t="e">
        <f aca="false">'Average-w-back'!D15*'Average-w-back'!B6/'Average-w-back'!D6</f>
        <v>#VALUE!</v>
      </c>
      <c r="E15" s="51" t="e">
        <f aca="false">'Average-w-back'!E15*'Average-w-back'!B6/'Average-w-back'!E6</f>
        <v>#VALUE!</v>
      </c>
      <c r="F15" s="51" t="e">
        <f aca="false">'Average-w-back'!F15*'Average-w-back'!B6/'Average-w-back'!F6</f>
        <v>#VALUE!</v>
      </c>
      <c r="G15" s="51" t="e">
        <f aca="false">'Average-w-back'!G15*'Average-w-back'!B6/'Average-w-back'!G6</f>
        <v>#VALUE!</v>
      </c>
      <c r="H15" s="51" t="e">
        <f aca="false">'Average-w-back'!H15*'Average-w-back'!B6/'Average-w-back'!H6</f>
        <v>#VALUE!</v>
      </c>
      <c r="I15" s="51" t="e">
        <f aca="false">'Average-w-back'!I15*'Average-w-back'!B6/'Average-w-back'!I6</f>
        <v>#VALUE!</v>
      </c>
      <c r="J15" s="51" t="e">
        <f aca="false">'Average-w-back'!J15*'Average-w-back'!B6/'Average-w-back'!J6</f>
        <v>#VALUE!</v>
      </c>
      <c r="K15" s="51" t="e">
        <f aca="false">'Average-w-back'!K15*'Average-w-back'!B6/'Average-w-back'!K6</f>
        <v>#VALUE!</v>
      </c>
      <c r="L15" s="51" t="e">
        <f aca="false">'Average-w-back'!L15*'Average-w-back'!B6/'Average-w-back'!L6</f>
        <v>#VALUE!</v>
      </c>
      <c r="M15" s="51" t="e">
        <f aca="false">'Average-w-back'!M15*'Average-w-back'!B6/'Average-w-back'!M6</f>
        <v>#VALUE!</v>
      </c>
      <c r="N15" s="51" t="e">
        <f aca="false">'Average-w-back'!N15*'Average-w-back'!B6/'Average-w-back'!N6</f>
        <v>#VALUE!</v>
      </c>
      <c r="O15" s="51" t="e">
        <f aca="false">'Average-w-back'!O15*'Average-w-back'!B6/'Average-w-back'!O6</f>
        <v>#VALUE!</v>
      </c>
      <c r="P15" s="51" t="e">
        <f aca="false">'Average-w-back'!P15*'Average-w-back'!B6/'Average-w-back'!P6</f>
        <v>#VALUE!</v>
      </c>
      <c r="Q15" s="51" t="e">
        <f aca="false">'Average-w-back'!Q15*'Average-w-back'!B6/'Average-w-back'!Q6</f>
        <v>#VALUE!</v>
      </c>
      <c r="R15" s="51" t="e">
        <f aca="false">'Average-w-back'!R15*'Average-w-back'!B6/'Average-w-back'!R6</f>
        <v>#VALUE!</v>
      </c>
      <c r="S15" s="51" t="e">
        <f aca="false">'Average-w-back'!S15*'Average-w-back'!B6/'Average-w-back'!S6</f>
        <v>#VALUE!</v>
      </c>
      <c r="T15" s="51" t="e">
        <f aca="false">'Average-w-back'!T15*'Average-w-back'!B6/'Average-w-back'!T6</f>
        <v>#VALUE!</v>
      </c>
      <c r="U15" s="51" t="e">
        <f aca="false">'Average-w-back'!U15*'Average-w-back'!B6/'Average-w-back'!U6</f>
        <v>#VALUE!</v>
      </c>
      <c r="V15" s="51" t="e">
        <f aca="false">'Average-w-back'!V15*'Average-w-back'!B6/'Average-w-back'!V6</f>
        <v>#VALUE!</v>
      </c>
      <c r="W15" s="51" t="e">
        <f aca="false">'Average-w-back'!W15*'Average-w-back'!B6/'Average-w-back'!W6</f>
        <v>#VALUE!</v>
      </c>
      <c r="X15" s="51" t="e">
        <f aca="false">'Average-w-back'!X15*'Average-w-back'!B6/'Average-w-back'!X6</f>
        <v>#VALUE!</v>
      </c>
      <c r="Y15" s="51" t="e">
        <f aca="false">'Average-w-back'!Y15*'Average-w-back'!B6/'Average-w-back'!Y6</f>
        <v>#VALUE!</v>
      </c>
    </row>
    <row r="16" s="55" customFormat="true" ht="16.5" hidden="false" customHeight="true" outlineLevel="0" collapsed="false">
      <c r="A16" s="53" t="str">
        <f aca="false">'Average-w-back'!A16</f>
        <v>GCSF</v>
      </c>
      <c r="B16" s="54" t="e">
        <f aca="false">'Average-w-back'!B16*'Average-w-back'!B6/'Average-w-back'!B6</f>
        <v>#VALUE!</v>
      </c>
      <c r="C16" s="54" t="e">
        <f aca="false">'Average-w-back'!C16*'Average-w-back'!B6/'Average-w-back'!C6</f>
        <v>#VALUE!</v>
      </c>
      <c r="D16" s="54" t="e">
        <f aca="false">'Average-w-back'!D16*'Average-w-back'!B6/'Average-w-back'!D6</f>
        <v>#VALUE!</v>
      </c>
      <c r="E16" s="54" t="e">
        <f aca="false">'Average-w-back'!E16*'Average-w-back'!B6/'Average-w-back'!E6</f>
        <v>#VALUE!</v>
      </c>
      <c r="F16" s="54" t="e">
        <f aca="false">'Average-w-back'!F16*'Average-w-back'!B6/'Average-w-back'!F6</f>
        <v>#VALUE!</v>
      </c>
      <c r="G16" s="54" t="e">
        <f aca="false">'Average-w-back'!G16*'Average-w-back'!B6/'Average-w-back'!G6</f>
        <v>#VALUE!</v>
      </c>
      <c r="H16" s="54" t="e">
        <f aca="false">'Average-w-back'!H16*'Average-w-back'!B6/'Average-w-back'!H6</f>
        <v>#VALUE!</v>
      </c>
      <c r="I16" s="54" t="e">
        <f aca="false">'Average-w-back'!I16*'Average-w-back'!B6/'Average-w-back'!I6</f>
        <v>#VALUE!</v>
      </c>
      <c r="J16" s="54" t="e">
        <f aca="false">'Average-w-back'!J16*'Average-w-back'!B6/'Average-w-back'!J6</f>
        <v>#VALUE!</v>
      </c>
      <c r="K16" s="54" t="e">
        <f aca="false">'Average-w-back'!K16*'Average-w-back'!B6/'Average-w-back'!K6</f>
        <v>#VALUE!</v>
      </c>
      <c r="L16" s="54" t="e">
        <f aca="false">'Average-w-back'!L16*'Average-w-back'!B6/'Average-w-back'!L6</f>
        <v>#VALUE!</v>
      </c>
      <c r="M16" s="54" t="e">
        <f aca="false">'Average-w-back'!M16*'Average-w-back'!B6/'Average-w-back'!M6</f>
        <v>#VALUE!</v>
      </c>
      <c r="N16" s="54" t="e">
        <f aca="false">'Average-w-back'!N16*'Average-w-back'!B6/'Average-w-back'!N6</f>
        <v>#VALUE!</v>
      </c>
      <c r="O16" s="54" t="e">
        <f aca="false">'Average-w-back'!O16*'Average-w-back'!B6/'Average-w-back'!O6</f>
        <v>#VALUE!</v>
      </c>
      <c r="P16" s="54" t="e">
        <f aca="false">'Average-w-back'!P16*'Average-w-back'!B6/'Average-w-back'!P6</f>
        <v>#VALUE!</v>
      </c>
      <c r="Q16" s="54" t="e">
        <f aca="false">'Average-w-back'!Q16*'Average-w-back'!B6/'Average-w-back'!Q6</f>
        <v>#VALUE!</v>
      </c>
      <c r="R16" s="54" t="e">
        <f aca="false">'Average-w-back'!R16*'Average-w-back'!B6/'Average-w-back'!R6</f>
        <v>#VALUE!</v>
      </c>
      <c r="S16" s="54" t="e">
        <f aca="false">'Average-w-back'!S16*'Average-w-back'!B6/'Average-w-back'!S6</f>
        <v>#VALUE!</v>
      </c>
      <c r="T16" s="54" t="e">
        <f aca="false">'Average-w-back'!T16*'Average-w-back'!B6/'Average-w-back'!T6</f>
        <v>#VALUE!</v>
      </c>
      <c r="U16" s="54" t="e">
        <f aca="false">'Average-w-back'!U16*'Average-w-back'!B6/'Average-w-back'!U6</f>
        <v>#VALUE!</v>
      </c>
      <c r="V16" s="54" t="e">
        <f aca="false">'Average-w-back'!V16*'Average-w-back'!B6/'Average-w-back'!V6</f>
        <v>#VALUE!</v>
      </c>
      <c r="W16" s="54" t="e">
        <f aca="false">'Average-w-back'!W16*'Average-w-back'!B6/'Average-w-back'!W6</f>
        <v>#VALUE!</v>
      </c>
      <c r="X16" s="54" t="e">
        <f aca="false">'Average-w-back'!X16*'Average-w-back'!B6/'Average-w-back'!X6</f>
        <v>#VALUE!</v>
      </c>
      <c r="Y16" s="54" t="e">
        <f aca="false">'Average-w-back'!Y16*'Average-w-back'!B6/'Average-w-back'!Y6</f>
        <v>#VALUE!</v>
      </c>
    </row>
    <row r="17" s="55" customFormat="true" ht="16.5" hidden="false" customHeight="true" outlineLevel="0" collapsed="false">
      <c r="A17" s="53" t="str">
        <f aca="false">'Average-w-back'!A17</f>
        <v>GDNF </v>
      </c>
      <c r="B17" s="54" t="e">
        <f aca="false">'Average-w-back'!B17*'Average-w-back'!B6/'Average-w-back'!B6</f>
        <v>#VALUE!</v>
      </c>
      <c r="C17" s="54" t="e">
        <f aca="false">'Average-w-back'!C17*'Average-w-back'!B6/'Average-w-back'!C6</f>
        <v>#VALUE!</v>
      </c>
      <c r="D17" s="54" t="e">
        <f aca="false">'Average-w-back'!D17*'Average-w-back'!B6/'Average-w-back'!D6</f>
        <v>#VALUE!</v>
      </c>
      <c r="E17" s="54" t="e">
        <f aca="false">'Average-w-back'!E17*'Average-w-back'!B6/'Average-w-back'!E6</f>
        <v>#VALUE!</v>
      </c>
      <c r="F17" s="54" t="e">
        <f aca="false">'Average-w-back'!F17*'Average-w-back'!B6/'Average-w-back'!F6</f>
        <v>#VALUE!</v>
      </c>
      <c r="G17" s="54" t="e">
        <f aca="false">'Average-w-back'!G17*'Average-w-back'!B6/'Average-w-back'!G6</f>
        <v>#VALUE!</v>
      </c>
      <c r="H17" s="54" t="e">
        <f aca="false">'Average-w-back'!H17*'Average-w-back'!B6/'Average-w-back'!H6</f>
        <v>#VALUE!</v>
      </c>
      <c r="I17" s="54" t="e">
        <f aca="false">'Average-w-back'!I17*'Average-w-back'!B6/'Average-w-back'!I6</f>
        <v>#VALUE!</v>
      </c>
      <c r="J17" s="54" t="e">
        <f aca="false">'Average-w-back'!J17*'Average-w-back'!B6/'Average-w-back'!J6</f>
        <v>#VALUE!</v>
      </c>
      <c r="K17" s="54" t="e">
        <f aca="false">'Average-w-back'!K17*'Average-w-back'!B6/'Average-w-back'!K6</f>
        <v>#VALUE!</v>
      </c>
      <c r="L17" s="54" t="e">
        <f aca="false">'Average-w-back'!L17*'Average-w-back'!B6/'Average-w-back'!L6</f>
        <v>#VALUE!</v>
      </c>
      <c r="M17" s="54" t="e">
        <f aca="false">'Average-w-back'!M17*'Average-w-back'!B6/'Average-w-back'!M6</f>
        <v>#VALUE!</v>
      </c>
      <c r="N17" s="54" t="e">
        <f aca="false">'Average-w-back'!N17*'Average-w-back'!B6/'Average-w-back'!N6</f>
        <v>#VALUE!</v>
      </c>
      <c r="O17" s="54" t="e">
        <f aca="false">'Average-w-back'!O17*'Average-w-back'!B6/'Average-w-back'!O6</f>
        <v>#VALUE!</v>
      </c>
      <c r="P17" s="54" t="e">
        <f aca="false">'Average-w-back'!P17*'Average-w-back'!B6/'Average-w-back'!P6</f>
        <v>#VALUE!</v>
      </c>
      <c r="Q17" s="54" t="e">
        <f aca="false">'Average-w-back'!Q17*'Average-w-back'!B6/'Average-w-back'!Q6</f>
        <v>#VALUE!</v>
      </c>
      <c r="R17" s="54" t="e">
        <f aca="false">'Average-w-back'!R17*'Average-w-back'!B6/'Average-w-back'!R6</f>
        <v>#VALUE!</v>
      </c>
      <c r="S17" s="54" t="e">
        <f aca="false">'Average-w-back'!S17*'Average-w-back'!B6/'Average-w-back'!S6</f>
        <v>#VALUE!</v>
      </c>
      <c r="T17" s="54" t="e">
        <f aca="false">'Average-w-back'!T17*'Average-w-back'!B6/'Average-w-back'!T6</f>
        <v>#VALUE!</v>
      </c>
      <c r="U17" s="54" t="e">
        <f aca="false">'Average-w-back'!U17*'Average-w-back'!B6/'Average-w-back'!U6</f>
        <v>#VALUE!</v>
      </c>
      <c r="V17" s="54" t="e">
        <f aca="false">'Average-w-back'!V17*'Average-w-back'!B6/'Average-w-back'!V6</f>
        <v>#VALUE!</v>
      </c>
      <c r="W17" s="54" t="e">
        <f aca="false">'Average-w-back'!W17*'Average-w-back'!B6/'Average-w-back'!W6</f>
        <v>#VALUE!</v>
      </c>
      <c r="X17" s="54" t="e">
        <f aca="false">'Average-w-back'!X17*'Average-w-back'!B6/'Average-w-back'!X6</f>
        <v>#VALUE!</v>
      </c>
      <c r="Y17" s="54" t="e">
        <f aca="false">'Average-w-back'!Y17*'Average-w-back'!B6/'Average-w-back'!Y6</f>
        <v>#VALUE!</v>
      </c>
    </row>
    <row r="18" s="55" customFormat="true" ht="16.5" hidden="false" customHeight="true" outlineLevel="0" collapsed="false">
      <c r="A18" s="53" t="str">
        <f aca="false">'Average-w-back'!A18</f>
        <v>GM-CSF</v>
      </c>
      <c r="B18" s="54" t="e">
        <f aca="false">'Average-w-back'!B18*'Average-w-back'!B6/'Average-w-back'!B6</f>
        <v>#VALUE!</v>
      </c>
      <c r="C18" s="54" t="e">
        <f aca="false">'Average-w-back'!C18*'Average-w-back'!B6/'Average-w-back'!C6</f>
        <v>#VALUE!</v>
      </c>
      <c r="D18" s="54" t="e">
        <f aca="false">'Average-w-back'!D18*'Average-w-back'!B6/'Average-w-back'!D6</f>
        <v>#VALUE!</v>
      </c>
      <c r="E18" s="54" t="e">
        <f aca="false">'Average-w-back'!E18*'Average-w-back'!B6/'Average-w-back'!E6</f>
        <v>#VALUE!</v>
      </c>
      <c r="F18" s="54" t="e">
        <f aca="false">'Average-w-back'!F18*'Average-w-back'!B6/'Average-w-back'!F6</f>
        <v>#VALUE!</v>
      </c>
      <c r="G18" s="54" t="e">
        <f aca="false">'Average-w-back'!G18*'Average-w-back'!B6/'Average-w-back'!G6</f>
        <v>#VALUE!</v>
      </c>
      <c r="H18" s="54" t="e">
        <f aca="false">'Average-w-back'!H18*'Average-w-back'!B6/'Average-w-back'!H6</f>
        <v>#VALUE!</v>
      </c>
      <c r="I18" s="54" t="e">
        <f aca="false">'Average-w-back'!I18*'Average-w-back'!B6/'Average-w-back'!I6</f>
        <v>#VALUE!</v>
      </c>
      <c r="J18" s="54" t="e">
        <f aca="false">'Average-w-back'!J18*'Average-w-back'!B6/'Average-w-back'!J6</f>
        <v>#VALUE!</v>
      </c>
      <c r="K18" s="54" t="e">
        <f aca="false">'Average-w-back'!K18*'Average-w-back'!B6/'Average-w-back'!K6</f>
        <v>#VALUE!</v>
      </c>
      <c r="L18" s="54" t="e">
        <f aca="false">'Average-w-back'!L18*'Average-w-back'!B6/'Average-w-back'!L6</f>
        <v>#VALUE!</v>
      </c>
      <c r="M18" s="54" t="e">
        <f aca="false">'Average-w-back'!M18*'Average-w-back'!B6/'Average-w-back'!M6</f>
        <v>#VALUE!</v>
      </c>
      <c r="N18" s="54" t="e">
        <f aca="false">'Average-w-back'!N18*'Average-w-back'!B6/'Average-w-back'!N6</f>
        <v>#VALUE!</v>
      </c>
      <c r="O18" s="54" t="e">
        <f aca="false">'Average-w-back'!O18*'Average-w-back'!B6/'Average-w-back'!O6</f>
        <v>#VALUE!</v>
      </c>
      <c r="P18" s="54" t="e">
        <f aca="false">'Average-w-back'!P18*'Average-w-back'!B6/'Average-w-back'!P6</f>
        <v>#VALUE!</v>
      </c>
      <c r="Q18" s="54" t="e">
        <f aca="false">'Average-w-back'!Q18*'Average-w-back'!B6/'Average-w-back'!Q6</f>
        <v>#VALUE!</v>
      </c>
      <c r="R18" s="54" t="e">
        <f aca="false">'Average-w-back'!R18*'Average-w-back'!B6/'Average-w-back'!R6</f>
        <v>#VALUE!</v>
      </c>
      <c r="S18" s="54" t="e">
        <f aca="false">'Average-w-back'!S18*'Average-w-back'!B6/'Average-w-back'!S6</f>
        <v>#VALUE!</v>
      </c>
      <c r="T18" s="54" t="e">
        <f aca="false">'Average-w-back'!T18*'Average-w-back'!B6/'Average-w-back'!T6</f>
        <v>#VALUE!</v>
      </c>
      <c r="U18" s="54" t="e">
        <f aca="false">'Average-w-back'!U18*'Average-w-back'!B6/'Average-w-back'!U6</f>
        <v>#VALUE!</v>
      </c>
      <c r="V18" s="54" t="e">
        <f aca="false">'Average-w-back'!V18*'Average-w-back'!B6/'Average-w-back'!V6</f>
        <v>#VALUE!</v>
      </c>
      <c r="W18" s="54" t="e">
        <f aca="false">'Average-w-back'!W18*'Average-w-back'!B6/'Average-w-back'!W6</f>
        <v>#VALUE!</v>
      </c>
      <c r="X18" s="54" t="e">
        <f aca="false">'Average-w-back'!X18*'Average-w-back'!B6/'Average-w-back'!X6</f>
        <v>#VALUE!</v>
      </c>
      <c r="Y18" s="54" t="e">
        <f aca="false">'Average-w-back'!Y18*'Average-w-back'!B6/'Average-w-back'!Y6</f>
        <v>#VALUE!</v>
      </c>
    </row>
    <row r="19" s="55" customFormat="true" ht="16.5" hidden="false" customHeight="true" outlineLevel="0" collapsed="false">
      <c r="A19" s="53" t="str">
        <f aca="false">'Average-w-back'!A19</f>
        <v>HB-EGF</v>
      </c>
      <c r="B19" s="54" t="e">
        <f aca="false">'Average-w-back'!B19*'Average-w-back'!B6/'Average-w-back'!B6</f>
        <v>#VALUE!</v>
      </c>
      <c r="C19" s="54" t="e">
        <f aca="false">'Average-w-back'!C19*'Average-w-back'!B6/'Average-w-back'!C6</f>
        <v>#VALUE!</v>
      </c>
      <c r="D19" s="54" t="e">
        <f aca="false">'Average-w-back'!D19*'Average-w-back'!B6/'Average-w-back'!D6</f>
        <v>#VALUE!</v>
      </c>
      <c r="E19" s="54" t="e">
        <f aca="false">'Average-w-back'!E19*'Average-w-back'!B6/'Average-w-back'!E6</f>
        <v>#VALUE!</v>
      </c>
      <c r="F19" s="54" t="e">
        <f aca="false">'Average-w-back'!F19*'Average-w-back'!B6/'Average-w-back'!F6</f>
        <v>#VALUE!</v>
      </c>
      <c r="G19" s="54" t="e">
        <f aca="false">'Average-w-back'!G19*'Average-w-back'!B6/'Average-w-back'!G6</f>
        <v>#VALUE!</v>
      </c>
      <c r="H19" s="54" t="e">
        <f aca="false">'Average-w-back'!H19*'Average-w-back'!B6/'Average-w-back'!H6</f>
        <v>#VALUE!</v>
      </c>
      <c r="I19" s="54" t="e">
        <f aca="false">'Average-w-back'!I19*'Average-w-back'!B6/'Average-w-back'!I6</f>
        <v>#VALUE!</v>
      </c>
      <c r="J19" s="54" t="e">
        <f aca="false">'Average-w-back'!J19*'Average-w-back'!B6/'Average-w-back'!J6</f>
        <v>#VALUE!</v>
      </c>
      <c r="K19" s="54" t="e">
        <f aca="false">'Average-w-back'!K19*'Average-w-back'!B6/'Average-w-back'!K6</f>
        <v>#VALUE!</v>
      </c>
      <c r="L19" s="54" t="e">
        <f aca="false">'Average-w-back'!L19*'Average-w-back'!B6/'Average-w-back'!L6</f>
        <v>#VALUE!</v>
      </c>
      <c r="M19" s="54" t="e">
        <f aca="false">'Average-w-back'!M19*'Average-w-back'!B6/'Average-w-back'!M6</f>
        <v>#VALUE!</v>
      </c>
      <c r="N19" s="54" t="e">
        <f aca="false">'Average-w-back'!N19*'Average-w-back'!B6/'Average-w-back'!N6</f>
        <v>#VALUE!</v>
      </c>
      <c r="O19" s="54" t="e">
        <f aca="false">'Average-w-back'!O19*'Average-w-back'!B6/'Average-w-back'!O6</f>
        <v>#VALUE!</v>
      </c>
      <c r="P19" s="54" t="e">
        <f aca="false">'Average-w-back'!P19*'Average-w-back'!B6/'Average-w-back'!P6</f>
        <v>#VALUE!</v>
      </c>
      <c r="Q19" s="54" t="e">
        <f aca="false">'Average-w-back'!Q19*'Average-w-back'!B6/'Average-w-back'!Q6</f>
        <v>#VALUE!</v>
      </c>
      <c r="R19" s="54" t="e">
        <f aca="false">'Average-w-back'!R19*'Average-w-back'!B6/'Average-w-back'!R6</f>
        <v>#VALUE!</v>
      </c>
      <c r="S19" s="54" t="e">
        <f aca="false">'Average-w-back'!S19*'Average-w-back'!B6/'Average-w-back'!S6</f>
        <v>#VALUE!</v>
      </c>
      <c r="T19" s="54" t="e">
        <f aca="false">'Average-w-back'!T19*'Average-w-back'!B6/'Average-w-back'!T6</f>
        <v>#VALUE!</v>
      </c>
      <c r="U19" s="54" t="e">
        <f aca="false">'Average-w-back'!U19*'Average-w-back'!B6/'Average-w-back'!U6</f>
        <v>#VALUE!</v>
      </c>
      <c r="V19" s="54" t="e">
        <f aca="false">'Average-w-back'!V19*'Average-w-back'!B6/'Average-w-back'!V6</f>
        <v>#VALUE!</v>
      </c>
      <c r="W19" s="54" t="e">
        <f aca="false">'Average-w-back'!W19*'Average-w-back'!B6/'Average-w-back'!W6</f>
        <v>#VALUE!</v>
      </c>
      <c r="X19" s="54" t="e">
        <f aca="false">'Average-w-back'!X19*'Average-w-back'!B6/'Average-w-back'!X6</f>
        <v>#VALUE!</v>
      </c>
      <c r="Y19" s="54" t="e">
        <f aca="false">'Average-w-back'!Y19*'Average-w-back'!B6/'Average-w-back'!Y6</f>
        <v>#VALUE!</v>
      </c>
    </row>
    <row r="20" s="55" customFormat="true" ht="16.5" hidden="false" customHeight="true" outlineLevel="0" collapsed="false">
      <c r="A20" s="53" t="str">
        <f aca="false">'Average-w-back'!A20</f>
        <v>HGF </v>
      </c>
      <c r="B20" s="54" t="e">
        <f aca="false">'Average-w-back'!B20*'Average-w-back'!B6/'Average-w-back'!B6</f>
        <v>#VALUE!</v>
      </c>
      <c r="C20" s="54" t="e">
        <f aca="false">'Average-w-back'!C20*'Average-w-back'!B6/'Average-w-back'!C6</f>
        <v>#VALUE!</v>
      </c>
      <c r="D20" s="54" t="e">
        <f aca="false">'Average-w-back'!D20*'Average-w-back'!B6/'Average-w-back'!D6</f>
        <v>#VALUE!</v>
      </c>
      <c r="E20" s="54" t="e">
        <f aca="false">'Average-w-back'!E20*'Average-w-back'!B6/'Average-w-back'!E6</f>
        <v>#VALUE!</v>
      </c>
      <c r="F20" s="54" t="e">
        <f aca="false">'Average-w-back'!F20*'Average-w-back'!B6/'Average-w-back'!F6</f>
        <v>#VALUE!</v>
      </c>
      <c r="G20" s="54" t="e">
        <f aca="false">'Average-w-back'!G20*'Average-w-back'!B6/'Average-w-back'!G6</f>
        <v>#VALUE!</v>
      </c>
      <c r="H20" s="54" t="e">
        <f aca="false">'Average-w-back'!H20*'Average-w-back'!B6/'Average-w-back'!H6</f>
        <v>#VALUE!</v>
      </c>
      <c r="I20" s="54" t="e">
        <f aca="false">'Average-w-back'!I20*'Average-w-back'!B6/'Average-w-back'!I6</f>
        <v>#VALUE!</v>
      </c>
      <c r="J20" s="54" t="e">
        <f aca="false">'Average-w-back'!J20*'Average-w-back'!B6/'Average-w-back'!J6</f>
        <v>#VALUE!</v>
      </c>
      <c r="K20" s="54" t="e">
        <f aca="false">'Average-w-back'!K20*'Average-w-back'!B6/'Average-w-back'!K6</f>
        <v>#VALUE!</v>
      </c>
      <c r="L20" s="54" t="e">
        <f aca="false">'Average-w-back'!L20*'Average-w-back'!B6/'Average-w-back'!L6</f>
        <v>#VALUE!</v>
      </c>
      <c r="M20" s="54" t="e">
        <f aca="false">'Average-w-back'!M20*'Average-w-back'!B6/'Average-w-back'!M6</f>
        <v>#VALUE!</v>
      </c>
      <c r="N20" s="54" t="e">
        <f aca="false">'Average-w-back'!N20*'Average-w-back'!B6/'Average-w-back'!N6</f>
        <v>#VALUE!</v>
      </c>
      <c r="O20" s="54" t="e">
        <f aca="false">'Average-w-back'!O20*'Average-w-back'!B6/'Average-w-back'!O6</f>
        <v>#VALUE!</v>
      </c>
      <c r="P20" s="54" t="e">
        <f aca="false">'Average-w-back'!P20*'Average-w-back'!B6/'Average-w-back'!P6</f>
        <v>#VALUE!</v>
      </c>
      <c r="Q20" s="54" t="e">
        <f aca="false">'Average-w-back'!Q20*'Average-w-back'!B6/'Average-w-back'!Q6</f>
        <v>#VALUE!</v>
      </c>
      <c r="R20" s="54" t="e">
        <f aca="false">'Average-w-back'!R20*'Average-w-back'!B6/'Average-w-back'!R6</f>
        <v>#VALUE!</v>
      </c>
      <c r="S20" s="54" t="e">
        <f aca="false">'Average-w-back'!S20*'Average-w-back'!B6/'Average-w-back'!S6</f>
        <v>#VALUE!</v>
      </c>
      <c r="T20" s="54" t="e">
        <f aca="false">'Average-w-back'!T20*'Average-w-back'!B6/'Average-w-back'!T6</f>
        <v>#VALUE!</v>
      </c>
      <c r="U20" s="54" t="e">
        <f aca="false">'Average-w-back'!U20*'Average-w-back'!B6/'Average-w-back'!U6</f>
        <v>#VALUE!</v>
      </c>
      <c r="V20" s="54" t="e">
        <f aca="false">'Average-w-back'!V20*'Average-w-back'!B6/'Average-w-back'!V6</f>
        <v>#VALUE!</v>
      </c>
      <c r="W20" s="54" t="e">
        <f aca="false">'Average-w-back'!W20*'Average-w-back'!B6/'Average-w-back'!W6</f>
        <v>#VALUE!</v>
      </c>
      <c r="X20" s="54" t="e">
        <f aca="false">'Average-w-back'!X20*'Average-w-back'!B6/'Average-w-back'!X6</f>
        <v>#VALUE!</v>
      </c>
      <c r="Y20" s="54" t="e">
        <f aca="false">'Average-w-back'!Y20*'Average-w-back'!B6/'Average-w-back'!Y6</f>
        <v>#VALUE!</v>
      </c>
    </row>
    <row r="21" s="55" customFormat="true" ht="16.5" hidden="false" customHeight="true" outlineLevel="0" collapsed="false">
      <c r="A21" s="53" t="str">
        <f aca="false">'Average-w-back'!A21</f>
        <v>IGFBP-1 </v>
      </c>
      <c r="B21" s="54" t="e">
        <f aca="false">'Average-w-back'!B21*'Average-w-back'!B6/'Average-w-back'!B6</f>
        <v>#VALUE!</v>
      </c>
      <c r="C21" s="54" t="e">
        <f aca="false">'Average-w-back'!C21*'Average-w-back'!B6/'Average-w-back'!C6</f>
        <v>#VALUE!</v>
      </c>
      <c r="D21" s="54" t="e">
        <f aca="false">'Average-w-back'!D21*'Average-w-back'!B6/'Average-w-back'!D6</f>
        <v>#VALUE!</v>
      </c>
      <c r="E21" s="54" t="e">
        <f aca="false">'Average-w-back'!E21*'Average-w-back'!B6/'Average-w-back'!E6</f>
        <v>#VALUE!</v>
      </c>
      <c r="F21" s="54" t="e">
        <f aca="false">'Average-w-back'!F21*'Average-w-back'!B6/'Average-w-back'!F6</f>
        <v>#VALUE!</v>
      </c>
      <c r="G21" s="54" t="e">
        <f aca="false">'Average-w-back'!G21*'Average-w-back'!B6/'Average-w-back'!G6</f>
        <v>#VALUE!</v>
      </c>
      <c r="H21" s="54" t="e">
        <f aca="false">'Average-w-back'!H21*'Average-w-back'!B6/'Average-w-back'!H6</f>
        <v>#VALUE!</v>
      </c>
      <c r="I21" s="54" t="e">
        <f aca="false">'Average-w-back'!I21*'Average-w-back'!B6/'Average-w-back'!I6</f>
        <v>#VALUE!</v>
      </c>
      <c r="J21" s="54" t="e">
        <f aca="false">'Average-w-back'!J21*'Average-w-back'!B6/'Average-w-back'!J6</f>
        <v>#VALUE!</v>
      </c>
      <c r="K21" s="54" t="e">
        <f aca="false">'Average-w-back'!K21*'Average-w-back'!B6/'Average-w-back'!K6</f>
        <v>#VALUE!</v>
      </c>
      <c r="L21" s="54" t="e">
        <f aca="false">'Average-w-back'!L21*'Average-w-back'!B6/'Average-w-back'!L6</f>
        <v>#VALUE!</v>
      </c>
      <c r="M21" s="54" t="e">
        <f aca="false">'Average-w-back'!M21*'Average-w-back'!B6/'Average-w-back'!M6</f>
        <v>#VALUE!</v>
      </c>
      <c r="N21" s="54" t="e">
        <f aca="false">'Average-w-back'!N21*'Average-w-back'!B6/'Average-w-back'!N6</f>
        <v>#VALUE!</v>
      </c>
      <c r="O21" s="54" t="e">
        <f aca="false">'Average-w-back'!O21*'Average-w-back'!B6/'Average-w-back'!O6</f>
        <v>#VALUE!</v>
      </c>
      <c r="P21" s="54" t="e">
        <f aca="false">'Average-w-back'!P21*'Average-w-back'!B6/'Average-w-back'!P6</f>
        <v>#VALUE!</v>
      </c>
      <c r="Q21" s="54" t="e">
        <f aca="false">'Average-w-back'!Q21*'Average-w-back'!B6/'Average-w-back'!Q6</f>
        <v>#VALUE!</v>
      </c>
      <c r="R21" s="54" t="e">
        <f aca="false">'Average-w-back'!R21*'Average-w-back'!B6/'Average-w-back'!R6</f>
        <v>#VALUE!</v>
      </c>
      <c r="S21" s="54" t="e">
        <f aca="false">'Average-w-back'!S21*'Average-w-back'!B6/'Average-w-back'!S6</f>
        <v>#VALUE!</v>
      </c>
      <c r="T21" s="54" t="e">
        <f aca="false">'Average-w-back'!T21*'Average-w-back'!B6/'Average-w-back'!T6</f>
        <v>#VALUE!</v>
      </c>
      <c r="U21" s="54" t="e">
        <f aca="false">'Average-w-back'!U21*'Average-w-back'!B6/'Average-w-back'!U6</f>
        <v>#VALUE!</v>
      </c>
      <c r="V21" s="54" t="e">
        <f aca="false">'Average-w-back'!V21*'Average-w-back'!B6/'Average-w-back'!V6</f>
        <v>#VALUE!</v>
      </c>
      <c r="W21" s="54" t="e">
        <f aca="false">'Average-w-back'!W21*'Average-w-back'!B6/'Average-w-back'!W6</f>
        <v>#VALUE!</v>
      </c>
      <c r="X21" s="54" t="e">
        <f aca="false">'Average-w-back'!X21*'Average-w-back'!B6/'Average-w-back'!X6</f>
        <v>#VALUE!</v>
      </c>
      <c r="Y21" s="54" t="e">
        <f aca="false">'Average-w-back'!Y21*'Average-w-back'!B6/'Average-w-back'!Y6</f>
        <v>#VALUE!</v>
      </c>
    </row>
    <row r="22" s="55" customFormat="true" ht="16.5" hidden="false" customHeight="true" outlineLevel="0" collapsed="false">
      <c r="A22" s="53" t="str">
        <f aca="false">'Average-w-back'!A22</f>
        <v>IGFBP-2 </v>
      </c>
      <c r="B22" s="54" t="e">
        <f aca="false">'Average-w-back'!B22*'Average-w-back'!B6/'Average-w-back'!B6</f>
        <v>#VALUE!</v>
      </c>
      <c r="C22" s="54" t="e">
        <f aca="false">'Average-w-back'!C22*'Average-w-back'!B6/'Average-w-back'!C6</f>
        <v>#VALUE!</v>
      </c>
      <c r="D22" s="54" t="e">
        <f aca="false">'Average-w-back'!D22*'Average-w-back'!B6/'Average-w-back'!D6</f>
        <v>#VALUE!</v>
      </c>
      <c r="E22" s="54" t="e">
        <f aca="false">'Average-w-back'!E22*'Average-w-back'!B6/'Average-w-back'!E6</f>
        <v>#VALUE!</v>
      </c>
      <c r="F22" s="54" t="e">
        <f aca="false">'Average-w-back'!F22*'Average-w-back'!B6/'Average-w-back'!F6</f>
        <v>#VALUE!</v>
      </c>
      <c r="G22" s="54" t="e">
        <f aca="false">'Average-w-back'!G22*'Average-w-back'!B6/'Average-w-back'!G6</f>
        <v>#VALUE!</v>
      </c>
      <c r="H22" s="54" t="e">
        <f aca="false">'Average-w-back'!H22*'Average-w-back'!B6/'Average-w-back'!H6</f>
        <v>#VALUE!</v>
      </c>
      <c r="I22" s="54" t="e">
        <f aca="false">'Average-w-back'!I22*'Average-w-back'!B6/'Average-w-back'!I6</f>
        <v>#VALUE!</v>
      </c>
      <c r="J22" s="54" t="e">
        <f aca="false">'Average-w-back'!J22*'Average-w-back'!B6/'Average-w-back'!J6</f>
        <v>#VALUE!</v>
      </c>
      <c r="K22" s="54" t="e">
        <f aca="false">'Average-w-back'!K22*'Average-w-back'!B6/'Average-w-back'!K6</f>
        <v>#VALUE!</v>
      </c>
      <c r="L22" s="54" t="e">
        <f aca="false">'Average-w-back'!L22*'Average-w-back'!B6/'Average-w-back'!L6</f>
        <v>#VALUE!</v>
      </c>
      <c r="M22" s="54" t="e">
        <f aca="false">'Average-w-back'!M22*'Average-w-back'!B6/'Average-w-back'!M6</f>
        <v>#VALUE!</v>
      </c>
      <c r="N22" s="54" t="e">
        <f aca="false">'Average-w-back'!N22*'Average-w-back'!B6/'Average-w-back'!N6</f>
        <v>#VALUE!</v>
      </c>
      <c r="O22" s="54" t="e">
        <f aca="false">'Average-w-back'!O22*'Average-w-back'!B6/'Average-w-back'!O6</f>
        <v>#VALUE!</v>
      </c>
      <c r="P22" s="54" t="e">
        <f aca="false">'Average-w-back'!P22*'Average-w-back'!B6/'Average-w-back'!P6</f>
        <v>#VALUE!</v>
      </c>
      <c r="Q22" s="54" t="e">
        <f aca="false">'Average-w-back'!Q22*'Average-w-back'!B6/'Average-w-back'!Q6</f>
        <v>#VALUE!</v>
      </c>
      <c r="R22" s="54" t="e">
        <f aca="false">'Average-w-back'!R22*'Average-w-back'!B6/'Average-w-back'!R6</f>
        <v>#VALUE!</v>
      </c>
      <c r="S22" s="54" t="e">
        <f aca="false">'Average-w-back'!S22*'Average-w-back'!B6/'Average-w-back'!S6</f>
        <v>#VALUE!</v>
      </c>
      <c r="T22" s="54" t="e">
        <f aca="false">'Average-w-back'!T22*'Average-w-back'!B6/'Average-w-back'!T6</f>
        <v>#VALUE!</v>
      </c>
      <c r="U22" s="54" t="e">
        <f aca="false">'Average-w-back'!U22*'Average-w-back'!B6/'Average-w-back'!U6</f>
        <v>#VALUE!</v>
      </c>
      <c r="V22" s="54" t="e">
        <f aca="false">'Average-w-back'!V22*'Average-w-back'!B6/'Average-w-back'!V6</f>
        <v>#VALUE!</v>
      </c>
      <c r="W22" s="54" t="e">
        <f aca="false">'Average-w-back'!W22*'Average-w-back'!B6/'Average-w-back'!W6</f>
        <v>#VALUE!</v>
      </c>
      <c r="X22" s="54" t="e">
        <f aca="false">'Average-w-back'!X22*'Average-w-back'!B6/'Average-w-back'!X6</f>
        <v>#VALUE!</v>
      </c>
      <c r="Y22" s="54" t="e">
        <f aca="false">'Average-w-back'!Y22*'Average-w-back'!B6/'Average-w-back'!Y6</f>
        <v>#VALUE!</v>
      </c>
    </row>
    <row r="23" s="55" customFormat="true" ht="16.5" hidden="false" customHeight="true" outlineLevel="0" collapsed="false">
      <c r="A23" s="53" t="str">
        <f aca="false">'Average-w-back'!A23</f>
        <v>IGFBP-3 </v>
      </c>
      <c r="B23" s="54" t="e">
        <f aca="false">'Average-w-back'!B23*'Average-w-back'!B6/'Average-w-back'!B6</f>
        <v>#VALUE!</v>
      </c>
      <c r="C23" s="54" t="e">
        <f aca="false">'Average-w-back'!C23*'Average-w-back'!B6/'Average-w-back'!C6</f>
        <v>#VALUE!</v>
      </c>
      <c r="D23" s="54" t="e">
        <f aca="false">'Average-w-back'!D23*'Average-w-back'!B6/'Average-w-back'!D6</f>
        <v>#VALUE!</v>
      </c>
      <c r="E23" s="54" t="e">
        <f aca="false">'Average-w-back'!E23*'Average-w-back'!B6/'Average-w-back'!E6</f>
        <v>#VALUE!</v>
      </c>
      <c r="F23" s="54" t="e">
        <f aca="false">'Average-w-back'!F23*'Average-w-back'!B6/'Average-w-back'!F6</f>
        <v>#VALUE!</v>
      </c>
      <c r="G23" s="54" t="e">
        <f aca="false">'Average-w-back'!G23*'Average-w-back'!B6/'Average-w-back'!G6</f>
        <v>#VALUE!</v>
      </c>
      <c r="H23" s="54" t="e">
        <f aca="false">'Average-w-back'!H23*'Average-w-back'!B6/'Average-w-back'!H6</f>
        <v>#VALUE!</v>
      </c>
      <c r="I23" s="54" t="e">
        <f aca="false">'Average-w-back'!I23*'Average-w-back'!B6/'Average-w-back'!I6</f>
        <v>#VALUE!</v>
      </c>
      <c r="J23" s="54" t="e">
        <f aca="false">'Average-w-back'!J23*'Average-w-back'!B6/'Average-w-back'!J6</f>
        <v>#VALUE!</v>
      </c>
      <c r="K23" s="54" t="e">
        <f aca="false">'Average-w-back'!K23*'Average-w-back'!B6/'Average-w-back'!K6</f>
        <v>#VALUE!</v>
      </c>
      <c r="L23" s="54" t="e">
        <f aca="false">'Average-w-back'!L23*'Average-w-back'!B6/'Average-w-back'!L6</f>
        <v>#VALUE!</v>
      </c>
      <c r="M23" s="54" t="e">
        <f aca="false">'Average-w-back'!M23*'Average-w-back'!B6/'Average-w-back'!M6</f>
        <v>#VALUE!</v>
      </c>
      <c r="N23" s="54" t="e">
        <f aca="false">'Average-w-back'!N23*'Average-w-back'!B6/'Average-w-back'!N6</f>
        <v>#VALUE!</v>
      </c>
      <c r="O23" s="54" t="e">
        <f aca="false">'Average-w-back'!O23*'Average-w-back'!B6/'Average-w-back'!O6</f>
        <v>#VALUE!</v>
      </c>
      <c r="P23" s="54" t="e">
        <f aca="false">'Average-w-back'!P23*'Average-w-back'!B6/'Average-w-back'!P6</f>
        <v>#VALUE!</v>
      </c>
      <c r="Q23" s="54" t="e">
        <f aca="false">'Average-w-back'!Q23*'Average-w-back'!B6/'Average-w-back'!Q6</f>
        <v>#VALUE!</v>
      </c>
      <c r="R23" s="54" t="e">
        <f aca="false">'Average-w-back'!R23*'Average-w-back'!B6/'Average-w-back'!R6</f>
        <v>#VALUE!</v>
      </c>
      <c r="S23" s="54" t="e">
        <f aca="false">'Average-w-back'!S23*'Average-w-back'!B6/'Average-w-back'!S6</f>
        <v>#VALUE!</v>
      </c>
      <c r="T23" s="54" t="e">
        <f aca="false">'Average-w-back'!T23*'Average-w-back'!B6/'Average-w-back'!T6</f>
        <v>#VALUE!</v>
      </c>
      <c r="U23" s="54" t="e">
        <f aca="false">'Average-w-back'!U23*'Average-w-back'!B6/'Average-w-back'!U6</f>
        <v>#VALUE!</v>
      </c>
      <c r="V23" s="54" t="e">
        <f aca="false">'Average-w-back'!V23*'Average-w-back'!B6/'Average-w-back'!V6</f>
        <v>#VALUE!</v>
      </c>
      <c r="W23" s="54" t="e">
        <f aca="false">'Average-w-back'!W23*'Average-w-back'!B6/'Average-w-back'!W6</f>
        <v>#VALUE!</v>
      </c>
      <c r="X23" s="54" t="e">
        <f aca="false">'Average-w-back'!X23*'Average-w-back'!B6/'Average-w-back'!X6</f>
        <v>#VALUE!</v>
      </c>
      <c r="Y23" s="54" t="e">
        <f aca="false">'Average-w-back'!Y23*'Average-w-back'!B6/'Average-w-back'!Y6</f>
        <v>#VALUE!</v>
      </c>
    </row>
    <row r="24" s="55" customFormat="true" ht="16.5" hidden="false" customHeight="true" outlineLevel="0" collapsed="false">
      <c r="A24" s="53" t="str">
        <f aca="false">'Average-w-back'!A24</f>
        <v>IGFBP-4 </v>
      </c>
      <c r="B24" s="54" t="e">
        <f aca="false">'Average-w-back'!B24*'Average-w-back'!B6/'Average-w-back'!B6</f>
        <v>#VALUE!</v>
      </c>
      <c r="C24" s="54" t="e">
        <f aca="false">'Average-w-back'!C24*'Average-w-back'!B6/'Average-w-back'!C6</f>
        <v>#VALUE!</v>
      </c>
      <c r="D24" s="54" t="e">
        <f aca="false">'Average-w-back'!D24*'Average-w-back'!B6/'Average-w-back'!D6</f>
        <v>#VALUE!</v>
      </c>
      <c r="E24" s="54" t="e">
        <f aca="false">'Average-w-back'!E24*'Average-w-back'!B6/'Average-w-back'!E6</f>
        <v>#VALUE!</v>
      </c>
      <c r="F24" s="54" t="e">
        <f aca="false">'Average-w-back'!F24*'Average-w-back'!B6/'Average-w-back'!F6</f>
        <v>#VALUE!</v>
      </c>
      <c r="G24" s="54" t="e">
        <f aca="false">'Average-w-back'!G24*'Average-w-back'!B6/'Average-w-back'!G6</f>
        <v>#VALUE!</v>
      </c>
      <c r="H24" s="54" t="e">
        <f aca="false">'Average-w-back'!H24*'Average-w-back'!B6/'Average-w-back'!H6</f>
        <v>#VALUE!</v>
      </c>
      <c r="I24" s="54" t="e">
        <f aca="false">'Average-w-back'!I24*'Average-w-back'!B6/'Average-w-back'!I6</f>
        <v>#VALUE!</v>
      </c>
      <c r="J24" s="54" t="e">
        <f aca="false">'Average-w-back'!J24*'Average-w-back'!B6/'Average-w-back'!J6</f>
        <v>#VALUE!</v>
      </c>
      <c r="K24" s="54" t="e">
        <f aca="false">'Average-w-back'!K24*'Average-w-back'!B6/'Average-w-back'!K6</f>
        <v>#VALUE!</v>
      </c>
      <c r="L24" s="54" t="e">
        <f aca="false">'Average-w-back'!L24*'Average-w-back'!B6/'Average-w-back'!L6</f>
        <v>#VALUE!</v>
      </c>
      <c r="M24" s="54" t="e">
        <f aca="false">'Average-w-back'!M24*'Average-w-back'!B6/'Average-w-back'!M6</f>
        <v>#VALUE!</v>
      </c>
      <c r="N24" s="54" t="e">
        <f aca="false">'Average-w-back'!N24*'Average-w-back'!B6/'Average-w-back'!N6</f>
        <v>#VALUE!</v>
      </c>
      <c r="O24" s="54" t="e">
        <f aca="false">'Average-w-back'!O24*'Average-w-back'!B6/'Average-w-back'!O6</f>
        <v>#VALUE!</v>
      </c>
      <c r="P24" s="54" t="e">
        <f aca="false">'Average-w-back'!P24*'Average-w-back'!B6/'Average-w-back'!P6</f>
        <v>#VALUE!</v>
      </c>
      <c r="Q24" s="54" t="e">
        <f aca="false">'Average-w-back'!Q24*'Average-w-back'!B6/'Average-w-back'!Q6</f>
        <v>#VALUE!</v>
      </c>
      <c r="R24" s="54" t="e">
        <f aca="false">'Average-w-back'!R24*'Average-w-back'!B6/'Average-w-back'!R6</f>
        <v>#VALUE!</v>
      </c>
      <c r="S24" s="54" t="e">
        <f aca="false">'Average-w-back'!S24*'Average-w-back'!B6/'Average-w-back'!S6</f>
        <v>#VALUE!</v>
      </c>
      <c r="T24" s="54" t="e">
        <f aca="false">'Average-w-back'!T24*'Average-w-back'!B6/'Average-w-back'!T6</f>
        <v>#VALUE!</v>
      </c>
      <c r="U24" s="54" t="e">
        <f aca="false">'Average-w-back'!U24*'Average-w-back'!B6/'Average-w-back'!U6</f>
        <v>#VALUE!</v>
      </c>
      <c r="V24" s="54" t="e">
        <f aca="false">'Average-w-back'!V24*'Average-w-back'!B6/'Average-w-back'!V6</f>
        <v>#VALUE!</v>
      </c>
      <c r="W24" s="54" t="e">
        <f aca="false">'Average-w-back'!W24*'Average-w-back'!B6/'Average-w-back'!W6</f>
        <v>#VALUE!</v>
      </c>
      <c r="X24" s="54" t="e">
        <f aca="false">'Average-w-back'!X24*'Average-w-back'!B6/'Average-w-back'!X6</f>
        <v>#VALUE!</v>
      </c>
      <c r="Y24" s="54" t="e">
        <f aca="false">'Average-w-back'!Y24*'Average-w-back'!B6/'Average-w-back'!Y6</f>
        <v>#VALUE!</v>
      </c>
    </row>
    <row r="25" s="55" customFormat="true" ht="16.5" hidden="false" customHeight="true" outlineLevel="0" collapsed="false">
      <c r="A25" s="53" t="str">
        <f aca="false">'Average-w-back'!A25</f>
        <v>IGFBP-6</v>
      </c>
      <c r="B25" s="54" t="e">
        <f aca="false">'Average-w-back'!B25*'Average-w-back'!B6/'Average-w-back'!B6</f>
        <v>#VALUE!</v>
      </c>
      <c r="C25" s="54" t="e">
        <f aca="false">'Average-w-back'!C25*'Average-w-back'!B6/'Average-w-back'!C6</f>
        <v>#VALUE!</v>
      </c>
      <c r="D25" s="54" t="e">
        <f aca="false">'Average-w-back'!D25*'Average-w-back'!B6/'Average-w-back'!D6</f>
        <v>#VALUE!</v>
      </c>
      <c r="E25" s="54" t="e">
        <f aca="false">'Average-w-back'!E25*'Average-w-back'!B6/'Average-w-back'!E6</f>
        <v>#VALUE!</v>
      </c>
      <c r="F25" s="54" t="e">
        <f aca="false">'Average-w-back'!F25*'Average-w-back'!B6/'Average-w-back'!F6</f>
        <v>#VALUE!</v>
      </c>
      <c r="G25" s="54" t="e">
        <f aca="false">'Average-w-back'!G25*'Average-w-back'!B6/'Average-w-back'!G6</f>
        <v>#VALUE!</v>
      </c>
      <c r="H25" s="54" t="e">
        <f aca="false">'Average-w-back'!H25*'Average-w-back'!B6/'Average-w-back'!H6</f>
        <v>#VALUE!</v>
      </c>
      <c r="I25" s="54" t="e">
        <f aca="false">'Average-w-back'!I25*'Average-w-back'!B6/'Average-w-back'!I6</f>
        <v>#VALUE!</v>
      </c>
      <c r="J25" s="54" t="e">
        <f aca="false">'Average-w-back'!J25*'Average-w-back'!B6/'Average-w-back'!J6</f>
        <v>#VALUE!</v>
      </c>
      <c r="K25" s="54" t="e">
        <f aca="false">'Average-w-back'!K25*'Average-w-back'!B6/'Average-w-back'!K6</f>
        <v>#VALUE!</v>
      </c>
      <c r="L25" s="54" t="e">
        <f aca="false">'Average-w-back'!L25*'Average-w-back'!B6/'Average-w-back'!L6</f>
        <v>#VALUE!</v>
      </c>
      <c r="M25" s="54" t="e">
        <f aca="false">'Average-w-back'!M25*'Average-w-back'!B6/'Average-w-back'!M6</f>
        <v>#VALUE!</v>
      </c>
      <c r="N25" s="54" t="e">
        <f aca="false">'Average-w-back'!N25*'Average-w-back'!B6/'Average-w-back'!N6</f>
        <v>#VALUE!</v>
      </c>
      <c r="O25" s="54" t="e">
        <f aca="false">'Average-w-back'!O25*'Average-w-back'!B6/'Average-w-back'!O6</f>
        <v>#VALUE!</v>
      </c>
      <c r="P25" s="54" t="e">
        <f aca="false">'Average-w-back'!P25*'Average-w-back'!B6/'Average-w-back'!P6</f>
        <v>#VALUE!</v>
      </c>
      <c r="Q25" s="54" t="e">
        <f aca="false">'Average-w-back'!Q25*'Average-w-back'!B6/'Average-w-back'!Q6</f>
        <v>#VALUE!</v>
      </c>
      <c r="R25" s="54" t="e">
        <f aca="false">'Average-w-back'!R25*'Average-w-back'!B6/'Average-w-back'!R6</f>
        <v>#VALUE!</v>
      </c>
      <c r="S25" s="54" t="e">
        <f aca="false">'Average-w-back'!S25*'Average-w-back'!B6/'Average-w-back'!S6</f>
        <v>#VALUE!</v>
      </c>
      <c r="T25" s="54" t="e">
        <f aca="false">'Average-w-back'!T25*'Average-w-back'!B6/'Average-w-back'!T6</f>
        <v>#VALUE!</v>
      </c>
      <c r="U25" s="54" t="e">
        <f aca="false">'Average-w-back'!U25*'Average-w-back'!B6/'Average-w-back'!U6</f>
        <v>#VALUE!</v>
      </c>
      <c r="V25" s="54" t="e">
        <f aca="false">'Average-w-back'!V25*'Average-w-back'!B6/'Average-w-back'!V6</f>
        <v>#VALUE!</v>
      </c>
      <c r="W25" s="54" t="e">
        <f aca="false">'Average-w-back'!W25*'Average-w-back'!B6/'Average-w-back'!W6</f>
        <v>#VALUE!</v>
      </c>
      <c r="X25" s="54" t="e">
        <f aca="false">'Average-w-back'!X25*'Average-w-back'!B6/'Average-w-back'!X6</f>
        <v>#VALUE!</v>
      </c>
      <c r="Y25" s="54" t="e">
        <f aca="false">'Average-w-back'!Y25*'Average-w-back'!B6/'Average-w-back'!Y6</f>
        <v>#VALUE!</v>
      </c>
    </row>
    <row r="26" s="55" customFormat="true" ht="16.5" hidden="false" customHeight="true" outlineLevel="0" collapsed="false">
      <c r="A26" s="53" t="str">
        <f aca="false">'Average-w-back'!A26</f>
        <v>IGF-I</v>
      </c>
      <c r="B26" s="54" t="e">
        <f aca="false">'Average-w-back'!B26*'Average-w-back'!B6/'Average-w-back'!B6</f>
        <v>#VALUE!</v>
      </c>
      <c r="C26" s="54" t="e">
        <f aca="false">'Average-w-back'!C26*'Average-w-back'!B6/'Average-w-back'!C6</f>
        <v>#VALUE!</v>
      </c>
      <c r="D26" s="54" t="e">
        <f aca="false">'Average-w-back'!D26*'Average-w-back'!B6/'Average-w-back'!D6</f>
        <v>#VALUE!</v>
      </c>
      <c r="E26" s="54" t="e">
        <f aca="false">'Average-w-back'!E26*'Average-w-back'!B6/'Average-w-back'!E6</f>
        <v>#VALUE!</v>
      </c>
      <c r="F26" s="54" t="e">
        <f aca="false">'Average-w-back'!F26*'Average-w-back'!B6/'Average-w-back'!F6</f>
        <v>#VALUE!</v>
      </c>
      <c r="G26" s="54" t="e">
        <f aca="false">'Average-w-back'!G26*'Average-w-back'!B6/'Average-w-back'!G6</f>
        <v>#VALUE!</v>
      </c>
      <c r="H26" s="54" t="e">
        <f aca="false">'Average-w-back'!H26*'Average-w-back'!B6/'Average-w-back'!H6</f>
        <v>#VALUE!</v>
      </c>
      <c r="I26" s="54" t="e">
        <f aca="false">'Average-w-back'!I26*'Average-w-back'!B6/'Average-w-back'!I6</f>
        <v>#VALUE!</v>
      </c>
      <c r="J26" s="54" t="e">
        <f aca="false">'Average-w-back'!J26*'Average-w-back'!B6/'Average-w-back'!J6</f>
        <v>#VALUE!</v>
      </c>
      <c r="K26" s="54" t="e">
        <f aca="false">'Average-w-back'!K26*'Average-w-back'!B6/'Average-w-back'!K6</f>
        <v>#VALUE!</v>
      </c>
      <c r="L26" s="54" t="e">
        <f aca="false">'Average-w-back'!L26*'Average-w-back'!B6/'Average-w-back'!L6</f>
        <v>#VALUE!</v>
      </c>
      <c r="M26" s="54" t="e">
        <f aca="false">'Average-w-back'!M26*'Average-w-back'!B6/'Average-w-back'!M6</f>
        <v>#VALUE!</v>
      </c>
      <c r="N26" s="54" t="e">
        <f aca="false">'Average-w-back'!N26*'Average-w-back'!B6/'Average-w-back'!N6</f>
        <v>#VALUE!</v>
      </c>
      <c r="O26" s="54" t="e">
        <f aca="false">'Average-w-back'!O26*'Average-w-back'!B6/'Average-w-back'!O6</f>
        <v>#VALUE!</v>
      </c>
      <c r="P26" s="54" t="e">
        <f aca="false">'Average-w-back'!P26*'Average-w-back'!B6/'Average-w-back'!P6</f>
        <v>#VALUE!</v>
      </c>
      <c r="Q26" s="54" t="e">
        <f aca="false">'Average-w-back'!Q26*'Average-w-back'!B6/'Average-w-back'!Q6</f>
        <v>#VALUE!</v>
      </c>
      <c r="R26" s="54" t="e">
        <f aca="false">'Average-w-back'!R26*'Average-w-back'!B6/'Average-w-back'!R6</f>
        <v>#VALUE!</v>
      </c>
      <c r="S26" s="54" t="e">
        <f aca="false">'Average-w-back'!S26*'Average-w-back'!B6/'Average-w-back'!S6</f>
        <v>#VALUE!</v>
      </c>
      <c r="T26" s="54" t="e">
        <f aca="false">'Average-w-back'!T26*'Average-w-back'!B6/'Average-w-back'!T6</f>
        <v>#VALUE!</v>
      </c>
      <c r="U26" s="54" t="e">
        <f aca="false">'Average-w-back'!U26*'Average-w-back'!B6/'Average-w-back'!U6</f>
        <v>#VALUE!</v>
      </c>
      <c r="V26" s="54" t="e">
        <f aca="false">'Average-w-back'!V26*'Average-w-back'!B6/'Average-w-back'!V6</f>
        <v>#VALUE!</v>
      </c>
      <c r="W26" s="54" t="e">
        <f aca="false">'Average-w-back'!W26*'Average-w-back'!B6/'Average-w-back'!W6</f>
        <v>#VALUE!</v>
      </c>
      <c r="X26" s="54" t="e">
        <f aca="false">'Average-w-back'!X26*'Average-w-back'!B6/'Average-w-back'!X6</f>
        <v>#VALUE!</v>
      </c>
      <c r="Y26" s="54" t="e">
        <f aca="false">'Average-w-back'!Y26*'Average-w-back'!B6/'Average-w-back'!Y6</f>
        <v>#VALUE!</v>
      </c>
    </row>
    <row r="27" s="55" customFormat="true" ht="16.5" hidden="false" customHeight="true" outlineLevel="0" collapsed="false">
      <c r="A27" s="53" t="str">
        <f aca="false">'Average-w-back'!A27</f>
        <v>IGF-I SR</v>
      </c>
      <c r="B27" s="54" t="e">
        <f aca="false">'Average-w-back'!B27*'Average-w-back'!B6/'Average-w-back'!B6</f>
        <v>#VALUE!</v>
      </c>
      <c r="C27" s="54" t="e">
        <f aca="false">'Average-w-back'!C27*'Average-w-back'!B6/'Average-w-back'!C6</f>
        <v>#VALUE!</v>
      </c>
      <c r="D27" s="54" t="e">
        <f aca="false">'Average-w-back'!D27*'Average-w-back'!B6/'Average-w-back'!D6</f>
        <v>#VALUE!</v>
      </c>
      <c r="E27" s="54" t="e">
        <f aca="false">'Average-w-back'!E27*'Average-w-back'!B6/'Average-w-back'!E6</f>
        <v>#VALUE!</v>
      </c>
      <c r="F27" s="54" t="e">
        <f aca="false">'Average-w-back'!F27*'Average-w-back'!B6/'Average-w-back'!F6</f>
        <v>#VALUE!</v>
      </c>
      <c r="G27" s="54" t="e">
        <f aca="false">'Average-w-back'!G27*'Average-w-back'!B6/'Average-w-back'!G6</f>
        <v>#VALUE!</v>
      </c>
      <c r="H27" s="54" t="e">
        <f aca="false">'Average-w-back'!H27*'Average-w-back'!B6/'Average-w-back'!H6</f>
        <v>#VALUE!</v>
      </c>
      <c r="I27" s="54" t="e">
        <f aca="false">'Average-w-back'!I27*'Average-w-back'!B6/'Average-w-back'!I6</f>
        <v>#VALUE!</v>
      </c>
      <c r="J27" s="54" t="e">
        <f aca="false">'Average-w-back'!J27*'Average-w-back'!B6/'Average-w-back'!J6</f>
        <v>#VALUE!</v>
      </c>
      <c r="K27" s="54" t="e">
        <f aca="false">'Average-w-back'!K27*'Average-w-back'!B6/'Average-w-back'!K6</f>
        <v>#VALUE!</v>
      </c>
      <c r="L27" s="54" t="e">
        <f aca="false">'Average-w-back'!L27*'Average-w-back'!B6/'Average-w-back'!L6</f>
        <v>#VALUE!</v>
      </c>
      <c r="M27" s="54" t="e">
        <f aca="false">'Average-w-back'!M27*'Average-w-back'!B6/'Average-w-back'!M6</f>
        <v>#VALUE!</v>
      </c>
      <c r="N27" s="54" t="e">
        <f aca="false">'Average-w-back'!N27*'Average-w-back'!B6/'Average-w-back'!N6</f>
        <v>#VALUE!</v>
      </c>
      <c r="O27" s="54" t="e">
        <f aca="false">'Average-w-back'!O27*'Average-w-back'!B6/'Average-w-back'!O6</f>
        <v>#VALUE!</v>
      </c>
      <c r="P27" s="54" t="e">
        <f aca="false">'Average-w-back'!P27*'Average-w-back'!B6/'Average-w-back'!P6</f>
        <v>#VALUE!</v>
      </c>
      <c r="Q27" s="54" t="e">
        <f aca="false">'Average-w-back'!Q27*'Average-w-back'!B6/'Average-w-back'!Q6</f>
        <v>#VALUE!</v>
      </c>
      <c r="R27" s="54" t="e">
        <f aca="false">'Average-w-back'!R27*'Average-w-back'!B6/'Average-w-back'!R6</f>
        <v>#VALUE!</v>
      </c>
      <c r="S27" s="54" t="e">
        <f aca="false">'Average-w-back'!S27*'Average-w-back'!B6/'Average-w-back'!S6</f>
        <v>#VALUE!</v>
      </c>
      <c r="T27" s="54" t="e">
        <f aca="false">'Average-w-back'!T27*'Average-w-back'!B6/'Average-w-back'!T6</f>
        <v>#VALUE!</v>
      </c>
      <c r="U27" s="54" t="e">
        <f aca="false">'Average-w-back'!U27*'Average-w-back'!B6/'Average-w-back'!U6</f>
        <v>#VALUE!</v>
      </c>
      <c r="V27" s="54" t="e">
        <f aca="false">'Average-w-back'!V27*'Average-w-back'!B6/'Average-w-back'!V6</f>
        <v>#VALUE!</v>
      </c>
      <c r="W27" s="54" t="e">
        <f aca="false">'Average-w-back'!W27*'Average-w-back'!B6/'Average-w-back'!W6</f>
        <v>#VALUE!</v>
      </c>
      <c r="X27" s="54" t="e">
        <f aca="false">'Average-w-back'!X27*'Average-w-back'!B6/'Average-w-back'!X6</f>
        <v>#VALUE!</v>
      </c>
      <c r="Y27" s="54" t="e">
        <f aca="false">'Average-w-back'!Y27*'Average-w-back'!B6/'Average-w-back'!Y6</f>
        <v>#VALUE!</v>
      </c>
    </row>
    <row r="28" s="55" customFormat="true" ht="16.5" hidden="false" customHeight="true" outlineLevel="0" collapsed="false">
      <c r="A28" s="53" t="str">
        <f aca="false">'Average-w-back'!A28</f>
        <v>IGF-II</v>
      </c>
      <c r="B28" s="54" t="e">
        <f aca="false">'Average-w-back'!B28*'Average-w-back'!B6/'Average-w-back'!B6</f>
        <v>#VALUE!</v>
      </c>
      <c r="C28" s="54" t="e">
        <f aca="false">'Average-w-back'!C28*'Average-w-back'!B6/'Average-w-back'!C6</f>
        <v>#VALUE!</v>
      </c>
      <c r="D28" s="54" t="e">
        <f aca="false">'Average-w-back'!D28*'Average-w-back'!B6/'Average-w-back'!D6</f>
        <v>#VALUE!</v>
      </c>
      <c r="E28" s="54" t="e">
        <f aca="false">'Average-w-back'!E28*'Average-w-back'!B6/'Average-w-back'!E6</f>
        <v>#VALUE!</v>
      </c>
      <c r="F28" s="54" t="e">
        <f aca="false">'Average-w-back'!F28*'Average-w-back'!B6/'Average-w-back'!F6</f>
        <v>#VALUE!</v>
      </c>
      <c r="G28" s="54" t="e">
        <f aca="false">'Average-w-back'!G28*'Average-w-back'!B6/'Average-w-back'!G6</f>
        <v>#VALUE!</v>
      </c>
      <c r="H28" s="54" t="e">
        <f aca="false">'Average-w-back'!H28*'Average-w-back'!B6/'Average-w-back'!H6</f>
        <v>#VALUE!</v>
      </c>
      <c r="I28" s="54" t="e">
        <f aca="false">'Average-w-back'!I28*'Average-w-back'!B6/'Average-w-back'!I6</f>
        <v>#VALUE!</v>
      </c>
      <c r="J28" s="54" t="e">
        <f aca="false">'Average-w-back'!J28*'Average-w-back'!B6/'Average-w-back'!J6</f>
        <v>#VALUE!</v>
      </c>
      <c r="K28" s="54" t="e">
        <f aca="false">'Average-w-back'!K28*'Average-w-back'!B6/'Average-w-back'!K6</f>
        <v>#VALUE!</v>
      </c>
      <c r="L28" s="54" t="e">
        <f aca="false">'Average-w-back'!L28*'Average-w-back'!B6/'Average-w-back'!L6</f>
        <v>#VALUE!</v>
      </c>
      <c r="M28" s="54" t="e">
        <f aca="false">'Average-w-back'!M28*'Average-w-back'!B6/'Average-w-back'!M6</f>
        <v>#VALUE!</v>
      </c>
      <c r="N28" s="54" t="e">
        <f aca="false">'Average-w-back'!N28*'Average-w-back'!B6/'Average-w-back'!N6</f>
        <v>#VALUE!</v>
      </c>
      <c r="O28" s="54" t="e">
        <f aca="false">'Average-w-back'!O28*'Average-w-back'!B6/'Average-w-back'!O6</f>
        <v>#VALUE!</v>
      </c>
      <c r="P28" s="54" t="e">
        <f aca="false">'Average-w-back'!P28*'Average-w-back'!B6/'Average-w-back'!P6</f>
        <v>#VALUE!</v>
      </c>
      <c r="Q28" s="54" t="e">
        <f aca="false">'Average-w-back'!Q28*'Average-w-back'!B6/'Average-w-back'!Q6</f>
        <v>#VALUE!</v>
      </c>
      <c r="R28" s="54" t="e">
        <f aca="false">'Average-w-back'!R28*'Average-w-back'!B6/'Average-w-back'!R6</f>
        <v>#VALUE!</v>
      </c>
      <c r="S28" s="54" t="e">
        <f aca="false">'Average-w-back'!S28*'Average-w-back'!B6/'Average-w-back'!S6</f>
        <v>#VALUE!</v>
      </c>
      <c r="T28" s="54" t="e">
        <f aca="false">'Average-w-back'!T28*'Average-w-back'!B6/'Average-w-back'!T6</f>
        <v>#VALUE!</v>
      </c>
      <c r="U28" s="54" t="e">
        <f aca="false">'Average-w-back'!U28*'Average-w-back'!B6/'Average-w-back'!U6</f>
        <v>#VALUE!</v>
      </c>
      <c r="V28" s="54" t="e">
        <f aca="false">'Average-w-back'!V28*'Average-w-back'!B6/'Average-w-back'!V6</f>
        <v>#VALUE!</v>
      </c>
      <c r="W28" s="54" t="e">
        <f aca="false">'Average-w-back'!W28*'Average-w-back'!B6/'Average-w-back'!W6</f>
        <v>#VALUE!</v>
      </c>
      <c r="X28" s="54" t="e">
        <f aca="false">'Average-w-back'!X28*'Average-w-back'!B6/'Average-w-back'!X6</f>
        <v>#VALUE!</v>
      </c>
      <c r="Y28" s="54" t="e">
        <f aca="false">'Average-w-back'!Y28*'Average-w-back'!B6/'Average-w-back'!Y6</f>
        <v>#VALUE!</v>
      </c>
    </row>
    <row r="29" s="52" customFormat="true" ht="16.5" hidden="false" customHeight="true" outlineLevel="0" collapsed="false">
      <c r="A29" s="50" t="str">
        <f aca="false">'Average-w-back'!A29</f>
        <v>M-CSF</v>
      </c>
      <c r="B29" s="51" t="e">
        <f aca="false">'Average-w-back'!B29*'Average-w-back'!B6/'Average-w-back'!B6</f>
        <v>#VALUE!</v>
      </c>
      <c r="C29" s="51" t="e">
        <f aca="false">'Average-w-back'!C29*'Average-w-back'!B6/'Average-w-back'!C6</f>
        <v>#VALUE!</v>
      </c>
      <c r="D29" s="51" t="e">
        <f aca="false">'Average-w-back'!D29*'Average-w-back'!B6/'Average-w-back'!D6</f>
        <v>#VALUE!</v>
      </c>
      <c r="E29" s="51" t="e">
        <f aca="false">'Average-w-back'!E29*'Average-w-back'!B6/'Average-w-back'!E6</f>
        <v>#VALUE!</v>
      </c>
      <c r="F29" s="51" t="e">
        <f aca="false">'Average-w-back'!F29*'Average-w-back'!B6/'Average-w-back'!F6</f>
        <v>#VALUE!</v>
      </c>
      <c r="G29" s="51" t="e">
        <f aca="false">'Average-w-back'!G29*'Average-w-back'!B6/'Average-w-back'!G6</f>
        <v>#VALUE!</v>
      </c>
      <c r="H29" s="51" t="e">
        <f aca="false">'Average-w-back'!H29*'Average-w-back'!B6/'Average-w-back'!H6</f>
        <v>#VALUE!</v>
      </c>
      <c r="I29" s="51" t="e">
        <f aca="false">'Average-w-back'!I29*'Average-w-back'!B6/'Average-w-back'!I6</f>
        <v>#VALUE!</v>
      </c>
      <c r="J29" s="51" t="e">
        <f aca="false">'Average-w-back'!J29*'Average-w-back'!B6/'Average-w-back'!J6</f>
        <v>#VALUE!</v>
      </c>
      <c r="K29" s="51" t="e">
        <f aca="false">'Average-w-back'!K29*'Average-w-back'!B6/'Average-w-back'!K6</f>
        <v>#VALUE!</v>
      </c>
      <c r="L29" s="51" t="e">
        <f aca="false">'Average-w-back'!L29*'Average-w-back'!B6/'Average-w-back'!L6</f>
        <v>#VALUE!</v>
      </c>
      <c r="M29" s="51" t="e">
        <f aca="false">'Average-w-back'!M29*'Average-w-back'!B6/'Average-w-back'!M6</f>
        <v>#VALUE!</v>
      </c>
      <c r="N29" s="51" t="e">
        <f aca="false">'Average-w-back'!N29*'Average-w-back'!B6/'Average-w-back'!N6</f>
        <v>#VALUE!</v>
      </c>
      <c r="O29" s="51" t="e">
        <f aca="false">'Average-w-back'!O29*'Average-w-back'!B6/'Average-w-back'!O6</f>
        <v>#VALUE!</v>
      </c>
      <c r="P29" s="51" t="e">
        <f aca="false">'Average-w-back'!P29*'Average-w-back'!B6/'Average-w-back'!P6</f>
        <v>#VALUE!</v>
      </c>
      <c r="Q29" s="51" t="e">
        <f aca="false">'Average-w-back'!Q29*'Average-w-back'!B6/'Average-w-back'!Q6</f>
        <v>#VALUE!</v>
      </c>
      <c r="R29" s="51" t="e">
        <f aca="false">'Average-w-back'!R29*'Average-w-back'!B6/'Average-w-back'!R6</f>
        <v>#VALUE!</v>
      </c>
      <c r="S29" s="51" t="e">
        <f aca="false">'Average-w-back'!S29*'Average-w-back'!B6/'Average-w-back'!S6</f>
        <v>#VALUE!</v>
      </c>
      <c r="T29" s="51" t="e">
        <f aca="false">'Average-w-back'!T29*'Average-w-back'!B6/'Average-w-back'!T6</f>
        <v>#VALUE!</v>
      </c>
      <c r="U29" s="51" t="e">
        <f aca="false">'Average-w-back'!U29*'Average-w-back'!B6/'Average-w-back'!U6</f>
        <v>#VALUE!</v>
      </c>
      <c r="V29" s="51" t="e">
        <f aca="false">'Average-w-back'!V29*'Average-w-back'!B6/'Average-w-back'!V6</f>
        <v>#VALUE!</v>
      </c>
      <c r="W29" s="51" t="e">
        <f aca="false">'Average-w-back'!W29*'Average-w-back'!B6/'Average-w-back'!W6</f>
        <v>#VALUE!</v>
      </c>
      <c r="X29" s="51" t="e">
        <f aca="false">'Average-w-back'!X29*'Average-w-back'!B6/'Average-w-back'!X6</f>
        <v>#VALUE!</v>
      </c>
      <c r="Y29" s="51" t="e">
        <f aca="false">'Average-w-back'!Y29*'Average-w-back'!B6/'Average-w-back'!Y6</f>
        <v>#VALUE!</v>
      </c>
    </row>
    <row r="30" s="52" customFormat="true" ht="16.5" hidden="false" customHeight="true" outlineLevel="0" collapsed="false">
      <c r="A30" s="50" t="str">
        <f aca="false">'Average-w-back'!A30</f>
        <v>M-CSF R </v>
      </c>
      <c r="B30" s="51" t="e">
        <f aca="false">'Average-w-back'!B30*'Average-w-back'!B6/'Average-w-back'!B6</f>
        <v>#VALUE!</v>
      </c>
      <c r="C30" s="51" t="e">
        <f aca="false">'Average-w-back'!C30*'Average-w-back'!B6/'Average-w-back'!C6</f>
        <v>#VALUE!</v>
      </c>
      <c r="D30" s="51" t="e">
        <f aca="false">'Average-w-back'!D30*'Average-w-back'!B6/'Average-w-back'!D6</f>
        <v>#VALUE!</v>
      </c>
      <c r="E30" s="51" t="e">
        <f aca="false">'Average-w-back'!E30*'Average-w-back'!B6/'Average-w-back'!E6</f>
        <v>#VALUE!</v>
      </c>
      <c r="F30" s="51" t="e">
        <f aca="false">'Average-w-back'!F30*'Average-w-back'!B6/'Average-w-back'!F6</f>
        <v>#VALUE!</v>
      </c>
      <c r="G30" s="51" t="e">
        <f aca="false">'Average-w-back'!G30*'Average-w-back'!B6/'Average-w-back'!G6</f>
        <v>#VALUE!</v>
      </c>
      <c r="H30" s="51" t="e">
        <f aca="false">'Average-w-back'!H30*'Average-w-back'!B6/'Average-w-back'!H6</f>
        <v>#VALUE!</v>
      </c>
      <c r="I30" s="51" t="e">
        <f aca="false">'Average-w-back'!I30*'Average-w-back'!B6/'Average-w-back'!I6</f>
        <v>#VALUE!</v>
      </c>
      <c r="J30" s="51" t="e">
        <f aca="false">'Average-w-back'!J30*'Average-w-back'!B6/'Average-w-back'!J6</f>
        <v>#VALUE!</v>
      </c>
      <c r="K30" s="51" t="e">
        <f aca="false">'Average-w-back'!K30*'Average-w-back'!B6/'Average-w-back'!K6</f>
        <v>#VALUE!</v>
      </c>
      <c r="L30" s="51" t="e">
        <f aca="false">'Average-w-back'!L30*'Average-w-back'!B6/'Average-w-back'!L6</f>
        <v>#VALUE!</v>
      </c>
      <c r="M30" s="51" t="e">
        <f aca="false">'Average-w-back'!M30*'Average-w-back'!B6/'Average-w-back'!M6</f>
        <v>#VALUE!</v>
      </c>
      <c r="N30" s="51" t="e">
        <f aca="false">'Average-w-back'!N30*'Average-w-back'!B6/'Average-w-back'!N6</f>
        <v>#VALUE!</v>
      </c>
      <c r="O30" s="51" t="e">
        <f aca="false">'Average-w-back'!O30*'Average-w-back'!B6/'Average-w-back'!O6</f>
        <v>#VALUE!</v>
      </c>
      <c r="P30" s="51" t="e">
        <f aca="false">'Average-w-back'!P30*'Average-w-back'!B6/'Average-w-back'!P6</f>
        <v>#VALUE!</v>
      </c>
      <c r="Q30" s="51" t="e">
        <f aca="false">'Average-w-back'!Q30*'Average-w-back'!B6/'Average-w-back'!Q6</f>
        <v>#VALUE!</v>
      </c>
      <c r="R30" s="51" t="e">
        <f aca="false">'Average-w-back'!R30*'Average-w-back'!B6/'Average-w-back'!R6</f>
        <v>#VALUE!</v>
      </c>
      <c r="S30" s="51" t="e">
        <f aca="false">'Average-w-back'!S30*'Average-w-back'!B6/'Average-w-back'!S6</f>
        <v>#VALUE!</v>
      </c>
      <c r="T30" s="51" t="e">
        <f aca="false">'Average-w-back'!T30*'Average-w-back'!B6/'Average-w-back'!T6</f>
        <v>#VALUE!</v>
      </c>
      <c r="U30" s="51" t="e">
        <f aca="false">'Average-w-back'!U30*'Average-w-back'!B6/'Average-w-back'!U6</f>
        <v>#VALUE!</v>
      </c>
      <c r="V30" s="51" t="e">
        <f aca="false">'Average-w-back'!V30*'Average-w-back'!B6/'Average-w-back'!V6</f>
        <v>#VALUE!</v>
      </c>
      <c r="W30" s="51" t="e">
        <f aca="false">'Average-w-back'!W30*'Average-w-back'!B6/'Average-w-back'!W6</f>
        <v>#VALUE!</v>
      </c>
      <c r="X30" s="51" t="e">
        <f aca="false">'Average-w-back'!X30*'Average-w-back'!B6/'Average-w-back'!X6</f>
        <v>#VALUE!</v>
      </c>
      <c r="Y30" s="51" t="e">
        <f aca="false">'Average-w-back'!Y30*'Average-w-back'!B6/'Average-w-back'!Y6</f>
        <v>#VALUE!</v>
      </c>
    </row>
    <row r="31" s="52" customFormat="true" ht="16.5" hidden="false" customHeight="true" outlineLevel="0" collapsed="false">
      <c r="A31" s="50" t="str">
        <f aca="false">'Average-w-back'!A31</f>
        <v>NT-3 </v>
      </c>
      <c r="B31" s="51" t="e">
        <f aca="false">'Average-w-back'!B31*'Average-w-back'!B6/'Average-w-back'!B6</f>
        <v>#VALUE!</v>
      </c>
      <c r="C31" s="51" t="e">
        <f aca="false">'Average-w-back'!C31*'Average-w-back'!B6/'Average-w-back'!C6</f>
        <v>#VALUE!</v>
      </c>
      <c r="D31" s="51" t="e">
        <f aca="false">'Average-w-back'!D31*'Average-w-back'!B6/'Average-w-back'!D6</f>
        <v>#VALUE!</v>
      </c>
      <c r="E31" s="51" t="e">
        <f aca="false">'Average-w-back'!E31*'Average-w-back'!B6/'Average-w-back'!E6</f>
        <v>#VALUE!</v>
      </c>
      <c r="F31" s="51" t="e">
        <f aca="false">'Average-w-back'!F31*'Average-w-back'!B6/'Average-w-back'!F6</f>
        <v>#VALUE!</v>
      </c>
      <c r="G31" s="51" t="e">
        <f aca="false">'Average-w-back'!G31*'Average-w-back'!B6/'Average-w-back'!G6</f>
        <v>#VALUE!</v>
      </c>
      <c r="H31" s="51" t="e">
        <f aca="false">'Average-w-back'!H31*'Average-w-back'!B6/'Average-w-back'!H6</f>
        <v>#VALUE!</v>
      </c>
      <c r="I31" s="51" t="e">
        <f aca="false">'Average-w-back'!I31*'Average-w-back'!B6/'Average-w-back'!I6</f>
        <v>#VALUE!</v>
      </c>
      <c r="J31" s="51" t="e">
        <f aca="false">'Average-w-back'!J31*'Average-w-back'!B6/'Average-w-back'!J6</f>
        <v>#VALUE!</v>
      </c>
      <c r="K31" s="51" t="e">
        <f aca="false">'Average-w-back'!K31*'Average-w-back'!B6/'Average-w-back'!K6</f>
        <v>#VALUE!</v>
      </c>
      <c r="L31" s="51" t="e">
        <f aca="false">'Average-w-back'!L31*'Average-w-back'!B6/'Average-w-back'!L6</f>
        <v>#VALUE!</v>
      </c>
      <c r="M31" s="51" t="e">
        <f aca="false">'Average-w-back'!M31*'Average-w-back'!B6/'Average-w-back'!M6</f>
        <v>#VALUE!</v>
      </c>
      <c r="N31" s="51" t="e">
        <f aca="false">'Average-w-back'!N31*'Average-w-back'!B6/'Average-w-back'!N6</f>
        <v>#VALUE!</v>
      </c>
      <c r="O31" s="51" t="e">
        <f aca="false">'Average-w-back'!O31*'Average-w-back'!B6/'Average-w-back'!O6</f>
        <v>#VALUE!</v>
      </c>
      <c r="P31" s="51" t="e">
        <f aca="false">'Average-w-back'!P31*'Average-w-back'!B6/'Average-w-back'!P6</f>
        <v>#VALUE!</v>
      </c>
      <c r="Q31" s="51" t="e">
        <f aca="false">'Average-w-back'!Q31*'Average-w-back'!B6/'Average-w-back'!Q6</f>
        <v>#VALUE!</v>
      </c>
      <c r="R31" s="51" t="e">
        <f aca="false">'Average-w-back'!R31*'Average-w-back'!B6/'Average-w-back'!R6</f>
        <v>#VALUE!</v>
      </c>
      <c r="S31" s="51" t="e">
        <f aca="false">'Average-w-back'!S31*'Average-w-back'!B6/'Average-w-back'!S6</f>
        <v>#VALUE!</v>
      </c>
      <c r="T31" s="51" t="e">
        <f aca="false">'Average-w-back'!T31*'Average-w-back'!B6/'Average-w-back'!T6</f>
        <v>#VALUE!</v>
      </c>
      <c r="U31" s="51" t="e">
        <f aca="false">'Average-w-back'!U31*'Average-w-back'!B6/'Average-w-back'!U6</f>
        <v>#VALUE!</v>
      </c>
      <c r="V31" s="51" t="e">
        <f aca="false">'Average-w-back'!V31*'Average-w-back'!B6/'Average-w-back'!V6</f>
        <v>#VALUE!</v>
      </c>
      <c r="W31" s="51" t="e">
        <f aca="false">'Average-w-back'!W31*'Average-w-back'!B6/'Average-w-back'!W6</f>
        <v>#VALUE!</v>
      </c>
      <c r="X31" s="51" t="e">
        <f aca="false">'Average-w-back'!X31*'Average-w-back'!B6/'Average-w-back'!X6</f>
        <v>#VALUE!</v>
      </c>
      <c r="Y31" s="51" t="e">
        <f aca="false">'Average-w-back'!Y31*'Average-w-back'!B6/'Average-w-back'!Y6</f>
        <v>#VALUE!</v>
      </c>
    </row>
    <row r="32" s="52" customFormat="true" ht="16.5" hidden="false" customHeight="true" outlineLevel="0" collapsed="false">
      <c r="A32" s="50" t="str">
        <f aca="false">'Average-w-back'!A32</f>
        <v>NT-4 </v>
      </c>
      <c r="B32" s="51" t="e">
        <f aca="false">'Average-w-back'!B32*'Average-w-back'!B6/'Average-w-back'!B6</f>
        <v>#VALUE!</v>
      </c>
      <c r="C32" s="51" t="e">
        <f aca="false">'Average-w-back'!C32*'Average-w-back'!B6/'Average-w-back'!C6</f>
        <v>#VALUE!</v>
      </c>
      <c r="D32" s="51" t="e">
        <f aca="false">'Average-w-back'!D32*'Average-w-back'!B6/'Average-w-back'!D6</f>
        <v>#VALUE!</v>
      </c>
      <c r="E32" s="51" t="e">
        <f aca="false">'Average-w-back'!E32*'Average-w-back'!B6/'Average-w-back'!E6</f>
        <v>#VALUE!</v>
      </c>
      <c r="F32" s="51" t="e">
        <f aca="false">'Average-w-back'!F32*'Average-w-back'!B6/'Average-w-back'!F6</f>
        <v>#VALUE!</v>
      </c>
      <c r="G32" s="51" t="e">
        <f aca="false">'Average-w-back'!G32*'Average-w-back'!B6/'Average-w-back'!G6</f>
        <v>#VALUE!</v>
      </c>
      <c r="H32" s="51" t="e">
        <f aca="false">'Average-w-back'!H32*'Average-w-back'!B6/'Average-w-back'!H6</f>
        <v>#VALUE!</v>
      </c>
      <c r="I32" s="51" t="e">
        <f aca="false">'Average-w-back'!I32*'Average-w-back'!B6/'Average-w-back'!I6</f>
        <v>#VALUE!</v>
      </c>
      <c r="J32" s="51" t="e">
        <f aca="false">'Average-w-back'!J32*'Average-w-back'!B6/'Average-w-back'!J6</f>
        <v>#VALUE!</v>
      </c>
      <c r="K32" s="51" t="e">
        <f aca="false">'Average-w-back'!K32*'Average-w-back'!B6/'Average-w-back'!K6</f>
        <v>#VALUE!</v>
      </c>
      <c r="L32" s="51" t="e">
        <f aca="false">'Average-w-back'!L32*'Average-w-back'!B6/'Average-w-back'!L6</f>
        <v>#VALUE!</v>
      </c>
      <c r="M32" s="51" t="e">
        <f aca="false">'Average-w-back'!M32*'Average-w-back'!B6/'Average-w-back'!M6</f>
        <v>#VALUE!</v>
      </c>
      <c r="N32" s="51" t="e">
        <f aca="false">'Average-w-back'!N32*'Average-w-back'!B6/'Average-w-back'!N6</f>
        <v>#VALUE!</v>
      </c>
      <c r="O32" s="51" t="e">
        <f aca="false">'Average-w-back'!O32*'Average-w-back'!B6/'Average-w-back'!O6</f>
        <v>#VALUE!</v>
      </c>
      <c r="P32" s="51" t="e">
        <f aca="false">'Average-w-back'!P32*'Average-w-back'!B6/'Average-w-back'!P6</f>
        <v>#VALUE!</v>
      </c>
      <c r="Q32" s="51" t="e">
        <f aca="false">'Average-w-back'!Q32*'Average-w-back'!B6/'Average-w-back'!Q6</f>
        <v>#VALUE!</v>
      </c>
      <c r="R32" s="51" t="e">
        <f aca="false">'Average-w-back'!R32*'Average-w-back'!B6/'Average-w-back'!R6</f>
        <v>#VALUE!</v>
      </c>
      <c r="S32" s="51" t="e">
        <f aca="false">'Average-w-back'!S32*'Average-w-back'!B6/'Average-w-back'!S6</f>
        <v>#VALUE!</v>
      </c>
      <c r="T32" s="51" t="e">
        <f aca="false">'Average-w-back'!T32*'Average-w-back'!B6/'Average-w-back'!T6</f>
        <v>#VALUE!</v>
      </c>
      <c r="U32" s="51" t="e">
        <f aca="false">'Average-w-back'!U32*'Average-w-back'!B6/'Average-w-back'!U6</f>
        <v>#VALUE!</v>
      </c>
      <c r="V32" s="51" t="e">
        <f aca="false">'Average-w-back'!V32*'Average-w-back'!B6/'Average-w-back'!V6</f>
        <v>#VALUE!</v>
      </c>
      <c r="W32" s="51" t="e">
        <f aca="false">'Average-w-back'!W32*'Average-w-back'!B6/'Average-w-back'!W6</f>
        <v>#VALUE!</v>
      </c>
      <c r="X32" s="51" t="e">
        <f aca="false">'Average-w-back'!X32*'Average-w-back'!B6/'Average-w-back'!X6</f>
        <v>#VALUE!</v>
      </c>
      <c r="Y32" s="51" t="e">
        <f aca="false">'Average-w-back'!Y32*'Average-w-back'!B6/'Average-w-back'!Y6</f>
        <v>#VALUE!</v>
      </c>
    </row>
    <row r="33" s="52" customFormat="true" ht="16.5" hidden="false" customHeight="true" outlineLevel="0" collapsed="false">
      <c r="A33" s="50" t="str">
        <f aca="false">'Average-w-back'!A33</f>
        <v>PDGF R a</v>
      </c>
      <c r="B33" s="51" t="e">
        <f aca="false">'Average-w-back'!B33*'Average-w-back'!B6/'Average-w-back'!B6</f>
        <v>#VALUE!</v>
      </c>
      <c r="C33" s="51" t="e">
        <f aca="false">'Average-w-back'!C33*'Average-w-back'!B6/'Average-w-back'!C6</f>
        <v>#VALUE!</v>
      </c>
      <c r="D33" s="51" t="e">
        <f aca="false">'Average-w-back'!D33*'Average-w-back'!B6/'Average-w-back'!D6</f>
        <v>#VALUE!</v>
      </c>
      <c r="E33" s="51" t="e">
        <f aca="false">'Average-w-back'!E33*'Average-w-back'!B6/'Average-w-back'!E6</f>
        <v>#VALUE!</v>
      </c>
      <c r="F33" s="51" t="e">
        <f aca="false">'Average-w-back'!F33*'Average-w-back'!B6/'Average-w-back'!F6</f>
        <v>#VALUE!</v>
      </c>
      <c r="G33" s="51" t="e">
        <f aca="false">'Average-w-back'!G33*'Average-w-back'!B6/'Average-w-back'!G6</f>
        <v>#VALUE!</v>
      </c>
      <c r="H33" s="51" t="e">
        <f aca="false">'Average-w-back'!H33*'Average-w-back'!B6/'Average-w-back'!H6</f>
        <v>#VALUE!</v>
      </c>
      <c r="I33" s="51" t="e">
        <f aca="false">'Average-w-back'!I33*'Average-w-back'!B6/'Average-w-back'!I6</f>
        <v>#VALUE!</v>
      </c>
      <c r="J33" s="51" t="e">
        <f aca="false">'Average-w-back'!J33*'Average-w-back'!B6/'Average-w-back'!J6</f>
        <v>#VALUE!</v>
      </c>
      <c r="K33" s="51" t="e">
        <f aca="false">'Average-w-back'!K33*'Average-w-back'!B6/'Average-w-back'!K6</f>
        <v>#VALUE!</v>
      </c>
      <c r="L33" s="51" t="e">
        <f aca="false">'Average-w-back'!L33*'Average-w-back'!B6/'Average-w-back'!L6</f>
        <v>#VALUE!</v>
      </c>
      <c r="M33" s="51" t="e">
        <f aca="false">'Average-w-back'!M33*'Average-w-back'!B6/'Average-w-back'!M6</f>
        <v>#VALUE!</v>
      </c>
      <c r="N33" s="51" t="e">
        <f aca="false">'Average-w-back'!N33*'Average-w-back'!B6/'Average-w-back'!N6</f>
        <v>#VALUE!</v>
      </c>
      <c r="O33" s="51" t="e">
        <f aca="false">'Average-w-back'!O33*'Average-w-back'!B6/'Average-w-back'!O6</f>
        <v>#VALUE!</v>
      </c>
      <c r="P33" s="51" t="e">
        <f aca="false">'Average-w-back'!P33*'Average-w-back'!B6/'Average-w-back'!P6</f>
        <v>#VALUE!</v>
      </c>
      <c r="Q33" s="51" t="e">
        <f aca="false">'Average-w-back'!Q33*'Average-w-back'!B6/'Average-w-back'!Q6</f>
        <v>#VALUE!</v>
      </c>
      <c r="R33" s="51" t="e">
        <f aca="false">'Average-w-back'!R33*'Average-w-back'!B6/'Average-w-back'!R6</f>
        <v>#VALUE!</v>
      </c>
      <c r="S33" s="51" t="e">
        <f aca="false">'Average-w-back'!S33*'Average-w-back'!B6/'Average-w-back'!S6</f>
        <v>#VALUE!</v>
      </c>
      <c r="T33" s="51" t="e">
        <f aca="false">'Average-w-back'!T33*'Average-w-back'!B6/'Average-w-back'!T6</f>
        <v>#VALUE!</v>
      </c>
      <c r="U33" s="51" t="e">
        <f aca="false">'Average-w-back'!U33*'Average-w-back'!B6/'Average-w-back'!U6</f>
        <v>#VALUE!</v>
      </c>
      <c r="V33" s="51" t="e">
        <f aca="false">'Average-w-back'!V33*'Average-w-back'!B6/'Average-w-back'!V6</f>
        <v>#VALUE!</v>
      </c>
      <c r="W33" s="51" t="e">
        <f aca="false">'Average-w-back'!W33*'Average-w-back'!B6/'Average-w-back'!W6</f>
        <v>#VALUE!</v>
      </c>
      <c r="X33" s="51" t="e">
        <f aca="false">'Average-w-back'!X33*'Average-w-back'!B6/'Average-w-back'!X6</f>
        <v>#VALUE!</v>
      </c>
      <c r="Y33" s="51" t="e">
        <f aca="false">'Average-w-back'!Y33*'Average-w-back'!B6/'Average-w-back'!Y6</f>
        <v>#VALUE!</v>
      </c>
    </row>
    <row r="34" s="52" customFormat="true" ht="16.5" hidden="false" customHeight="true" outlineLevel="0" collapsed="false">
      <c r="A34" s="50" t="str">
        <f aca="false">'Average-w-back'!A34</f>
        <v>PDGF R b</v>
      </c>
      <c r="B34" s="51" t="e">
        <f aca="false">'Average-w-back'!B34*'Average-w-back'!B6/'Average-w-back'!B6</f>
        <v>#VALUE!</v>
      </c>
      <c r="C34" s="51" t="e">
        <f aca="false">'Average-w-back'!C34*'Average-w-back'!B6/'Average-w-back'!C6</f>
        <v>#VALUE!</v>
      </c>
      <c r="D34" s="51" t="e">
        <f aca="false">'Average-w-back'!D34*'Average-w-back'!B6/'Average-w-back'!D6</f>
        <v>#VALUE!</v>
      </c>
      <c r="E34" s="51" t="e">
        <f aca="false">'Average-w-back'!E34*'Average-w-back'!B6/'Average-w-back'!E6</f>
        <v>#VALUE!</v>
      </c>
      <c r="F34" s="51" t="e">
        <f aca="false">'Average-w-back'!F34*'Average-w-back'!B6/'Average-w-back'!F6</f>
        <v>#VALUE!</v>
      </c>
      <c r="G34" s="51" t="e">
        <f aca="false">'Average-w-back'!G34*'Average-w-back'!B6/'Average-w-back'!G6</f>
        <v>#VALUE!</v>
      </c>
      <c r="H34" s="51" t="e">
        <f aca="false">'Average-w-back'!H34*'Average-w-back'!B6/'Average-w-back'!H6</f>
        <v>#VALUE!</v>
      </c>
      <c r="I34" s="51" t="e">
        <f aca="false">'Average-w-back'!I34*'Average-w-back'!B6/'Average-w-back'!I6</f>
        <v>#VALUE!</v>
      </c>
      <c r="J34" s="51" t="e">
        <f aca="false">'Average-w-back'!J34*'Average-w-back'!B6/'Average-w-back'!J6</f>
        <v>#VALUE!</v>
      </c>
      <c r="K34" s="51" t="e">
        <f aca="false">'Average-w-back'!K34*'Average-w-back'!B6/'Average-w-back'!K6</f>
        <v>#VALUE!</v>
      </c>
      <c r="L34" s="51" t="e">
        <f aca="false">'Average-w-back'!L34*'Average-w-back'!B6/'Average-w-back'!L6</f>
        <v>#VALUE!</v>
      </c>
      <c r="M34" s="51" t="e">
        <f aca="false">'Average-w-back'!M34*'Average-w-back'!B6/'Average-w-back'!M6</f>
        <v>#VALUE!</v>
      </c>
      <c r="N34" s="51" t="e">
        <f aca="false">'Average-w-back'!N34*'Average-w-back'!B6/'Average-w-back'!N6</f>
        <v>#VALUE!</v>
      </c>
      <c r="O34" s="51" t="e">
        <f aca="false">'Average-w-back'!O34*'Average-w-back'!B6/'Average-w-back'!O6</f>
        <v>#VALUE!</v>
      </c>
      <c r="P34" s="51" t="e">
        <f aca="false">'Average-w-back'!P34*'Average-w-back'!B6/'Average-w-back'!P6</f>
        <v>#VALUE!</v>
      </c>
      <c r="Q34" s="51" t="e">
        <f aca="false">'Average-w-back'!Q34*'Average-w-back'!B6/'Average-w-back'!Q6</f>
        <v>#VALUE!</v>
      </c>
      <c r="R34" s="51" t="e">
        <f aca="false">'Average-w-back'!R34*'Average-w-back'!B6/'Average-w-back'!R6</f>
        <v>#VALUE!</v>
      </c>
      <c r="S34" s="51" t="e">
        <f aca="false">'Average-w-back'!S34*'Average-w-back'!B6/'Average-w-back'!S6</f>
        <v>#VALUE!</v>
      </c>
      <c r="T34" s="51" t="e">
        <f aca="false">'Average-w-back'!T34*'Average-w-back'!B6/'Average-w-back'!T6</f>
        <v>#VALUE!</v>
      </c>
      <c r="U34" s="51" t="e">
        <f aca="false">'Average-w-back'!U34*'Average-w-back'!B6/'Average-w-back'!U6</f>
        <v>#VALUE!</v>
      </c>
      <c r="V34" s="51" t="e">
        <f aca="false">'Average-w-back'!V34*'Average-w-back'!B6/'Average-w-back'!V6</f>
        <v>#VALUE!</v>
      </c>
      <c r="W34" s="51" t="e">
        <f aca="false">'Average-w-back'!W34*'Average-w-back'!B6/'Average-w-back'!W6</f>
        <v>#VALUE!</v>
      </c>
      <c r="X34" s="51" t="e">
        <f aca="false">'Average-w-back'!X34*'Average-w-back'!B6/'Average-w-back'!X6</f>
        <v>#VALUE!</v>
      </c>
      <c r="Y34" s="51" t="e">
        <f aca="false">'Average-w-back'!Y34*'Average-w-back'!B6/'Average-w-back'!Y6</f>
        <v>#VALUE!</v>
      </c>
    </row>
    <row r="35" s="52" customFormat="true" ht="16.5" hidden="false" customHeight="true" outlineLevel="0" collapsed="false">
      <c r="A35" s="50" t="str">
        <f aca="false">'Average-w-back'!A35</f>
        <v>PDGF-AA </v>
      </c>
      <c r="B35" s="51" t="e">
        <f aca="false">'Average-w-back'!B35*'Average-w-back'!B6/'Average-w-back'!B6</f>
        <v>#VALUE!</v>
      </c>
      <c r="C35" s="51" t="e">
        <f aca="false">'Average-w-back'!C35*'Average-w-back'!B6/'Average-w-back'!C6</f>
        <v>#VALUE!</v>
      </c>
      <c r="D35" s="51" t="e">
        <f aca="false">'Average-w-back'!D35*'Average-w-back'!B6/'Average-w-back'!D6</f>
        <v>#VALUE!</v>
      </c>
      <c r="E35" s="51" t="e">
        <f aca="false">'Average-w-back'!E35*'Average-w-back'!B6/'Average-w-back'!E6</f>
        <v>#VALUE!</v>
      </c>
      <c r="F35" s="51" t="e">
        <f aca="false">'Average-w-back'!F35*'Average-w-back'!B6/'Average-w-back'!F6</f>
        <v>#VALUE!</v>
      </c>
      <c r="G35" s="51" t="e">
        <f aca="false">'Average-w-back'!G35*'Average-w-back'!B6/'Average-w-back'!G6</f>
        <v>#VALUE!</v>
      </c>
      <c r="H35" s="51" t="e">
        <f aca="false">'Average-w-back'!H35*'Average-w-back'!B6/'Average-w-back'!H6</f>
        <v>#VALUE!</v>
      </c>
      <c r="I35" s="51" t="e">
        <f aca="false">'Average-w-back'!I35*'Average-w-back'!B6/'Average-w-back'!I6</f>
        <v>#VALUE!</v>
      </c>
      <c r="J35" s="51" t="e">
        <f aca="false">'Average-w-back'!J35*'Average-w-back'!B6/'Average-w-back'!J6</f>
        <v>#VALUE!</v>
      </c>
      <c r="K35" s="51" t="e">
        <f aca="false">'Average-w-back'!K35*'Average-w-back'!B6/'Average-w-back'!K6</f>
        <v>#VALUE!</v>
      </c>
      <c r="L35" s="51" t="e">
        <f aca="false">'Average-w-back'!L35*'Average-w-back'!B6/'Average-w-back'!L6</f>
        <v>#VALUE!</v>
      </c>
      <c r="M35" s="51" t="e">
        <f aca="false">'Average-w-back'!M35*'Average-w-back'!B6/'Average-w-back'!M6</f>
        <v>#VALUE!</v>
      </c>
      <c r="N35" s="51" t="e">
        <f aca="false">'Average-w-back'!N35*'Average-w-back'!B6/'Average-w-back'!N6</f>
        <v>#VALUE!</v>
      </c>
      <c r="O35" s="51" t="e">
        <f aca="false">'Average-w-back'!O35*'Average-w-back'!B6/'Average-w-back'!O6</f>
        <v>#VALUE!</v>
      </c>
      <c r="P35" s="51" t="e">
        <f aca="false">'Average-w-back'!P35*'Average-w-back'!B6/'Average-w-back'!P6</f>
        <v>#VALUE!</v>
      </c>
      <c r="Q35" s="51" t="e">
        <f aca="false">'Average-w-back'!Q35*'Average-w-back'!B6/'Average-w-back'!Q6</f>
        <v>#VALUE!</v>
      </c>
      <c r="R35" s="51" t="e">
        <f aca="false">'Average-w-back'!R35*'Average-w-back'!B6/'Average-w-back'!R6</f>
        <v>#VALUE!</v>
      </c>
      <c r="S35" s="51" t="e">
        <f aca="false">'Average-w-back'!S35*'Average-w-back'!B6/'Average-w-back'!S6</f>
        <v>#VALUE!</v>
      </c>
      <c r="T35" s="51" t="e">
        <f aca="false">'Average-w-back'!T35*'Average-w-back'!B6/'Average-w-back'!T6</f>
        <v>#VALUE!</v>
      </c>
      <c r="U35" s="51" t="e">
        <f aca="false">'Average-w-back'!U35*'Average-w-back'!B6/'Average-w-back'!U6</f>
        <v>#VALUE!</v>
      </c>
      <c r="V35" s="51" t="e">
        <f aca="false">'Average-w-back'!V35*'Average-w-back'!B6/'Average-w-back'!V6</f>
        <v>#VALUE!</v>
      </c>
      <c r="W35" s="51" t="e">
        <f aca="false">'Average-w-back'!W35*'Average-w-back'!B6/'Average-w-back'!W6</f>
        <v>#VALUE!</v>
      </c>
      <c r="X35" s="51" t="e">
        <f aca="false">'Average-w-back'!X35*'Average-w-back'!B6/'Average-w-back'!X6</f>
        <v>#VALUE!</v>
      </c>
      <c r="Y35" s="51" t="e">
        <f aca="false">'Average-w-back'!Y35*'Average-w-back'!B6/'Average-w-back'!Y6</f>
        <v>#VALUE!</v>
      </c>
    </row>
    <row r="36" s="52" customFormat="true" ht="16.5" hidden="false" customHeight="true" outlineLevel="0" collapsed="false">
      <c r="A36" s="50" t="str">
        <f aca="false">'Average-w-back'!A36</f>
        <v>PDGF-AB</v>
      </c>
      <c r="B36" s="51" t="e">
        <f aca="false">'Average-w-back'!B36*'Average-w-back'!B6/'Average-w-back'!B6</f>
        <v>#VALUE!</v>
      </c>
      <c r="C36" s="51" t="e">
        <f aca="false">'Average-w-back'!C36*'Average-w-back'!B6/'Average-w-back'!C6</f>
        <v>#VALUE!</v>
      </c>
      <c r="D36" s="51" t="e">
        <f aca="false">'Average-w-back'!D36*'Average-w-back'!B6/'Average-w-back'!D6</f>
        <v>#VALUE!</v>
      </c>
      <c r="E36" s="51" t="e">
        <f aca="false">'Average-w-back'!E36*'Average-w-back'!B6/'Average-w-back'!E6</f>
        <v>#VALUE!</v>
      </c>
      <c r="F36" s="51" t="e">
        <f aca="false">'Average-w-back'!F36*'Average-w-back'!B6/'Average-w-back'!F6</f>
        <v>#VALUE!</v>
      </c>
      <c r="G36" s="51" t="e">
        <f aca="false">'Average-w-back'!G36*'Average-w-back'!B6/'Average-w-back'!G6</f>
        <v>#VALUE!</v>
      </c>
      <c r="H36" s="51" t="e">
        <f aca="false">'Average-w-back'!H36*'Average-w-back'!B6/'Average-w-back'!H6</f>
        <v>#VALUE!</v>
      </c>
      <c r="I36" s="51" t="e">
        <f aca="false">'Average-w-back'!I36*'Average-w-back'!B6/'Average-w-back'!I6</f>
        <v>#VALUE!</v>
      </c>
      <c r="J36" s="51" t="e">
        <f aca="false">'Average-w-back'!J36*'Average-w-back'!B6/'Average-w-back'!J6</f>
        <v>#VALUE!</v>
      </c>
      <c r="K36" s="51" t="e">
        <f aca="false">'Average-w-back'!K36*'Average-w-back'!B6/'Average-w-back'!K6</f>
        <v>#VALUE!</v>
      </c>
      <c r="L36" s="51" t="e">
        <f aca="false">'Average-w-back'!L36*'Average-w-back'!B6/'Average-w-back'!L6</f>
        <v>#VALUE!</v>
      </c>
      <c r="M36" s="51" t="e">
        <f aca="false">'Average-w-back'!M36*'Average-w-back'!B6/'Average-w-back'!M6</f>
        <v>#VALUE!</v>
      </c>
      <c r="N36" s="51" t="e">
        <f aca="false">'Average-w-back'!N36*'Average-w-back'!B6/'Average-w-back'!N6</f>
        <v>#VALUE!</v>
      </c>
      <c r="O36" s="51" t="e">
        <f aca="false">'Average-w-back'!O36*'Average-w-back'!B6/'Average-w-back'!O6</f>
        <v>#VALUE!</v>
      </c>
      <c r="P36" s="51" t="e">
        <f aca="false">'Average-w-back'!P36*'Average-w-back'!B6/'Average-w-back'!P6</f>
        <v>#VALUE!</v>
      </c>
      <c r="Q36" s="51" t="e">
        <f aca="false">'Average-w-back'!Q36*'Average-w-back'!B6/'Average-w-back'!Q6</f>
        <v>#VALUE!</v>
      </c>
      <c r="R36" s="51" t="e">
        <f aca="false">'Average-w-back'!R36*'Average-w-back'!B6/'Average-w-back'!R6</f>
        <v>#VALUE!</v>
      </c>
      <c r="S36" s="51" t="e">
        <f aca="false">'Average-w-back'!S36*'Average-w-back'!B6/'Average-w-back'!S6</f>
        <v>#VALUE!</v>
      </c>
      <c r="T36" s="51" t="e">
        <f aca="false">'Average-w-back'!T36*'Average-w-back'!B6/'Average-w-back'!T6</f>
        <v>#VALUE!</v>
      </c>
      <c r="U36" s="51" t="e">
        <f aca="false">'Average-w-back'!U36*'Average-w-back'!B6/'Average-w-back'!U6</f>
        <v>#VALUE!</v>
      </c>
      <c r="V36" s="51" t="e">
        <f aca="false">'Average-w-back'!V36*'Average-w-back'!B6/'Average-w-back'!V6</f>
        <v>#VALUE!</v>
      </c>
      <c r="W36" s="51" t="e">
        <f aca="false">'Average-w-back'!W36*'Average-w-back'!B6/'Average-w-back'!W6</f>
        <v>#VALUE!</v>
      </c>
      <c r="X36" s="51" t="e">
        <f aca="false">'Average-w-back'!X36*'Average-w-back'!B6/'Average-w-back'!X6</f>
        <v>#VALUE!</v>
      </c>
      <c r="Y36" s="51" t="e">
        <f aca="false">'Average-w-back'!Y36*'Average-w-back'!B6/'Average-w-back'!Y6</f>
        <v>#VALUE!</v>
      </c>
    </row>
    <row r="37" s="52" customFormat="true" ht="16.5" hidden="false" customHeight="true" outlineLevel="0" collapsed="false">
      <c r="A37" s="50" t="str">
        <f aca="false">'Average-w-back'!A37</f>
        <v>PDGF-BB</v>
      </c>
      <c r="B37" s="51" t="e">
        <f aca="false">'Average-w-back'!B37*'Average-w-back'!B6/'Average-w-back'!B6</f>
        <v>#VALUE!</v>
      </c>
      <c r="C37" s="51" t="e">
        <f aca="false">'Average-w-back'!C37*'Average-w-back'!B6/'Average-w-back'!C6</f>
        <v>#VALUE!</v>
      </c>
      <c r="D37" s="51" t="e">
        <f aca="false">'Average-w-back'!D37*'Average-w-back'!B6/'Average-w-back'!D6</f>
        <v>#VALUE!</v>
      </c>
      <c r="E37" s="51" t="e">
        <f aca="false">'Average-w-back'!E37*'Average-w-back'!B6/'Average-w-back'!E6</f>
        <v>#VALUE!</v>
      </c>
      <c r="F37" s="51" t="e">
        <f aca="false">'Average-w-back'!F37*'Average-w-back'!B6/'Average-w-back'!F6</f>
        <v>#VALUE!</v>
      </c>
      <c r="G37" s="51" t="e">
        <f aca="false">'Average-w-back'!G37*'Average-w-back'!B6/'Average-w-back'!G6</f>
        <v>#VALUE!</v>
      </c>
      <c r="H37" s="51" t="e">
        <f aca="false">'Average-w-back'!H37*'Average-w-back'!B6/'Average-w-back'!H6</f>
        <v>#VALUE!</v>
      </c>
      <c r="I37" s="51" t="e">
        <f aca="false">'Average-w-back'!I37*'Average-w-back'!B6/'Average-w-back'!I6</f>
        <v>#VALUE!</v>
      </c>
      <c r="J37" s="51" t="e">
        <f aca="false">'Average-w-back'!J37*'Average-w-back'!B6/'Average-w-back'!J6</f>
        <v>#VALUE!</v>
      </c>
      <c r="K37" s="51" t="e">
        <f aca="false">'Average-w-back'!K37*'Average-w-back'!B6/'Average-w-back'!K6</f>
        <v>#VALUE!</v>
      </c>
      <c r="L37" s="51" t="e">
        <f aca="false">'Average-w-back'!L37*'Average-w-back'!B6/'Average-w-back'!L6</f>
        <v>#VALUE!</v>
      </c>
      <c r="M37" s="51" t="e">
        <f aca="false">'Average-w-back'!M37*'Average-w-back'!B6/'Average-w-back'!M6</f>
        <v>#VALUE!</v>
      </c>
      <c r="N37" s="51" t="e">
        <f aca="false">'Average-w-back'!N37*'Average-w-back'!B6/'Average-w-back'!N6</f>
        <v>#VALUE!</v>
      </c>
      <c r="O37" s="51" t="e">
        <f aca="false">'Average-w-back'!O37*'Average-w-back'!B6/'Average-w-back'!O6</f>
        <v>#VALUE!</v>
      </c>
      <c r="P37" s="51" t="e">
        <f aca="false">'Average-w-back'!P37*'Average-w-back'!B6/'Average-w-back'!P6</f>
        <v>#VALUE!</v>
      </c>
      <c r="Q37" s="51" t="e">
        <f aca="false">'Average-w-back'!Q37*'Average-w-back'!B6/'Average-w-back'!Q6</f>
        <v>#VALUE!</v>
      </c>
      <c r="R37" s="51" t="e">
        <f aca="false">'Average-w-back'!R37*'Average-w-back'!B6/'Average-w-back'!R6</f>
        <v>#VALUE!</v>
      </c>
      <c r="S37" s="51" t="e">
        <f aca="false">'Average-w-back'!S37*'Average-w-back'!B6/'Average-w-back'!S6</f>
        <v>#VALUE!</v>
      </c>
      <c r="T37" s="51" t="e">
        <f aca="false">'Average-w-back'!T37*'Average-w-back'!B6/'Average-w-back'!T6</f>
        <v>#VALUE!</v>
      </c>
      <c r="U37" s="51" t="e">
        <f aca="false">'Average-w-back'!U37*'Average-w-back'!B6/'Average-w-back'!U6</f>
        <v>#VALUE!</v>
      </c>
      <c r="V37" s="51" t="e">
        <f aca="false">'Average-w-back'!V37*'Average-w-back'!B6/'Average-w-back'!V6</f>
        <v>#VALUE!</v>
      </c>
      <c r="W37" s="51" t="e">
        <f aca="false">'Average-w-back'!W37*'Average-w-back'!B6/'Average-w-back'!W6</f>
        <v>#VALUE!</v>
      </c>
      <c r="X37" s="51" t="e">
        <f aca="false">'Average-w-back'!X37*'Average-w-back'!B6/'Average-w-back'!X6</f>
        <v>#VALUE!</v>
      </c>
      <c r="Y37" s="51" t="e">
        <f aca="false">'Average-w-back'!Y37*'Average-w-back'!B6/'Average-w-back'!Y6</f>
        <v>#VALUE!</v>
      </c>
    </row>
    <row r="38" s="52" customFormat="true" ht="16.5" hidden="false" customHeight="true" outlineLevel="0" collapsed="false">
      <c r="A38" s="50" t="str">
        <f aca="false">'Average-w-back'!A38</f>
        <v>PlGF </v>
      </c>
      <c r="B38" s="51" t="e">
        <f aca="false">'Average-w-back'!B38*'Average-w-back'!B6/'Average-w-back'!B6</f>
        <v>#VALUE!</v>
      </c>
      <c r="C38" s="51" t="e">
        <f aca="false">'Average-w-back'!C38*'Average-w-back'!B6/'Average-w-back'!C6</f>
        <v>#VALUE!</v>
      </c>
      <c r="D38" s="51" t="e">
        <f aca="false">'Average-w-back'!D38*'Average-w-back'!B6/'Average-w-back'!D6</f>
        <v>#VALUE!</v>
      </c>
      <c r="E38" s="51" t="e">
        <f aca="false">'Average-w-back'!E38*'Average-w-back'!B6/'Average-w-back'!E6</f>
        <v>#VALUE!</v>
      </c>
      <c r="F38" s="51" t="e">
        <f aca="false">'Average-w-back'!F38*'Average-w-back'!B6/'Average-w-back'!F6</f>
        <v>#VALUE!</v>
      </c>
      <c r="G38" s="51" t="e">
        <f aca="false">'Average-w-back'!G38*'Average-w-back'!B6/'Average-w-back'!G6</f>
        <v>#VALUE!</v>
      </c>
      <c r="H38" s="51" t="e">
        <f aca="false">'Average-w-back'!H38*'Average-w-back'!B6/'Average-w-back'!H6</f>
        <v>#VALUE!</v>
      </c>
      <c r="I38" s="51" t="e">
        <f aca="false">'Average-w-back'!I38*'Average-w-back'!B6/'Average-w-back'!I6</f>
        <v>#VALUE!</v>
      </c>
      <c r="J38" s="51" t="e">
        <f aca="false">'Average-w-back'!J38*'Average-w-back'!B6/'Average-w-back'!J6</f>
        <v>#VALUE!</v>
      </c>
      <c r="K38" s="51" t="e">
        <f aca="false">'Average-w-back'!K38*'Average-w-back'!B6/'Average-w-back'!K6</f>
        <v>#VALUE!</v>
      </c>
      <c r="L38" s="51" t="e">
        <f aca="false">'Average-w-back'!L38*'Average-w-back'!B6/'Average-w-back'!L6</f>
        <v>#VALUE!</v>
      </c>
      <c r="M38" s="51" t="e">
        <f aca="false">'Average-w-back'!M38*'Average-w-back'!B6/'Average-w-back'!M6</f>
        <v>#VALUE!</v>
      </c>
      <c r="N38" s="51" t="e">
        <f aca="false">'Average-w-back'!N38*'Average-w-back'!B6/'Average-w-back'!N6</f>
        <v>#VALUE!</v>
      </c>
      <c r="O38" s="51" t="e">
        <f aca="false">'Average-w-back'!O38*'Average-w-back'!B6/'Average-w-back'!O6</f>
        <v>#VALUE!</v>
      </c>
      <c r="P38" s="51" t="e">
        <f aca="false">'Average-w-back'!P38*'Average-w-back'!B6/'Average-w-back'!P6</f>
        <v>#VALUE!</v>
      </c>
      <c r="Q38" s="51" t="e">
        <f aca="false">'Average-w-back'!Q38*'Average-w-back'!B6/'Average-w-back'!Q6</f>
        <v>#VALUE!</v>
      </c>
      <c r="R38" s="51" t="e">
        <f aca="false">'Average-w-back'!R38*'Average-w-back'!B6/'Average-w-back'!R6</f>
        <v>#VALUE!</v>
      </c>
      <c r="S38" s="51" t="e">
        <f aca="false">'Average-w-back'!S38*'Average-w-back'!B6/'Average-w-back'!S6</f>
        <v>#VALUE!</v>
      </c>
      <c r="T38" s="51" t="e">
        <f aca="false">'Average-w-back'!T38*'Average-w-back'!B6/'Average-w-back'!T6</f>
        <v>#VALUE!</v>
      </c>
      <c r="U38" s="51" t="e">
        <f aca="false">'Average-w-back'!U38*'Average-w-back'!B6/'Average-w-back'!U6</f>
        <v>#VALUE!</v>
      </c>
      <c r="V38" s="51" t="e">
        <f aca="false">'Average-w-back'!V38*'Average-w-back'!B6/'Average-w-back'!V6</f>
        <v>#VALUE!</v>
      </c>
      <c r="W38" s="51" t="e">
        <f aca="false">'Average-w-back'!W38*'Average-w-back'!B6/'Average-w-back'!W6</f>
        <v>#VALUE!</v>
      </c>
      <c r="X38" s="51" t="e">
        <f aca="false">'Average-w-back'!X38*'Average-w-back'!B6/'Average-w-back'!X6</f>
        <v>#VALUE!</v>
      </c>
      <c r="Y38" s="51" t="e">
        <f aca="false">'Average-w-back'!Y38*'Average-w-back'!B6/'Average-w-back'!Y6</f>
        <v>#VALUE!</v>
      </c>
    </row>
    <row r="39" s="52" customFormat="true" ht="16.5" hidden="false" customHeight="true" outlineLevel="0" collapsed="false">
      <c r="A39" s="50" t="str">
        <f aca="false">'Average-w-back'!A39</f>
        <v>SCF</v>
      </c>
      <c r="B39" s="51" t="e">
        <f aca="false">'Average-w-back'!B39*'Average-w-back'!B6/'Average-w-back'!B6</f>
        <v>#VALUE!</v>
      </c>
      <c r="C39" s="51" t="e">
        <f aca="false">'Average-w-back'!C39*'Average-w-back'!B6/'Average-w-back'!C6</f>
        <v>#VALUE!</v>
      </c>
      <c r="D39" s="51" t="e">
        <f aca="false">'Average-w-back'!D39*'Average-w-back'!B6/'Average-w-back'!D6</f>
        <v>#VALUE!</v>
      </c>
      <c r="E39" s="51" t="e">
        <f aca="false">'Average-w-back'!E39*'Average-w-back'!B6/'Average-w-back'!E6</f>
        <v>#VALUE!</v>
      </c>
      <c r="F39" s="51" t="e">
        <f aca="false">'Average-w-back'!F39*'Average-w-back'!B6/'Average-w-back'!F6</f>
        <v>#VALUE!</v>
      </c>
      <c r="G39" s="51" t="e">
        <f aca="false">'Average-w-back'!G39*'Average-w-back'!B6/'Average-w-back'!G6</f>
        <v>#VALUE!</v>
      </c>
      <c r="H39" s="51" t="e">
        <f aca="false">'Average-w-back'!H39*'Average-w-back'!B6/'Average-w-back'!H6</f>
        <v>#VALUE!</v>
      </c>
      <c r="I39" s="51" t="e">
        <f aca="false">'Average-w-back'!I39*'Average-w-back'!B6/'Average-w-back'!I6</f>
        <v>#VALUE!</v>
      </c>
      <c r="J39" s="51" t="e">
        <f aca="false">'Average-w-back'!J39*'Average-w-back'!B6/'Average-w-back'!J6</f>
        <v>#VALUE!</v>
      </c>
      <c r="K39" s="51" t="e">
        <f aca="false">'Average-w-back'!K39*'Average-w-back'!B6/'Average-w-back'!K6</f>
        <v>#VALUE!</v>
      </c>
      <c r="L39" s="51" t="e">
        <f aca="false">'Average-w-back'!L39*'Average-w-back'!B6/'Average-w-back'!L6</f>
        <v>#VALUE!</v>
      </c>
      <c r="M39" s="51" t="e">
        <f aca="false">'Average-w-back'!M39*'Average-w-back'!B6/'Average-w-back'!M6</f>
        <v>#VALUE!</v>
      </c>
      <c r="N39" s="51" t="e">
        <f aca="false">'Average-w-back'!N39*'Average-w-back'!B6/'Average-w-back'!N6</f>
        <v>#VALUE!</v>
      </c>
      <c r="O39" s="51" t="e">
        <f aca="false">'Average-w-back'!O39*'Average-w-back'!B6/'Average-w-back'!O6</f>
        <v>#VALUE!</v>
      </c>
      <c r="P39" s="51" t="e">
        <f aca="false">'Average-w-back'!P39*'Average-w-back'!B6/'Average-w-back'!P6</f>
        <v>#VALUE!</v>
      </c>
      <c r="Q39" s="51" t="e">
        <f aca="false">'Average-w-back'!Q39*'Average-w-back'!B6/'Average-w-back'!Q6</f>
        <v>#VALUE!</v>
      </c>
      <c r="R39" s="51" t="e">
        <f aca="false">'Average-w-back'!R39*'Average-w-back'!B6/'Average-w-back'!R6</f>
        <v>#VALUE!</v>
      </c>
      <c r="S39" s="51" t="e">
        <f aca="false">'Average-w-back'!S39*'Average-w-back'!B6/'Average-w-back'!S6</f>
        <v>#VALUE!</v>
      </c>
      <c r="T39" s="51" t="e">
        <f aca="false">'Average-w-back'!T39*'Average-w-back'!B6/'Average-w-back'!T6</f>
        <v>#VALUE!</v>
      </c>
      <c r="U39" s="51" t="e">
        <f aca="false">'Average-w-back'!U39*'Average-w-back'!B6/'Average-w-back'!U6</f>
        <v>#VALUE!</v>
      </c>
      <c r="V39" s="51" t="e">
        <f aca="false">'Average-w-back'!V39*'Average-w-back'!B6/'Average-w-back'!V6</f>
        <v>#VALUE!</v>
      </c>
      <c r="W39" s="51" t="e">
        <f aca="false">'Average-w-back'!W39*'Average-w-back'!B6/'Average-w-back'!W6</f>
        <v>#VALUE!</v>
      </c>
      <c r="X39" s="51" t="e">
        <f aca="false">'Average-w-back'!X39*'Average-w-back'!B6/'Average-w-back'!X6</f>
        <v>#VALUE!</v>
      </c>
      <c r="Y39" s="51" t="e">
        <f aca="false">'Average-w-back'!Y39*'Average-w-back'!B6/'Average-w-back'!Y6</f>
        <v>#VALUE!</v>
      </c>
    </row>
    <row r="40" s="52" customFormat="true" ht="16.5" hidden="false" customHeight="true" outlineLevel="0" collapsed="false">
      <c r="A40" s="50" t="str">
        <f aca="false">'Average-w-back'!A40</f>
        <v>SCF R </v>
      </c>
      <c r="B40" s="51" t="e">
        <f aca="false">'Average-w-back'!B40*'Average-w-back'!B6/'Average-w-back'!B6</f>
        <v>#VALUE!</v>
      </c>
      <c r="C40" s="51" t="e">
        <f aca="false">'Average-w-back'!C40*'Average-w-back'!B6/'Average-w-back'!C6</f>
        <v>#VALUE!</v>
      </c>
      <c r="D40" s="51" t="e">
        <f aca="false">'Average-w-back'!D40*'Average-w-back'!B6/'Average-w-back'!D6</f>
        <v>#VALUE!</v>
      </c>
      <c r="E40" s="51" t="e">
        <f aca="false">'Average-w-back'!E40*'Average-w-back'!B6/'Average-w-back'!E6</f>
        <v>#VALUE!</v>
      </c>
      <c r="F40" s="51" t="e">
        <f aca="false">'Average-w-back'!F40*'Average-w-back'!B6/'Average-w-back'!F6</f>
        <v>#VALUE!</v>
      </c>
      <c r="G40" s="51" t="e">
        <f aca="false">'Average-w-back'!G40*'Average-w-back'!B6/'Average-w-back'!G6</f>
        <v>#VALUE!</v>
      </c>
      <c r="H40" s="51" t="e">
        <f aca="false">'Average-w-back'!H40*'Average-w-back'!B6/'Average-w-back'!H6</f>
        <v>#VALUE!</v>
      </c>
      <c r="I40" s="51" t="e">
        <f aca="false">'Average-w-back'!I40*'Average-w-back'!B6/'Average-w-back'!I6</f>
        <v>#VALUE!</v>
      </c>
      <c r="J40" s="51" t="e">
        <f aca="false">'Average-w-back'!J40*'Average-w-back'!B6/'Average-w-back'!J6</f>
        <v>#VALUE!</v>
      </c>
      <c r="K40" s="51" t="e">
        <f aca="false">'Average-w-back'!K40*'Average-w-back'!B6/'Average-w-back'!K6</f>
        <v>#VALUE!</v>
      </c>
      <c r="L40" s="51" t="e">
        <f aca="false">'Average-w-back'!L40*'Average-w-back'!B6/'Average-w-back'!L6</f>
        <v>#VALUE!</v>
      </c>
      <c r="M40" s="51" t="e">
        <f aca="false">'Average-w-back'!M40*'Average-w-back'!B6/'Average-w-back'!M6</f>
        <v>#VALUE!</v>
      </c>
      <c r="N40" s="51" t="e">
        <f aca="false">'Average-w-back'!N40*'Average-w-back'!B6/'Average-w-back'!N6</f>
        <v>#VALUE!</v>
      </c>
      <c r="O40" s="51" t="e">
        <f aca="false">'Average-w-back'!O40*'Average-w-back'!B6/'Average-w-back'!O6</f>
        <v>#VALUE!</v>
      </c>
      <c r="P40" s="51" t="e">
        <f aca="false">'Average-w-back'!P40*'Average-w-back'!B6/'Average-w-back'!P6</f>
        <v>#VALUE!</v>
      </c>
      <c r="Q40" s="51" t="e">
        <f aca="false">'Average-w-back'!Q40*'Average-w-back'!B6/'Average-w-back'!Q6</f>
        <v>#VALUE!</v>
      </c>
      <c r="R40" s="51" t="e">
        <f aca="false">'Average-w-back'!R40*'Average-w-back'!B6/'Average-w-back'!R6</f>
        <v>#VALUE!</v>
      </c>
      <c r="S40" s="51" t="e">
        <f aca="false">'Average-w-back'!S40*'Average-w-back'!B6/'Average-w-back'!S6</f>
        <v>#VALUE!</v>
      </c>
      <c r="T40" s="51" t="e">
        <f aca="false">'Average-w-back'!T40*'Average-w-back'!B6/'Average-w-back'!T6</f>
        <v>#VALUE!</v>
      </c>
      <c r="U40" s="51" t="e">
        <f aca="false">'Average-w-back'!U40*'Average-w-back'!B6/'Average-w-back'!U6</f>
        <v>#VALUE!</v>
      </c>
      <c r="V40" s="51" t="e">
        <f aca="false">'Average-w-back'!V40*'Average-w-back'!B6/'Average-w-back'!V6</f>
        <v>#VALUE!</v>
      </c>
      <c r="W40" s="51" t="e">
        <f aca="false">'Average-w-back'!W40*'Average-w-back'!B6/'Average-w-back'!W6</f>
        <v>#VALUE!</v>
      </c>
      <c r="X40" s="51" t="e">
        <f aca="false">'Average-w-back'!X40*'Average-w-back'!B6/'Average-w-back'!X6</f>
        <v>#VALUE!</v>
      </c>
      <c r="Y40" s="51" t="e">
        <f aca="false">'Average-w-back'!Y40*'Average-w-back'!B6/'Average-w-back'!Y6</f>
        <v>#VALUE!</v>
      </c>
    </row>
    <row r="41" s="52" customFormat="true" ht="16.5" hidden="false" customHeight="true" outlineLevel="0" collapsed="false">
      <c r="A41" s="50" t="str">
        <f aca="false">'Average-w-back'!A41</f>
        <v>TGF-a</v>
      </c>
      <c r="B41" s="51" t="e">
        <f aca="false">'Average-w-back'!B41*'Average-w-back'!B6/'Average-w-back'!B6</f>
        <v>#VALUE!</v>
      </c>
      <c r="C41" s="51" t="e">
        <f aca="false">'Average-w-back'!C41*'Average-w-back'!B6/'Average-w-back'!C6</f>
        <v>#VALUE!</v>
      </c>
      <c r="D41" s="51" t="e">
        <f aca="false">'Average-w-back'!D41*'Average-w-back'!B6/'Average-w-back'!D6</f>
        <v>#VALUE!</v>
      </c>
      <c r="E41" s="51" t="e">
        <f aca="false">'Average-w-back'!E41*'Average-w-back'!B6/'Average-w-back'!E6</f>
        <v>#VALUE!</v>
      </c>
      <c r="F41" s="51" t="e">
        <f aca="false">'Average-w-back'!F41*'Average-w-back'!B6/'Average-w-back'!F6</f>
        <v>#VALUE!</v>
      </c>
      <c r="G41" s="51" t="e">
        <f aca="false">'Average-w-back'!G41*'Average-w-back'!B6/'Average-w-back'!G6</f>
        <v>#VALUE!</v>
      </c>
      <c r="H41" s="51" t="e">
        <f aca="false">'Average-w-back'!H41*'Average-w-back'!B6/'Average-w-back'!H6</f>
        <v>#VALUE!</v>
      </c>
      <c r="I41" s="51" t="e">
        <f aca="false">'Average-w-back'!I41*'Average-w-back'!B6/'Average-w-back'!I6</f>
        <v>#VALUE!</v>
      </c>
      <c r="J41" s="51" t="e">
        <f aca="false">'Average-w-back'!J41*'Average-w-back'!B6/'Average-w-back'!J6</f>
        <v>#VALUE!</v>
      </c>
      <c r="K41" s="51" t="e">
        <f aca="false">'Average-w-back'!K41*'Average-w-back'!B6/'Average-w-back'!K6</f>
        <v>#VALUE!</v>
      </c>
      <c r="L41" s="51" t="e">
        <f aca="false">'Average-w-back'!L41*'Average-w-back'!B6/'Average-w-back'!L6</f>
        <v>#VALUE!</v>
      </c>
      <c r="M41" s="51" t="e">
        <f aca="false">'Average-w-back'!M41*'Average-w-back'!B6/'Average-w-back'!M6</f>
        <v>#VALUE!</v>
      </c>
      <c r="N41" s="51" t="e">
        <f aca="false">'Average-w-back'!N41*'Average-w-back'!B6/'Average-w-back'!N6</f>
        <v>#VALUE!</v>
      </c>
      <c r="O41" s="51" t="e">
        <f aca="false">'Average-w-back'!O41*'Average-w-back'!B6/'Average-w-back'!O6</f>
        <v>#VALUE!</v>
      </c>
      <c r="P41" s="51" t="e">
        <f aca="false">'Average-w-back'!P41*'Average-w-back'!B6/'Average-w-back'!P6</f>
        <v>#VALUE!</v>
      </c>
      <c r="Q41" s="51" t="e">
        <f aca="false">'Average-w-back'!Q41*'Average-w-back'!B6/'Average-w-back'!Q6</f>
        <v>#VALUE!</v>
      </c>
      <c r="R41" s="51" t="e">
        <f aca="false">'Average-w-back'!R41*'Average-w-back'!B6/'Average-w-back'!R6</f>
        <v>#VALUE!</v>
      </c>
      <c r="S41" s="51" t="e">
        <f aca="false">'Average-w-back'!S41*'Average-w-back'!B6/'Average-w-back'!S6</f>
        <v>#VALUE!</v>
      </c>
      <c r="T41" s="51" t="e">
        <f aca="false">'Average-w-back'!T41*'Average-w-back'!B6/'Average-w-back'!T6</f>
        <v>#VALUE!</v>
      </c>
      <c r="U41" s="51" t="e">
        <f aca="false">'Average-w-back'!U41*'Average-w-back'!B6/'Average-w-back'!U6</f>
        <v>#VALUE!</v>
      </c>
      <c r="V41" s="51" t="e">
        <f aca="false">'Average-w-back'!V41*'Average-w-back'!B6/'Average-w-back'!V6</f>
        <v>#VALUE!</v>
      </c>
      <c r="W41" s="51" t="e">
        <f aca="false">'Average-w-back'!W41*'Average-w-back'!B6/'Average-w-back'!W6</f>
        <v>#VALUE!</v>
      </c>
      <c r="X41" s="51" t="e">
        <f aca="false">'Average-w-back'!X41*'Average-w-back'!B6/'Average-w-back'!X6</f>
        <v>#VALUE!</v>
      </c>
      <c r="Y41" s="51" t="e">
        <f aca="false">'Average-w-back'!Y41*'Average-w-back'!B6/'Average-w-back'!Y6</f>
        <v>#VALUE!</v>
      </c>
    </row>
    <row r="42" s="55" customFormat="true" ht="16.5" hidden="false" customHeight="true" outlineLevel="0" collapsed="false">
      <c r="A42" s="53" t="str">
        <f aca="false">'Average-w-back'!A42</f>
        <v>TGF-b</v>
      </c>
      <c r="B42" s="54" t="e">
        <f aca="false">'Average-w-back'!B42*'Average-w-back'!B6/'Average-w-back'!B6</f>
        <v>#VALUE!</v>
      </c>
      <c r="C42" s="54" t="e">
        <f aca="false">'Average-w-back'!C42*'Average-w-back'!B6/'Average-w-back'!C6</f>
        <v>#VALUE!</v>
      </c>
      <c r="D42" s="54" t="e">
        <f aca="false">'Average-w-back'!D42*'Average-w-back'!B6/'Average-w-back'!D6</f>
        <v>#VALUE!</v>
      </c>
      <c r="E42" s="54" t="e">
        <f aca="false">'Average-w-back'!E42*'Average-w-back'!B6/'Average-w-back'!E6</f>
        <v>#VALUE!</v>
      </c>
      <c r="F42" s="54" t="e">
        <f aca="false">'Average-w-back'!F42*'Average-w-back'!B6/'Average-w-back'!F6</f>
        <v>#VALUE!</v>
      </c>
      <c r="G42" s="54" t="e">
        <f aca="false">'Average-w-back'!G42*'Average-w-back'!B6/'Average-w-back'!G6</f>
        <v>#VALUE!</v>
      </c>
      <c r="H42" s="54" t="e">
        <f aca="false">'Average-w-back'!H42*'Average-w-back'!B6/'Average-w-back'!H6</f>
        <v>#VALUE!</v>
      </c>
      <c r="I42" s="54" t="e">
        <f aca="false">'Average-w-back'!I42*'Average-w-back'!B6/'Average-w-back'!I6</f>
        <v>#VALUE!</v>
      </c>
      <c r="J42" s="54" t="e">
        <f aca="false">'Average-w-back'!J42*'Average-w-back'!B6/'Average-w-back'!J6</f>
        <v>#VALUE!</v>
      </c>
      <c r="K42" s="54" t="e">
        <f aca="false">'Average-w-back'!K42*'Average-w-back'!B6/'Average-w-back'!K6</f>
        <v>#VALUE!</v>
      </c>
      <c r="L42" s="54" t="e">
        <f aca="false">'Average-w-back'!L42*'Average-w-back'!B6/'Average-w-back'!L6</f>
        <v>#VALUE!</v>
      </c>
      <c r="M42" s="54" t="e">
        <f aca="false">'Average-w-back'!M42*'Average-w-back'!B6/'Average-w-back'!M6</f>
        <v>#VALUE!</v>
      </c>
      <c r="N42" s="54" t="e">
        <f aca="false">'Average-w-back'!N42*'Average-w-back'!B6/'Average-w-back'!N6</f>
        <v>#VALUE!</v>
      </c>
      <c r="O42" s="54" t="e">
        <f aca="false">'Average-w-back'!O42*'Average-w-back'!B6/'Average-w-back'!O6</f>
        <v>#VALUE!</v>
      </c>
      <c r="P42" s="54" t="e">
        <f aca="false">'Average-w-back'!P42*'Average-w-back'!B6/'Average-w-back'!P6</f>
        <v>#VALUE!</v>
      </c>
      <c r="Q42" s="54" t="e">
        <f aca="false">'Average-w-back'!Q42*'Average-w-back'!B6/'Average-w-back'!Q6</f>
        <v>#VALUE!</v>
      </c>
      <c r="R42" s="54" t="e">
        <f aca="false">'Average-w-back'!R42*'Average-w-back'!B6/'Average-w-back'!R6</f>
        <v>#VALUE!</v>
      </c>
      <c r="S42" s="54" t="e">
        <f aca="false">'Average-w-back'!S42*'Average-w-back'!B6/'Average-w-back'!S6</f>
        <v>#VALUE!</v>
      </c>
      <c r="T42" s="54" t="e">
        <f aca="false">'Average-w-back'!T42*'Average-w-back'!B6/'Average-w-back'!T6</f>
        <v>#VALUE!</v>
      </c>
      <c r="U42" s="54" t="e">
        <f aca="false">'Average-w-back'!U42*'Average-w-back'!B6/'Average-w-back'!U6</f>
        <v>#VALUE!</v>
      </c>
      <c r="V42" s="54" t="e">
        <f aca="false">'Average-w-back'!V42*'Average-w-back'!B6/'Average-w-back'!V6</f>
        <v>#VALUE!</v>
      </c>
      <c r="W42" s="54" t="e">
        <f aca="false">'Average-w-back'!W42*'Average-w-back'!B6/'Average-w-back'!W6</f>
        <v>#VALUE!</v>
      </c>
      <c r="X42" s="54" t="e">
        <f aca="false">'Average-w-back'!X42*'Average-w-back'!B6/'Average-w-back'!X6</f>
        <v>#VALUE!</v>
      </c>
      <c r="Y42" s="54" t="e">
        <f aca="false">'Average-w-back'!Y42*'Average-w-back'!B6/'Average-w-back'!Y6</f>
        <v>#VALUE!</v>
      </c>
    </row>
    <row r="43" s="55" customFormat="true" ht="16.5" hidden="false" customHeight="true" outlineLevel="0" collapsed="false">
      <c r="A43" s="53" t="str">
        <f aca="false">'Average-w-back'!A43</f>
        <v>TGF-b 2 </v>
      </c>
      <c r="B43" s="54" t="e">
        <f aca="false">'Average-w-back'!B43*'Average-w-back'!B6/'Average-w-back'!B6</f>
        <v>#VALUE!</v>
      </c>
      <c r="C43" s="54" t="e">
        <f aca="false">'Average-w-back'!C43*'Average-w-back'!B6/'Average-w-back'!C6</f>
        <v>#VALUE!</v>
      </c>
      <c r="D43" s="54" t="e">
        <f aca="false">'Average-w-back'!D43*'Average-w-back'!B6/'Average-w-back'!D6</f>
        <v>#VALUE!</v>
      </c>
      <c r="E43" s="54" t="e">
        <f aca="false">'Average-w-back'!E43*'Average-w-back'!B6/'Average-w-back'!E6</f>
        <v>#VALUE!</v>
      </c>
      <c r="F43" s="54" t="e">
        <f aca="false">'Average-w-back'!F43*'Average-w-back'!B6/'Average-w-back'!F6</f>
        <v>#VALUE!</v>
      </c>
      <c r="G43" s="54" t="e">
        <f aca="false">'Average-w-back'!G43*'Average-w-back'!B6/'Average-w-back'!G6</f>
        <v>#VALUE!</v>
      </c>
      <c r="H43" s="54" t="e">
        <f aca="false">'Average-w-back'!H43*'Average-w-back'!B6/'Average-w-back'!H6</f>
        <v>#VALUE!</v>
      </c>
      <c r="I43" s="54" t="e">
        <f aca="false">'Average-w-back'!I43*'Average-w-back'!B6/'Average-w-back'!I6</f>
        <v>#VALUE!</v>
      </c>
      <c r="J43" s="54" t="e">
        <f aca="false">'Average-w-back'!J43*'Average-w-back'!B6/'Average-w-back'!J6</f>
        <v>#VALUE!</v>
      </c>
      <c r="K43" s="54" t="e">
        <f aca="false">'Average-w-back'!K43*'Average-w-back'!B6/'Average-w-back'!K6</f>
        <v>#VALUE!</v>
      </c>
      <c r="L43" s="54" t="e">
        <f aca="false">'Average-w-back'!L43*'Average-w-back'!B6/'Average-w-back'!L6</f>
        <v>#VALUE!</v>
      </c>
      <c r="M43" s="54" t="e">
        <f aca="false">'Average-w-back'!M43*'Average-w-back'!B6/'Average-w-back'!M6</f>
        <v>#VALUE!</v>
      </c>
      <c r="N43" s="54" t="e">
        <f aca="false">'Average-w-back'!N43*'Average-w-back'!B6/'Average-w-back'!N6</f>
        <v>#VALUE!</v>
      </c>
      <c r="O43" s="54" t="e">
        <f aca="false">'Average-w-back'!O43*'Average-w-back'!B6/'Average-w-back'!O6</f>
        <v>#VALUE!</v>
      </c>
      <c r="P43" s="54" t="e">
        <f aca="false">'Average-w-back'!P43*'Average-w-back'!B6/'Average-w-back'!P6</f>
        <v>#VALUE!</v>
      </c>
      <c r="Q43" s="54" t="e">
        <f aca="false">'Average-w-back'!Q43*'Average-w-back'!B6/'Average-w-back'!Q6</f>
        <v>#VALUE!</v>
      </c>
      <c r="R43" s="54" t="e">
        <f aca="false">'Average-w-back'!R43*'Average-w-back'!B6/'Average-w-back'!R6</f>
        <v>#VALUE!</v>
      </c>
      <c r="S43" s="54" t="e">
        <f aca="false">'Average-w-back'!S43*'Average-w-back'!B6/'Average-w-back'!S6</f>
        <v>#VALUE!</v>
      </c>
      <c r="T43" s="54" t="e">
        <f aca="false">'Average-w-back'!T43*'Average-w-back'!B6/'Average-w-back'!T6</f>
        <v>#VALUE!</v>
      </c>
      <c r="U43" s="54" t="e">
        <f aca="false">'Average-w-back'!U43*'Average-w-back'!B6/'Average-w-back'!U6</f>
        <v>#VALUE!</v>
      </c>
      <c r="V43" s="54" t="e">
        <f aca="false">'Average-w-back'!V43*'Average-w-back'!B6/'Average-w-back'!V6</f>
        <v>#VALUE!</v>
      </c>
      <c r="W43" s="54" t="e">
        <f aca="false">'Average-w-back'!W43*'Average-w-back'!B6/'Average-w-back'!W6</f>
        <v>#VALUE!</v>
      </c>
      <c r="X43" s="54" t="e">
        <f aca="false">'Average-w-back'!X43*'Average-w-back'!B6/'Average-w-back'!X6</f>
        <v>#VALUE!</v>
      </c>
      <c r="Y43" s="54" t="e">
        <f aca="false">'Average-w-back'!Y43*'Average-w-back'!B6/'Average-w-back'!Y6</f>
        <v>#VALUE!</v>
      </c>
    </row>
    <row r="44" s="55" customFormat="true" ht="16.5" hidden="false" customHeight="true" outlineLevel="0" collapsed="false">
      <c r="A44" s="53" t="str">
        <f aca="false">'Average-w-back'!A44</f>
        <v>TGF-b 3 </v>
      </c>
      <c r="B44" s="54" t="e">
        <f aca="false">'Average-w-back'!B44*'Average-w-back'!B6/'Average-w-back'!B6</f>
        <v>#VALUE!</v>
      </c>
      <c r="C44" s="54" t="e">
        <f aca="false">'Average-w-back'!C44*'Average-w-back'!B6/'Average-w-back'!C6</f>
        <v>#VALUE!</v>
      </c>
      <c r="D44" s="54" t="e">
        <f aca="false">'Average-w-back'!D44*'Average-w-back'!B6/'Average-w-back'!D6</f>
        <v>#VALUE!</v>
      </c>
      <c r="E44" s="54" t="e">
        <f aca="false">'Average-w-back'!E44*'Average-w-back'!B6/'Average-w-back'!E6</f>
        <v>#VALUE!</v>
      </c>
      <c r="F44" s="54" t="e">
        <f aca="false">'Average-w-back'!F44*'Average-w-back'!B6/'Average-w-back'!F6</f>
        <v>#VALUE!</v>
      </c>
      <c r="G44" s="54" t="e">
        <f aca="false">'Average-w-back'!G44*'Average-w-back'!B6/'Average-w-back'!G6</f>
        <v>#VALUE!</v>
      </c>
      <c r="H44" s="54" t="e">
        <f aca="false">'Average-w-back'!H44*'Average-w-back'!B6/'Average-w-back'!H6</f>
        <v>#VALUE!</v>
      </c>
      <c r="I44" s="54" t="e">
        <f aca="false">'Average-w-back'!I44*'Average-w-back'!B6/'Average-w-back'!I6</f>
        <v>#VALUE!</v>
      </c>
      <c r="J44" s="54" t="e">
        <f aca="false">'Average-w-back'!J44*'Average-w-back'!B6/'Average-w-back'!J6</f>
        <v>#VALUE!</v>
      </c>
      <c r="K44" s="54" t="e">
        <f aca="false">'Average-w-back'!K44*'Average-w-back'!B6/'Average-w-back'!K6</f>
        <v>#VALUE!</v>
      </c>
      <c r="L44" s="54" t="e">
        <f aca="false">'Average-w-back'!L44*'Average-w-back'!B6/'Average-w-back'!L6</f>
        <v>#VALUE!</v>
      </c>
      <c r="M44" s="54" t="e">
        <f aca="false">'Average-w-back'!M44*'Average-w-back'!B6/'Average-w-back'!M6</f>
        <v>#VALUE!</v>
      </c>
      <c r="N44" s="54" t="e">
        <f aca="false">'Average-w-back'!N44*'Average-w-back'!B6/'Average-w-back'!N6</f>
        <v>#VALUE!</v>
      </c>
      <c r="O44" s="54" t="e">
        <f aca="false">'Average-w-back'!O44*'Average-w-back'!B6/'Average-w-back'!O6</f>
        <v>#VALUE!</v>
      </c>
      <c r="P44" s="54" t="e">
        <f aca="false">'Average-w-back'!P44*'Average-w-back'!B6/'Average-w-back'!P6</f>
        <v>#VALUE!</v>
      </c>
      <c r="Q44" s="54" t="e">
        <f aca="false">'Average-w-back'!Q44*'Average-w-back'!B6/'Average-w-back'!Q6</f>
        <v>#VALUE!</v>
      </c>
      <c r="R44" s="54" t="e">
        <f aca="false">'Average-w-back'!R44*'Average-w-back'!B6/'Average-w-back'!R6</f>
        <v>#VALUE!</v>
      </c>
      <c r="S44" s="54" t="e">
        <f aca="false">'Average-w-back'!S44*'Average-w-back'!B6/'Average-w-back'!S6</f>
        <v>#VALUE!</v>
      </c>
      <c r="T44" s="54" t="e">
        <f aca="false">'Average-w-back'!T44*'Average-w-back'!B6/'Average-w-back'!T6</f>
        <v>#VALUE!</v>
      </c>
      <c r="U44" s="54" t="e">
        <f aca="false">'Average-w-back'!U44*'Average-w-back'!B6/'Average-w-back'!U6</f>
        <v>#VALUE!</v>
      </c>
      <c r="V44" s="54" t="e">
        <f aca="false">'Average-w-back'!V44*'Average-w-back'!B6/'Average-w-back'!V6</f>
        <v>#VALUE!</v>
      </c>
      <c r="W44" s="54" t="e">
        <f aca="false">'Average-w-back'!W44*'Average-w-back'!B6/'Average-w-back'!W6</f>
        <v>#VALUE!</v>
      </c>
      <c r="X44" s="54" t="e">
        <f aca="false">'Average-w-back'!X44*'Average-w-back'!B6/'Average-w-back'!X6</f>
        <v>#VALUE!</v>
      </c>
      <c r="Y44" s="54" t="e">
        <f aca="false">'Average-w-back'!Y44*'Average-w-back'!B6/'Average-w-back'!Y6</f>
        <v>#VALUE!</v>
      </c>
    </row>
    <row r="45" s="55" customFormat="true" ht="16.5" hidden="false" customHeight="true" outlineLevel="0" collapsed="false">
      <c r="A45" s="53" t="str">
        <f aca="false">'Average-w-back'!A45</f>
        <v>VEGF</v>
      </c>
      <c r="B45" s="54" t="e">
        <f aca="false">'Average-w-back'!B45*'Average-w-back'!B6/'Average-w-back'!B6</f>
        <v>#VALUE!</v>
      </c>
      <c r="C45" s="54" t="e">
        <f aca="false">'Average-w-back'!C45*'Average-w-back'!B6/'Average-w-back'!C6</f>
        <v>#VALUE!</v>
      </c>
      <c r="D45" s="54" t="e">
        <f aca="false">'Average-w-back'!D45*'Average-w-back'!B6/'Average-w-back'!D6</f>
        <v>#VALUE!</v>
      </c>
      <c r="E45" s="54" t="e">
        <f aca="false">'Average-w-back'!E45*'Average-w-back'!B6/'Average-w-back'!E6</f>
        <v>#VALUE!</v>
      </c>
      <c r="F45" s="54" t="e">
        <f aca="false">'Average-w-back'!F45*'Average-w-back'!B6/'Average-w-back'!F6</f>
        <v>#VALUE!</v>
      </c>
      <c r="G45" s="54" t="e">
        <f aca="false">'Average-w-back'!G45*'Average-w-back'!B6/'Average-w-back'!G6</f>
        <v>#VALUE!</v>
      </c>
      <c r="H45" s="54" t="e">
        <f aca="false">'Average-w-back'!H45*'Average-w-back'!B6/'Average-w-back'!H6</f>
        <v>#VALUE!</v>
      </c>
      <c r="I45" s="54" t="e">
        <f aca="false">'Average-w-back'!I45*'Average-w-back'!B6/'Average-w-back'!I6</f>
        <v>#VALUE!</v>
      </c>
      <c r="J45" s="54" t="e">
        <f aca="false">'Average-w-back'!J45*'Average-w-back'!B6/'Average-w-back'!J6</f>
        <v>#VALUE!</v>
      </c>
      <c r="K45" s="54" t="e">
        <f aca="false">'Average-w-back'!K45*'Average-w-back'!B6/'Average-w-back'!K6</f>
        <v>#VALUE!</v>
      </c>
      <c r="L45" s="54" t="e">
        <f aca="false">'Average-w-back'!L45*'Average-w-back'!B6/'Average-w-back'!L6</f>
        <v>#VALUE!</v>
      </c>
      <c r="M45" s="54" t="e">
        <f aca="false">'Average-w-back'!M45*'Average-w-back'!B6/'Average-w-back'!M6</f>
        <v>#VALUE!</v>
      </c>
      <c r="N45" s="54" t="e">
        <f aca="false">'Average-w-back'!N45*'Average-w-back'!B6/'Average-w-back'!N6</f>
        <v>#VALUE!</v>
      </c>
      <c r="O45" s="54" t="e">
        <f aca="false">'Average-w-back'!O45*'Average-w-back'!B6/'Average-w-back'!O6</f>
        <v>#VALUE!</v>
      </c>
      <c r="P45" s="54" t="e">
        <f aca="false">'Average-w-back'!P45*'Average-w-back'!B6/'Average-w-back'!P6</f>
        <v>#VALUE!</v>
      </c>
      <c r="Q45" s="54" t="e">
        <f aca="false">'Average-w-back'!Q45*'Average-w-back'!B6/'Average-w-back'!Q6</f>
        <v>#VALUE!</v>
      </c>
      <c r="R45" s="54" t="e">
        <f aca="false">'Average-w-back'!R45*'Average-w-back'!B6/'Average-w-back'!R6</f>
        <v>#VALUE!</v>
      </c>
      <c r="S45" s="54" t="e">
        <f aca="false">'Average-w-back'!S45*'Average-w-back'!B6/'Average-w-back'!S6</f>
        <v>#VALUE!</v>
      </c>
      <c r="T45" s="54" t="e">
        <f aca="false">'Average-w-back'!T45*'Average-w-back'!B6/'Average-w-back'!T6</f>
        <v>#VALUE!</v>
      </c>
      <c r="U45" s="54" t="e">
        <f aca="false">'Average-w-back'!U45*'Average-w-back'!B6/'Average-w-back'!U6</f>
        <v>#VALUE!</v>
      </c>
      <c r="V45" s="54" t="e">
        <f aca="false">'Average-w-back'!V45*'Average-w-back'!B6/'Average-w-back'!V6</f>
        <v>#VALUE!</v>
      </c>
      <c r="W45" s="54" t="e">
        <f aca="false">'Average-w-back'!W45*'Average-w-back'!B6/'Average-w-back'!W6</f>
        <v>#VALUE!</v>
      </c>
      <c r="X45" s="54" t="e">
        <f aca="false">'Average-w-back'!X45*'Average-w-back'!B6/'Average-w-back'!X6</f>
        <v>#VALUE!</v>
      </c>
      <c r="Y45" s="54" t="e">
        <f aca="false">'Average-w-back'!Y45*'Average-w-back'!B6/'Average-w-back'!Y6</f>
        <v>#VALUE!</v>
      </c>
    </row>
    <row r="46" s="55" customFormat="true" ht="16.5" hidden="false" customHeight="true" outlineLevel="0" collapsed="false">
      <c r="A46" s="53" t="str">
        <f aca="false">'Average-w-back'!A46</f>
        <v>VEGF R2 </v>
      </c>
      <c r="B46" s="54" t="e">
        <f aca="false">'Average-w-back'!B46*'Average-w-back'!B6/'Average-w-back'!B6</f>
        <v>#VALUE!</v>
      </c>
      <c r="C46" s="54" t="e">
        <f aca="false">'Average-w-back'!C46*'Average-w-back'!B6/'Average-w-back'!C6</f>
        <v>#VALUE!</v>
      </c>
      <c r="D46" s="54" t="e">
        <f aca="false">'Average-w-back'!D46*'Average-w-back'!B6/'Average-w-back'!D6</f>
        <v>#VALUE!</v>
      </c>
      <c r="E46" s="54" t="e">
        <f aca="false">'Average-w-back'!E46*'Average-w-back'!B6/'Average-w-back'!E6</f>
        <v>#VALUE!</v>
      </c>
      <c r="F46" s="54" t="e">
        <f aca="false">'Average-w-back'!F46*'Average-w-back'!B6/'Average-w-back'!F6</f>
        <v>#VALUE!</v>
      </c>
      <c r="G46" s="54" t="e">
        <f aca="false">'Average-w-back'!G46*'Average-w-back'!B6/'Average-w-back'!G6</f>
        <v>#VALUE!</v>
      </c>
      <c r="H46" s="54" t="e">
        <f aca="false">'Average-w-back'!H46*'Average-w-back'!B6/'Average-w-back'!H6</f>
        <v>#VALUE!</v>
      </c>
      <c r="I46" s="54" t="e">
        <f aca="false">'Average-w-back'!I46*'Average-w-back'!B6/'Average-w-back'!I6</f>
        <v>#VALUE!</v>
      </c>
      <c r="J46" s="54" t="e">
        <f aca="false">'Average-w-back'!J46*'Average-w-back'!B6/'Average-w-back'!J6</f>
        <v>#VALUE!</v>
      </c>
      <c r="K46" s="54" t="e">
        <f aca="false">'Average-w-back'!K46*'Average-w-back'!B6/'Average-w-back'!K6</f>
        <v>#VALUE!</v>
      </c>
      <c r="L46" s="54" t="e">
        <f aca="false">'Average-w-back'!L46*'Average-w-back'!B6/'Average-w-back'!L6</f>
        <v>#VALUE!</v>
      </c>
      <c r="M46" s="54" t="e">
        <f aca="false">'Average-w-back'!M46*'Average-w-back'!B6/'Average-w-back'!M6</f>
        <v>#VALUE!</v>
      </c>
      <c r="N46" s="54" t="e">
        <f aca="false">'Average-w-back'!N46*'Average-w-back'!B6/'Average-w-back'!N6</f>
        <v>#VALUE!</v>
      </c>
      <c r="O46" s="54" t="e">
        <f aca="false">'Average-w-back'!O46*'Average-w-back'!B6/'Average-w-back'!O6</f>
        <v>#VALUE!</v>
      </c>
      <c r="P46" s="54" t="e">
        <f aca="false">'Average-w-back'!P46*'Average-w-back'!B6/'Average-w-back'!P6</f>
        <v>#VALUE!</v>
      </c>
      <c r="Q46" s="54" t="e">
        <f aca="false">'Average-w-back'!Q46*'Average-w-back'!B6/'Average-w-back'!Q6</f>
        <v>#VALUE!</v>
      </c>
      <c r="R46" s="54" t="e">
        <f aca="false">'Average-w-back'!R46*'Average-w-back'!B6/'Average-w-back'!R6</f>
        <v>#VALUE!</v>
      </c>
      <c r="S46" s="54" t="e">
        <f aca="false">'Average-w-back'!S46*'Average-w-back'!B6/'Average-w-back'!S6</f>
        <v>#VALUE!</v>
      </c>
      <c r="T46" s="54" t="e">
        <f aca="false">'Average-w-back'!T46*'Average-w-back'!B6/'Average-w-back'!T6</f>
        <v>#VALUE!</v>
      </c>
      <c r="U46" s="54" t="e">
        <f aca="false">'Average-w-back'!U46*'Average-w-back'!B6/'Average-w-back'!U6</f>
        <v>#VALUE!</v>
      </c>
      <c r="V46" s="54" t="e">
        <f aca="false">'Average-w-back'!V46*'Average-w-back'!B6/'Average-w-back'!V6</f>
        <v>#VALUE!</v>
      </c>
      <c r="W46" s="54" t="e">
        <f aca="false">'Average-w-back'!W46*'Average-w-back'!B6/'Average-w-back'!W6</f>
        <v>#VALUE!</v>
      </c>
      <c r="X46" s="54" t="e">
        <f aca="false">'Average-w-back'!X46*'Average-w-back'!B6/'Average-w-back'!X6</f>
        <v>#VALUE!</v>
      </c>
      <c r="Y46" s="54" t="e">
        <f aca="false">'Average-w-back'!Y46*'Average-w-back'!B6/'Average-w-back'!Y6</f>
        <v>#VALUE!</v>
      </c>
    </row>
    <row r="47" s="55" customFormat="true" ht="16.5" hidden="false" customHeight="true" outlineLevel="0" collapsed="false">
      <c r="A47" s="53" t="str">
        <f aca="false">'Average-w-back'!A47</f>
        <v>VEGF R3 </v>
      </c>
      <c r="B47" s="54" t="e">
        <f aca="false">'Average-w-back'!B47*'Average-w-back'!B6/'Average-w-back'!B6</f>
        <v>#VALUE!</v>
      </c>
      <c r="C47" s="54" t="e">
        <f aca="false">'Average-w-back'!C47*'Average-w-back'!B6/'Average-w-back'!C6</f>
        <v>#VALUE!</v>
      </c>
      <c r="D47" s="54" t="e">
        <f aca="false">'Average-w-back'!D47*'Average-w-back'!B6/'Average-w-back'!D6</f>
        <v>#VALUE!</v>
      </c>
      <c r="E47" s="54" t="e">
        <f aca="false">'Average-w-back'!E47*'Average-w-back'!B6/'Average-w-back'!E6</f>
        <v>#VALUE!</v>
      </c>
      <c r="F47" s="54" t="e">
        <f aca="false">'Average-w-back'!F47*'Average-w-back'!B6/'Average-w-back'!F6</f>
        <v>#VALUE!</v>
      </c>
      <c r="G47" s="54" t="e">
        <f aca="false">'Average-w-back'!G47*'Average-w-back'!B6/'Average-w-back'!G6</f>
        <v>#VALUE!</v>
      </c>
      <c r="H47" s="54" t="e">
        <f aca="false">'Average-w-back'!H47*'Average-w-back'!B6/'Average-w-back'!H6</f>
        <v>#VALUE!</v>
      </c>
      <c r="I47" s="54" t="e">
        <f aca="false">'Average-w-back'!I47*'Average-w-back'!B6/'Average-w-back'!I6</f>
        <v>#VALUE!</v>
      </c>
      <c r="J47" s="54" t="e">
        <f aca="false">'Average-w-back'!J47*'Average-w-back'!B6/'Average-w-back'!J6</f>
        <v>#VALUE!</v>
      </c>
      <c r="K47" s="54" t="e">
        <f aca="false">'Average-w-back'!K47*'Average-w-back'!B6/'Average-w-back'!K6</f>
        <v>#VALUE!</v>
      </c>
      <c r="L47" s="54" t="e">
        <f aca="false">'Average-w-back'!L47*'Average-w-back'!B6/'Average-w-back'!L6</f>
        <v>#VALUE!</v>
      </c>
      <c r="M47" s="54" t="e">
        <f aca="false">'Average-w-back'!M47*'Average-w-back'!B6/'Average-w-back'!M6</f>
        <v>#VALUE!</v>
      </c>
      <c r="N47" s="54" t="e">
        <f aca="false">'Average-w-back'!N47*'Average-w-back'!B6/'Average-w-back'!N6</f>
        <v>#VALUE!</v>
      </c>
      <c r="O47" s="54" t="e">
        <f aca="false">'Average-w-back'!O47*'Average-w-back'!B6/'Average-w-back'!O6</f>
        <v>#VALUE!</v>
      </c>
      <c r="P47" s="54" t="e">
        <f aca="false">'Average-w-back'!P47*'Average-w-back'!B6/'Average-w-back'!P6</f>
        <v>#VALUE!</v>
      </c>
      <c r="Q47" s="54" t="e">
        <f aca="false">'Average-w-back'!Q47*'Average-w-back'!B6/'Average-w-back'!Q6</f>
        <v>#VALUE!</v>
      </c>
      <c r="R47" s="54" t="e">
        <f aca="false">'Average-w-back'!R47*'Average-w-back'!B6/'Average-w-back'!R6</f>
        <v>#VALUE!</v>
      </c>
      <c r="S47" s="54" t="e">
        <f aca="false">'Average-w-back'!S47*'Average-w-back'!B6/'Average-w-back'!S6</f>
        <v>#VALUE!</v>
      </c>
      <c r="T47" s="54" t="e">
        <f aca="false">'Average-w-back'!T47*'Average-w-back'!B6/'Average-w-back'!T6</f>
        <v>#VALUE!</v>
      </c>
      <c r="U47" s="54" t="e">
        <f aca="false">'Average-w-back'!U47*'Average-w-back'!B6/'Average-w-back'!U6</f>
        <v>#VALUE!</v>
      </c>
      <c r="V47" s="54" t="e">
        <f aca="false">'Average-w-back'!V47*'Average-w-back'!B6/'Average-w-back'!V6</f>
        <v>#VALUE!</v>
      </c>
      <c r="W47" s="54" t="e">
        <f aca="false">'Average-w-back'!W47*'Average-w-back'!B6/'Average-w-back'!W6</f>
        <v>#VALUE!</v>
      </c>
      <c r="X47" s="54" t="e">
        <f aca="false">'Average-w-back'!X47*'Average-w-back'!B6/'Average-w-back'!X6</f>
        <v>#VALUE!</v>
      </c>
      <c r="Y47" s="54" t="e">
        <f aca="false">'Average-w-back'!Y47*'Average-w-back'!B6/'Average-w-back'!Y6</f>
        <v>#VALUE!</v>
      </c>
    </row>
    <row r="48" s="55" customFormat="true" ht="16.5" hidden="false" customHeight="true" outlineLevel="0" collapsed="false">
      <c r="A48" s="53" t="str">
        <f aca="false">'Average-w-back'!A48</f>
        <v>VEGF-D</v>
      </c>
      <c r="B48" s="54" t="e">
        <f aca="false">'Average-w-back'!B48*'Average-w-back'!B6/'Average-w-back'!B6</f>
        <v>#VALUE!</v>
      </c>
      <c r="C48" s="54" t="e">
        <f aca="false">'Average-w-back'!C48*'Average-w-back'!B6/'Average-w-back'!C6</f>
        <v>#VALUE!</v>
      </c>
      <c r="D48" s="54" t="e">
        <f aca="false">'Average-w-back'!D48*'Average-w-back'!B6/'Average-w-back'!D6</f>
        <v>#VALUE!</v>
      </c>
      <c r="E48" s="54" t="e">
        <f aca="false">'Average-w-back'!E48*'Average-w-back'!B6/'Average-w-back'!E6</f>
        <v>#VALUE!</v>
      </c>
      <c r="F48" s="54" t="e">
        <f aca="false">'Average-w-back'!F48*'Average-w-back'!B6/'Average-w-back'!F6</f>
        <v>#VALUE!</v>
      </c>
      <c r="G48" s="54" t="e">
        <f aca="false">'Average-w-back'!G48*'Average-w-back'!B6/'Average-w-back'!G6</f>
        <v>#VALUE!</v>
      </c>
      <c r="H48" s="54" t="e">
        <f aca="false">'Average-w-back'!H48*'Average-w-back'!B6/'Average-w-back'!H6</f>
        <v>#VALUE!</v>
      </c>
      <c r="I48" s="54" t="e">
        <f aca="false">'Average-w-back'!I48*'Average-w-back'!B6/'Average-w-back'!I6</f>
        <v>#VALUE!</v>
      </c>
      <c r="J48" s="54" t="e">
        <f aca="false">'Average-w-back'!J48*'Average-w-back'!B6/'Average-w-back'!J6</f>
        <v>#VALUE!</v>
      </c>
      <c r="K48" s="54" t="e">
        <f aca="false">'Average-w-back'!K48*'Average-w-back'!B6/'Average-w-back'!K6</f>
        <v>#VALUE!</v>
      </c>
      <c r="L48" s="54" t="e">
        <f aca="false">'Average-w-back'!L48*'Average-w-back'!B6/'Average-w-back'!L6</f>
        <v>#VALUE!</v>
      </c>
      <c r="M48" s="54" t="e">
        <f aca="false">'Average-w-back'!M48*'Average-w-back'!B6/'Average-w-back'!M6</f>
        <v>#VALUE!</v>
      </c>
      <c r="N48" s="54" t="e">
        <f aca="false">'Average-w-back'!N48*'Average-w-back'!B6/'Average-w-back'!N6</f>
        <v>#VALUE!</v>
      </c>
      <c r="O48" s="54" t="e">
        <f aca="false">'Average-w-back'!O48*'Average-w-back'!B6/'Average-w-back'!O6</f>
        <v>#VALUE!</v>
      </c>
      <c r="P48" s="54" t="e">
        <f aca="false">'Average-w-back'!P48*'Average-w-back'!B6/'Average-w-back'!P6</f>
        <v>#VALUE!</v>
      </c>
      <c r="Q48" s="54" t="e">
        <f aca="false">'Average-w-back'!Q48*'Average-w-back'!B6/'Average-w-back'!Q6</f>
        <v>#VALUE!</v>
      </c>
      <c r="R48" s="54" t="e">
        <f aca="false">'Average-w-back'!R48*'Average-w-back'!B6/'Average-w-back'!R6</f>
        <v>#VALUE!</v>
      </c>
      <c r="S48" s="54" t="e">
        <f aca="false">'Average-w-back'!S48*'Average-w-back'!B6/'Average-w-back'!S6</f>
        <v>#VALUE!</v>
      </c>
      <c r="T48" s="54" t="e">
        <f aca="false">'Average-w-back'!T48*'Average-w-back'!B6/'Average-w-back'!T6</f>
        <v>#VALUE!</v>
      </c>
      <c r="U48" s="54" t="e">
        <f aca="false">'Average-w-back'!U48*'Average-w-back'!B6/'Average-w-back'!U6</f>
        <v>#VALUE!</v>
      </c>
      <c r="V48" s="54" t="e">
        <f aca="false">'Average-w-back'!V48*'Average-w-back'!B6/'Average-w-back'!V6</f>
        <v>#VALUE!</v>
      </c>
      <c r="W48" s="54" t="e">
        <f aca="false">'Average-w-back'!W48*'Average-w-back'!B6/'Average-w-back'!W6</f>
        <v>#VALUE!</v>
      </c>
      <c r="X48" s="54" t="e">
        <f aca="false">'Average-w-back'!X48*'Average-w-back'!B6/'Average-w-back'!X6</f>
        <v>#VALUE!</v>
      </c>
      <c r="Y48" s="54" t="e">
        <f aca="false">'Average-w-back'!Y48*'Average-w-back'!B6/'Average-w-back'!Y6</f>
        <v>#VALUE!</v>
      </c>
    </row>
    <row r="49" customFormat="false" ht="16.5" hidden="false" customHeight="true" outlineLevel="0" collapsed="false">
      <c r="D49" s="56"/>
    </row>
    <row r="50" customFormat="false" ht="16.5" hidden="false" customHeight="true" outlineLevel="0" collapsed="false">
      <c r="D50" s="56"/>
    </row>
    <row r="51" customFormat="false" ht="16.5" hidden="false" customHeight="true" outlineLevel="0" collapsed="false">
      <c r="D51" s="56"/>
    </row>
    <row r="52" customFormat="false" ht="16.5" hidden="false" customHeight="true" outlineLevel="0" collapsed="false">
      <c r="D52" s="56"/>
    </row>
    <row r="53" customFormat="false" ht="16.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6.5" hidden="false" customHeight="true" outlineLevel="0" collapsed="false">
      <c r="D55" s="56"/>
    </row>
    <row r="56" customFormat="false" ht="16.5" hidden="false" customHeight="true" outlineLevel="0" collapsed="false">
      <c r="D56" s="56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1" customFormat="false" ht="16.5" hidden="false" customHeight="true" outlineLevel="0" collapsed="false">
      <c r="D61" s="56"/>
    </row>
    <row r="62" customFormat="false" ht="16.5" hidden="false" customHeight="true" outlineLevel="0" collapsed="false">
      <c r="D62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57" width="9.14"/>
    <col collapsed="false" customWidth="true" hidden="false" outlineLevel="0" max="6" min="6" style="57" width="1.7"/>
    <col collapsed="false" customWidth="false" hidden="false" outlineLevel="0" max="11" min="7" style="57" width="9.14"/>
    <col collapsed="false" customWidth="true" hidden="false" outlineLevel="0" max="12" min="12" style="57" width="1.85"/>
    <col collapsed="false" customWidth="false" hidden="false" outlineLevel="0" max="257" min="13" style="57" width="9.14"/>
  </cols>
  <sheetData>
    <row r="2" customFormat="false" ht="16.5" hidden="false" customHeight="true" outlineLevel="0" collapsed="false">
      <c r="A2" s="35" t="str">
        <f aca="false">'Aligning Data'!A1</f>
        <v>RayBio® Human Growth Factor Antibody Array G1</v>
      </c>
    </row>
    <row r="3" customFormat="false" ht="16.5" hidden="false" customHeight="true" outlineLevel="0" collapsed="false">
      <c r="A3" s="48" t="s">
        <v>195</v>
      </c>
    </row>
    <row r="5" customFormat="false" ht="16.5" hidden="false" customHeight="true" outlineLevel="0" collapsed="false">
      <c r="A5" s="58" t="str">
        <f aca="false">'Pos Normalization 1'!A6</f>
        <v>POS</v>
      </c>
      <c r="G5" s="58" t="str">
        <f aca="false">'Pos Normalization 1'!A7</f>
        <v>Neg</v>
      </c>
      <c r="M5" s="58" t="str">
        <f aca="false">'Pos Normalization 1'!A8</f>
        <v>AR</v>
      </c>
    </row>
    <row r="25" customFormat="false" ht="16.5" hidden="false" customHeight="true" outlineLevel="0" collapsed="false">
      <c r="A25" s="58" t="str">
        <f aca="false">'Pos Normalization 1'!A9</f>
        <v>bFGF</v>
      </c>
      <c r="G25" s="58" t="str">
        <f aca="false">'Pos Normalization 1'!A10</f>
        <v>b-NGF</v>
      </c>
      <c r="M25" s="58" t="str">
        <f aca="false">'Pos Normalization 1'!A11</f>
        <v>EGF</v>
      </c>
    </row>
    <row r="45" customFormat="false" ht="16.5" hidden="false" customHeight="true" outlineLevel="0" collapsed="false">
      <c r="A45" s="58" t="str">
        <f aca="false">'Pos Normalization 1'!A12</f>
        <v>EGF R</v>
      </c>
      <c r="G45" s="58" t="str">
        <f aca="false">'Pos Normalization 1'!A13</f>
        <v>FGF-4 </v>
      </c>
      <c r="M45" s="58" t="str">
        <f aca="false">'Pos Normalization 1'!A14</f>
        <v>FGF-6 </v>
      </c>
    </row>
    <row r="65" customFormat="false" ht="16.5" hidden="false" customHeight="true" outlineLevel="0" collapsed="false">
      <c r="A65" s="58" t="str">
        <f aca="false">'Pos Normalization 1'!A15</f>
        <v>FGF-7 </v>
      </c>
      <c r="G65" s="58" t="str">
        <f aca="false">'Pos Normalization 1'!A16</f>
        <v>GCSF</v>
      </c>
      <c r="M65" s="58" t="str">
        <f aca="false">'Pos Normalization 1'!A17</f>
        <v>GDNF </v>
      </c>
    </row>
    <row r="85" customFormat="false" ht="16.5" hidden="false" customHeight="true" outlineLevel="0" collapsed="false">
      <c r="A85" s="58" t="str">
        <f aca="false">'Pos Normalization 1'!A18</f>
        <v>GM-CSF</v>
      </c>
      <c r="G85" s="58" t="str">
        <f aca="false">'Pos Normalization 1'!A19</f>
        <v>HB-EGF</v>
      </c>
      <c r="M85" s="58" t="str">
        <f aca="false">'Pos Normalization 1'!A20</f>
        <v>HGF </v>
      </c>
    </row>
    <row r="105" customFormat="false" ht="16.5" hidden="false" customHeight="true" outlineLevel="0" collapsed="false">
      <c r="A105" s="58" t="str">
        <f aca="false">'Pos Normalization 1'!A21</f>
        <v>IGFBP-1 </v>
      </c>
      <c r="G105" s="58" t="str">
        <f aca="false">'Pos Normalization 1'!A22</f>
        <v>IGFBP-2 </v>
      </c>
      <c r="M105" s="58" t="str">
        <f aca="false">'Pos Normalization 1'!A23</f>
        <v>IGFBP-3 </v>
      </c>
    </row>
    <row r="125" customFormat="false" ht="16.5" hidden="false" customHeight="true" outlineLevel="0" collapsed="false">
      <c r="A125" s="58" t="str">
        <f aca="false">'Pos Normalization 1'!A24</f>
        <v>IGFBP-4 </v>
      </c>
      <c r="G125" s="58" t="str">
        <f aca="false">'Pos Normalization 1'!A25</f>
        <v>IGFBP-6</v>
      </c>
      <c r="M125" s="58" t="str">
        <f aca="false">'Pos Normalization 1'!A26</f>
        <v>IGF-I</v>
      </c>
    </row>
    <row r="145" customFormat="false" ht="16.5" hidden="false" customHeight="true" outlineLevel="0" collapsed="false">
      <c r="A145" s="58" t="str">
        <f aca="false">'Pos Normalization 1'!A27</f>
        <v>IGF-I SR</v>
      </c>
      <c r="G145" s="58" t="str">
        <f aca="false">'Pos Normalization 1'!A28</f>
        <v>IGF-II</v>
      </c>
      <c r="M145" s="58" t="str">
        <f aca="false">'Pos Normalization 1'!A29</f>
        <v>M-CSF</v>
      </c>
    </row>
    <row r="165" customFormat="false" ht="16.5" hidden="false" customHeight="true" outlineLevel="0" collapsed="false">
      <c r="A165" s="58" t="str">
        <f aca="false">'Pos Normalization 1'!A30</f>
        <v>M-CSF R </v>
      </c>
      <c r="G165" s="58" t="str">
        <f aca="false">'Pos Normalization 1'!A31</f>
        <v>NT-3 </v>
      </c>
      <c r="M165" s="58" t="str">
        <f aca="false">'Pos Normalization 1'!A32</f>
        <v>NT-4 </v>
      </c>
    </row>
    <row r="185" customFormat="false" ht="16.5" hidden="false" customHeight="true" outlineLevel="0" collapsed="false">
      <c r="A185" s="58" t="str">
        <f aca="false">'Pos Normalization 1'!A33</f>
        <v>PDGF R a</v>
      </c>
      <c r="G185" s="58" t="str">
        <f aca="false">'Pos Normalization 1'!A35</f>
        <v>PDGF-AA </v>
      </c>
      <c r="M185" s="58" t="str">
        <f aca="false">'Pos Normalization 1'!A36</f>
        <v>PDGF-AB</v>
      </c>
    </row>
    <row r="205" customFormat="false" ht="16.5" hidden="false" customHeight="true" outlineLevel="0" collapsed="false">
      <c r="A205" s="58" t="str">
        <f aca="false">'Pos Normalization 1'!A34</f>
        <v>PDGF R b</v>
      </c>
      <c r="G205" s="58" t="str">
        <f aca="false">'Pos Normalization 1'!A38</f>
        <v>PlGF </v>
      </c>
      <c r="M205" s="58" t="str">
        <f aca="false">'Pos Normalization 1'!A39</f>
        <v>SCF</v>
      </c>
    </row>
    <row r="225" customFormat="false" ht="16.5" hidden="false" customHeight="true" outlineLevel="0" collapsed="false">
      <c r="A225" s="58" t="str">
        <f aca="false">'Pos Normalization 1'!A37</f>
        <v>PDGF-BB</v>
      </c>
      <c r="G225" s="58" t="str">
        <f aca="false">'Pos Normalization 1'!A41</f>
        <v>TGF-a</v>
      </c>
      <c r="M225" s="58" t="str">
        <f aca="false">'Pos Normalization 1'!A40</f>
        <v>SCF R </v>
      </c>
    </row>
    <row r="246" customFormat="false" ht="16.5" hidden="false" customHeight="true" outlineLevel="0" collapsed="false">
      <c r="A246" s="58" t="str">
        <f aca="false">'Pos Normalization 1'!A43</f>
        <v>TGF-b 2 </v>
      </c>
      <c r="G246" s="58" t="str">
        <f aca="false">'Pos Normalization 1'!A44</f>
        <v>TGF-b 3 </v>
      </c>
      <c r="M246" s="58" t="str">
        <f aca="false">'Pos Normalization 1'!A42</f>
        <v>TGF-b</v>
      </c>
    </row>
    <row r="266" customFormat="false" ht="16.5" hidden="false" customHeight="true" outlineLevel="0" collapsed="false">
      <c r="A266" s="58" t="str">
        <f aca="false">'Pos Normalization 1'!A46</f>
        <v>VEGF R2 </v>
      </c>
      <c r="G266" s="58" t="str">
        <f aca="false">'Pos Normalization 1'!A47</f>
        <v>VEGF R3 </v>
      </c>
      <c r="M266" s="58" t="str">
        <f aca="false">'Pos Normalization 1'!A45</f>
        <v>VEGF</v>
      </c>
    </row>
    <row r="286" customFormat="false" ht="16.5" hidden="false" customHeight="true" outlineLevel="0" collapsed="false">
      <c r="A286" s="58" t="str">
        <f aca="false">'Pos Normalization 1'!A48</f>
        <v>VEGF-D</v>
      </c>
    </row>
    <row r="299" customFormat="false" ht="16.5" hidden="false" customHeight="true" outlineLevel="0" collapsed="false">
      <c r="A299" s="58"/>
      <c r="G299" s="58"/>
      <c r="M299" s="58"/>
    </row>
    <row r="317" customFormat="false" ht="16.5" hidden="false" customHeight="true" outlineLevel="0" collapsed="false">
      <c r="A317" s="58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4-06T16:30:10Z</cp:lastPrinted>
  <dcterms:modified xsi:type="dcterms:W3CDTF">2015-07-24T18:48:41Z</dcterms:modified>
  <cp:revision>0</cp:revision>
  <dc:subject/>
  <dc:title/>
</cp:coreProperties>
</file>